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ampli111" sheetId="1" state="visible" r:id="rId2"/>
    <sheet name="ampli112" sheetId="2" state="visible" r:id="rId3"/>
    <sheet name="ampli113" sheetId="3" state="visible" r:id="rId4"/>
    <sheet name="ampli114" sheetId="4" state="visible" r:id="rId5"/>
    <sheet name=" ampli121" sheetId="5" state="visible" r:id="rId6"/>
    <sheet name="ampli122" sheetId="6" state="visible" r:id="rId7"/>
    <sheet name="ampli123" sheetId="7" state="visible" r:id="rId8"/>
    <sheet name="ampli124" sheetId="8" state="visible" r:id="rId9"/>
    <sheet name="Tablas" sheetId="9" state="visible" r:id="rId10"/>
  </sheets>
  <definedNames>
    <definedName function="false" hidden="false" localSheetId="4" name="_xlnm.Print_Area" vbProcedure="false">' ampli121'!$A$1:$AA$40</definedName>
    <definedName function="false" hidden="false" localSheetId="4" name="_xlnm.Print_Titles" vbProcedure="false">' ampli121'!$1:$3</definedName>
    <definedName function="false" hidden="false" localSheetId="0" name="_xlnm.Print_Area" vbProcedure="false">ampli111!$A$1:$AA$34</definedName>
    <definedName function="false" hidden="false" localSheetId="1" name="_xlnm.Print_Area" vbProcedure="false">ampli112!$A$1:$AA$38</definedName>
    <definedName function="false" hidden="false" localSheetId="2" name="_xlnm.Print_Area" vbProcedure="false">ampli113!$A$1:$AA$52</definedName>
    <definedName function="false" hidden="false" localSheetId="3" name="_xlnm.Print_Area" vbProcedure="false">ampli114!$A$1:$AA$39</definedName>
    <definedName function="false" hidden="false" localSheetId="6" name="_xlnm.Print_Area" vbProcedure="false">ampli123!$A$1:$AB$33</definedName>
    <definedName function="false" hidden="false" localSheetId="8" name="_xlnm.Print_Area" vbProcedure="false">Tablas!$A$1:$O$31</definedName>
    <definedName function="false" hidden="false" name="ate_cable" vbProcedure="false">Tablas!$H$14:$M$17</definedName>
    <definedName function="false" hidden="false" name="NODO11_1" vbProcedure="false">ampli111!$B$5:$AA$33</definedName>
    <definedName function="false" hidden="false" name="NODO11_2" vbProcedure="false">ampli112!$B$5:$AA$37</definedName>
    <definedName function="false" hidden="false" name="NODO11_3" vbProcedure="false">ampli113!$B$5:$AA$51</definedName>
    <definedName function="false" hidden="false" name="NODO11_4" vbProcedure="false">ampli114!$B$5:$AA$38</definedName>
    <definedName function="false" hidden="false" name="NODO12_1" vbProcedure="false">' ampli121'!$B$5:$AA$38</definedName>
    <definedName function="false" hidden="false" name="NODO12_2" vbProcedure="false">ampli122!$B$5:$AA$43</definedName>
    <definedName function="false" hidden="false" name="NODO12_3" vbProcedure="false">ampli123!$B$5:$AA$31</definedName>
    <definedName function="false" hidden="false" name="NODO12_4" vbProcedure="false">ampli124!$B$5:$AA$31</definedName>
    <definedName function="false" hidden="false" name="NODO_1" vbProcedure="false">' ampli121'!$B$5:$S$38</definedName>
    <definedName function="false" hidden="false" name="NODO_1_2" vbProcedure="false">ampli122!$B$5:$AA$43</definedName>
    <definedName function="false" hidden="false" name="NODO_1_3" vbProcedure="false">ampli123!$B$5:$AA$31</definedName>
    <definedName function="false" hidden="false" name="NODO_1_4" vbProcedure="false">ampli124!$B$5:$AA$31</definedName>
    <definedName function="false" hidden="false" name="NODO_2_1" vbProcedure="false">ampli111!$B$5:$AA$33</definedName>
    <definedName function="false" hidden="false" name="NODO_2_2" vbProcedure="false">ampli112!$B$5:$AB$37</definedName>
    <definedName function="false" hidden="false" name="NODO_2_3" vbProcedure="false">ampli113!$B$5:$AA$48</definedName>
    <definedName function="false" hidden="false" name="NODO_2_4" vbProcedure="false">ampli114!$B$5:$AA$38</definedName>
    <definedName function="false" hidden="false" name="Tabla_activos" vbProcedure="false">Tablas!$H$4:$M$8</definedName>
    <definedName function="false" hidden="false" name="Tabla_pasivos" vbProcedure="false">Tablas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31">
  <si>
    <t xml:space="preserve">NODO A11</t>
  </si>
  <si>
    <t xml:space="preserve">Equipo</t>
  </si>
  <si>
    <t xml:space="preserve">Equipo Anterior</t>
  </si>
  <si>
    <t xml:space="preserve">Ate_Cable</t>
  </si>
  <si>
    <t xml:space="preserve">Señal 85MHz</t>
  </si>
  <si>
    <t xml:space="preserve">Señal 865MHz</t>
  </si>
  <si>
    <t xml:space="preserve">Señal Usuario</t>
  </si>
  <si>
    <t xml:space="preserve">Señal/Ruido</t>
  </si>
  <si>
    <t xml:space="preserve">Comprobación</t>
  </si>
  <si>
    <t xml:space="preserve">Zona </t>
  </si>
  <si>
    <t xml:space="preserve">Cod.</t>
  </si>
  <si>
    <t xml:space="preserve">Mod.</t>
  </si>
  <si>
    <t xml:space="preserve">Descripción</t>
  </si>
  <si>
    <t xml:space="preserve">Ate. 85 (dB)</t>
  </si>
  <si>
    <t xml:space="preserve">Ate. 865(dB)</t>
  </si>
  <si>
    <t xml:space="preserve">Nivel Sal.</t>
  </si>
  <si>
    <t xml:space="preserve">Long.</t>
  </si>
  <si>
    <t xml:space="preserve">85MHz</t>
  </si>
  <si>
    <t xml:space="preserve">865MHz</t>
  </si>
  <si>
    <t xml:space="preserve">Paso</t>
  </si>
  <si>
    <t xml:space="preserve">Distri.</t>
  </si>
  <si>
    <r>
      <rPr>
        <b val="true"/>
        <sz val="8"/>
        <rFont val="Times New Roman"/>
        <family val="1"/>
      </rPr>
      <t xml:space="preserve">f</t>
    </r>
    <r>
      <rPr>
        <b val="true"/>
        <vertAlign val="subscript"/>
        <sz val="8"/>
        <rFont val="Times New Roman"/>
        <family val="1"/>
      </rPr>
      <t xml:space="preserve">i</t>
    </r>
  </si>
  <si>
    <r>
      <rPr>
        <b val="true"/>
        <sz val="8"/>
        <rFont val="Times New Roman"/>
        <family val="1"/>
      </rPr>
      <t xml:space="preserve">g</t>
    </r>
    <r>
      <rPr>
        <b val="true"/>
        <vertAlign val="subscript"/>
        <sz val="8"/>
        <rFont val="Times New Roman"/>
        <family val="1"/>
      </rPr>
      <t xml:space="preserve">i</t>
    </r>
  </si>
  <si>
    <t xml:space="preserve">S/N</t>
  </si>
  <si>
    <t xml:space="preserve">85(dB)</t>
  </si>
  <si>
    <t xml:space="preserve">865 (dB)</t>
  </si>
  <si>
    <t xml:space="preserve">(m)</t>
  </si>
  <si>
    <t xml:space="preserve">(dB)</t>
  </si>
  <si>
    <t xml:space="preserve">dB</t>
  </si>
  <si>
    <t xml:space="preserve">NOT</t>
  </si>
  <si>
    <t xml:space="preserve">Nodo óptico</t>
  </si>
  <si>
    <t xml:space="preserve">AMP111</t>
  </si>
  <si>
    <t xml:space="preserve">GNA 51</t>
  </si>
  <si>
    <t xml:space="preserve">DIS1</t>
  </si>
  <si>
    <t xml:space="preserve">9-TFC-4</t>
  </si>
  <si>
    <t xml:space="preserve">CABLE1</t>
  </si>
  <si>
    <t xml:space="preserve">QR 540</t>
  </si>
  <si>
    <t xml:space="preserve">TAP1</t>
  </si>
  <si>
    <t xml:space="preserve">TAP 9830</t>
  </si>
  <si>
    <t xml:space="preserve">TAP2</t>
  </si>
  <si>
    <t xml:space="preserve">TAP 9435</t>
  </si>
  <si>
    <t xml:space="preserve">CABLE2</t>
  </si>
  <si>
    <t xml:space="preserve">TAP3</t>
  </si>
  <si>
    <t xml:space="preserve">TAP4</t>
  </si>
  <si>
    <t xml:space="preserve">CABLE3</t>
  </si>
  <si>
    <t xml:space="preserve">TAP5</t>
  </si>
  <si>
    <t xml:space="preserve">CABLE4</t>
  </si>
  <si>
    <t xml:space="preserve">TAP6</t>
  </si>
  <si>
    <t xml:space="preserve">TAP7</t>
  </si>
  <si>
    <t xml:space="preserve">CABLE5</t>
  </si>
  <si>
    <t xml:space="preserve">TAP8</t>
  </si>
  <si>
    <t xml:space="preserve">TAP9</t>
  </si>
  <si>
    <t xml:space="preserve">CABLE6</t>
  </si>
  <si>
    <t xml:space="preserve">TAP10</t>
  </si>
  <si>
    <t xml:space="preserve">TAP11</t>
  </si>
  <si>
    <t xml:space="preserve">CABLE7</t>
  </si>
  <si>
    <t xml:space="preserve">TAP12</t>
  </si>
  <si>
    <t xml:space="preserve">TAP13</t>
  </si>
  <si>
    <t xml:space="preserve">CABLE8</t>
  </si>
  <si>
    <t xml:space="preserve">TAP14</t>
  </si>
  <si>
    <t xml:space="preserve">TAP15</t>
  </si>
  <si>
    <t xml:space="preserve">CABLE9</t>
  </si>
  <si>
    <t xml:space="preserve">TAP16</t>
  </si>
  <si>
    <t xml:space="preserve">TAP17</t>
  </si>
  <si>
    <t xml:space="preserve">AMP112</t>
  </si>
  <si>
    <t xml:space="preserve">9-TFC-777</t>
  </si>
  <si>
    <t xml:space="preserve">TAP 9423</t>
  </si>
  <si>
    <t xml:space="preserve">CABLE10</t>
  </si>
  <si>
    <t xml:space="preserve">CABLE11</t>
  </si>
  <si>
    <t xml:space="preserve">CABLE12</t>
  </si>
  <si>
    <t xml:space="preserve">TAP18</t>
  </si>
  <si>
    <t xml:space="preserve">TAP 9429</t>
  </si>
  <si>
    <t xml:space="preserve">AMP113</t>
  </si>
  <si>
    <t xml:space="preserve">DIS2</t>
  </si>
  <si>
    <t xml:space="preserve">TAP 9417</t>
  </si>
  <si>
    <t xml:space="preserve">CABLE13</t>
  </si>
  <si>
    <t xml:space="preserve">CABLE14</t>
  </si>
  <si>
    <t xml:space="preserve">CABLE15</t>
  </si>
  <si>
    <t xml:space="preserve">CABLE16</t>
  </si>
  <si>
    <t xml:space="preserve">CABLE17</t>
  </si>
  <si>
    <t xml:space="preserve">TAP19</t>
  </si>
  <si>
    <t xml:space="preserve">TAP20</t>
  </si>
  <si>
    <t xml:space="preserve">CABLE18</t>
  </si>
  <si>
    <t xml:space="preserve">TAP21</t>
  </si>
  <si>
    <t xml:space="preserve">TAP22</t>
  </si>
  <si>
    <t xml:space="preserve">CABLE19</t>
  </si>
  <si>
    <t xml:space="preserve">TAP23</t>
  </si>
  <si>
    <t xml:space="preserve">TAP24</t>
  </si>
  <si>
    <t xml:space="preserve">AMP114</t>
  </si>
  <si>
    <t xml:space="preserve">TAP 9836</t>
  </si>
  <si>
    <t xml:space="preserve">TAP 9232</t>
  </si>
  <si>
    <t xml:space="preserve">NODO A12</t>
  </si>
  <si>
    <t xml:space="preserve">AMP121</t>
  </si>
  <si>
    <t xml:space="preserve">TAP 9818</t>
  </si>
  <si>
    <t xml:space="preserve">AMP122</t>
  </si>
  <si>
    <t xml:space="preserve">AMP123</t>
  </si>
  <si>
    <t xml:space="preserve">TAP 9824</t>
  </si>
  <si>
    <t xml:space="preserve">AMP124</t>
  </si>
  <si>
    <t xml:space="preserve">Atenuaciones (dB)</t>
  </si>
  <si>
    <t xml:space="preserve">86MHz</t>
  </si>
  <si>
    <t xml:space="preserve">862MHz</t>
  </si>
  <si>
    <t xml:space="preserve">Derivación</t>
  </si>
  <si>
    <t xml:space="preserve">TAP 9815</t>
  </si>
  <si>
    <t xml:space="preserve">Tap 8salidas</t>
  </si>
  <si>
    <t xml:space="preserve">NIVEL DE SALIDA(dB)</t>
  </si>
  <si>
    <t xml:space="preserve">GNA 41</t>
  </si>
  <si>
    <t xml:space="preserve">Amplificador</t>
  </si>
  <si>
    <t xml:space="preserve">AMP 51</t>
  </si>
  <si>
    <t xml:space="preserve">Ampli.de línea</t>
  </si>
  <si>
    <t xml:space="preserve">TAP 9411</t>
  </si>
  <si>
    <t xml:space="preserve">Tap 4salidas</t>
  </si>
  <si>
    <t xml:space="preserve">TAP 9208</t>
  </si>
  <si>
    <t xml:space="preserve">Tap 2salidas</t>
  </si>
  <si>
    <t xml:space="preserve">Atenuaciones (dB/m)</t>
  </si>
  <si>
    <t xml:space="preserve">TAP 9214</t>
  </si>
  <si>
    <t xml:space="preserve">TAP 9220</t>
  </si>
  <si>
    <t xml:space="preserve">Tipo Cable</t>
  </si>
  <si>
    <t xml:space="preserve">TAP 9226</t>
  </si>
  <si>
    <t xml:space="preserve">RG 11</t>
  </si>
  <si>
    <t xml:space="preserve">9-TFC-8</t>
  </si>
  <si>
    <t xml:space="preserve">Acopl. Direcc.</t>
  </si>
  <si>
    <t xml:space="preserve">9-TFC-12</t>
  </si>
  <si>
    <t xml:space="preserve">Niveles Máximos y mínimos a garantizar en las tomas</t>
  </si>
  <si>
    <t xml:space="preserve">9-TFC-16</t>
  </si>
  <si>
    <t xml:space="preserve">Splitter 2salidas</t>
  </si>
  <si>
    <t xml:space="preserve">Nivel (en dBuV)</t>
  </si>
  <si>
    <t xml:space="preserve">TV cable</t>
  </si>
  <si>
    <t xml:space="preserve">9-TFC-488</t>
  </si>
  <si>
    <t xml:space="preserve">Splitter 3salidas</t>
  </si>
  <si>
    <t xml:space="preserve">Máx</t>
  </si>
  <si>
    <t xml:space="preserve">M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00000"/>
    <numFmt numFmtId="167" formatCode="#,##0.0"/>
    <numFmt numFmtId="168" formatCode="#,##0.0000"/>
    <numFmt numFmtId="169" formatCode="#,##0.000000"/>
    <numFmt numFmtId="170" formatCode="#,##0"/>
    <numFmt numFmtId="171" formatCode="#,##0.00000"/>
    <numFmt numFmtId="172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bscript"/>
      <sz val="8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008000"/>
      <name val="Times New Roman"/>
      <family val="1"/>
    </font>
    <font>
      <b val="true"/>
      <sz val="10"/>
      <name val="Times New Roman"/>
      <family val="1"/>
    </font>
    <font>
      <sz val="8"/>
      <color rgb="FFFF0000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sz val="8"/>
      <color rgb="FF339933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CCC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0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2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3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4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5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6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7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8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9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0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11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12" name="Line 11"/>
        <xdr:cNvSpPr/>
      </xdr:nvSpPr>
      <xdr:spPr>
        <a:xfrm>
          <a:off x="4120200" y="0"/>
          <a:ext cx="180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3" name="Line 19"/>
        <xdr:cNvSpPr/>
      </xdr:nvSpPr>
      <xdr:spPr>
        <a:xfrm>
          <a:off x="65318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14" name="Line 32"/>
        <xdr:cNvSpPr/>
      </xdr:nvSpPr>
      <xdr:spPr>
        <a:xfrm>
          <a:off x="72151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15" name="Line 9"/>
        <xdr:cNvSpPr/>
      </xdr:nvSpPr>
      <xdr:spPr>
        <a:xfrm>
          <a:off x="4120200" y="0"/>
          <a:ext cx="179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6" name="Line 17"/>
        <xdr:cNvSpPr/>
      </xdr:nvSpPr>
      <xdr:spPr>
        <a:xfrm>
          <a:off x="6521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17" name="Line 29"/>
        <xdr:cNvSpPr/>
      </xdr:nvSpPr>
      <xdr:spPr>
        <a:xfrm>
          <a:off x="72050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000</xdr:colOff>
      <xdr:row>0</xdr:row>
      <xdr:rowOff>0</xdr:rowOff>
    </xdr:to>
    <xdr:sp>
      <xdr:nvSpPr>
        <xdr:cNvPr id="18" name="Line 9"/>
        <xdr:cNvSpPr/>
      </xdr:nvSpPr>
      <xdr:spPr>
        <a:xfrm>
          <a:off x="4170240" y="0"/>
          <a:ext cx="210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19" name="Line 17"/>
        <xdr:cNvSpPr/>
      </xdr:nvSpPr>
      <xdr:spPr>
        <a:xfrm>
          <a:off x="68734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20" name="Line 29"/>
        <xdr:cNvSpPr/>
      </xdr:nvSpPr>
      <xdr:spPr>
        <a:xfrm>
          <a:off x="75567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2640</xdr:colOff>
      <xdr:row>0</xdr:row>
      <xdr:rowOff>0</xdr:rowOff>
    </xdr:from>
    <xdr:to>
      <xdr:col>15</xdr:col>
      <xdr:colOff>171360</xdr:colOff>
      <xdr:row>0</xdr:row>
      <xdr:rowOff>0</xdr:rowOff>
    </xdr:to>
    <xdr:sp>
      <xdr:nvSpPr>
        <xdr:cNvPr id="21" name="Line 9"/>
        <xdr:cNvSpPr/>
      </xdr:nvSpPr>
      <xdr:spPr>
        <a:xfrm>
          <a:off x="4240800" y="0"/>
          <a:ext cx="21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0</xdr:row>
      <xdr:rowOff>0</xdr:rowOff>
    </xdr:from>
    <xdr:to>
      <xdr:col>17</xdr:col>
      <xdr:colOff>291600</xdr:colOff>
      <xdr:row>0</xdr:row>
      <xdr:rowOff>0</xdr:rowOff>
    </xdr:to>
    <xdr:sp>
      <xdr:nvSpPr>
        <xdr:cNvPr id="22" name="Line 17"/>
        <xdr:cNvSpPr/>
      </xdr:nvSpPr>
      <xdr:spPr>
        <a:xfrm>
          <a:off x="7175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0</xdr:row>
      <xdr:rowOff>0</xdr:rowOff>
    </xdr:from>
    <xdr:to>
      <xdr:col>19</xdr:col>
      <xdr:colOff>291600</xdr:colOff>
      <xdr:row>0</xdr:row>
      <xdr:rowOff>0</xdr:rowOff>
    </xdr:to>
    <xdr:sp>
      <xdr:nvSpPr>
        <xdr:cNvPr id="23" name="Line 29"/>
        <xdr:cNvSpPr/>
      </xdr:nvSpPr>
      <xdr:spPr>
        <a:xfrm>
          <a:off x="795924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I34" activeCellId="0" sqref="I34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3" min="13" style="3" width="4.85"/>
    <col collapsed="false" customWidth="true" hidden="false" outlineLevel="0" max="14" min="14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7" t="s">
        <v>3</v>
      </c>
      <c r="N1" s="7"/>
      <c r="O1" s="7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10"/>
    </row>
    <row r="2" customFormat="false" ht="13.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9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0" t="n">
        <v>1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9"/>
      <c r="Z3" s="20"/>
      <c r="AA3" s="21"/>
      <c r="AB3" s="1"/>
      <c r="AC3" s="2"/>
    </row>
    <row r="4" s="19" customFormat="true" ht="11.25" hidden="false" customHeight="false" outlineLevel="0" collapsed="false">
      <c r="A4" s="2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8"/>
      <c r="N4" s="10"/>
      <c r="O4" s="10"/>
      <c r="P4" s="10"/>
      <c r="Q4" s="10"/>
      <c r="R4" s="10"/>
      <c r="S4" s="10"/>
      <c r="T4" s="18"/>
      <c r="U4" s="18"/>
      <c r="V4" s="10"/>
      <c r="W4" s="10"/>
      <c r="X4" s="10"/>
      <c r="AA4" s="29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3"/>
      <c r="H5" s="32"/>
      <c r="I5" s="32"/>
      <c r="J5" s="30"/>
      <c r="K5" s="32"/>
      <c r="L5" s="32"/>
      <c r="M5" s="34" t="n">
        <v>0.3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31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11_1,16,FALSE())</f>
        <v>0</v>
      </c>
      <c r="L6" s="32" t="n">
        <f aca="false">VLOOKUP(J6,NODO11_1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7" t="s">
        <v>33</v>
      </c>
      <c r="C7" s="30" t="s">
        <v>34</v>
      </c>
      <c r="D7" s="30" t="str">
        <f aca="false">VLOOKUP(C7,Tabla_pasivos,6,FALSE())</f>
        <v>Splitter 2salidas</v>
      </c>
      <c r="E7" s="30"/>
      <c r="F7" s="32" t="n">
        <f aca="false">VLOOKUP(C7,Tabla_pasivos,2,FALSE())</f>
        <v>3.55</v>
      </c>
      <c r="G7" s="32" t="n">
        <f aca="false">VLOOKUP(C7,Tabla_pasivos,3,FALSE())</f>
        <v>0</v>
      </c>
      <c r="H7" s="32" t="n">
        <f aca="false">VLOOKUP(C7,Tabla_pasivos,4,FALSE())</f>
        <v>4.5</v>
      </c>
      <c r="I7" s="32" t="n">
        <f aca="false">VLOOKUP(C7,Tabla_pasivos,5,FALSE())</f>
        <v>0</v>
      </c>
      <c r="J7" s="30" t="s">
        <v>31</v>
      </c>
      <c r="K7" s="32" t="n">
        <f aca="false">VLOOKUP(J7,NODO11_1,15,FALSE())</f>
        <v>108</v>
      </c>
      <c r="L7" s="32" t="n">
        <f aca="false">VLOOKUP(J7,NODO11_1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4.45</v>
      </c>
      <c r="Q7" s="32" t="n">
        <f aca="false">K7-N7-G7</f>
        <v>108</v>
      </c>
      <c r="R7" s="32" t="n">
        <f aca="false">IF(H7="","",L7-O7-H7)</f>
        <v>113.5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11_1,15,FALSE())</f>
        <v>104.45</v>
      </c>
      <c r="L8" s="32" t="n">
        <f aca="false">VLOOKUP(J8,NODO11_1,17,FALSE())</f>
        <v>113.5</v>
      </c>
      <c r="M8" s="34" t="n">
        <v>25</v>
      </c>
      <c r="N8" s="32" t="n">
        <f aca="false">M8*F8</f>
        <v>0.475</v>
      </c>
      <c r="O8" s="32" t="n">
        <f aca="false">M8*H8</f>
        <v>1.64</v>
      </c>
      <c r="P8" s="32" t="n">
        <f aca="false">IF(F8="","",K8-N8-F8)</f>
        <v>103.956</v>
      </c>
      <c r="Q8" s="32" t="n">
        <f aca="false">K8-N8-G8</f>
        <v>103.975</v>
      </c>
      <c r="R8" s="32" t="n">
        <f aca="false">IF(H8="","",L8-O8-H8)</f>
        <v>111.7944</v>
      </c>
      <c r="S8" s="30" t="n">
        <f aca="false">L8-O8-I8</f>
        <v>111.86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2.75" hidden="false" customHeight="false" outlineLevel="0" collapsed="false">
      <c r="A9" s="30"/>
      <c r="B9" s="38" t="s">
        <v>37</v>
      </c>
      <c r="C9" s="30" t="s">
        <v>38</v>
      </c>
      <c r="D9" s="30" t="str">
        <f aca="false">VLOOKUP(C9,Tabla_pasivos,6,FALSE())</f>
        <v>Tap 8salidas</v>
      </c>
      <c r="E9" s="39"/>
      <c r="F9" s="32" t="n">
        <f aca="false">VLOOKUP(C9,Tabla_pasivos,2,FALSE())</f>
        <v>0.4</v>
      </c>
      <c r="G9" s="32" t="n">
        <f aca="false">VLOOKUP(C9,Tabla_pasivos,3,FALSE())</f>
        <v>30.4</v>
      </c>
      <c r="H9" s="32" t="n">
        <f aca="false">VLOOKUP(C9,Tabla_pasivos,4,FALSE())</f>
        <v>1</v>
      </c>
      <c r="I9" s="32" t="n">
        <f aca="false">VLOOKUP(C9,Tabla_pasivos,5,FALSE())</f>
        <v>30.4</v>
      </c>
      <c r="J9" s="30" t="s">
        <v>35</v>
      </c>
      <c r="K9" s="32" t="n">
        <f aca="false">VLOOKUP(J9,NODO11_1,15,FALSE())</f>
        <v>103.956</v>
      </c>
      <c r="L9" s="32" t="n">
        <f aca="false">VLOOKUP(J9,NODO11_1,17,FALSE())</f>
        <v>111.7944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3.556</v>
      </c>
      <c r="Q9" s="40" t="n">
        <f aca="false">K9-N9-G9</f>
        <v>73.556</v>
      </c>
      <c r="R9" s="32" t="n">
        <f aca="false">IF(H9="","",L9-O9-H9)</f>
        <v>110.7944</v>
      </c>
      <c r="S9" s="40" t="n">
        <f aca="false">L9-O9-I9</f>
        <v>81.3944</v>
      </c>
      <c r="T9" s="41" t="n">
        <f aca="false">Q9</f>
        <v>73.556</v>
      </c>
      <c r="U9" s="41" t="n">
        <f aca="false">S9</f>
        <v>81.3944</v>
      </c>
      <c r="V9" s="32"/>
      <c r="W9" s="32"/>
      <c r="X9" s="32"/>
      <c r="Y9" s="35"/>
      <c r="Z9" s="31" t="str">
        <f aca="false">IF(Q9&lt;62,"Inco.",IF(Q9&gt;82,"Inco.","Correc."))</f>
        <v>Correc.</v>
      </c>
      <c r="AA9" s="31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30"/>
      <c r="B10" s="38" t="s">
        <v>39</v>
      </c>
      <c r="C10" s="30" t="s">
        <v>40</v>
      </c>
      <c r="D10" s="30" t="str">
        <f aca="false">VLOOKUP(C10,Tabla_pasivos,6,FALSE())</f>
        <v>Tap 4salidas</v>
      </c>
      <c r="E10" s="30"/>
      <c r="F10" s="32" t="n">
        <f aca="false">VLOOKUP(C10,Tabla_pasivos,2,FALSE())</f>
        <v>1</v>
      </c>
      <c r="G10" s="32" t="n">
        <f aca="false">VLOOKUP(C10,Tabla_pasivos,3,FALSE())</f>
        <v>35.3</v>
      </c>
      <c r="H10" s="32" t="n">
        <f aca="false">VLOOKUP(C10,Tabla_pasivos,4,FALSE())</f>
        <v>1</v>
      </c>
      <c r="I10" s="32" t="n">
        <f aca="false">VLOOKUP(C10,Tabla_pasivos,5,FALSE())</f>
        <v>35.2</v>
      </c>
      <c r="J10" s="30" t="s">
        <v>37</v>
      </c>
      <c r="K10" s="32" t="n">
        <f aca="false">VLOOKUP(J10,NODO11_1,15,FALSE())</f>
        <v>103.556</v>
      </c>
      <c r="L10" s="32" t="n">
        <f aca="false">VLOOKUP(J10,NODO11_1,17,FALSE())</f>
        <v>110.7944</v>
      </c>
      <c r="M10" s="34" t="n">
        <v>0</v>
      </c>
      <c r="N10" s="32" t="n">
        <f aca="false">M10*F10</f>
        <v>0</v>
      </c>
      <c r="O10" s="32" t="n">
        <f aca="false">M10*H10</f>
        <v>0</v>
      </c>
      <c r="P10" s="32" t="n">
        <f aca="false">IF(F10="","",K10-N10-F10)</f>
        <v>102.556</v>
      </c>
      <c r="Q10" s="40" t="n">
        <f aca="false">K10-N10-G10</f>
        <v>68.256</v>
      </c>
      <c r="R10" s="32" t="n">
        <f aca="false">IF(H10="","",L10-O10-H10)</f>
        <v>109.7944</v>
      </c>
      <c r="S10" s="40" t="n">
        <f aca="false">L10-O10-I10</f>
        <v>75.5944</v>
      </c>
      <c r="T10" s="41" t="n">
        <f aca="false">Q10</f>
        <v>68.256</v>
      </c>
      <c r="U10" s="41" t="n">
        <f aca="false">S10</f>
        <v>75.5944</v>
      </c>
      <c r="V10" s="32" t="n">
        <f aca="false">10^(T10/10)</f>
        <v>6692679.06935842</v>
      </c>
      <c r="W10" s="42" t="n">
        <f aca="false">10^(-T10/10)</f>
        <v>1.4941699574067E-007</v>
      </c>
      <c r="X10" s="40" t="e">
        <f aca="false">#NAME?-#NAME?+10*LOG(#REF!+SUM(#REF!)+((V10-1)/(#REF!)))</f>
        <v>#NAME?</v>
      </c>
      <c r="Y10" s="35"/>
      <c r="Z10" s="31" t="str">
        <f aca="false">IF(Q10&lt;62,"Inco.",IF(Q10&gt;82,"Inco.","Correc."))</f>
        <v>Correc.</v>
      </c>
      <c r="AA10" s="31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30"/>
      <c r="B11" s="30" t="s">
        <v>41</v>
      </c>
      <c r="C11" s="30" t="s">
        <v>36</v>
      </c>
      <c r="D11" s="30" t="str">
        <f aca="false">VLOOKUP(C11,ate_cable,6,FALSE())</f>
        <v>Tipo Cable</v>
      </c>
      <c r="E11" s="30"/>
      <c r="F11" s="32" t="n">
        <f aca="false">VLOOKUP(C11,ate_cable,2,FALSE())</f>
        <v>0.019</v>
      </c>
      <c r="G11" s="32"/>
      <c r="H11" s="32" t="n">
        <f aca="false">VLOOKUP(C11,ate_cable,4,FALSE())</f>
        <v>0.0656</v>
      </c>
      <c r="I11" s="32"/>
      <c r="J11" s="30" t="s">
        <v>39</v>
      </c>
      <c r="K11" s="32" t="n">
        <f aca="false">VLOOKUP(J11,NODO11_1,15,FALSE())</f>
        <v>102.556</v>
      </c>
      <c r="L11" s="32" t="n">
        <f aca="false">VLOOKUP(J11,NODO11_1,17,FALSE())</f>
        <v>109.7944</v>
      </c>
      <c r="M11" s="34" t="n">
        <v>18</v>
      </c>
      <c r="N11" s="32" t="n">
        <f aca="false">M11*F11</f>
        <v>0.342</v>
      </c>
      <c r="O11" s="32" t="n">
        <f aca="false">M11*H11</f>
        <v>1.1808</v>
      </c>
      <c r="P11" s="32" t="n">
        <f aca="false">IF(F11="","",K11-N11-F11)</f>
        <v>102.195</v>
      </c>
      <c r="Q11" s="32" t="n">
        <f aca="false">K11-N11-G11</f>
        <v>102.214</v>
      </c>
      <c r="R11" s="32" t="n">
        <f aca="false">IF(H11="","",L11-O11-H11)</f>
        <v>108.548</v>
      </c>
      <c r="S11" s="32" t="n">
        <f aca="false">L11-O11-I11</f>
        <v>108.6136</v>
      </c>
      <c r="T11" s="41"/>
      <c r="U11" s="41"/>
      <c r="V11" s="32"/>
      <c r="W11" s="42"/>
      <c r="X11" s="40"/>
      <c r="Y11" s="35"/>
      <c r="Z11" s="31"/>
      <c r="AA11" s="31"/>
      <c r="AB11" s="1"/>
      <c r="AC11" s="2"/>
    </row>
    <row r="12" customFormat="false" ht="12.75" hidden="false" customHeight="false" outlineLevel="0" collapsed="false">
      <c r="A12" s="30"/>
      <c r="B12" s="38" t="s">
        <v>42</v>
      </c>
      <c r="C12" s="30" t="s">
        <v>38</v>
      </c>
      <c r="D12" s="30" t="str">
        <f aca="false">VLOOKUP(C12,Tabla_pasivos,6,FALSE())</f>
        <v>Tap 8salidas</v>
      </c>
      <c r="E12" s="39"/>
      <c r="F12" s="32" t="n">
        <f aca="false">VLOOKUP(C12,Tabla_pasivos,2,FALSE())</f>
        <v>0.4</v>
      </c>
      <c r="G12" s="32" t="n">
        <f aca="false">VLOOKUP(C12,Tabla_pasivos,3,FALSE())</f>
        <v>30.4</v>
      </c>
      <c r="H12" s="32" t="n">
        <f aca="false">VLOOKUP(C12,Tabla_pasivos,4,FALSE())</f>
        <v>1</v>
      </c>
      <c r="I12" s="32" t="n">
        <f aca="false">VLOOKUP(C12,Tabla_pasivos,5,FALSE())</f>
        <v>30.4</v>
      </c>
      <c r="J12" s="30" t="s">
        <v>41</v>
      </c>
      <c r="K12" s="32" t="n">
        <f aca="false">VLOOKUP(J12,NODO11_1,15,FALSE())</f>
        <v>102.195</v>
      </c>
      <c r="L12" s="32" t="n">
        <f aca="false">VLOOKUP(J12,NODO11_1,17,FALSE())</f>
        <v>108.548</v>
      </c>
      <c r="M12" s="34" t="n">
        <v>0</v>
      </c>
      <c r="N12" s="32" t="n">
        <f aca="false">M12*F12</f>
        <v>0</v>
      </c>
      <c r="O12" s="32" t="n">
        <f aca="false">M12*H12</f>
        <v>0</v>
      </c>
      <c r="P12" s="32" t="n">
        <f aca="false">IF(F12="","",K12-N12-F12)</f>
        <v>101.795</v>
      </c>
      <c r="Q12" s="40" t="n">
        <f aca="false">K12-N12-G12</f>
        <v>71.795</v>
      </c>
      <c r="R12" s="32" t="n">
        <f aca="false">IF(H12="","",L12-O12-H12)</f>
        <v>107.548</v>
      </c>
      <c r="S12" s="40" t="n">
        <f aca="false">L12-O12-I12</f>
        <v>78.148</v>
      </c>
      <c r="T12" s="41" t="n">
        <f aca="false">Q12</f>
        <v>71.795</v>
      </c>
      <c r="U12" s="41" t="n">
        <f aca="false">S12</f>
        <v>78.148</v>
      </c>
      <c r="V12" s="32"/>
      <c r="W12" s="32"/>
      <c r="X12" s="32"/>
      <c r="Y12" s="35"/>
      <c r="Z12" s="31" t="str">
        <f aca="false">IF(Q12&lt;62,"Inco.",IF(Q12&gt;82,"Inco.","Correc."))</f>
        <v>Correc.</v>
      </c>
      <c r="AA12" s="31" t="str">
        <f aca="false">IF(S12&lt;62,"Inco.",IF(S12&gt;82,"Inco.","Correc."))</f>
        <v>Correc.</v>
      </c>
      <c r="AB12" s="1"/>
      <c r="AC12" s="2"/>
    </row>
    <row r="13" customFormat="false" ht="11.25" hidden="false" customHeight="false" outlineLevel="0" collapsed="false">
      <c r="A13" s="30"/>
      <c r="B13" s="38" t="s">
        <v>43</v>
      </c>
      <c r="C13" s="30" t="s">
        <v>40</v>
      </c>
      <c r="D13" s="30" t="str">
        <f aca="false">VLOOKUP(C13,Tabla_pasivos,6,FALSE())</f>
        <v>Tap 4salidas</v>
      </c>
      <c r="E13" s="30"/>
      <c r="F13" s="32" t="n">
        <f aca="false">VLOOKUP(C13,Tabla_pasivos,2,FALSE())</f>
        <v>1</v>
      </c>
      <c r="G13" s="32" t="n">
        <f aca="false">VLOOKUP(C13,Tabla_pasivos,3,FALSE())</f>
        <v>35.3</v>
      </c>
      <c r="H13" s="32" t="n">
        <f aca="false">VLOOKUP(C13,Tabla_pasivos,4,FALSE())</f>
        <v>1</v>
      </c>
      <c r="I13" s="32" t="n">
        <f aca="false">VLOOKUP(C13,Tabla_pasivos,5,FALSE())</f>
        <v>35.2</v>
      </c>
      <c r="J13" s="30" t="s">
        <v>42</v>
      </c>
      <c r="K13" s="32" t="n">
        <f aca="false">VLOOKUP(J13,NODO11_1,15,FALSE())</f>
        <v>101.795</v>
      </c>
      <c r="L13" s="32" t="n">
        <f aca="false">VLOOKUP(J13,NODO11_1,17,FALSE())</f>
        <v>107.548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100.795</v>
      </c>
      <c r="Q13" s="40" t="n">
        <f aca="false">K13-N13-G13</f>
        <v>66.495</v>
      </c>
      <c r="R13" s="32" t="n">
        <f aca="false">IF(H13="","",L13-O13-H13)</f>
        <v>106.548</v>
      </c>
      <c r="S13" s="40" t="n">
        <f aca="false">L13-O13-I13</f>
        <v>72.348</v>
      </c>
      <c r="T13" s="41" t="n">
        <f aca="false">Q13</f>
        <v>66.495</v>
      </c>
      <c r="U13" s="41" t="n">
        <f aca="false">S13</f>
        <v>72.348</v>
      </c>
      <c r="V13" s="32" t="n">
        <f aca="false">10^(T13/10)</f>
        <v>4461696.24580963</v>
      </c>
      <c r="W13" s="42" t="n">
        <f aca="false">10^(-T13/10)</f>
        <v>2.24130004578234E-007</v>
      </c>
      <c r="X13" s="40" t="e">
        <f aca="false">#NAME?-#NAME?+10*LOG(#REF!+SUM(#REF!)+((V13-1)/(#REF!)))</f>
        <v>#NAME?</v>
      </c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0" t="s">
        <v>44</v>
      </c>
      <c r="C14" s="30" t="s">
        <v>36</v>
      </c>
      <c r="D14" s="30" t="str">
        <f aca="false">VLOOKUP(C14,ate_cable,6,FALSE())</f>
        <v>Tipo Cable</v>
      </c>
      <c r="E14" s="30"/>
      <c r="F14" s="32" t="n">
        <f aca="false">VLOOKUP(C14,ate_cable,2,FALSE())</f>
        <v>0.019</v>
      </c>
      <c r="G14" s="32"/>
      <c r="H14" s="32" t="n">
        <f aca="false">VLOOKUP(C14,ate_cable,4,FALSE())</f>
        <v>0.0656</v>
      </c>
      <c r="I14" s="32"/>
      <c r="J14" s="30" t="s">
        <v>43</v>
      </c>
      <c r="K14" s="32" t="n">
        <f aca="false">VLOOKUP(J14,NODO11_1,15,FALSE())</f>
        <v>100.795</v>
      </c>
      <c r="L14" s="32" t="n">
        <f aca="false">VLOOKUP(J14,NODO11_1,17,FALSE())</f>
        <v>106.548</v>
      </c>
      <c r="M14" s="34" t="n">
        <v>10</v>
      </c>
      <c r="N14" s="32" t="n">
        <f aca="false">M14*F14</f>
        <v>0.19</v>
      </c>
      <c r="O14" s="32" t="n">
        <f aca="false">M14*H14</f>
        <v>0.656</v>
      </c>
      <c r="P14" s="32" t="n">
        <f aca="false">IF(F14="","",K14-N14-F14)</f>
        <v>100.586</v>
      </c>
      <c r="Q14" s="32" t="n">
        <f aca="false">K14-N14-G14</f>
        <v>100.605</v>
      </c>
      <c r="R14" s="32" t="n">
        <f aca="false">IF(H14="","",L14-O14-H14)</f>
        <v>105.8264</v>
      </c>
      <c r="S14" s="32" t="n">
        <f aca="false">L14-O14-I14</f>
        <v>105.892</v>
      </c>
      <c r="T14" s="41"/>
      <c r="U14" s="41"/>
      <c r="V14" s="32"/>
      <c r="W14" s="42"/>
      <c r="X14" s="40"/>
      <c r="Y14" s="35"/>
      <c r="Z14" s="31"/>
      <c r="AA14" s="31"/>
      <c r="AB14" s="1"/>
      <c r="AC14" s="2"/>
    </row>
    <row r="15" customFormat="false" ht="11.25" hidden="false" customHeight="false" outlineLevel="0" collapsed="false">
      <c r="A15" s="30"/>
      <c r="B15" s="38" t="s">
        <v>45</v>
      </c>
      <c r="C15" s="30" t="s">
        <v>38</v>
      </c>
      <c r="D15" s="30" t="str">
        <f aca="false">VLOOKUP(C15,Tabla_pasivos,6,FALSE())</f>
        <v>Tap 8salidas</v>
      </c>
      <c r="E15" s="30"/>
      <c r="F15" s="32" t="n">
        <f aca="false">VLOOKUP(C15,Tabla_pasivos,2,FALSE())</f>
        <v>0.4</v>
      </c>
      <c r="G15" s="32" t="n">
        <f aca="false">VLOOKUP(C15,Tabla_pasivos,3,FALSE())</f>
        <v>30.4</v>
      </c>
      <c r="H15" s="32" t="n">
        <f aca="false">VLOOKUP(C15,Tabla_pasivos,4,FALSE())</f>
        <v>1</v>
      </c>
      <c r="I15" s="32" t="n">
        <f aca="false">VLOOKUP(C15,Tabla_pasivos,5,FALSE())</f>
        <v>30.4</v>
      </c>
      <c r="J15" s="30" t="s">
        <v>44</v>
      </c>
      <c r="K15" s="32" t="n">
        <f aca="false">VLOOKUP(J15,NODO11_1,15,FALSE())</f>
        <v>100.586</v>
      </c>
      <c r="L15" s="32" t="n">
        <f aca="false">VLOOKUP(J15,NODO11_1,17,FALSE())</f>
        <v>105.8264</v>
      </c>
      <c r="M15" s="34" t="n">
        <v>0</v>
      </c>
      <c r="N15" s="32" t="n">
        <f aca="false">M15*F15</f>
        <v>0</v>
      </c>
      <c r="O15" s="32" t="n">
        <f aca="false">M15*H15</f>
        <v>0</v>
      </c>
      <c r="P15" s="32" t="n">
        <f aca="false">IF(F15="","",K15-N15-F15)</f>
        <v>100.186</v>
      </c>
      <c r="Q15" s="40" t="n">
        <f aca="false">K15-N15-G15</f>
        <v>70.186</v>
      </c>
      <c r="R15" s="32" t="n">
        <f aca="false">IF(H15="","",L15-O15-H15)</f>
        <v>104.8264</v>
      </c>
      <c r="S15" s="40" t="n">
        <f aca="false">L15-O15-I15</f>
        <v>75.4264</v>
      </c>
      <c r="T15" s="41" t="n">
        <f aca="false">Q15</f>
        <v>70.186</v>
      </c>
      <c r="U15" s="41" t="n">
        <f aca="false">S15</f>
        <v>75.4264</v>
      </c>
      <c r="V15" s="32" t="n">
        <f aca="false">10^(T15/10)</f>
        <v>10437584.3932354</v>
      </c>
      <c r="W15" s="42" t="n">
        <f aca="false">10^(-T15/10)</f>
        <v>9.58076085735025E-008</v>
      </c>
      <c r="X15" s="40" t="e">
        <f aca="false">#NAME?-#NAME?+10*LOG(#REF!+SUM(#REF!)+((V15-1)/(#REF!)))</f>
        <v>#NAME?</v>
      </c>
      <c r="Y15" s="35"/>
      <c r="Z15" s="31" t="str">
        <f aca="false">IF(Q15&lt;62,"Inco.",IF(Q15&gt;82,"Inco.","Correc."))</f>
        <v>Correc.</v>
      </c>
      <c r="AA15" s="31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30"/>
      <c r="B16" s="30" t="s">
        <v>46</v>
      </c>
      <c r="C16" s="30" t="s">
        <v>36</v>
      </c>
      <c r="D16" s="30" t="str">
        <f aca="false">VLOOKUP(C16,ate_cable,6,FALSE())</f>
        <v>Tipo Cable</v>
      </c>
      <c r="E16" s="30"/>
      <c r="F16" s="32" t="n">
        <f aca="false">VLOOKUP(C16,ate_cable,2,FALSE())</f>
        <v>0.019</v>
      </c>
      <c r="G16" s="32"/>
      <c r="H16" s="32" t="n">
        <f aca="false">VLOOKUP(C16,ate_cable,4,FALSE())</f>
        <v>0.0656</v>
      </c>
      <c r="I16" s="32"/>
      <c r="J16" s="30" t="s">
        <v>45</v>
      </c>
      <c r="K16" s="32" t="n">
        <f aca="false">VLOOKUP(J16,NODO11_1,15,FALSE())</f>
        <v>100.186</v>
      </c>
      <c r="L16" s="32" t="n">
        <f aca="false">VLOOKUP(J16,NODO11_1,17,FALSE())</f>
        <v>104.8264</v>
      </c>
      <c r="M16" s="34" t="n">
        <v>10</v>
      </c>
      <c r="N16" s="32" t="n">
        <f aca="false">M16*F16</f>
        <v>0.19</v>
      </c>
      <c r="O16" s="32" t="n">
        <f aca="false">M16*H16</f>
        <v>0.656</v>
      </c>
      <c r="P16" s="32" t="n">
        <f aca="false">IF(F16="","",K16-N16-F16)</f>
        <v>99.977</v>
      </c>
      <c r="Q16" s="32" t="n">
        <f aca="false">K16-N16-G16</f>
        <v>99.996</v>
      </c>
      <c r="R16" s="32" t="n">
        <f aca="false">IF(H16="","",L16-O16-H16)</f>
        <v>104.1048</v>
      </c>
      <c r="S16" s="32" t="n">
        <f aca="false">L16-O16-I16</f>
        <v>104.1704</v>
      </c>
      <c r="T16" s="41"/>
      <c r="U16" s="41"/>
      <c r="V16" s="32"/>
      <c r="W16" s="42"/>
      <c r="X16" s="40"/>
      <c r="Y16" s="35"/>
      <c r="Z16" s="31"/>
      <c r="AA16" s="31"/>
      <c r="AB16" s="1"/>
      <c r="AC16" s="2"/>
    </row>
    <row r="17" customFormat="false" ht="11.25" hidden="false" customHeight="false" outlineLevel="0" collapsed="false">
      <c r="A17" s="30"/>
      <c r="B17" s="38" t="s">
        <v>47</v>
      </c>
      <c r="C17" s="30" t="s">
        <v>38</v>
      </c>
      <c r="D17" s="30" t="str">
        <f aca="false">VLOOKUP(C17,Tabla_pasivos,6,FALSE())</f>
        <v>Tap 8salidas</v>
      </c>
      <c r="E17" s="30"/>
      <c r="F17" s="32" t="n">
        <f aca="false">VLOOKUP(C17,Tabla_pasivos,2,FALSE())</f>
        <v>0.4</v>
      </c>
      <c r="G17" s="32" t="n">
        <f aca="false">VLOOKUP(C17,Tabla_pasivos,3,FALSE())</f>
        <v>30.4</v>
      </c>
      <c r="H17" s="32" t="n">
        <f aca="false">VLOOKUP(C17,Tabla_pasivos,4,FALSE())</f>
        <v>1</v>
      </c>
      <c r="I17" s="32" t="n">
        <f aca="false">VLOOKUP(C17,Tabla_pasivos,5,FALSE())</f>
        <v>30.4</v>
      </c>
      <c r="J17" s="30" t="s">
        <v>46</v>
      </c>
      <c r="K17" s="32" t="n">
        <f aca="false">VLOOKUP(J17,NODO11_1,15,FALSE())</f>
        <v>99.977</v>
      </c>
      <c r="L17" s="32" t="n">
        <f aca="false">VLOOKUP(J17,NODO11_1,17,FALSE())</f>
        <v>104.1048</v>
      </c>
      <c r="M17" s="34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99.577</v>
      </c>
      <c r="Q17" s="40" t="n">
        <f aca="false">K17-N17-G17</f>
        <v>69.577</v>
      </c>
      <c r="R17" s="32" t="n">
        <f aca="false">IF(H17="","",L17-O17-H17)</f>
        <v>103.1048</v>
      </c>
      <c r="S17" s="40" t="n">
        <f aca="false">L17-O17-I17</f>
        <v>73.7048</v>
      </c>
      <c r="T17" s="41" t="n">
        <f aca="false">Q17</f>
        <v>69.577</v>
      </c>
      <c r="U17" s="41" t="n">
        <f aca="false">S17</f>
        <v>73.7048</v>
      </c>
      <c r="V17" s="32" t="n">
        <f aca="false">10^(T17/10)</f>
        <v>9071936.46515084</v>
      </c>
      <c r="W17" s="42" t="n">
        <f aca="false">10^(-T17/10)</f>
        <v>1.10230048881121E-007</v>
      </c>
      <c r="X17" s="40" t="e">
        <f aca="false">#NAME?-#NAME?+10*LOG(#REF!+SUM(#REF!)+((V17-1)/(#REF!)))</f>
        <v>#NAME?</v>
      </c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2.75" hidden="false" customHeight="false" outlineLevel="0" collapsed="false">
      <c r="A18" s="30"/>
      <c r="B18" s="38" t="s">
        <v>48</v>
      </c>
      <c r="C18" s="30" t="s">
        <v>40</v>
      </c>
      <c r="D18" s="30" t="str">
        <f aca="false">VLOOKUP(C18,Tabla_pasivos,6,FALSE())</f>
        <v>Tap 4salidas</v>
      </c>
      <c r="E18" s="39"/>
      <c r="F18" s="32" t="n">
        <f aca="false">VLOOKUP(C18,Tabla_pasivos,2,FALSE())</f>
        <v>1</v>
      </c>
      <c r="G18" s="32" t="n">
        <f aca="false">VLOOKUP(C18,Tabla_pasivos,3,FALSE())</f>
        <v>35.3</v>
      </c>
      <c r="H18" s="32" t="n">
        <f aca="false">VLOOKUP(C18,Tabla_pasivos,4,FALSE())</f>
        <v>1</v>
      </c>
      <c r="I18" s="32" t="n">
        <f aca="false">VLOOKUP(C18,Tabla_pasivos,5,FALSE())</f>
        <v>35.2</v>
      </c>
      <c r="J18" s="30" t="s">
        <v>47</v>
      </c>
      <c r="K18" s="32" t="n">
        <f aca="false">VLOOKUP(J18,NODO11_1,15,FALSE())</f>
        <v>99.577</v>
      </c>
      <c r="L18" s="32" t="n">
        <f aca="false">VLOOKUP(J18,NODO11_1,17,FALSE())</f>
        <v>103.1048</v>
      </c>
      <c r="M18" s="34" t="n">
        <v>0</v>
      </c>
      <c r="N18" s="32" t="n">
        <f aca="false">M18*F18</f>
        <v>0</v>
      </c>
      <c r="O18" s="32" t="n">
        <f aca="false">M18*H18</f>
        <v>0</v>
      </c>
      <c r="P18" s="32" t="n">
        <f aca="false">IF(F18="","",K18-N18-F18)</f>
        <v>98.577</v>
      </c>
      <c r="Q18" s="40" t="n">
        <f aca="false">K18-N18-G18</f>
        <v>64.277</v>
      </c>
      <c r="R18" s="32" t="n">
        <f aca="false">IF(H18="","",L18-O18-H18)</f>
        <v>102.1048</v>
      </c>
      <c r="S18" s="40" t="n">
        <f aca="false">L18-O18-I18</f>
        <v>67.9048</v>
      </c>
      <c r="T18" s="41" t="n">
        <f aca="false">Q18</f>
        <v>64.277</v>
      </c>
      <c r="U18" s="41" t="n">
        <f aca="false">S18</f>
        <v>67.9048</v>
      </c>
      <c r="V18" s="32"/>
      <c r="W18" s="32"/>
      <c r="X18" s="32"/>
      <c r="Y18" s="35"/>
      <c r="Z18" s="31" t="str">
        <f aca="false">IF(Q18&lt;62,"Inco.",IF(Q18&gt;82,"Inco.","Correc."))</f>
        <v>Correc.</v>
      </c>
      <c r="AA18" s="31" t="str">
        <f aca="false">IF(S18&lt;62,"Inco.",IF(S18&gt;82,"Inco.","Correc."))</f>
        <v>Correc.</v>
      </c>
      <c r="AB18" s="1"/>
      <c r="AC18" s="2"/>
    </row>
    <row r="19" customFormat="false" ht="11.25" hidden="false" customHeight="false" outlineLevel="0" collapsed="false">
      <c r="A19" s="30"/>
      <c r="B19" s="30" t="s">
        <v>49</v>
      </c>
      <c r="C19" s="30" t="s">
        <v>36</v>
      </c>
      <c r="D19" s="30" t="str">
        <f aca="false">VLOOKUP(C19,ate_cable,6,FALSE())</f>
        <v>Tipo Cable</v>
      </c>
      <c r="E19" s="30"/>
      <c r="F19" s="32" t="n">
        <f aca="false">VLOOKUP(C19,ate_cable,2,FALSE())</f>
        <v>0.019</v>
      </c>
      <c r="G19" s="32"/>
      <c r="H19" s="32" t="n">
        <f aca="false">VLOOKUP(C19,ate_cable,4,FALSE())</f>
        <v>0.0656</v>
      </c>
      <c r="I19" s="32"/>
      <c r="J19" s="30" t="s">
        <v>33</v>
      </c>
      <c r="K19" s="32" t="n">
        <f aca="false">VLOOKUP(J19,NODO11_1,15,FALSE())</f>
        <v>104.45</v>
      </c>
      <c r="L19" s="32" t="n">
        <f aca="false">VLOOKUP(J19,NODO11_1,17,FALSE())</f>
        <v>113.5</v>
      </c>
      <c r="M19" s="34" t="n">
        <v>20</v>
      </c>
      <c r="N19" s="32" t="n">
        <f aca="false">M19*F19</f>
        <v>0.38</v>
      </c>
      <c r="O19" s="32" t="n">
        <f aca="false">M19*H19</f>
        <v>1.312</v>
      </c>
      <c r="P19" s="32" t="n">
        <f aca="false">IF(F19="","",K19-N19-F19)</f>
        <v>104.051</v>
      </c>
      <c r="Q19" s="32" t="n">
        <f aca="false">K19-N19-G19</f>
        <v>104.07</v>
      </c>
      <c r="R19" s="32" t="n">
        <f aca="false">IF(H19="","",L19-O19-H19)</f>
        <v>112.1224</v>
      </c>
      <c r="S19" s="32" t="n">
        <f aca="false">L19-O19-I19</f>
        <v>112.188</v>
      </c>
      <c r="T19" s="41"/>
      <c r="U19" s="41"/>
      <c r="V19" s="32"/>
      <c r="W19" s="42"/>
      <c r="X19" s="40"/>
      <c r="Y19" s="35"/>
      <c r="Z19" s="31"/>
      <c r="AA19" s="31"/>
      <c r="AB19" s="1"/>
      <c r="AC19" s="2"/>
    </row>
    <row r="20" customFormat="false" ht="12.75" hidden="false" customHeight="false" outlineLevel="0" collapsed="false">
      <c r="A20" s="30"/>
      <c r="B20" s="38" t="s">
        <v>50</v>
      </c>
      <c r="C20" s="30" t="s">
        <v>38</v>
      </c>
      <c r="D20" s="30" t="str">
        <f aca="false">VLOOKUP(C20,Tabla_pasivos,6,FALSE())</f>
        <v>Tap 8salidas</v>
      </c>
      <c r="E20" s="39"/>
      <c r="F20" s="32" t="n">
        <f aca="false">VLOOKUP(C20,Tabla_pasivos,2,FALSE())</f>
        <v>0.4</v>
      </c>
      <c r="G20" s="32" t="n">
        <f aca="false">VLOOKUP(C20,Tabla_pasivos,3,FALSE())</f>
        <v>30.4</v>
      </c>
      <c r="H20" s="32" t="n">
        <f aca="false">VLOOKUP(C20,Tabla_pasivos,4,FALSE())</f>
        <v>1</v>
      </c>
      <c r="I20" s="32" t="n">
        <f aca="false">VLOOKUP(C20,Tabla_pasivos,5,FALSE())</f>
        <v>30.4</v>
      </c>
      <c r="J20" s="30" t="s">
        <v>49</v>
      </c>
      <c r="K20" s="32" t="n">
        <f aca="false">VLOOKUP(J20,NODO11_1,15,FALSE())</f>
        <v>104.051</v>
      </c>
      <c r="L20" s="32" t="n">
        <f aca="false">VLOOKUP(J20,NODO11_1,17,FALSE())</f>
        <v>112.1224</v>
      </c>
      <c r="M20" s="34" t="n">
        <v>0</v>
      </c>
      <c r="N20" s="32" t="n">
        <f aca="false">M20*F20</f>
        <v>0</v>
      </c>
      <c r="O20" s="32" t="n">
        <f aca="false">M20*H20</f>
        <v>0</v>
      </c>
      <c r="P20" s="32" t="n">
        <f aca="false">IF(F20="","",K20-N20-F20)</f>
        <v>103.651</v>
      </c>
      <c r="Q20" s="40" t="n">
        <f aca="false">K20-N20-G20</f>
        <v>73.651</v>
      </c>
      <c r="R20" s="32" t="n">
        <f aca="false">IF(H20="","",L20-O20-H20)</f>
        <v>111.1224</v>
      </c>
      <c r="S20" s="40" t="n">
        <f aca="false">L20-O20-I20</f>
        <v>81.7224</v>
      </c>
      <c r="T20" s="41" t="n">
        <f aca="false">Q20</f>
        <v>73.651</v>
      </c>
      <c r="U20" s="41" t="n">
        <f aca="false">S20</f>
        <v>81.7224</v>
      </c>
      <c r="V20" s="32"/>
      <c r="W20" s="32"/>
      <c r="X20" s="32"/>
      <c r="Y20" s="35"/>
      <c r="Z20" s="31" t="str">
        <f aca="false">IF(Q20&lt;62,"Inco.",IF(Q20&gt;82,"Inco.","Correc."))</f>
        <v>Correc.</v>
      </c>
      <c r="AA20" s="31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30"/>
      <c r="B21" s="38" t="s">
        <v>51</v>
      </c>
      <c r="C21" s="30" t="s">
        <v>38</v>
      </c>
      <c r="D21" s="30" t="str">
        <f aca="false">VLOOKUP(C21,Tabla_pasivos,6,FALSE())</f>
        <v>Tap 8salidas</v>
      </c>
      <c r="E21" s="30"/>
      <c r="F21" s="32" t="n">
        <f aca="false">VLOOKUP(C21,Tabla_pasivos,2,FALSE())</f>
        <v>0.4</v>
      </c>
      <c r="G21" s="32" t="n">
        <f aca="false">VLOOKUP(C21,Tabla_pasivos,3,FALSE())</f>
        <v>30.4</v>
      </c>
      <c r="H21" s="32" t="n">
        <f aca="false">VLOOKUP(C21,Tabla_pasivos,4,FALSE())</f>
        <v>1</v>
      </c>
      <c r="I21" s="32" t="n">
        <f aca="false">VLOOKUP(C21,Tabla_pasivos,5,FALSE())</f>
        <v>30.4</v>
      </c>
      <c r="J21" s="30" t="s">
        <v>50</v>
      </c>
      <c r="K21" s="32" t="n">
        <f aca="false">VLOOKUP(J21,NODO11_1,15,FALSE())</f>
        <v>103.651</v>
      </c>
      <c r="L21" s="32" t="n">
        <f aca="false">VLOOKUP(J21,NODO11_1,17,FALSE())</f>
        <v>111.1224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103.251</v>
      </c>
      <c r="Q21" s="40" t="n">
        <f aca="false">K21-N21-G21</f>
        <v>73.251</v>
      </c>
      <c r="R21" s="32" t="n">
        <f aca="false">IF(H21="","",L21-O21-H21)</f>
        <v>110.1224</v>
      </c>
      <c r="S21" s="40" t="n">
        <f aca="false">L21-O21-I21</f>
        <v>80.7224</v>
      </c>
      <c r="T21" s="41" t="n">
        <f aca="false">Q21</f>
        <v>73.251</v>
      </c>
      <c r="U21" s="41" t="n">
        <f aca="false">S21</f>
        <v>80.7224</v>
      </c>
      <c r="V21" s="32" t="n">
        <f aca="false">10^(T21/10)</f>
        <v>21139757.447042</v>
      </c>
      <c r="W21" s="42" t="n">
        <f aca="false">10^(-T21/10)</f>
        <v>4.73042324399954E-008</v>
      </c>
      <c r="X21" s="40" t="e">
        <f aca="false">#NAME?-#NAME?+10*LOG(#REF!+SUM(#REF!)+((V21-1)/(#REF!)))</f>
        <v>#NAME?</v>
      </c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2</v>
      </c>
      <c r="C22" s="30" t="s">
        <v>36</v>
      </c>
      <c r="D22" s="30" t="str">
        <f aca="false">VLOOKUP(C22,ate_cable,6,FALSE())</f>
        <v>Tipo Cable</v>
      </c>
      <c r="E22" s="30"/>
      <c r="F22" s="32" t="n">
        <f aca="false">VLOOKUP(C22,ate_cable,2,FALSE())</f>
        <v>0.019</v>
      </c>
      <c r="G22" s="32"/>
      <c r="H22" s="32" t="n">
        <f aca="false">VLOOKUP(C22,ate_cable,4,FALSE())</f>
        <v>0.0656</v>
      </c>
      <c r="I22" s="32"/>
      <c r="J22" s="30" t="s">
        <v>51</v>
      </c>
      <c r="K22" s="32" t="n">
        <f aca="false">VLOOKUP(J22,NODO11_1,15,FALSE())</f>
        <v>103.251</v>
      </c>
      <c r="L22" s="32" t="n">
        <f aca="false">VLOOKUP(J22,NODO11_1,17,FALSE())</f>
        <v>110.1224</v>
      </c>
      <c r="M22" s="34" t="n">
        <v>16</v>
      </c>
      <c r="N22" s="32" t="n">
        <f aca="false">M22*F22</f>
        <v>0.304</v>
      </c>
      <c r="O22" s="32" t="n">
        <f aca="false">M22*H22</f>
        <v>1.0496</v>
      </c>
      <c r="P22" s="32" t="n">
        <f aca="false">IF(F22="","",K22-N22-F22)</f>
        <v>102.928</v>
      </c>
      <c r="Q22" s="32" t="n">
        <f aca="false">K22-N22-G22</f>
        <v>102.947</v>
      </c>
      <c r="R22" s="32" t="n">
        <f aca="false">IF(H22="","",L22-O22-H22)</f>
        <v>109.0072</v>
      </c>
      <c r="S22" s="32" t="n">
        <f aca="false">L22-O22-I22</f>
        <v>109.0728</v>
      </c>
      <c r="T22" s="41"/>
      <c r="U22" s="41"/>
      <c r="V22" s="32"/>
      <c r="W22" s="42"/>
      <c r="X22" s="40"/>
      <c r="Y22" s="35"/>
      <c r="Z22" s="31"/>
      <c r="AA22" s="31"/>
      <c r="AB22" s="1"/>
      <c r="AC22" s="2"/>
    </row>
    <row r="23" customFormat="false" ht="12.75" hidden="false" customHeight="false" outlineLevel="0" collapsed="false">
      <c r="A23" s="30"/>
      <c r="B23" s="38" t="s">
        <v>53</v>
      </c>
      <c r="C23" s="30" t="s">
        <v>38</v>
      </c>
      <c r="D23" s="30" t="str">
        <f aca="false">VLOOKUP(C23,Tabla_pasivos,6,FALSE())</f>
        <v>Tap 8salidas</v>
      </c>
      <c r="E23" s="39"/>
      <c r="F23" s="32" t="n">
        <f aca="false">VLOOKUP(C23,Tabla_pasivos,2,FALSE())</f>
        <v>0.4</v>
      </c>
      <c r="G23" s="32" t="n">
        <f aca="false">VLOOKUP(C23,Tabla_pasivos,3,FALSE())</f>
        <v>30.4</v>
      </c>
      <c r="H23" s="32" t="n">
        <f aca="false">VLOOKUP(C23,Tabla_pasivos,4,FALSE())</f>
        <v>1</v>
      </c>
      <c r="I23" s="32" t="n">
        <f aca="false">VLOOKUP(C23,Tabla_pasivos,5,FALSE())</f>
        <v>30.4</v>
      </c>
      <c r="J23" s="30" t="s">
        <v>52</v>
      </c>
      <c r="K23" s="32" t="n">
        <f aca="false">VLOOKUP(J23,NODO11_1,15,FALSE())</f>
        <v>102.928</v>
      </c>
      <c r="L23" s="32" t="n">
        <f aca="false">VLOOKUP(J23,NODO11_1,17,FALSE())</f>
        <v>109.0072</v>
      </c>
      <c r="M23" s="34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102.528</v>
      </c>
      <c r="Q23" s="40" t="n">
        <f aca="false">K23-N23-G23</f>
        <v>72.528</v>
      </c>
      <c r="R23" s="32" t="n">
        <f aca="false">IF(H23="","",L23-O23-H23)</f>
        <v>108.0072</v>
      </c>
      <c r="S23" s="40" t="n">
        <f aca="false">L23-O23-I23</f>
        <v>78.6072</v>
      </c>
      <c r="T23" s="41" t="n">
        <f aca="false">Q23</f>
        <v>72.528</v>
      </c>
      <c r="U23" s="41" t="n">
        <f aca="false">S23</f>
        <v>78.6072</v>
      </c>
      <c r="V23" s="32"/>
      <c r="W23" s="32"/>
      <c r="X23" s="32"/>
      <c r="Y23" s="35"/>
      <c r="Z23" s="31" t="str">
        <f aca="false">IF(Q23&lt;62,"Inco.",IF(Q23&gt;82,"Inco.","Correc."))</f>
        <v>Correc.</v>
      </c>
      <c r="AA23" s="31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8" t="s">
        <v>54</v>
      </c>
      <c r="C24" s="30" t="s">
        <v>38</v>
      </c>
      <c r="D24" s="30" t="str">
        <f aca="false">VLOOKUP(C24,Tabla_pasivos,6,FALSE())</f>
        <v>Tap 8salidas</v>
      </c>
      <c r="E24" s="30"/>
      <c r="F24" s="32" t="n">
        <f aca="false">VLOOKUP(C24,Tabla_pasivos,2,FALSE())</f>
        <v>0.4</v>
      </c>
      <c r="G24" s="32" t="n">
        <f aca="false">VLOOKUP(C24,Tabla_pasivos,3,FALSE())</f>
        <v>30.4</v>
      </c>
      <c r="H24" s="32" t="n">
        <f aca="false">VLOOKUP(C24,Tabla_pasivos,4,FALSE())</f>
        <v>1</v>
      </c>
      <c r="I24" s="32" t="n">
        <f aca="false">VLOOKUP(C24,Tabla_pasivos,5,FALSE())</f>
        <v>30.4</v>
      </c>
      <c r="J24" s="30" t="s">
        <v>53</v>
      </c>
      <c r="K24" s="32" t="n">
        <f aca="false">VLOOKUP(J24,NODO11_1,15,FALSE())</f>
        <v>102.528</v>
      </c>
      <c r="L24" s="32" t="n">
        <f aca="false">VLOOKUP(J24,NODO11_1,17,FALSE())</f>
        <v>108.0072</v>
      </c>
      <c r="M24" s="34" t="n">
        <v>0</v>
      </c>
      <c r="N24" s="32" t="n">
        <f aca="false">M24*F24</f>
        <v>0</v>
      </c>
      <c r="O24" s="32" t="n">
        <f aca="false">M24*H24</f>
        <v>0</v>
      </c>
      <c r="P24" s="32" t="n">
        <f aca="false">IF(F24="","",K24-N24-F24)</f>
        <v>102.128</v>
      </c>
      <c r="Q24" s="40" t="n">
        <f aca="false">K24-N24-G24</f>
        <v>72.128</v>
      </c>
      <c r="R24" s="32" t="n">
        <f aca="false">IF(H24="","",L24-O24-H24)</f>
        <v>107.0072</v>
      </c>
      <c r="S24" s="40" t="n">
        <f aca="false">L24-O24-I24</f>
        <v>77.6072</v>
      </c>
      <c r="T24" s="41" t="n">
        <f aca="false">Q24</f>
        <v>72.128</v>
      </c>
      <c r="U24" s="41" t="n">
        <f aca="false">S24</f>
        <v>77.6072</v>
      </c>
      <c r="V24" s="32" t="n">
        <f aca="false">10^(T24/10)</f>
        <v>16323000.7281899</v>
      </c>
      <c r="W24" s="42" t="n">
        <f aca="false">10^(-T24/10)</f>
        <v>6.12632454443867E-008</v>
      </c>
      <c r="X24" s="40" t="e">
        <f aca="false">#NAME?-#NAME?+10*LOG(#REF!+SUM(#REF!)+((V24-1)/(#REF!)))</f>
        <v>#NAME?</v>
      </c>
      <c r="Y24" s="35"/>
      <c r="Z24" s="31" t="str">
        <f aca="false">IF(Q24&lt;62,"Inco.",IF(Q24&gt;82,"Inco.","Correc."))</f>
        <v>Correc.</v>
      </c>
      <c r="AA24" s="31" t="str">
        <f aca="false">IF(S24&lt;62,"Inco.",IF(S24&gt;82,"Inco.","Correc."))</f>
        <v>Correc.</v>
      </c>
      <c r="AB24" s="1"/>
      <c r="AC24" s="2"/>
    </row>
    <row r="25" customFormat="false" ht="11.25" hidden="false" customHeight="false" outlineLevel="0" collapsed="false">
      <c r="A25" s="30"/>
      <c r="B25" s="30" t="s">
        <v>55</v>
      </c>
      <c r="C25" s="30" t="s">
        <v>36</v>
      </c>
      <c r="D25" s="30" t="str">
        <f aca="false">VLOOKUP(C25,ate_cable,6,FALSE())</f>
        <v>Tipo Cable</v>
      </c>
      <c r="E25" s="30"/>
      <c r="F25" s="32" t="n">
        <f aca="false">VLOOKUP(C25,ate_cable,2,FALSE())</f>
        <v>0.019</v>
      </c>
      <c r="G25" s="32"/>
      <c r="H25" s="32" t="n">
        <f aca="false">VLOOKUP(C25,ate_cable,4,FALSE())</f>
        <v>0.0656</v>
      </c>
      <c r="I25" s="32"/>
      <c r="J25" s="30" t="s">
        <v>54</v>
      </c>
      <c r="K25" s="32" t="n">
        <f aca="false">VLOOKUP(J25,NODO11_1,15,FALSE())</f>
        <v>102.128</v>
      </c>
      <c r="L25" s="32" t="n">
        <f aca="false">VLOOKUP(J25,NODO11_1,17,FALSE())</f>
        <v>107.0072</v>
      </c>
      <c r="M25" s="34" t="n">
        <v>16</v>
      </c>
      <c r="N25" s="32" t="n">
        <f aca="false">M25*F25</f>
        <v>0.304</v>
      </c>
      <c r="O25" s="32" t="n">
        <f aca="false">M25*H25</f>
        <v>1.0496</v>
      </c>
      <c r="P25" s="32" t="n">
        <f aca="false">IF(F25="","",K25-N25-F25)</f>
        <v>101.805</v>
      </c>
      <c r="Q25" s="32" t="n">
        <f aca="false">K25-N25-G25</f>
        <v>101.824</v>
      </c>
      <c r="R25" s="32" t="n">
        <f aca="false">IF(H25="","",L25-O25-H25)</f>
        <v>105.892</v>
      </c>
      <c r="S25" s="32" t="n">
        <f aca="false">L25-O25-I25</f>
        <v>105.9576</v>
      </c>
      <c r="T25" s="41"/>
      <c r="U25" s="41"/>
      <c r="V25" s="32"/>
      <c r="W25" s="42"/>
      <c r="X25" s="40"/>
      <c r="Y25" s="35"/>
      <c r="Z25" s="31"/>
      <c r="AA25" s="31"/>
      <c r="AB25" s="1"/>
      <c r="AC25" s="2"/>
    </row>
    <row r="26" customFormat="false" ht="12.75" hidden="false" customHeight="false" outlineLevel="0" collapsed="false">
      <c r="A26" s="30"/>
      <c r="B26" s="38" t="s">
        <v>56</v>
      </c>
      <c r="C26" s="30" t="s">
        <v>38</v>
      </c>
      <c r="D26" s="30" t="str">
        <f aca="false">VLOOKUP(C26,Tabla_pasivos,6,FALSE())</f>
        <v>Tap 8salidas</v>
      </c>
      <c r="E26" s="39"/>
      <c r="F26" s="32" t="n">
        <f aca="false">VLOOKUP(C26,Tabla_pasivos,2,FALSE())</f>
        <v>0.4</v>
      </c>
      <c r="G26" s="32" t="n">
        <f aca="false">VLOOKUP(C26,Tabla_pasivos,3,FALSE())</f>
        <v>30.4</v>
      </c>
      <c r="H26" s="32" t="n">
        <f aca="false">VLOOKUP(C26,Tabla_pasivos,4,FALSE())</f>
        <v>1</v>
      </c>
      <c r="I26" s="32" t="n">
        <f aca="false">VLOOKUP(C26,Tabla_pasivos,5,FALSE())</f>
        <v>30.4</v>
      </c>
      <c r="J26" s="30" t="s">
        <v>55</v>
      </c>
      <c r="K26" s="32" t="n">
        <f aca="false">VLOOKUP(J26,NODO11_1,15,FALSE())</f>
        <v>101.805</v>
      </c>
      <c r="L26" s="32" t="n">
        <f aca="false">VLOOKUP(J26,NODO11_1,17,FALSE())</f>
        <v>105.892</v>
      </c>
      <c r="M26" s="34" t="n">
        <v>0</v>
      </c>
      <c r="N26" s="32" t="n">
        <f aca="false">M26*F26</f>
        <v>0</v>
      </c>
      <c r="O26" s="32" t="n">
        <f aca="false">M26*H26</f>
        <v>0</v>
      </c>
      <c r="P26" s="32" t="n">
        <f aca="false">IF(F26="","",K26-N26-F26)</f>
        <v>101.405</v>
      </c>
      <c r="Q26" s="40" t="n">
        <f aca="false">K26-N26-G26</f>
        <v>71.405</v>
      </c>
      <c r="R26" s="32" t="n">
        <f aca="false">IF(H26="","",L26-O26-H26)</f>
        <v>104.892</v>
      </c>
      <c r="S26" s="40" t="n">
        <f aca="false">L26-O26-I26</f>
        <v>75.492</v>
      </c>
      <c r="T26" s="41" t="n">
        <f aca="false">Q26</f>
        <v>71.405</v>
      </c>
      <c r="U26" s="41" t="n">
        <f aca="false">S26</f>
        <v>75.492</v>
      </c>
      <c r="V26" s="32"/>
      <c r="W26" s="32"/>
      <c r="X26" s="32"/>
      <c r="Y26" s="35"/>
      <c r="Z26" s="31" t="str">
        <f aca="false">IF(Q26&lt;62,"Inco.",IF(Q26&gt;82,"Inco.","Correc."))</f>
        <v>Correc.</v>
      </c>
      <c r="AA26" s="31" t="str">
        <f aca="false">IF(S26&lt;62,"Inco.",IF(S26&gt;82,"Inco.","Correc."))</f>
        <v>Correc.</v>
      </c>
      <c r="AB26" s="1"/>
      <c r="AC26" s="2"/>
    </row>
    <row r="27" customFormat="false" ht="12.75" hidden="false" customHeight="false" outlineLevel="0" collapsed="false">
      <c r="A27" s="30"/>
      <c r="B27" s="38" t="s">
        <v>57</v>
      </c>
      <c r="C27" s="30" t="s">
        <v>38</v>
      </c>
      <c r="D27" s="30" t="str">
        <f aca="false">VLOOKUP(C27,Tabla_pasivos,6,FALSE())</f>
        <v>Tap 8salidas</v>
      </c>
      <c r="E27" s="39"/>
      <c r="F27" s="32" t="n">
        <f aca="false">VLOOKUP(C27,Tabla_pasivos,2,FALSE())</f>
        <v>0.4</v>
      </c>
      <c r="G27" s="32" t="n">
        <f aca="false">VLOOKUP(C27,Tabla_pasivos,3,FALSE())</f>
        <v>30.4</v>
      </c>
      <c r="H27" s="32" t="n">
        <f aca="false">VLOOKUP(C27,Tabla_pasivos,4,FALSE())</f>
        <v>1</v>
      </c>
      <c r="I27" s="32" t="n">
        <f aca="false">VLOOKUP(C27,Tabla_pasivos,5,FALSE())</f>
        <v>30.4</v>
      </c>
      <c r="J27" s="30" t="s">
        <v>56</v>
      </c>
      <c r="K27" s="32" t="n">
        <f aca="false">VLOOKUP(J27,NODO11_1,15,FALSE())</f>
        <v>101.405</v>
      </c>
      <c r="L27" s="32" t="n">
        <f aca="false">VLOOKUP(J27,NODO11_1,17,FALSE())</f>
        <v>104.892</v>
      </c>
      <c r="M27" s="34" t="n">
        <v>0</v>
      </c>
      <c r="N27" s="32" t="n">
        <f aca="false">M27*F27</f>
        <v>0</v>
      </c>
      <c r="O27" s="32" t="n">
        <f aca="false">M27*H27</f>
        <v>0</v>
      </c>
      <c r="P27" s="32" t="n">
        <f aca="false">IF(F27="","",K27-N27-F27)</f>
        <v>101.005</v>
      </c>
      <c r="Q27" s="40" t="n">
        <f aca="false">K27-N27-G27</f>
        <v>71.005</v>
      </c>
      <c r="R27" s="32" t="n">
        <f aca="false">IF(H27="","",L27-O27-H27)</f>
        <v>103.892</v>
      </c>
      <c r="S27" s="40" t="n">
        <f aca="false">L27-O27-I27</f>
        <v>74.492</v>
      </c>
      <c r="T27" s="41" t="n">
        <f aca="false">Q27</f>
        <v>71.005</v>
      </c>
      <c r="U27" s="41" t="n">
        <f aca="false">S27</f>
        <v>74.492</v>
      </c>
      <c r="V27" s="32"/>
      <c r="W27" s="32"/>
      <c r="X27" s="32"/>
      <c r="Y27" s="35"/>
      <c r="Z27" s="31" t="str">
        <f aca="false">IF(Q27&lt;62,"Inco.",IF(Q27&gt;82,"Inco.","Correc."))</f>
        <v>Correc.</v>
      </c>
      <c r="AA27" s="31" t="str">
        <f aca="false">IF(S27&lt;62,"Inco.",IF(S27&gt;82,"Inco.","Correc."))</f>
        <v>Correc.</v>
      </c>
      <c r="AB27" s="1"/>
      <c r="AC27" s="2"/>
    </row>
    <row r="28" customFormat="false" ht="11.25" hidden="false" customHeight="false" outlineLevel="0" collapsed="false">
      <c r="A28" s="30"/>
      <c r="B28" s="30" t="s">
        <v>58</v>
      </c>
      <c r="C28" s="30" t="s">
        <v>36</v>
      </c>
      <c r="D28" s="30" t="str">
        <f aca="false">VLOOKUP(C28,ate_cable,6,FALSE())</f>
        <v>Tipo Cable</v>
      </c>
      <c r="E28" s="30"/>
      <c r="F28" s="32" t="n">
        <f aca="false">VLOOKUP(C28,ate_cable,2,FALSE())</f>
        <v>0.019</v>
      </c>
      <c r="G28" s="32"/>
      <c r="H28" s="32" t="n">
        <f aca="false">VLOOKUP(C28,ate_cable,4,FALSE())</f>
        <v>0.0656</v>
      </c>
      <c r="I28" s="32"/>
      <c r="J28" s="30" t="s">
        <v>57</v>
      </c>
      <c r="K28" s="32" t="n">
        <f aca="false">VLOOKUP(J28,NODO11_1,15,FALSE())</f>
        <v>101.005</v>
      </c>
      <c r="L28" s="32" t="n">
        <f aca="false">VLOOKUP(J28,NODO11_1,17,FALSE())</f>
        <v>103.892</v>
      </c>
      <c r="M28" s="34" t="n">
        <v>12</v>
      </c>
      <c r="N28" s="32" t="n">
        <f aca="false">M28*F28</f>
        <v>0.228</v>
      </c>
      <c r="O28" s="32" t="n">
        <f aca="false">M28*H28</f>
        <v>0.7872</v>
      </c>
      <c r="P28" s="32" t="n">
        <f aca="false">IF(F28="","",K28-N28-F28)</f>
        <v>100.758</v>
      </c>
      <c r="Q28" s="32" t="n">
        <f aca="false">K28-N28-G28</f>
        <v>100.777</v>
      </c>
      <c r="R28" s="32" t="n">
        <f aca="false">IF(H28="","",L28-O28-H28)</f>
        <v>103.0392</v>
      </c>
      <c r="S28" s="32" t="n">
        <f aca="false">L28-O28-I28</f>
        <v>103.1048</v>
      </c>
      <c r="T28" s="41"/>
      <c r="U28" s="41"/>
      <c r="V28" s="32"/>
      <c r="W28" s="42"/>
      <c r="X28" s="40"/>
      <c r="Y28" s="35"/>
      <c r="Z28" s="31"/>
      <c r="AA28" s="31"/>
      <c r="AB28" s="1"/>
      <c r="AC28" s="2"/>
    </row>
    <row r="29" customFormat="false" ht="12.75" hidden="false" customHeight="false" outlineLevel="0" collapsed="false">
      <c r="A29" s="30"/>
      <c r="B29" s="38" t="s">
        <v>59</v>
      </c>
      <c r="C29" s="30" t="s">
        <v>38</v>
      </c>
      <c r="D29" s="30" t="str">
        <f aca="false">VLOOKUP(C29,Tabla_pasivos,6,FALSE())</f>
        <v>Tap 8salidas</v>
      </c>
      <c r="E29" s="39"/>
      <c r="F29" s="32" t="n">
        <f aca="false">VLOOKUP(C29,Tabla_pasivos,2,FALSE())</f>
        <v>0.4</v>
      </c>
      <c r="G29" s="32" t="n">
        <f aca="false">VLOOKUP(C29,Tabla_pasivos,3,FALSE())</f>
        <v>30.4</v>
      </c>
      <c r="H29" s="32" t="n">
        <f aca="false">VLOOKUP(C29,Tabla_pasivos,4,FALSE())</f>
        <v>1</v>
      </c>
      <c r="I29" s="32" t="n">
        <f aca="false">VLOOKUP(C29,Tabla_pasivos,5,FALSE())</f>
        <v>30.4</v>
      </c>
      <c r="J29" s="30" t="s">
        <v>58</v>
      </c>
      <c r="K29" s="32" t="n">
        <f aca="false">VLOOKUP(J29,NODO11_1,15,FALSE())</f>
        <v>100.758</v>
      </c>
      <c r="L29" s="32" t="n">
        <f aca="false">VLOOKUP(J29,NODO11_1,17,FALSE())</f>
        <v>103.0392</v>
      </c>
      <c r="M29" s="34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100.358</v>
      </c>
      <c r="Q29" s="40" t="n">
        <f aca="false">K29-N29-G29</f>
        <v>70.358</v>
      </c>
      <c r="R29" s="32" t="n">
        <f aca="false">IF(H29="","",L29-O29-H29)</f>
        <v>102.0392</v>
      </c>
      <c r="S29" s="40" t="n">
        <f aca="false">L29-O29-I29</f>
        <v>72.6392</v>
      </c>
      <c r="T29" s="41" t="n">
        <f aca="false">Q29</f>
        <v>70.358</v>
      </c>
      <c r="U29" s="41" t="n">
        <f aca="false">S29</f>
        <v>72.6392</v>
      </c>
      <c r="V29" s="32"/>
      <c r="W29" s="32"/>
      <c r="X29" s="32"/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8" t="s">
        <v>60</v>
      </c>
      <c r="C30" s="30" t="s">
        <v>38</v>
      </c>
      <c r="D30" s="30" t="str">
        <f aca="false">VLOOKUP(C30,Tabla_pasivos,6,FALSE())</f>
        <v>Tap 8salidas</v>
      </c>
      <c r="E30" s="30"/>
      <c r="F30" s="32" t="n">
        <f aca="false">VLOOKUP(C30,Tabla_pasivos,2,FALSE())</f>
        <v>0.4</v>
      </c>
      <c r="G30" s="32" t="n">
        <f aca="false">VLOOKUP(C30,Tabla_pasivos,3,FALSE())</f>
        <v>30.4</v>
      </c>
      <c r="H30" s="32" t="n">
        <f aca="false">VLOOKUP(C30,Tabla_pasivos,4,FALSE())</f>
        <v>1</v>
      </c>
      <c r="I30" s="32" t="n">
        <f aca="false">VLOOKUP(C30,Tabla_pasivos,5,FALSE())</f>
        <v>30.4</v>
      </c>
      <c r="J30" s="30" t="s">
        <v>59</v>
      </c>
      <c r="K30" s="32" t="n">
        <f aca="false">VLOOKUP(J30,NODO11_1,15,FALSE())</f>
        <v>100.358</v>
      </c>
      <c r="L30" s="32" t="n">
        <f aca="false">VLOOKUP(J30,NODO11_1,17,FALSE())</f>
        <v>102.0392</v>
      </c>
      <c r="M30" s="34" t="n">
        <v>0</v>
      </c>
      <c r="N30" s="32" t="n">
        <f aca="false">M30*F30</f>
        <v>0</v>
      </c>
      <c r="O30" s="32" t="n">
        <f aca="false">M30*H30</f>
        <v>0</v>
      </c>
      <c r="P30" s="32" t="n">
        <f aca="false">IF(F30="","",K30-N30-F30)</f>
        <v>99.9579999999999</v>
      </c>
      <c r="Q30" s="40" t="n">
        <f aca="false">K30-N30-G30</f>
        <v>69.9579999999999</v>
      </c>
      <c r="R30" s="32" t="n">
        <f aca="false">IF(H30="","",L30-O30-H30)</f>
        <v>101.0392</v>
      </c>
      <c r="S30" s="40" t="n">
        <f aca="false">L30-O30-I30</f>
        <v>71.6392</v>
      </c>
      <c r="T30" s="41" t="n">
        <f aca="false">Q30</f>
        <v>69.9579999999999</v>
      </c>
      <c r="U30" s="41" t="n">
        <f aca="false">S30</f>
        <v>71.6392</v>
      </c>
      <c r="V30" s="32" t="n">
        <f aca="false">10^(T30/10)</f>
        <v>9903757.54969233</v>
      </c>
      <c r="W30" s="42" t="n">
        <f aca="false">10^(-T30/10)</f>
        <v>1.00971777124236E-007</v>
      </c>
      <c r="X30" s="40" t="e">
        <f aca="false">#NAME?-#NAME?+10*LOG(#REF!+SUM(#REF!)+((V30-1)/(#REF!)))</f>
        <v>#NAME?</v>
      </c>
      <c r="Y30" s="35"/>
      <c r="Z30" s="31" t="str">
        <f aca="false">IF(Q30&lt;62,"Inco.",IF(Q30&gt;82,"Inco.","Correc."))</f>
        <v>Correc.</v>
      </c>
      <c r="AA30" s="31" t="str">
        <f aca="false">IF(S30&lt;62,"Inco.",IF(S30&gt;82,"Inco.","Correc."))</f>
        <v>Correc.</v>
      </c>
      <c r="AB30" s="1"/>
      <c r="AC30" s="2"/>
    </row>
    <row r="31" customFormat="false" ht="11.25" hidden="false" customHeight="false" outlineLevel="0" collapsed="false">
      <c r="A31" s="30"/>
      <c r="B31" s="30" t="s">
        <v>61</v>
      </c>
      <c r="C31" s="30" t="s">
        <v>36</v>
      </c>
      <c r="D31" s="30" t="str">
        <f aca="false">VLOOKUP(C31,ate_cable,6,FALSE())</f>
        <v>Tipo Cable</v>
      </c>
      <c r="E31" s="30"/>
      <c r="F31" s="32" t="n">
        <f aca="false">VLOOKUP(C31,ate_cable,2,FALSE())</f>
        <v>0.019</v>
      </c>
      <c r="G31" s="32"/>
      <c r="H31" s="32" t="n">
        <f aca="false">VLOOKUP(C31,ate_cable,4,FALSE())</f>
        <v>0.0656</v>
      </c>
      <c r="I31" s="32"/>
      <c r="J31" s="30" t="s">
        <v>60</v>
      </c>
      <c r="K31" s="32" t="n">
        <f aca="false">VLOOKUP(J31,NODO11_1,15,FALSE())</f>
        <v>99.9579999999999</v>
      </c>
      <c r="L31" s="32" t="n">
        <f aca="false">VLOOKUP(J31,NODO11_1,17,FALSE())</f>
        <v>101.0392</v>
      </c>
      <c r="M31" s="34" t="n">
        <v>24</v>
      </c>
      <c r="N31" s="32" t="n">
        <f aca="false">M31*F31</f>
        <v>0.456</v>
      </c>
      <c r="O31" s="32" t="n">
        <f aca="false">M31*H31</f>
        <v>1.5744</v>
      </c>
      <c r="P31" s="32" t="n">
        <f aca="false">IF(F31="","",K31-N31-F31)</f>
        <v>99.4829999999999</v>
      </c>
      <c r="Q31" s="32" t="n">
        <f aca="false">K31-N31-G31</f>
        <v>99.5019999999999</v>
      </c>
      <c r="R31" s="32" t="n">
        <f aca="false">IF(H31="","",L31-O31-H31)</f>
        <v>99.3992</v>
      </c>
      <c r="S31" s="32" t="n">
        <f aca="false">L31-O31-I31</f>
        <v>99.4648</v>
      </c>
      <c r="T31" s="41"/>
      <c r="U31" s="41"/>
      <c r="V31" s="32"/>
      <c r="W31" s="42"/>
      <c r="X31" s="40"/>
      <c r="Y31" s="35"/>
      <c r="Z31" s="31"/>
      <c r="AA31" s="31"/>
      <c r="AB31" s="1"/>
      <c r="AC31" s="2"/>
    </row>
    <row r="32" customFormat="false" ht="12.75" hidden="false" customHeight="false" outlineLevel="0" collapsed="false">
      <c r="A32" s="30"/>
      <c r="B32" s="38" t="s">
        <v>62</v>
      </c>
      <c r="C32" s="30" t="s">
        <v>38</v>
      </c>
      <c r="D32" s="30" t="str">
        <f aca="false">VLOOKUP(C32,Tabla_pasivos,6,FALSE())</f>
        <v>Tap 8salidas</v>
      </c>
      <c r="E32" s="39"/>
      <c r="F32" s="32" t="n">
        <f aca="false">VLOOKUP(C32,Tabla_pasivos,2,FALSE())</f>
        <v>0.4</v>
      </c>
      <c r="G32" s="32" t="n">
        <f aca="false">VLOOKUP(C32,Tabla_pasivos,3,FALSE())</f>
        <v>30.4</v>
      </c>
      <c r="H32" s="32" t="n">
        <f aca="false">VLOOKUP(C32,Tabla_pasivos,4,FALSE())</f>
        <v>1</v>
      </c>
      <c r="I32" s="32" t="n">
        <f aca="false">VLOOKUP(C32,Tabla_pasivos,5,FALSE())</f>
        <v>30.4</v>
      </c>
      <c r="J32" s="30" t="s">
        <v>61</v>
      </c>
      <c r="K32" s="32" t="n">
        <f aca="false">VLOOKUP(J32,NODO11_1,15,FALSE())</f>
        <v>99.4829999999999</v>
      </c>
      <c r="L32" s="32" t="n">
        <f aca="false">VLOOKUP(J32,NODO11_1,17,FALSE())</f>
        <v>99.3992</v>
      </c>
      <c r="M32" s="34" t="n">
        <v>0</v>
      </c>
      <c r="N32" s="32" t="n">
        <f aca="false">M32*F32</f>
        <v>0</v>
      </c>
      <c r="O32" s="32" t="n">
        <f aca="false">M32*H32</f>
        <v>0</v>
      </c>
      <c r="P32" s="32" t="n">
        <f aca="false">IF(F32="","",K32-N32-F32)</f>
        <v>99.0829999999999</v>
      </c>
      <c r="Q32" s="40" t="n">
        <f aca="false">K32-N32-G32</f>
        <v>69.0829999999999</v>
      </c>
      <c r="R32" s="32" t="n">
        <f aca="false">IF(H32="","",L32-O32-H32)</f>
        <v>98.3992</v>
      </c>
      <c r="S32" s="40" t="n">
        <f aca="false">L32-O32-I32</f>
        <v>68.9992</v>
      </c>
      <c r="T32" s="41" t="n">
        <f aca="false">Q32</f>
        <v>69.0829999999999</v>
      </c>
      <c r="U32" s="41" t="n">
        <f aca="false">S32</f>
        <v>68.9992</v>
      </c>
      <c r="V32" s="32"/>
      <c r="W32" s="32"/>
      <c r="X32" s="32"/>
      <c r="Y32" s="35"/>
      <c r="Z32" s="31" t="str">
        <f aca="false">IF(Q32&lt;62,"Inco.",IF(Q32&gt;82,"Inco.","Correc."))</f>
        <v>Correc.</v>
      </c>
      <c r="AA32" s="31" t="str">
        <f aca="false">IF(S32&lt;62,"Inco.",IF(S32&gt;82,"Inco.","Correc."))</f>
        <v>Correc.</v>
      </c>
      <c r="AB32" s="1"/>
      <c r="AC32" s="2"/>
    </row>
    <row r="33" customFormat="false" ht="12.75" hidden="false" customHeight="false" outlineLevel="0" collapsed="false">
      <c r="A33" s="30"/>
      <c r="B33" s="38" t="s">
        <v>63</v>
      </c>
      <c r="C33" s="30" t="s">
        <v>38</v>
      </c>
      <c r="D33" s="30" t="str">
        <f aca="false">VLOOKUP(C33,Tabla_pasivos,6,FALSE())</f>
        <v>Tap 8salidas</v>
      </c>
      <c r="E33" s="39"/>
      <c r="F33" s="32" t="n">
        <f aca="false">VLOOKUP(C33,Tabla_pasivos,2,FALSE())</f>
        <v>0.4</v>
      </c>
      <c r="G33" s="32" t="n">
        <f aca="false">VLOOKUP(C33,Tabla_pasivos,3,FALSE())</f>
        <v>30.4</v>
      </c>
      <c r="H33" s="32" t="n">
        <f aca="false">VLOOKUP(C33,Tabla_pasivos,4,FALSE())</f>
        <v>1</v>
      </c>
      <c r="I33" s="32" t="n">
        <f aca="false">VLOOKUP(C33,Tabla_pasivos,5,FALSE())</f>
        <v>30.4</v>
      </c>
      <c r="J33" s="30" t="s">
        <v>62</v>
      </c>
      <c r="K33" s="32" t="n">
        <f aca="false">VLOOKUP(J33,NODO11_1,15,FALSE())</f>
        <v>99.0829999999999</v>
      </c>
      <c r="L33" s="32" t="n">
        <f aca="false">VLOOKUP(J33,NODO11_1,17,FALSE())</f>
        <v>98.3992</v>
      </c>
      <c r="M33" s="34" t="n">
        <v>0</v>
      </c>
      <c r="N33" s="32" t="n">
        <f aca="false">M33*F33</f>
        <v>0</v>
      </c>
      <c r="O33" s="32" t="n">
        <f aca="false">M33*H33</f>
        <v>0</v>
      </c>
      <c r="P33" s="32" t="n">
        <f aca="false">IF(F33="","",K33-N33-F33)</f>
        <v>98.6829999999999</v>
      </c>
      <c r="Q33" s="40" t="n">
        <f aca="false">K33-N33-G33</f>
        <v>68.6829999999999</v>
      </c>
      <c r="R33" s="32" t="n">
        <f aca="false">IF(H33="","",L33-O33-H33)</f>
        <v>97.3992</v>
      </c>
      <c r="S33" s="40" t="n">
        <f aca="false">L33-O33-I33</f>
        <v>67.9992</v>
      </c>
      <c r="T33" s="41" t="n">
        <f aca="false">Q33</f>
        <v>68.6829999999999</v>
      </c>
      <c r="U33" s="41" t="n">
        <f aca="false">S33</f>
        <v>67.9992</v>
      </c>
      <c r="V33" s="32"/>
      <c r="W33" s="32"/>
      <c r="X33" s="32"/>
      <c r="Y33" s="35"/>
      <c r="Z33" s="31" t="str">
        <f aca="false">IF(Q33&lt;62,"Inco.",IF(Q33&gt;82,"Inco.","Correc."))</f>
        <v>Correc.</v>
      </c>
      <c r="AA33" s="31" t="str">
        <f aca="false">IF(S33&lt;62,"Inco.",IF(S33&gt;82,"Inco.","Correc."))</f>
        <v>Correc.</v>
      </c>
      <c r="AB33" s="1"/>
      <c r="AC33" s="2"/>
    </row>
    <row r="34" customFormat="false" ht="11.25" hidden="false" customHeight="false" outlineLevel="0" collapsed="false">
      <c r="M34" s="43"/>
    </row>
    <row r="35" customFormat="false" ht="11.25" hidden="false" customHeight="false" outlineLevel="0" collapsed="false">
      <c r="M35" s="43"/>
    </row>
    <row r="36" s="19" customFormat="true" ht="11.25" hidden="false" customHeight="false" outlineLevel="0" collapsed="false">
      <c r="A36" s="44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45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9" customFormat="true" ht="11.25" hidden="false" customHeight="false" outlineLevel="0" collapsed="false">
      <c r="A37" s="44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45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9" customFormat="true" ht="11.25" hidden="false" customHeight="false" outlineLevel="0" collapsed="false">
      <c r="A38" s="46"/>
      <c r="B38" s="10"/>
      <c r="C38" s="10"/>
      <c r="D38" s="10"/>
      <c r="E38" s="10"/>
      <c r="H38" s="10"/>
      <c r="I38" s="47"/>
      <c r="J38" s="46"/>
      <c r="K38" s="10"/>
      <c r="L38" s="10"/>
      <c r="M38" s="45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9" customFormat="true" ht="11.25" hidden="false" customHeight="false" outlineLevel="0" collapsed="false">
      <c r="A39" s="46"/>
      <c r="B39" s="10"/>
      <c r="C39" s="10"/>
      <c r="D39" s="10"/>
      <c r="E39" s="10"/>
      <c r="H39" s="10"/>
      <c r="I39" s="47"/>
      <c r="J39" s="46"/>
      <c r="K39" s="10"/>
      <c r="L39" s="10"/>
      <c r="M39" s="45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9" customFormat="true" ht="11.25" hidden="false" customHeight="false" outlineLevel="0" collapsed="false">
      <c r="A40" s="44"/>
      <c r="B40" s="10"/>
      <c r="C40" s="10"/>
      <c r="D40" s="10"/>
      <c r="E40" s="10"/>
      <c r="F40" s="10"/>
      <c r="G40" s="10"/>
      <c r="H40" s="10"/>
      <c r="I40" s="10"/>
      <c r="J40" s="46"/>
      <c r="K40" s="10"/>
      <c r="L40" s="10"/>
      <c r="M40" s="45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9" customFormat="true" ht="11.25" hidden="false" customHeight="false" outlineLevel="0" collapsed="false">
      <c r="A41" s="46"/>
      <c r="B41" s="10"/>
      <c r="C41" s="10"/>
      <c r="D41" s="10"/>
      <c r="E41" s="10"/>
      <c r="F41" s="10"/>
      <c r="G41" s="10"/>
      <c r="H41" s="10"/>
      <c r="I41" s="47"/>
      <c r="J41" s="46"/>
      <c r="K41" s="10"/>
      <c r="L41" s="10"/>
      <c r="M41" s="45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19" customFormat="true" ht="11.25" hidden="false" customHeight="false" outlineLevel="0" collapsed="false">
      <c r="A42" s="46"/>
      <c r="B42" s="10"/>
      <c r="C42" s="10"/>
      <c r="D42" s="10"/>
      <c r="E42" s="10"/>
      <c r="F42" s="10"/>
      <c r="G42" s="10"/>
      <c r="H42" s="10"/>
      <c r="I42" s="48"/>
      <c r="J42" s="46"/>
      <c r="K42" s="10"/>
      <c r="L42" s="10"/>
      <c r="M42" s="45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s="19" customFormat="true" ht="11.25" hidden="false" customHeight="false" outlineLevel="0" collapsed="false">
      <c r="A43" s="46"/>
      <c r="B43" s="10"/>
      <c r="C43" s="10"/>
      <c r="D43" s="10"/>
      <c r="E43" s="10"/>
      <c r="F43" s="10"/>
      <c r="G43" s="10"/>
      <c r="H43" s="10"/>
      <c r="I43" s="48"/>
      <c r="J43" s="46"/>
      <c r="K43" s="10"/>
      <c r="L43" s="10"/>
      <c r="M43" s="45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19" customFormat="true" ht="11.25" hidden="false" customHeight="false" outlineLevel="0" collapsed="false">
      <c r="A44" s="46"/>
      <c r="B44" s="10"/>
      <c r="C44" s="10"/>
      <c r="D44" s="10"/>
      <c r="E44" s="10"/>
      <c r="F44" s="10"/>
      <c r="G44" s="10"/>
      <c r="H44" s="10"/>
      <c r="I44" s="48"/>
      <c r="J44" s="46"/>
      <c r="K44" s="10"/>
      <c r="L44" s="10"/>
      <c r="M44" s="45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19" customFormat="true" ht="11.25" hidden="false" customHeight="false" outlineLevel="0" collapsed="false">
      <c r="A45" s="44"/>
      <c r="B45" s="10"/>
      <c r="C45" s="10"/>
      <c r="D45" s="10"/>
      <c r="E45" s="10"/>
      <c r="F45" s="10"/>
      <c r="G45" s="10"/>
      <c r="H45" s="10"/>
      <c r="I45" s="10"/>
      <c r="J45" s="46"/>
      <c r="K45" s="10"/>
      <c r="L45" s="10"/>
      <c r="M45" s="45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19" customFormat="true" ht="11.25" hidden="false" customHeight="false" outlineLevel="0" collapsed="false">
      <c r="A46" s="46"/>
      <c r="B46" s="10"/>
      <c r="C46" s="10"/>
      <c r="D46" s="10"/>
      <c r="E46" s="10"/>
      <c r="F46" s="10"/>
      <c r="G46" s="10"/>
      <c r="H46" s="10"/>
      <c r="I46" s="10"/>
      <c r="J46" s="46"/>
      <c r="K46" s="10"/>
      <c r="L46" s="10"/>
      <c r="M46" s="45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19" customFormat="true" ht="11.25" hidden="false" customHeight="false" outlineLevel="0" collapsed="false">
      <c r="A47" s="46"/>
      <c r="B47" s="10"/>
      <c r="C47" s="10"/>
      <c r="D47" s="10"/>
      <c r="E47" s="10"/>
      <c r="F47" s="10"/>
      <c r="G47" s="10"/>
      <c r="H47" s="10"/>
      <c r="I47" s="10"/>
      <c r="J47" s="46"/>
      <c r="K47" s="10"/>
      <c r="L47" s="10"/>
      <c r="M47" s="45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4.25" hidden="false" customHeight="true" outlineLevel="0" collapsed="false">
      <c r="G48" s="49"/>
      <c r="H48" s="50"/>
      <c r="I48" s="51"/>
      <c r="J48" s="51"/>
      <c r="K48" s="52"/>
      <c r="M48" s="43"/>
      <c r="N48" s="53"/>
      <c r="O48" s="54"/>
      <c r="P48" s="54"/>
      <c r="Q48" s="53"/>
      <c r="R48" s="53"/>
      <c r="S48" s="53"/>
      <c r="T48" s="53"/>
      <c r="U48" s="53"/>
    </row>
    <row r="49" s="55" customFormat="true" ht="17.25" hidden="false" customHeight="true" outlineLevel="0" collapsed="false">
      <c r="G49" s="49"/>
      <c r="H49" s="50"/>
      <c r="I49" s="56"/>
      <c r="J49" s="56"/>
      <c r="K49" s="52"/>
      <c r="L49" s="2"/>
      <c r="M49" s="43"/>
      <c r="N49" s="53"/>
      <c r="O49" s="54"/>
      <c r="P49" s="54"/>
      <c r="Q49" s="57"/>
      <c r="R49" s="57"/>
      <c r="S49" s="58"/>
      <c r="T49" s="58"/>
      <c r="U49" s="58"/>
      <c r="V49" s="59"/>
      <c r="W49" s="59"/>
      <c r="X49" s="60"/>
      <c r="Y49" s="60"/>
      <c r="Z49" s="58"/>
    </row>
    <row r="50" s="61" customFormat="true" ht="12.75" hidden="false" customHeight="false" outlineLevel="0" collapsed="false">
      <c r="B50" s="49"/>
      <c r="C50" s="50"/>
      <c r="D50" s="50"/>
      <c r="E50" s="49"/>
      <c r="G50" s="2"/>
      <c r="H50" s="56"/>
      <c r="I50" s="52"/>
      <c r="J50" s="56"/>
      <c r="K50" s="52"/>
      <c r="L50" s="2"/>
      <c r="M50" s="43"/>
      <c r="N50" s="53"/>
      <c r="O50" s="53"/>
      <c r="P50" s="53"/>
      <c r="Q50" s="54"/>
      <c r="R50" s="54"/>
      <c r="S50" s="54"/>
      <c r="T50" s="54"/>
      <c r="U50" s="54"/>
    </row>
    <row r="51" s="61" customFormat="true" ht="12.75" hidden="false" customHeight="false" outlineLevel="0" collapsed="false">
      <c r="B51" s="49"/>
      <c r="C51" s="50"/>
      <c r="D51" s="50"/>
      <c r="E51" s="49"/>
      <c r="G51" s="2"/>
      <c r="H51" s="56"/>
      <c r="I51" s="52"/>
      <c r="J51" s="56"/>
      <c r="K51" s="52"/>
      <c r="L51" s="2"/>
      <c r="M51" s="43"/>
      <c r="N51" s="53"/>
      <c r="O51" s="53"/>
      <c r="P51" s="53"/>
      <c r="Q51" s="54"/>
      <c r="R51" s="54"/>
      <c r="S51" s="54"/>
      <c r="T51" s="54"/>
      <c r="U51" s="54"/>
    </row>
    <row r="52" customFormat="false" ht="11.25" hidden="false" customHeight="false" outlineLevel="0" collapsed="false">
      <c r="E52" s="62"/>
      <c r="H52" s="56"/>
      <c r="I52" s="52"/>
      <c r="J52" s="56"/>
      <c r="K52" s="52"/>
      <c r="M52" s="43"/>
    </row>
    <row r="53" customFormat="false" ht="11.25" hidden="false" customHeight="false" outlineLevel="0" collapsed="false">
      <c r="E53" s="62"/>
      <c r="H53" s="56"/>
      <c r="I53" s="52"/>
      <c r="K53" s="52"/>
      <c r="M53" s="43"/>
    </row>
    <row r="54" customFormat="false" ht="11.25" hidden="false" customHeight="false" outlineLevel="0" collapsed="false">
      <c r="H54" s="56"/>
      <c r="I54" s="52"/>
      <c r="K54" s="52"/>
      <c r="M54" s="43"/>
    </row>
    <row r="55" customFormat="false" ht="11.25" hidden="false" customHeight="false" outlineLevel="0" collapsed="false">
      <c r="E55" s="62"/>
      <c r="H55" s="56"/>
      <c r="K55" s="52"/>
      <c r="M55" s="43"/>
    </row>
    <row r="56" customFormat="false" ht="12.75" hidden="false" customHeight="false" outlineLevel="0" collapsed="false">
      <c r="E56" s="62"/>
      <c r="I56" s="63"/>
      <c r="J56" s="63"/>
      <c r="K56" s="52"/>
      <c r="M56" s="43"/>
    </row>
    <row r="57" customFormat="false" ht="11.25" hidden="false" customHeight="false" outlineLevel="0" collapsed="false">
      <c r="E57" s="62"/>
      <c r="I57" s="51"/>
      <c r="J57" s="51"/>
      <c r="K57" s="52"/>
      <c r="M57" s="43"/>
    </row>
    <row r="58" customFormat="false" ht="11.25" hidden="false" customHeight="false" outlineLevel="0" collapsed="false">
      <c r="E58" s="62"/>
      <c r="K58" s="52"/>
      <c r="M58" s="43"/>
    </row>
    <row r="59" customFormat="false" ht="11.25" hidden="false" customHeight="false" outlineLevel="0" collapsed="false">
      <c r="E59" s="62"/>
      <c r="M59" s="43"/>
    </row>
    <row r="60" customFormat="false" ht="11.25" hidden="false" customHeight="false" outlineLevel="0" collapsed="false">
      <c r="M60" s="43"/>
    </row>
    <row r="61" customFormat="false" ht="11.25" hidden="false" customHeight="false" outlineLevel="0" collapsed="false">
      <c r="E61" s="62"/>
      <c r="M61" s="43"/>
    </row>
    <row r="62" customFormat="false" ht="11.25" hidden="false" customHeight="false" outlineLevel="0" collapsed="false">
      <c r="E62" s="62"/>
      <c r="M62" s="43"/>
    </row>
    <row r="63" customFormat="false" ht="11.25" hidden="false" customHeight="false" outlineLevel="0" collapsed="false">
      <c r="M63" s="43"/>
    </row>
    <row r="64" customFormat="false" ht="11.25" hidden="false" customHeight="false" outlineLevel="0" collapsed="false">
      <c r="M64" s="43"/>
    </row>
    <row r="65" customFormat="false" ht="11.25" hidden="false" customHeight="false" outlineLevel="0" collapsed="false">
      <c r="M65" s="43"/>
    </row>
    <row r="66" customFormat="false" ht="11.25" hidden="false" customHeight="false" outlineLevel="0" collapsed="false">
      <c r="M66" s="43"/>
    </row>
    <row r="67" customFormat="false" ht="11.25" hidden="false" customHeight="false" outlineLevel="0" collapsed="false">
      <c r="M67" s="43"/>
    </row>
    <row r="68" customFormat="false" ht="11.25" hidden="false" customHeight="false" outlineLevel="0" collapsed="false">
      <c r="M68" s="43"/>
    </row>
    <row r="69" customFormat="false" ht="11.25" hidden="false" customHeight="false" outlineLevel="0" collapsed="false">
      <c r="M69" s="43"/>
    </row>
    <row r="70" customFormat="false" ht="11.25" hidden="false" customHeight="false" outlineLevel="0" collapsed="false">
      <c r="M70" s="43"/>
    </row>
    <row r="71" customFormat="false" ht="11.25" hidden="false" customHeight="false" outlineLevel="0" collapsed="false">
      <c r="M71" s="43"/>
    </row>
    <row r="72" customFormat="false" ht="11.25" hidden="false" customHeight="false" outlineLevel="0" collapsed="false">
      <c r="M72" s="43"/>
    </row>
    <row r="73" customFormat="false" ht="11.25" hidden="false" customHeight="false" outlineLevel="0" collapsed="false">
      <c r="M73" s="43"/>
    </row>
    <row r="74" customFormat="false" ht="11.25" hidden="false" customHeight="false" outlineLevel="0" collapsed="false">
      <c r="M74" s="43"/>
    </row>
    <row r="75" customFormat="false" ht="11.25" hidden="false" customHeight="false" outlineLevel="0" collapsed="false">
      <c r="M75" s="43"/>
    </row>
    <row r="76" customFormat="false" ht="11.25" hidden="false" customHeight="false" outlineLevel="0" collapsed="false">
      <c r="M76" s="43"/>
    </row>
    <row r="77" customFormat="false" ht="11.25" hidden="false" customHeight="false" outlineLevel="0" collapsed="false">
      <c r="M77" s="43"/>
    </row>
    <row r="78" customFormat="false" ht="11.25" hidden="false" customHeight="false" outlineLevel="0" collapsed="false">
      <c r="M78" s="43"/>
    </row>
    <row r="79" customFormat="false" ht="11.25" hidden="false" customHeight="false" outlineLevel="0" collapsed="false">
      <c r="M79" s="43"/>
    </row>
    <row r="80" customFormat="false" ht="11.25" hidden="false" customHeight="false" outlineLevel="0" collapsed="false">
      <c r="M80" s="43"/>
    </row>
    <row r="81" customFormat="false" ht="11.25" hidden="false" customHeight="false" outlineLevel="0" collapsed="false">
      <c r="M81" s="43"/>
    </row>
    <row r="82" customFormat="false" ht="11.25" hidden="false" customHeight="false" outlineLevel="0" collapsed="false">
      <c r="M82" s="43"/>
    </row>
    <row r="83" customFormat="false" ht="11.25" hidden="false" customHeight="false" outlineLevel="0" collapsed="false">
      <c r="M83" s="43"/>
    </row>
    <row r="84" customFormat="false" ht="11.25" hidden="false" customHeight="false" outlineLevel="0" collapsed="false">
      <c r="M84" s="43"/>
    </row>
    <row r="85" customFormat="false" ht="11.25" hidden="false" customHeight="false" outlineLevel="0" collapsed="false">
      <c r="M85" s="43"/>
    </row>
    <row r="86" customFormat="false" ht="11.25" hidden="false" customHeight="false" outlineLevel="0" collapsed="false">
      <c r="M86" s="43"/>
    </row>
    <row r="87" customFormat="false" ht="11.25" hidden="false" customHeight="false" outlineLevel="0" collapsed="false">
      <c r="M87" s="43"/>
    </row>
    <row r="88" customFormat="false" ht="11.25" hidden="false" customHeight="false" outlineLevel="0" collapsed="false">
      <c r="M88" s="43"/>
    </row>
    <row r="89" customFormat="false" ht="11.25" hidden="false" customHeight="false" outlineLevel="0" collapsed="false">
      <c r="M89" s="43"/>
    </row>
    <row r="90" customFormat="false" ht="11.25" hidden="false" customHeight="false" outlineLevel="0" collapsed="false">
      <c r="M90" s="43"/>
    </row>
    <row r="91" customFormat="false" ht="11.25" hidden="false" customHeight="false" outlineLevel="0" collapsed="false">
      <c r="M91" s="43"/>
    </row>
    <row r="92" customFormat="false" ht="11.25" hidden="false" customHeight="false" outlineLevel="0" collapsed="false">
      <c r="M92" s="43"/>
    </row>
    <row r="93" customFormat="false" ht="11.25" hidden="false" customHeight="false" outlineLevel="0" collapsed="false">
      <c r="M93" s="43"/>
    </row>
    <row r="94" customFormat="false" ht="11.25" hidden="false" customHeight="false" outlineLevel="0" collapsed="false">
      <c r="M94" s="43"/>
    </row>
    <row r="95" customFormat="false" ht="11.25" hidden="false" customHeight="false" outlineLevel="0" collapsed="false">
      <c r="M95" s="43"/>
    </row>
    <row r="96" customFormat="false" ht="11.25" hidden="false" customHeight="false" outlineLevel="0" collapsed="false">
      <c r="M96" s="43"/>
    </row>
    <row r="97" customFormat="false" ht="11.25" hidden="false" customHeight="false" outlineLevel="0" collapsed="false">
      <c r="M97" s="43"/>
    </row>
    <row r="98" customFormat="false" ht="11.25" hidden="false" customHeight="false" outlineLevel="0" collapsed="false">
      <c r="M98" s="43"/>
    </row>
    <row r="99" customFormat="false" ht="11.25" hidden="false" customHeight="false" outlineLevel="0" collapsed="false">
      <c r="M99" s="43"/>
    </row>
    <row r="100" customFormat="false" ht="11.25" hidden="false" customHeight="false" outlineLevel="0" collapsed="false">
      <c r="M100" s="43"/>
    </row>
    <row r="101" customFormat="false" ht="11.25" hidden="false" customHeight="false" outlineLevel="0" collapsed="false">
      <c r="M101" s="43"/>
    </row>
    <row r="102" customFormat="false" ht="11.25" hidden="false" customHeight="false" outlineLevel="0" collapsed="false">
      <c r="M102" s="43"/>
    </row>
    <row r="103" customFormat="false" ht="11.25" hidden="false" customHeight="false" outlineLevel="0" collapsed="false">
      <c r="M103" s="43"/>
    </row>
    <row r="104" customFormat="false" ht="11.25" hidden="false" customHeight="false" outlineLevel="0" collapsed="false">
      <c r="M104" s="43"/>
    </row>
    <row r="105" customFormat="false" ht="11.25" hidden="false" customHeight="false" outlineLevel="0" collapsed="false">
      <c r="M105" s="43"/>
    </row>
    <row r="106" customFormat="false" ht="11.25" hidden="false" customHeight="false" outlineLevel="0" collapsed="false">
      <c r="M106" s="43"/>
    </row>
    <row r="107" customFormat="false" ht="11.25" hidden="false" customHeight="false" outlineLevel="0" collapsed="false">
      <c r="M107" s="43"/>
    </row>
    <row r="108" customFormat="false" ht="11.25" hidden="false" customHeight="false" outlineLevel="0" collapsed="false">
      <c r="M108" s="43"/>
    </row>
    <row r="109" customFormat="false" ht="11.25" hidden="false" customHeight="false" outlineLevel="0" collapsed="false">
      <c r="M109" s="43"/>
    </row>
    <row r="110" customFormat="false" ht="11.25" hidden="false" customHeight="false" outlineLevel="0" collapsed="false">
      <c r="M110" s="43"/>
    </row>
    <row r="111" customFormat="false" ht="11.25" hidden="false" customHeight="false" outlineLevel="0" collapsed="false">
      <c r="M111" s="43"/>
    </row>
    <row r="112" customFormat="false" ht="11.25" hidden="false" customHeight="false" outlineLevel="0" collapsed="false">
      <c r="M112" s="43"/>
    </row>
    <row r="113" customFormat="false" ht="11.25" hidden="false" customHeight="false" outlineLevel="0" collapsed="false">
      <c r="M113" s="43"/>
    </row>
    <row r="114" customFormat="false" ht="11.25" hidden="false" customHeight="false" outlineLevel="0" collapsed="false">
      <c r="M114" s="43"/>
    </row>
    <row r="115" customFormat="false" ht="11.25" hidden="false" customHeight="false" outlineLevel="0" collapsed="false">
      <c r="M115" s="43"/>
    </row>
    <row r="116" customFormat="false" ht="11.25" hidden="false" customHeight="false" outlineLevel="0" collapsed="false">
      <c r="M116" s="43"/>
    </row>
    <row r="117" customFormat="false" ht="11.25" hidden="false" customHeight="false" outlineLevel="0" collapsed="false">
      <c r="M117" s="43"/>
    </row>
    <row r="118" customFormat="false" ht="11.25" hidden="false" customHeight="false" outlineLevel="0" collapsed="false">
      <c r="M118" s="43"/>
    </row>
    <row r="119" customFormat="false" ht="11.25" hidden="false" customHeight="false" outlineLevel="0" collapsed="false">
      <c r="M119" s="43"/>
    </row>
    <row r="120" customFormat="false" ht="11.25" hidden="false" customHeight="false" outlineLevel="0" collapsed="false">
      <c r="M120" s="43"/>
    </row>
    <row r="121" customFormat="false" ht="11.25" hidden="false" customHeight="false" outlineLevel="0" collapsed="false">
      <c r="M121" s="43"/>
    </row>
    <row r="122" customFormat="false" ht="11.25" hidden="false" customHeight="false" outlineLevel="0" collapsed="false">
      <c r="M122" s="43"/>
    </row>
    <row r="123" customFormat="false" ht="11.25" hidden="false" customHeight="false" outlineLevel="0" collapsed="false">
      <c r="M123" s="43"/>
    </row>
    <row r="124" customFormat="false" ht="11.25" hidden="false" customHeight="false" outlineLevel="0" collapsed="false">
      <c r="M124" s="43"/>
    </row>
    <row r="125" customFormat="false" ht="11.25" hidden="false" customHeight="false" outlineLevel="0" collapsed="false">
      <c r="M125" s="43"/>
    </row>
    <row r="126" customFormat="false" ht="11.25" hidden="false" customHeight="false" outlineLevel="0" collapsed="false">
      <c r="M126" s="43"/>
    </row>
    <row r="127" customFormat="false" ht="11.25" hidden="false" customHeight="false" outlineLevel="0" collapsed="false">
      <c r="M127" s="43"/>
    </row>
    <row r="128" customFormat="false" ht="11.25" hidden="false" customHeight="false" outlineLevel="0" collapsed="false">
      <c r="M128" s="43"/>
    </row>
    <row r="129" customFormat="false" ht="11.25" hidden="false" customHeight="false" outlineLevel="0" collapsed="false">
      <c r="M129" s="43"/>
    </row>
    <row r="130" customFormat="false" ht="11.25" hidden="false" customHeight="false" outlineLevel="0" collapsed="false">
      <c r="M130" s="43"/>
    </row>
    <row r="131" customFormat="false" ht="11.25" hidden="false" customHeight="false" outlineLevel="0" collapsed="false">
      <c r="M131" s="43"/>
    </row>
    <row r="132" customFormat="false" ht="11.25" hidden="false" customHeight="false" outlineLevel="0" collapsed="false">
      <c r="M132" s="43"/>
    </row>
    <row r="133" customFormat="false" ht="11.25" hidden="false" customHeight="false" outlineLevel="0" collapsed="false">
      <c r="M133" s="43"/>
    </row>
    <row r="134" customFormat="false" ht="11.25" hidden="false" customHeight="false" outlineLevel="0" collapsed="false">
      <c r="M134" s="43"/>
    </row>
    <row r="135" customFormat="false" ht="11.25" hidden="false" customHeight="false" outlineLevel="0" collapsed="false">
      <c r="M135" s="43"/>
    </row>
    <row r="136" customFormat="false" ht="11.25" hidden="false" customHeight="false" outlineLevel="0" collapsed="false">
      <c r="M136" s="43"/>
    </row>
    <row r="137" customFormat="false" ht="11.25" hidden="false" customHeight="false" outlineLevel="0" collapsed="false">
      <c r="M137" s="43"/>
    </row>
    <row r="138" customFormat="false" ht="11.25" hidden="false" customHeight="false" outlineLevel="0" collapsed="false">
      <c r="M138" s="43"/>
    </row>
    <row r="139" customFormat="false" ht="11.25" hidden="false" customHeight="false" outlineLevel="0" collapsed="false">
      <c r="M139" s="43"/>
    </row>
    <row r="140" customFormat="false" ht="11.25" hidden="false" customHeight="false" outlineLevel="0" collapsed="false">
      <c r="M140" s="43"/>
    </row>
    <row r="141" customFormat="false" ht="11.25" hidden="false" customHeight="false" outlineLevel="0" collapsed="false">
      <c r="M141" s="43"/>
    </row>
    <row r="142" customFormat="false" ht="11.25" hidden="false" customHeight="false" outlineLevel="0" collapsed="false">
      <c r="M142" s="43"/>
    </row>
    <row r="143" customFormat="false" ht="11.25" hidden="false" customHeight="false" outlineLevel="0" collapsed="false">
      <c r="M143" s="43"/>
    </row>
    <row r="144" customFormat="false" ht="11.25" hidden="false" customHeight="false" outlineLevel="0" collapsed="false">
      <c r="M144" s="43"/>
    </row>
    <row r="145" customFormat="false" ht="11.25" hidden="false" customHeight="false" outlineLevel="0" collapsed="false">
      <c r="M145" s="43"/>
    </row>
    <row r="146" customFormat="false" ht="11.25" hidden="false" customHeight="false" outlineLevel="0" collapsed="false">
      <c r="M146" s="43"/>
    </row>
    <row r="147" customFormat="false" ht="11.25" hidden="false" customHeight="false" outlineLevel="0" collapsed="false">
      <c r="M147" s="43"/>
    </row>
    <row r="148" customFormat="false" ht="11.25" hidden="false" customHeight="false" outlineLevel="0" collapsed="false">
      <c r="M148" s="43"/>
    </row>
    <row r="149" customFormat="false" ht="11.25" hidden="false" customHeight="false" outlineLevel="0" collapsed="false">
      <c r="M149" s="43"/>
    </row>
    <row r="150" customFormat="false" ht="11.25" hidden="false" customHeight="false" outlineLevel="0" collapsed="false">
      <c r="M150" s="43"/>
    </row>
    <row r="151" customFormat="false" ht="11.25" hidden="false" customHeight="false" outlineLevel="0" collapsed="false">
      <c r="M151" s="43"/>
    </row>
    <row r="152" customFormat="false" ht="11.25" hidden="false" customHeight="false" outlineLevel="0" collapsed="false">
      <c r="M152" s="43"/>
    </row>
    <row r="153" customFormat="false" ht="11.25" hidden="false" customHeight="false" outlineLevel="0" collapsed="false">
      <c r="M153" s="43"/>
    </row>
    <row r="154" customFormat="false" ht="11.25" hidden="false" customHeight="false" outlineLevel="0" collapsed="false">
      <c r="M154" s="43"/>
    </row>
    <row r="155" customFormat="false" ht="11.25" hidden="false" customHeight="false" outlineLevel="0" collapsed="false">
      <c r="M155" s="43"/>
    </row>
    <row r="156" customFormat="false" ht="11.25" hidden="false" customHeight="false" outlineLevel="0" collapsed="false">
      <c r="M156" s="43"/>
    </row>
    <row r="157" customFormat="false" ht="11.25" hidden="false" customHeight="false" outlineLevel="0" collapsed="false">
      <c r="M157" s="43"/>
    </row>
    <row r="158" customFormat="false" ht="11.25" hidden="false" customHeight="false" outlineLevel="0" collapsed="false">
      <c r="M158" s="43"/>
    </row>
    <row r="159" customFormat="false" ht="11.25" hidden="false" customHeight="false" outlineLevel="0" collapsed="false">
      <c r="M159" s="43"/>
    </row>
    <row r="160" customFormat="false" ht="11.25" hidden="false" customHeight="false" outlineLevel="0" collapsed="false">
      <c r="M160" s="43"/>
    </row>
    <row r="161" customFormat="false" ht="11.25" hidden="false" customHeight="false" outlineLevel="0" collapsed="false">
      <c r="M161" s="43"/>
    </row>
    <row r="162" customFormat="false" ht="11.25" hidden="false" customHeight="false" outlineLevel="0" collapsed="false">
      <c r="M162" s="43"/>
    </row>
    <row r="163" customFormat="false" ht="11.25" hidden="false" customHeight="false" outlineLevel="0" collapsed="false">
      <c r="M163" s="43"/>
    </row>
    <row r="164" customFormat="false" ht="11.25" hidden="false" customHeight="false" outlineLevel="0" collapsed="false">
      <c r="M164" s="43"/>
    </row>
    <row r="165" customFormat="false" ht="11.25" hidden="false" customHeight="false" outlineLevel="0" collapsed="false">
      <c r="M165" s="43"/>
    </row>
    <row r="166" customFormat="false" ht="11.25" hidden="false" customHeight="false" outlineLevel="0" collapsed="false">
      <c r="M166" s="43"/>
    </row>
    <row r="167" customFormat="false" ht="11.25" hidden="false" customHeight="false" outlineLevel="0" collapsed="false">
      <c r="M167" s="43"/>
    </row>
    <row r="168" customFormat="false" ht="11.25" hidden="false" customHeight="false" outlineLevel="0" collapsed="false">
      <c r="M168" s="43"/>
    </row>
    <row r="169" customFormat="false" ht="11.25" hidden="false" customHeight="false" outlineLevel="0" collapsed="false">
      <c r="M169" s="43"/>
    </row>
    <row r="170" customFormat="false" ht="11.25" hidden="false" customHeight="false" outlineLevel="0" collapsed="false">
      <c r="M170" s="43"/>
    </row>
    <row r="171" customFormat="false" ht="11.25" hidden="false" customHeight="false" outlineLevel="0" collapsed="false">
      <c r="M171" s="43"/>
    </row>
    <row r="172" customFormat="false" ht="11.25" hidden="false" customHeight="false" outlineLevel="0" collapsed="false">
      <c r="M172" s="43"/>
    </row>
    <row r="173" customFormat="false" ht="11.25" hidden="false" customHeight="false" outlineLevel="0" collapsed="false">
      <c r="M173" s="43"/>
    </row>
    <row r="174" customFormat="false" ht="11.25" hidden="false" customHeight="false" outlineLevel="0" collapsed="false">
      <c r="M174" s="43"/>
    </row>
    <row r="175" customFormat="false" ht="11.25" hidden="false" customHeight="false" outlineLevel="0" collapsed="false">
      <c r="M175" s="43"/>
    </row>
    <row r="176" customFormat="false" ht="11.25" hidden="false" customHeight="false" outlineLevel="0" collapsed="false">
      <c r="M176" s="43"/>
    </row>
    <row r="177" customFormat="false" ht="11.25" hidden="false" customHeight="false" outlineLevel="0" collapsed="false">
      <c r="M177" s="43"/>
    </row>
    <row r="178" customFormat="false" ht="11.25" hidden="false" customHeight="false" outlineLevel="0" collapsed="false">
      <c r="M178" s="43"/>
    </row>
    <row r="179" customFormat="false" ht="11.25" hidden="false" customHeight="false" outlineLevel="0" collapsed="false">
      <c r="M179" s="43"/>
    </row>
    <row r="180" customFormat="false" ht="11.25" hidden="false" customHeight="false" outlineLevel="0" collapsed="false">
      <c r="M180" s="43"/>
    </row>
    <row r="181" customFormat="false" ht="11.25" hidden="false" customHeight="false" outlineLevel="0" collapsed="false">
      <c r="M181" s="43"/>
    </row>
    <row r="182" customFormat="false" ht="11.25" hidden="false" customHeight="false" outlineLevel="0" collapsed="false">
      <c r="M182" s="43"/>
    </row>
    <row r="183" customFormat="false" ht="11.25" hidden="false" customHeight="false" outlineLevel="0" collapsed="false">
      <c r="M183" s="43"/>
    </row>
    <row r="184" customFormat="false" ht="11.25" hidden="false" customHeight="false" outlineLevel="0" collapsed="false">
      <c r="M184" s="43"/>
    </row>
    <row r="185" customFormat="false" ht="11.25" hidden="false" customHeight="false" outlineLevel="0" collapsed="false">
      <c r="M185" s="43"/>
    </row>
    <row r="186" customFormat="false" ht="11.25" hidden="false" customHeight="false" outlineLevel="0" collapsed="false">
      <c r="M186" s="43"/>
    </row>
    <row r="187" customFormat="false" ht="11.25" hidden="false" customHeight="false" outlineLevel="0" collapsed="false">
      <c r="M187" s="43"/>
    </row>
    <row r="188" customFormat="false" ht="11.25" hidden="false" customHeight="false" outlineLevel="0" collapsed="false">
      <c r="M188" s="43"/>
    </row>
    <row r="189" customFormat="false" ht="11.25" hidden="false" customHeight="false" outlineLevel="0" collapsed="false">
      <c r="M189" s="43"/>
    </row>
    <row r="190" customFormat="false" ht="11.25" hidden="false" customHeight="false" outlineLevel="0" collapsed="false">
      <c r="M190" s="43"/>
    </row>
    <row r="191" customFormat="false" ht="11.25" hidden="false" customHeight="false" outlineLevel="0" collapsed="false">
      <c r="M191" s="43"/>
    </row>
    <row r="192" customFormat="false" ht="11.25" hidden="false" customHeight="false" outlineLevel="0" collapsed="false">
      <c r="M192" s="43"/>
    </row>
    <row r="193" customFormat="false" ht="11.25" hidden="false" customHeight="false" outlineLevel="0" collapsed="false">
      <c r="M193" s="43"/>
    </row>
    <row r="194" customFormat="false" ht="11.25" hidden="false" customHeight="false" outlineLevel="0" collapsed="false">
      <c r="M194" s="43"/>
    </row>
    <row r="195" customFormat="false" ht="11.25" hidden="false" customHeight="false" outlineLevel="0" collapsed="false">
      <c r="M195" s="43"/>
    </row>
    <row r="196" customFormat="false" ht="11.25" hidden="false" customHeight="false" outlineLevel="0" collapsed="false">
      <c r="M196" s="43"/>
    </row>
    <row r="197" customFormat="false" ht="11.25" hidden="false" customHeight="false" outlineLevel="0" collapsed="false">
      <c r="M197" s="43"/>
    </row>
    <row r="198" customFormat="false" ht="11.25" hidden="false" customHeight="false" outlineLevel="0" collapsed="false">
      <c r="M198" s="43"/>
    </row>
    <row r="199" customFormat="false" ht="11.25" hidden="false" customHeight="false" outlineLevel="0" collapsed="false">
      <c r="M199" s="43"/>
    </row>
    <row r="200" customFormat="false" ht="11.25" hidden="false" customHeight="false" outlineLevel="0" collapsed="false">
      <c r="M200" s="43"/>
    </row>
    <row r="201" customFormat="false" ht="11.25" hidden="false" customHeight="false" outlineLevel="0" collapsed="false">
      <c r="M201" s="43"/>
    </row>
    <row r="202" customFormat="false" ht="11.25" hidden="false" customHeight="false" outlineLevel="0" collapsed="false">
      <c r="M202" s="43"/>
    </row>
    <row r="203" customFormat="false" ht="11.25" hidden="false" customHeight="false" outlineLevel="0" collapsed="false">
      <c r="M203" s="43"/>
    </row>
    <row r="204" customFormat="false" ht="11.25" hidden="false" customHeight="false" outlineLevel="0" collapsed="false">
      <c r="M204" s="43"/>
    </row>
    <row r="205" customFormat="false" ht="11.25" hidden="false" customHeight="false" outlineLevel="0" collapsed="false">
      <c r="M205" s="43"/>
    </row>
    <row r="206" customFormat="false" ht="11.25" hidden="false" customHeight="false" outlineLevel="0" collapsed="false">
      <c r="M206" s="43"/>
    </row>
    <row r="207" customFormat="false" ht="11.25" hidden="false" customHeight="false" outlineLevel="0" collapsed="false">
      <c r="M207" s="43"/>
    </row>
    <row r="208" customFormat="false" ht="11.25" hidden="false" customHeight="false" outlineLevel="0" collapsed="false">
      <c r="M208" s="43"/>
    </row>
    <row r="209" customFormat="false" ht="11.25" hidden="false" customHeight="false" outlineLevel="0" collapsed="false">
      <c r="M209" s="43"/>
    </row>
    <row r="210" customFormat="false" ht="11.25" hidden="false" customHeight="false" outlineLevel="0" collapsed="false">
      <c r="M210" s="43"/>
    </row>
    <row r="211" customFormat="false" ht="11.25" hidden="false" customHeight="false" outlineLevel="0" collapsed="false">
      <c r="M211" s="43"/>
    </row>
    <row r="212" customFormat="false" ht="11.25" hidden="false" customHeight="false" outlineLevel="0" collapsed="false">
      <c r="M212" s="43"/>
    </row>
    <row r="213" customFormat="false" ht="11.25" hidden="false" customHeight="false" outlineLevel="0" collapsed="false">
      <c r="M213" s="43"/>
    </row>
    <row r="214" customFormat="false" ht="11.25" hidden="false" customHeight="false" outlineLevel="0" collapsed="false">
      <c r="M214" s="43"/>
    </row>
    <row r="215" customFormat="false" ht="11.25" hidden="false" customHeight="false" outlineLevel="0" collapsed="false">
      <c r="M215" s="43"/>
    </row>
    <row r="216" customFormat="false" ht="11.25" hidden="false" customHeight="false" outlineLevel="0" collapsed="false">
      <c r="M216" s="43"/>
    </row>
    <row r="217" customFormat="false" ht="11.25" hidden="false" customHeight="false" outlineLevel="0" collapsed="false">
      <c r="M217" s="43"/>
    </row>
    <row r="218" customFormat="false" ht="11.25" hidden="false" customHeight="false" outlineLevel="0" collapsed="false">
      <c r="M218" s="43"/>
    </row>
    <row r="219" customFormat="false" ht="11.25" hidden="false" customHeight="false" outlineLevel="0" collapsed="false">
      <c r="M219" s="43"/>
    </row>
    <row r="220" customFormat="false" ht="11.25" hidden="false" customHeight="false" outlineLevel="0" collapsed="false">
      <c r="M220" s="43"/>
    </row>
    <row r="221" customFormat="false" ht="11.25" hidden="false" customHeight="false" outlineLevel="0" collapsed="false">
      <c r="M221" s="43"/>
    </row>
    <row r="222" customFormat="false" ht="11.25" hidden="false" customHeight="false" outlineLevel="0" collapsed="false">
      <c r="M222" s="43"/>
    </row>
    <row r="223" customFormat="false" ht="11.25" hidden="false" customHeight="false" outlineLevel="0" collapsed="false">
      <c r="M223" s="43"/>
    </row>
    <row r="224" customFormat="false" ht="11.25" hidden="false" customHeight="false" outlineLevel="0" collapsed="false">
      <c r="M224" s="43"/>
    </row>
    <row r="225" customFormat="false" ht="11.25" hidden="false" customHeight="false" outlineLevel="0" collapsed="false">
      <c r="M225" s="43"/>
    </row>
    <row r="226" customFormat="false" ht="11.25" hidden="false" customHeight="false" outlineLevel="0" collapsed="false">
      <c r="M226" s="43"/>
    </row>
    <row r="227" customFormat="false" ht="11.25" hidden="false" customHeight="false" outlineLevel="0" collapsed="false">
      <c r="M227" s="43"/>
    </row>
    <row r="228" customFormat="false" ht="11.25" hidden="false" customHeight="false" outlineLevel="0" collapsed="false">
      <c r="M228" s="43"/>
    </row>
    <row r="229" customFormat="false" ht="11.25" hidden="false" customHeight="false" outlineLevel="0" collapsed="false">
      <c r="M229" s="43"/>
    </row>
    <row r="230" customFormat="false" ht="11.25" hidden="false" customHeight="false" outlineLevel="0" collapsed="false">
      <c r="M230" s="43"/>
    </row>
    <row r="231" customFormat="false" ht="11.25" hidden="false" customHeight="false" outlineLevel="0" collapsed="false">
      <c r="M231" s="43"/>
    </row>
    <row r="232" customFormat="false" ht="11.25" hidden="false" customHeight="false" outlineLevel="0" collapsed="false">
      <c r="M232" s="43"/>
    </row>
    <row r="233" customFormat="false" ht="11.25" hidden="false" customHeight="false" outlineLevel="0" collapsed="false">
      <c r="M233" s="43"/>
    </row>
    <row r="234" customFormat="false" ht="11.25" hidden="false" customHeight="false" outlineLevel="0" collapsed="false">
      <c r="M234" s="43"/>
    </row>
    <row r="235" customFormat="false" ht="11.25" hidden="false" customHeight="false" outlineLevel="0" collapsed="false">
      <c r="M235" s="43"/>
    </row>
    <row r="236" customFormat="false" ht="11.25" hidden="false" customHeight="false" outlineLevel="0" collapsed="false">
      <c r="M236" s="43"/>
    </row>
    <row r="237" customFormat="false" ht="11.25" hidden="false" customHeight="false" outlineLevel="0" collapsed="false">
      <c r="M237" s="43"/>
    </row>
    <row r="238" customFormat="false" ht="11.25" hidden="false" customHeight="false" outlineLevel="0" collapsed="false">
      <c r="M238" s="43"/>
    </row>
    <row r="239" customFormat="false" ht="11.25" hidden="false" customHeight="false" outlineLevel="0" collapsed="false">
      <c r="M239" s="43"/>
    </row>
    <row r="240" customFormat="false" ht="11.25" hidden="false" customHeight="false" outlineLevel="0" collapsed="false">
      <c r="M240" s="43"/>
    </row>
    <row r="241" customFormat="false" ht="11.25" hidden="false" customHeight="false" outlineLevel="0" collapsed="false">
      <c r="M241" s="43"/>
    </row>
    <row r="242" customFormat="false" ht="11.25" hidden="false" customHeight="false" outlineLevel="0" collapsed="false">
      <c r="M242" s="43"/>
    </row>
    <row r="243" customFormat="false" ht="11.25" hidden="false" customHeight="false" outlineLevel="0" collapsed="false">
      <c r="M243" s="43"/>
    </row>
    <row r="244" customFormat="false" ht="11.25" hidden="false" customHeight="false" outlineLevel="0" collapsed="false">
      <c r="M244" s="43"/>
    </row>
    <row r="245" customFormat="false" ht="11.25" hidden="false" customHeight="false" outlineLevel="0" collapsed="false">
      <c r="M245" s="43"/>
    </row>
    <row r="246" customFormat="false" ht="11.25" hidden="false" customHeight="false" outlineLevel="0" collapsed="false">
      <c r="M246" s="43"/>
    </row>
    <row r="247" customFormat="false" ht="11.25" hidden="false" customHeight="false" outlineLevel="0" collapsed="false">
      <c r="M247" s="43"/>
    </row>
    <row r="248" customFormat="false" ht="11.25" hidden="false" customHeight="false" outlineLevel="0" collapsed="false">
      <c r="M248" s="43"/>
    </row>
    <row r="249" customFormat="false" ht="11.25" hidden="false" customHeight="false" outlineLevel="0" collapsed="false">
      <c r="M249" s="43"/>
    </row>
    <row r="250" customFormat="false" ht="11.25" hidden="false" customHeight="false" outlineLevel="0" collapsed="false">
      <c r="M250" s="43"/>
    </row>
    <row r="251" customFormat="false" ht="11.25" hidden="false" customHeight="false" outlineLevel="0" collapsed="false">
      <c r="M251" s="43"/>
    </row>
    <row r="252" customFormat="false" ht="11.25" hidden="false" customHeight="false" outlineLevel="0" collapsed="false">
      <c r="M252" s="43"/>
    </row>
    <row r="253" customFormat="false" ht="11.25" hidden="false" customHeight="false" outlineLevel="0" collapsed="false">
      <c r="M253" s="43"/>
    </row>
    <row r="254" customFormat="false" ht="11.25" hidden="false" customHeight="false" outlineLevel="0" collapsed="false">
      <c r="M254" s="43"/>
    </row>
    <row r="255" customFormat="false" ht="11.25" hidden="false" customHeight="false" outlineLevel="0" collapsed="false">
      <c r="M255" s="43"/>
    </row>
    <row r="256" customFormat="false" ht="11.25" hidden="false" customHeight="false" outlineLevel="0" collapsed="false">
      <c r="M256" s="43"/>
    </row>
    <row r="257" customFormat="false" ht="11.25" hidden="false" customHeight="false" outlineLevel="0" collapsed="false">
      <c r="M257" s="43"/>
    </row>
    <row r="258" customFormat="false" ht="11.25" hidden="false" customHeight="false" outlineLevel="0" collapsed="false">
      <c r="M258" s="43"/>
    </row>
    <row r="259" customFormat="false" ht="11.25" hidden="false" customHeight="false" outlineLevel="0" collapsed="false">
      <c r="M259" s="43"/>
    </row>
    <row r="260" customFormat="false" ht="11.25" hidden="false" customHeight="false" outlineLevel="0" collapsed="false">
      <c r="M260" s="43"/>
    </row>
    <row r="261" customFormat="false" ht="11.25" hidden="false" customHeight="false" outlineLevel="0" collapsed="false">
      <c r="M261" s="43"/>
    </row>
    <row r="262" customFormat="false" ht="11.25" hidden="false" customHeight="false" outlineLevel="0" collapsed="false">
      <c r="M262" s="43"/>
    </row>
    <row r="263" customFormat="false" ht="11.25" hidden="false" customHeight="false" outlineLevel="0" collapsed="false">
      <c r="M263" s="43"/>
    </row>
    <row r="264" customFormat="false" ht="11.25" hidden="false" customHeight="false" outlineLevel="0" collapsed="false">
      <c r="M264" s="43"/>
    </row>
    <row r="265" customFormat="false" ht="11.25" hidden="false" customHeight="false" outlineLevel="0" collapsed="false">
      <c r="M265" s="43"/>
    </row>
    <row r="266" customFormat="false" ht="11.25" hidden="false" customHeight="false" outlineLevel="0" collapsed="false">
      <c r="M266" s="43"/>
    </row>
    <row r="267" customFormat="false" ht="11.25" hidden="false" customHeight="false" outlineLevel="0" collapsed="false">
      <c r="M267" s="43"/>
    </row>
    <row r="268" customFormat="false" ht="11.25" hidden="false" customHeight="false" outlineLevel="0" collapsed="false">
      <c r="M268" s="43"/>
    </row>
    <row r="269" customFormat="false" ht="11.25" hidden="false" customHeight="false" outlineLevel="0" collapsed="false">
      <c r="M269" s="43"/>
    </row>
    <row r="270" customFormat="false" ht="11.25" hidden="false" customHeight="false" outlineLevel="0" collapsed="false">
      <c r="M270" s="43"/>
    </row>
    <row r="271" customFormat="false" ht="11.25" hidden="false" customHeight="false" outlineLevel="0" collapsed="false">
      <c r="M271" s="43"/>
    </row>
    <row r="272" customFormat="false" ht="11.25" hidden="false" customHeight="false" outlineLevel="0" collapsed="false">
      <c r="M272" s="43"/>
    </row>
    <row r="273" customFormat="false" ht="11.25" hidden="false" customHeight="false" outlineLevel="0" collapsed="false">
      <c r="M273" s="43"/>
    </row>
    <row r="274" customFormat="false" ht="11.25" hidden="false" customHeight="false" outlineLevel="0" collapsed="false">
      <c r="M274" s="43"/>
    </row>
    <row r="275" customFormat="false" ht="11.25" hidden="false" customHeight="false" outlineLevel="0" collapsed="false">
      <c r="M275" s="43"/>
    </row>
    <row r="276" customFormat="false" ht="11.25" hidden="false" customHeight="false" outlineLevel="0" collapsed="false">
      <c r="M276" s="43"/>
    </row>
    <row r="277" customFormat="false" ht="11.25" hidden="false" customHeight="false" outlineLevel="0" collapsed="false">
      <c r="M277" s="43"/>
    </row>
    <row r="278" customFormat="false" ht="11.25" hidden="false" customHeight="false" outlineLevel="0" collapsed="false">
      <c r="M278" s="43"/>
    </row>
    <row r="279" customFormat="false" ht="11.25" hidden="false" customHeight="false" outlineLevel="0" collapsed="false">
      <c r="M279" s="43"/>
    </row>
    <row r="280" customFormat="false" ht="11.25" hidden="false" customHeight="false" outlineLevel="0" collapsed="false">
      <c r="M280" s="43"/>
    </row>
    <row r="281" customFormat="false" ht="11.25" hidden="false" customHeight="false" outlineLevel="0" collapsed="false">
      <c r="M281" s="43"/>
    </row>
    <row r="282" customFormat="false" ht="11.25" hidden="false" customHeight="false" outlineLevel="0" collapsed="false">
      <c r="M282" s="43"/>
    </row>
    <row r="283" customFormat="false" ht="11.25" hidden="false" customHeight="false" outlineLevel="0" collapsed="false">
      <c r="M283" s="43"/>
    </row>
    <row r="284" customFormat="false" ht="11.25" hidden="false" customHeight="false" outlineLevel="0" collapsed="false">
      <c r="M284" s="43"/>
    </row>
    <row r="285" customFormat="false" ht="11.25" hidden="false" customHeight="false" outlineLevel="0" collapsed="false">
      <c r="M285" s="43"/>
    </row>
    <row r="286" customFormat="false" ht="11.25" hidden="false" customHeight="false" outlineLevel="0" collapsed="false">
      <c r="M286" s="43"/>
    </row>
    <row r="287" customFormat="false" ht="11.25" hidden="false" customHeight="false" outlineLevel="0" collapsed="false">
      <c r="M287" s="43"/>
    </row>
    <row r="288" customFormat="false" ht="11.25" hidden="false" customHeight="false" outlineLevel="0" collapsed="false">
      <c r="M288" s="43"/>
    </row>
    <row r="289" customFormat="false" ht="11.25" hidden="false" customHeight="false" outlineLevel="0" collapsed="false">
      <c r="M289" s="43"/>
    </row>
    <row r="290" customFormat="false" ht="11.25" hidden="false" customHeight="false" outlineLevel="0" collapsed="false">
      <c r="M290" s="43"/>
    </row>
    <row r="291" customFormat="false" ht="11.25" hidden="false" customHeight="false" outlineLevel="0" collapsed="false">
      <c r="M291" s="43"/>
    </row>
    <row r="292" customFormat="false" ht="11.25" hidden="false" customHeight="false" outlineLevel="0" collapsed="false">
      <c r="M292" s="43"/>
    </row>
    <row r="293" customFormat="false" ht="11.25" hidden="false" customHeight="false" outlineLevel="0" collapsed="false">
      <c r="M293" s="43"/>
    </row>
    <row r="294" customFormat="false" ht="11.25" hidden="false" customHeight="false" outlineLevel="0" collapsed="false">
      <c r="M294" s="43"/>
    </row>
    <row r="295" customFormat="false" ht="11.25" hidden="false" customHeight="false" outlineLevel="0" collapsed="false">
      <c r="M295" s="43"/>
    </row>
    <row r="296" customFormat="false" ht="11.25" hidden="false" customHeight="false" outlineLevel="0" collapsed="false">
      <c r="M296" s="43"/>
    </row>
    <row r="297" customFormat="false" ht="11.25" hidden="false" customHeight="false" outlineLevel="0" collapsed="false">
      <c r="M297" s="43"/>
    </row>
    <row r="298" customFormat="false" ht="11.25" hidden="false" customHeight="false" outlineLevel="0" collapsed="false">
      <c r="M298" s="43"/>
    </row>
    <row r="299" customFormat="false" ht="11.25" hidden="false" customHeight="false" outlineLevel="0" collapsed="false">
      <c r="M299" s="43"/>
    </row>
    <row r="300" customFormat="false" ht="11.25" hidden="false" customHeight="false" outlineLevel="0" collapsed="false">
      <c r="M300" s="43"/>
    </row>
    <row r="301" customFormat="false" ht="11.25" hidden="false" customHeight="false" outlineLevel="0" collapsed="false">
      <c r="M301" s="43"/>
    </row>
    <row r="302" customFormat="false" ht="11.25" hidden="false" customHeight="false" outlineLevel="0" collapsed="false">
      <c r="M302" s="43"/>
    </row>
    <row r="303" customFormat="false" ht="11.25" hidden="false" customHeight="false" outlineLevel="0" collapsed="false">
      <c r="M303" s="43"/>
    </row>
    <row r="304" customFormat="false" ht="11.25" hidden="false" customHeight="false" outlineLevel="0" collapsed="false">
      <c r="M304" s="43"/>
    </row>
    <row r="305" customFormat="false" ht="11.25" hidden="false" customHeight="false" outlineLevel="0" collapsed="false">
      <c r="M305" s="43"/>
    </row>
    <row r="306" customFormat="false" ht="11.25" hidden="false" customHeight="false" outlineLevel="0" collapsed="false">
      <c r="M306" s="43"/>
    </row>
    <row r="307" customFormat="false" ht="11.25" hidden="false" customHeight="false" outlineLevel="0" collapsed="false">
      <c r="M307" s="43"/>
    </row>
    <row r="308" customFormat="false" ht="11.25" hidden="false" customHeight="false" outlineLevel="0" collapsed="false">
      <c r="M308" s="43"/>
    </row>
    <row r="309" customFormat="false" ht="11.25" hidden="false" customHeight="false" outlineLevel="0" collapsed="false">
      <c r="M309" s="43"/>
    </row>
    <row r="310" customFormat="false" ht="11.25" hidden="false" customHeight="false" outlineLevel="0" collapsed="false">
      <c r="M310" s="43"/>
    </row>
    <row r="311" customFormat="false" ht="11.25" hidden="false" customHeight="false" outlineLevel="0" collapsed="false">
      <c r="M311" s="43"/>
    </row>
    <row r="312" customFormat="false" ht="11.25" hidden="false" customHeight="false" outlineLevel="0" collapsed="false">
      <c r="M312" s="43"/>
    </row>
    <row r="313" customFormat="false" ht="11.25" hidden="false" customHeight="false" outlineLevel="0" collapsed="false">
      <c r="M313" s="43"/>
    </row>
    <row r="314" customFormat="false" ht="11.25" hidden="false" customHeight="false" outlineLevel="0" collapsed="false">
      <c r="M314" s="43"/>
    </row>
    <row r="315" customFormat="false" ht="11.25" hidden="false" customHeight="false" outlineLevel="0" collapsed="false">
      <c r="M315" s="43"/>
    </row>
    <row r="316" customFormat="false" ht="11.25" hidden="false" customHeight="false" outlineLevel="0" collapsed="false">
      <c r="M316" s="43"/>
    </row>
    <row r="317" customFormat="false" ht="11.25" hidden="false" customHeight="false" outlineLevel="0" collapsed="false">
      <c r="M317" s="43"/>
    </row>
    <row r="318" customFormat="false" ht="11.25" hidden="false" customHeight="false" outlineLevel="0" collapsed="false">
      <c r="M318" s="43"/>
    </row>
    <row r="319" customFormat="false" ht="11.25" hidden="false" customHeight="false" outlineLevel="0" collapsed="false">
      <c r="M319" s="43"/>
    </row>
    <row r="320" customFormat="false" ht="11.25" hidden="false" customHeight="false" outlineLevel="0" collapsed="false">
      <c r="M320" s="43"/>
    </row>
    <row r="321" customFormat="false" ht="11.25" hidden="false" customHeight="false" outlineLevel="0" collapsed="false">
      <c r="M321" s="43"/>
    </row>
    <row r="322" customFormat="false" ht="11.25" hidden="false" customHeight="false" outlineLevel="0" collapsed="false">
      <c r="M322" s="43"/>
    </row>
    <row r="323" customFormat="false" ht="11.25" hidden="false" customHeight="false" outlineLevel="0" collapsed="false">
      <c r="M323" s="43"/>
    </row>
    <row r="324" customFormat="false" ht="11.25" hidden="false" customHeight="false" outlineLevel="0" collapsed="false">
      <c r="M324" s="43"/>
    </row>
    <row r="325" customFormat="false" ht="11.25" hidden="false" customHeight="false" outlineLevel="0" collapsed="false">
      <c r="M325" s="43"/>
    </row>
    <row r="326" customFormat="false" ht="11.25" hidden="false" customHeight="false" outlineLevel="0" collapsed="false">
      <c r="M326" s="43"/>
    </row>
    <row r="327" customFormat="false" ht="11.25" hidden="false" customHeight="false" outlineLevel="0" collapsed="false">
      <c r="M327" s="43"/>
    </row>
    <row r="328" customFormat="false" ht="11.25" hidden="false" customHeight="false" outlineLevel="0" collapsed="false">
      <c r="M328" s="43"/>
    </row>
    <row r="329" customFormat="false" ht="11.25" hidden="false" customHeight="false" outlineLevel="0" collapsed="false">
      <c r="M329" s="43"/>
    </row>
    <row r="330" customFormat="false" ht="11.25" hidden="false" customHeight="false" outlineLevel="0" collapsed="false">
      <c r="M330" s="43"/>
    </row>
    <row r="331" customFormat="false" ht="11.25" hidden="false" customHeight="false" outlineLevel="0" collapsed="false">
      <c r="M331" s="43"/>
    </row>
    <row r="332" customFormat="false" ht="11.25" hidden="false" customHeight="false" outlineLevel="0" collapsed="false">
      <c r="M332" s="43"/>
    </row>
    <row r="333" customFormat="false" ht="11.25" hidden="false" customHeight="false" outlineLevel="0" collapsed="false">
      <c r="M333" s="43"/>
    </row>
    <row r="334" customFormat="false" ht="11.25" hidden="false" customHeight="false" outlineLevel="0" collapsed="false">
      <c r="M334" s="43"/>
    </row>
    <row r="335" customFormat="false" ht="11.25" hidden="false" customHeight="false" outlineLevel="0" collapsed="false">
      <c r="M335" s="43"/>
    </row>
    <row r="336" customFormat="false" ht="11.25" hidden="false" customHeight="false" outlineLevel="0" collapsed="false">
      <c r="M336" s="43"/>
    </row>
    <row r="337" customFormat="false" ht="11.25" hidden="false" customHeight="false" outlineLevel="0" collapsed="false">
      <c r="M337" s="43"/>
    </row>
    <row r="338" customFormat="false" ht="11.25" hidden="false" customHeight="false" outlineLevel="0" collapsed="false">
      <c r="M338" s="43"/>
    </row>
    <row r="339" customFormat="false" ht="11.25" hidden="false" customHeight="false" outlineLevel="0" collapsed="false">
      <c r="M339" s="43"/>
    </row>
    <row r="340" customFormat="false" ht="11.25" hidden="false" customHeight="false" outlineLevel="0" collapsed="false">
      <c r="M340" s="43"/>
    </row>
    <row r="341" customFormat="false" ht="11.25" hidden="false" customHeight="false" outlineLevel="0" collapsed="false">
      <c r="M341" s="43"/>
    </row>
    <row r="342" customFormat="false" ht="11.25" hidden="false" customHeight="false" outlineLevel="0" collapsed="false">
      <c r="M342" s="43"/>
    </row>
    <row r="343" customFormat="false" ht="11.25" hidden="false" customHeight="false" outlineLevel="0" collapsed="false">
      <c r="M343" s="43"/>
    </row>
    <row r="344" customFormat="false" ht="11.25" hidden="false" customHeight="false" outlineLevel="0" collapsed="false">
      <c r="M344" s="43"/>
    </row>
    <row r="345" customFormat="false" ht="11.25" hidden="false" customHeight="false" outlineLevel="0" collapsed="false">
      <c r="M345" s="43"/>
    </row>
    <row r="346" customFormat="false" ht="11.25" hidden="false" customHeight="false" outlineLevel="0" collapsed="false">
      <c r="M346" s="43"/>
    </row>
    <row r="347" customFormat="false" ht="11.25" hidden="false" customHeight="false" outlineLevel="0" collapsed="false">
      <c r="M347" s="43"/>
    </row>
    <row r="348" customFormat="false" ht="11.25" hidden="false" customHeight="false" outlineLevel="0" collapsed="false">
      <c r="M348" s="43"/>
    </row>
    <row r="349" customFormat="false" ht="11.25" hidden="false" customHeight="false" outlineLevel="0" collapsed="false">
      <c r="M349" s="43"/>
    </row>
    <row r="350" customFormat="false" ht="11.25" hidden="false" customHeight="false" outlineLevel="0" collapsed="false">
      <c r="M350" s="43"/>
    </row>
    <row r="351" customFormat="false" ht="11.25" hidden="false" customHeight="false" outlineLevel="0" collapsed="false">
      <c r="M351" s="43"/>
    </row>
    <row r="352" customFormat="false" ht="11.25" hidden="false" customHeight="false" outlineLevel="0" collapsed="false">
      <c r="M352" s="43"/>
    </row>
    <row r="353" customFormat="false" ht="11.25" hidden="false" customHeight="false" outlineLevel="0" collapsed="false">
      <c r="M353" s="43"/>
    </row>
    <row r="354" customFormat="false" ht="11.25" hidden="false" customHeight="false" outlineLevel="0" collapsed="false">
      <c r="M354" s="43"/>
    </row>
    <row r="355" customFormat="false" ht="11.25" hidden="false" customHeight="false" outlineLevel="0" collapsed="false">
      <c r="M355" s="43"/>
    </row>
    <row r="356" customFormat="false" ht="11.25" hidden="false" customHeight="false" outlineLevel="0" collapsed="false">
      <c r="M356" s="43"/>
    </row>
    <row r="357" customFormat="false" ht="11.25" hidden="false" customHeight="false" outlineLevel="0" collapsed="false">
      <c r="M357" s="43"/>
    </row>
    <row r="358" customFormat="false" ht="11.25" hidden="false" customHeight="false" outlineLevel="0" collapsed="false">
      <c r="M358" s="43"/>
    </row>
    <row r="359" customFormat="false" ht="11.25" hidden="false" customHeight="false" outlineLevel="0" collapsed="false">
      <c r="M359" s="43"/>
    </row>
    <row r="360" customFormat="false" ht="11.25" hidden="false" customHeight="false" outlineLevel="0" collapsed="false">
      <c r="M360" s="43"/>
    </row>
    <row r="361" customFormat="false" ht="11.25" hidden="false" customHeight="false" outlineLevel="0" collapsed="false">
      <c r="M361" s="43"/>
    </row>
    <row r="362" customFormat="false" ht="11.25" hidden="false" customHeight="false" outlineLevel="0" collapsed="false">
      <c r="M362" s="43"/>
    </row>
    <row r="363" customFormat="false" ht="11.25" hidden="false" customHeight="false" outlineLevel="0" collapsed="false">
      <c r="M363" s="43"/>
    </row>
    <row r="364" customFormat="false" ht="11.25" hidden="false" customHeight="false" outlineLevel="0" collapsed="false">
      <c r="M364" s="43"/>
    </row>
    <row r="365" customFormat="false" ht="11.25" hidden="false" customHeight="false" outlineLevel="0" collapsed="false">
      <c r="M365" s="43"/>
    </row>
    <row r="366" customFormat="false" ht="11.25" hidden="false" customHeight="false" outlineLevel="0" collapsed="false">
      <c r="M366" s="43"/>
    </row>
    <row r="367" customFormat="false" ht="11.25" hidden="false" customHeight="false" outlineLevel="0" collapsed="false">
      <c r="M367" s="43"/>
    </row>
    <row r="368" customFormat="false" ht="11.25" hidden="false" customHeight="false" outlineLevel="0" collapsed="false">
      <c r="M368" s="43"/>
    </row>
    <row r="369" customFormat="false" ht="11.25" hidden="false" customHeight="false" outlineLevel="0" collapsed="false">
      <c r="M369" s="43"/>
    </row>
    <row r="370" customFormat="false" ht="11.25" hidden="false" customHeight="false" outlineLevel="0" collapsed="false">
      <c r="M370" s="43"/>
    </row>
    <row r="371" customFormat="false" ht="11.25" hidden="false" customHeight="false" outlineLevel="0" collapsed="false">
      <c r="M371" s="43"/>
    </row>
    <row r="372" customFormat="false" ht="11.25" hidden="false" customHeight="false" outlineLevel="0" collapsed="false">
      <c r="M372" s="43"/>
    </row>
    <row r="373" customFormat="false" ht="11.25" hidden="false" customHeight="false" outlineLevel="0" collapsed="false">
      <c r="M373" s="43"/>
    </row>
    <row r="374" customFormat="false" ht="11.25" hidden="false" customHeight="false" outlineLevel="0" collapsed="false">
      <c r="M374" s="43"/>
    </row>
    <row r="375" customFormat="false" ht="11.25" hidden="false" customHeight="false" outlineLevel="0" collapsed="false">
      <c r="M375" s="43"/>
    </row>
    <row r="376" customFormat="false" ht="11.25" hidden="false" customHeight="false" outlineLevel="0" collapsed="false">
      <c r="M376" s="43"/>
    </row>
    <row r="377" customFormat="false" ht="11.25" hidden="false" customHeight="false" outlineLevel="0" collapsed="false">
      <c r="M377" s="43"/>
    </row>
    <row r="378" customFormat="false" ht="11.25" hidden="false" customHeight="false" outlineLevel="0" collapsed="false">
      <c r="M378" s="43"/>
    </row>
    <row r="379" customFormat="false" ht="11.25" hidden="false" customHeight="false" outlineLevel="0" collapsed="false">
      <c r="M379" s="43"/>
    </row>
    <row r="380" customFormat="false" ht="11.25" hidden="false" customHeight="false" outlineLevel="0" collapsed="false">
      <c r="M380" s="43"/>
    </row>
    <row r="381" customFormat="false" ht="11.25" hidden="false" customHeight="false" outlineLevel="0" collapsed="false">
      <c r="M381" s="43"/>
    </row>
    <row r="382" customFormat="false" ht="11.25" hidden="false" customHeight="false" outlineLevel="0" collapsed="false">
      <c r="M382" s="43"/>
    </row>
    <row r="383" customFormat="false" ht="11.25" hidden="false" customHeight="false" outlineLevel="0" collapsed="false">
      <c r="M383" s="43"/>
    </row>
    <row r="384" customFormat="false" ht="11.25" hidden="false" customHeight="false" outlineLevel="0" collapsed="false">
      <c r="M384" s="43"/>
    </row>
    <row r="385" customFormat="false" ht="11.25" hidden="false" customHeight="false" outlineLevel="0" collapsed="false">
      <c r="M385" s="43"/>
    </row>
    <row r="386" customFormat="false" ht="11.25" hidden="false" customHeight="false" outlineLevel="0" collapsed="false">
      <c r="M386" s="43"/>
    </row>
    <row r="387" customFormat="false" ht="11.25" hidden="false" customHeight="false" outlineLevel="0" collapsed="false">
      <c r="M387" s="43"/>
    </row>
    <row r="388" customFormat="false" ht="11.25" hidden="false" customHeight="false" outlineLevel="0" collapsed="false">
      <c r="M388" s="43"/>
    </row>
    <row r="389" customFormat="false" ht="11.25" hidden="false" customHeight="false" outlineLevel="0" collapsed="false">
      <c r="M389" s="43"/>
    </row>
    <row r="390" customFormat="false" ht="11.25" hidden="false" customHeight="false" outlineLevel="0" collapsed="false">
      <c r="M390" s="43"/>
    </row>
    <row r="391" customFormat="false" ht="11.25" hidden="false" customHeight="false" outlineLevel="0" collapsed="false">
      <c r="M391" s="43"/>
    </row>
    <row r="392" customFormat="false" ht="11.25" hidden="false" customHeight="false" outlineLevel="0" collapsed="false">
      <c r="M392" s="43"/>
    </row>
    <row r="393" customFormat="false" ht="11.25" hidden="false" customHeight="false" outlineLevel="0" collapsed="false">
      <c r="M393" s="43"/>
    </row>
    <row r="394" customFormat="false" ht="11.25" hidden="false" customHeight="false" outlineLevel="0" collapsed="false">
      <c r="M394" s="43"/>
    </row>
    <row r="395" customFormat="false" ht="11.25" hidden="false" customHeight="false" outlineLevel="0" collapsed="false">
      <c r="M395" s="43"/>
    </row>
    <row r="396" customFormat="false" ht="11.25" hidden="false" customHeight="false" outlineLevel="0" collapsed="false">
      <c r="M396" s="43"/>
    </row>
    <row r="397" customFormat="false" ht="11.25" hidden="false" customHeight="false" outlineLevel="0" collapsed="false">
      <c r="M397" s="43"/>
    </row>
    <row r="398" customFormat="false" ht="11.25" hidden="false" customHeight="false" outlineLevel="0" collapsed="false">
      <c r="M398" s="43"/>
    </row>
    <row r="399" customFormat="false" ht="11.25" hidden="false" customHeight="false" outlineLevel="0" collapsed="false">
      <c r="M399" s="43"/>
    </row>
    <row r="400" customFormat="false" ht="11.25" hidden="false" customHeight="false" outlineLevel="0" collapsed="false">
      <c r="M400" s="43"/>
    </row>
    <row r="401" customFormat="false" ht="11.25" hidden="false" customHeight="false" outlineLevel="0" collapsed="false">
      <c r="M401" s="43"/>
    </row>
    <row r="402" customFormat="false" ht="11.25" hidden="false" customHeight="false" outlineLevel="0" collapsed="false">
      <c r="M402" s="43"/>
    </row>
    <row r="403" customFormat="false" ht="11.25" hidden="false" customHeight="false" outlineLevel="0" collapsed="false">
      <c r="M403" s="43"/>
    </row>
    <row r="404" customFormat="false" ht="11.25" hidden="false" customHeight="false" outlineLevel="0" collapsed="false">
      <c r="M404" s="43"/>
    </row>
    <row r="405" customFormat="false" ht="11.25" hidden="false" customHeight="false" outlineLevel="0" collapsed="false">
      <c r="M405" s="43"/>
    </row>
    <row r="406" customFormat="false" ht="11.25" hidden="false" customHeight="false" outlineLevel="0" collapsed="false">
      <c r="M406" s="43"/>
    </row>
    <row r="407" customFormat="false" ht="11.25" hidden="false" customHeight="false" outlineLevel="0" collapsed="false">
      <c r="M407" s="43"/>
    </row>
    <row r="408" customFormat="false" ht="11.25" hidden="false" customHeight="false" outlineLevel="0" collapsed="false">
      <c r="M408" s="43"/>
    </row>
    <row r="409" customFormat="false" ht="11.25" hidden="false" customHeight="false" outlineLevel="0" collapsed="false">
      <c r="M409" s="43"/>
    </row>
    <row r="410" customFormat="false" ht="11.25" hidden="false" customHeight="false" outlineLevel="0" collapsed="false">
      <c r="M410" s="43"/>
    </row>
    <row r="411" customFormat="false" ht="11.25" hidden="false" customHeight="false" outlineLevel="0" collapsed="false">
      <c r="M411" s="43"/>
    </row>
    <row r="412" customFormat="false" ht="11.25" hidden="false" customHeight="false" outlineLevel="0" collapsed="false">
      <c r="M412" s="43"/>
    </row>
    <row r="413" customFormat="false" ht="11.25" hidden="false" customHeight="false" outlineLevel="0" collapsed="false">
      <c r="M413" s="43"/>
    </row>
    <row r="414" customFormat="false" ht="11.25" hidden="false" customHeight="false" outlineLevel="0" collapsed="false">
      <c r="M414" s="43"/>
    </row>
    <row r="415" customFormat="false" ht="11.25" hidden="false" customHeight="false" outlineLevel="0" collapsed="false">
      <c r="M415" s="43"/>
    </row>
    <row r="416" customFormat="false" ht="11.25" hidden="false" customHeight="false" outlineLevel="0" collapsed="false">
      <c r="M416" s="43"/>
    </row>
    <row r="417" customFormat="false" ht="11.25" hidden="false" customHeight="false" outlineLevel="0" collapsed="false">
      <c r="M417" s="43"/>
    </row>
    <row r="418" customFormat="false" ht="11.25" hidden="false" customHeight="false" outlineLevel="0" collapsed="false">
      <c r="M418" s="43"/>
    </row>
    <row r="419" customFormat="false" ht="11.25" hidden="false" customHeight="false" outlineLevel="0" collapsed="false">
      <c r="M419" s="43"/>
    </row>
    <row r="420" customFormat="false" ht="11.25" hidden="false" customHeight="false" outlineLevel="0" collapsed="false">
      <c r="M420" s="43"/>
    </row>
    <row r="421" customFormat="false" ht="11.25" hidden="false" customHeight="false" outlineLevel="0" collapsed="false">
      <c r="M421" s="43"/>
    </row>
    <row r="422" customFormat="false" ht="11.25" hidden="false" customHeight="false" outlineLevel="0" collapsed="false">
      <c r="M422" s="43"/>
    </row>
    <row r="423" customFormat="false" ht="11.25" hidden="false" customHeight="false" outlineLevel="0" collapsed="false">
      <c r="M423" s="43"/>
    </row>
    <row r="424" customFormat="false" ht="11.25" hidden="false" customHeight="false" outlineLevel="0" collapsed="false">
      <c r="M424" s="43"/>
    </row>
    <row r="425" customFormat="false" ht="11.25" hidden="false" customHeight="false" outlineLevel="0" collapsed="false">
      <c r="M425" s="43"/>
    </row>
    <row r="426" customFormat="false" ht="11.25" hidden="false" customHeight="false" outlineLevel="0" collapsed="false">
      <c r="M426" s="43"/>
    </row>
    <row r="427" customFormat="false" ht="11.25" hidden="false" customHeight="false" outlineLevel="0" collapsed="false">
      <c r="M427" s="43"/>
    </row>
    <row r="428" customFormat="false" ht="11.25" hidden="false" customHeight="false" outlineLevel="0" collapsed="false">
      <c r="M428" s="43"/>
    </row>
    <row r="429" customFormat="false" ht="11.25" hidden="false" customHeight="false" outlineLevel="0" collapsed="false">
      <c r="M429" s="43"/>
    </row>
    <row r="430" customFormat="false" ht="11.25" hidden="false" customHeight="false" outlineLevel="0" collapsed="false">
      <c r="M430" s="43"/>
    </row>
    <row r="431" customFormat="false" ht="11.25" hidden="false" customHeight="false" outlineLevel="0" collapsed="false">
      <c r="M431" s="43"/>
    </row>
    <row r="432" customFormat="false" ht="11.25" hidden="false" customHeight="false" outlineLevel="0" collapsed="false">
      <c r="M432" s="43"/>
    </row>
    <row r="433" customFormat="false" ht="11.25" hidden="false" customHeight="false" outlineLevel="0" collapsed="false">
      <c r="M433" s="43"/>
    </row>
    <row r="434" customFormat="false" ht="11.25" hidden="false" customHeight="false" outlineLevel="0" collapsed="false">
      <c r="M434" s="43"/>
    </row>
    <row r="435" customFormat="false" ht="11.25" hidden="false" customHeight="false" outlineLevel="0" collapsed="false">
      <c r="M435" s="43"/>
    </row>
    <row r="436" customFormat="false" ht="11.25" hidden="false" customHeight="false" outlineLevel="0" collapsed="false">
      <c r="M436" s="43"/>
    </row>
    <row r="437" customFormat="false" ht="11.25" hidden="false" customHeight="false" outlineLevel="0" collapsed="false">
      <c r="M437" s="43"/>
    </row>
    <row r="438" customFormat="false" ht="11.25" hidden="false" customHeight="false" outlineLevel="0" collapsed="false">
      <c r="M438" s="43"/>
    </row>
    <row r="439" customFormat="false" ht="11.25" hidden="false" customHeight="false" outlineLevel="0" collapsed="false">
      <c r="M439" s="43"/>
    </row>
    <row r="440" customFormat="false" ht="11.25" hidden="false" customHeight="false" outlineLevel="0" collapsed="false">
      <c r="M440" s="43"/>
    </row>
    <row r="441" customFormat="false" ht="11.25" hidden="false" customHeight="false" outlineLevel="0" collapsed="false">
      <c r="M441" s="43"/>
    </row>
    <row r="442" customFormat="false" ht="11.25" hidden="false" customHeight="false" outlineLevel="0" collapsed="false">
      <c r="M442" s="43"/>
    </row>
    <row r="443" customFormat="false" ht="11.25" hidden="false" customHeight="false" outlineLevel="0" collapsed="false">
      <c r="M443" s="43"/>
    </row>
    <row r="444" customFormat="false" ht="11.25" hidden="false" customHeight="false" outlineLevel="0" collapsed="false">
      <c r="M444" s="43"/>
    </row>
    <row r="445" customFormat="false" ht="11.25" hidden="false" customHeight="false" outlineLevel="0" collapsed="false">
      <c r="M445" s="43"/>
    </row>
    <row r="446" customFormat="false" ht="11.25" hidden="false" customHeight="false" outlineLevel="0" collapsed="false">
      <c r="M446" s="43"/>
    </row>
    <row r="447" customFormat="false" ht="11.25" hidden="false" customHeight="false" outlineLevel="0" collapsed="false">
      <c r="M447" s="43"/>
    </row>
    <row r="448" customFormat="false" ht="11.25" hidden="false" customHeight="false" outlineLevel="0" collapsed="false">
      <c r="M448" s="43"/>
    </row>
    <row r="449" customFormat="false" ht="11.25" hidden="false" customHeight="false" outlineLevel="0" collapsed="false">
      <c r="M449" s="43"/>
    </row>
    <row r="450" customFormat="false" ht="11.25" hidden="false" customHeight="false" outlineLevel="0" collapsed="false">
      <c r="M450" s="43"/>
    </row>
    <row r="451" customFormat="false" ht="11.25" hidden="false" customHeight="false" outlineLevel="0" collapsed="false">
      <c r="M451" s="43"/>
    </row>
    <row r="452" customFormat="false" ht="11.25" hidden="false" customHeight="false" outlineLevel="0" collapsed="false">
      <c r="M452" s="43"/>
    </row>
    <row r="453" customFormat="false" ht="11.25" hidden="false" customHeight="false" outlineLevel="0" collapsed="false">
      <c r="M453" s="43"/>
    </row>
    <row r="454" customFormat="false" ht="11.25" hidden="false" customHeight="false" outlineLevel="0" collapsed="false">
      <c r="M454" s="43"/>
    </row>
    <row r="455" customFormat="false" ht="11.25" hidden="false" customHeight="false" outlineLevel="0" collapsed="false">
      <c r="M455" s="43"/>
    </row>
    <row r="456" customFormat="false" ht="11.25" hidden="false" customHeight="false" outlineLevel="0" collapsed="false">
      <c r="M456" s="43"/>
    </row>
    <row r="457" customFormat="false" ht="11.25" hidden="false" customHeight="false" outlineLevel="0" collapsed="false">
      <c r="M457" s="43"/>
    </row>
    <row r="458" customFormat="false" ht="11.25" hidden="false" customHeight="false" outlineLevel="0" collapsed="false">
      <c r="M458" s="43"/>
    </row>
    <row r="459" customFormat="false" ht="11.25" hidden="false" customHeight="false" outlineLevel="0" collapsed="false">
      <c r="M459" s="43"/>
    </row>
    <row r="460" customFormat="false" ht="11.25" hidden="false" customHeight="false" outlineLevel="0" collapsed="false">
      <c r="M460" s="43"/>
    </row>
    <row r="461" customFormat="false" ht="11.25" hidden="false" customHeight="false" outlineLevel="0" collapsed="false">
      <c r="M461" s="43"/>
    </row>
    <row r="462" customFormat="false" ht="11.25" hidden="false" customHeight="false" outlineLevel="0" collapsed="false">
      <c r="M462" s="43"/>
    </row>
    <row r="463" customFormat="false" ht="11.25" hidden="false" customHeight="false" outlineLevel="0" collapsed="false">
      <c r="M463" s="43"/>
    </row>
    <row r="464" customFormat="false" ht="11.25" hidden="false" customHeight="false" outlineLevel="0" collapsed="false">
      <c r="M464" s="43"/>
    </row>
    <row r="465" customFormat="false" ht="11.25" hidden="false" customHeight="false" outlineLevel="0" collapsed="false">
      <c r="M465" s="43"/>
    </row>
    <row r="466" customFormat="false" ht="11.25" hidden="false" customHeight="false" outlineLevel="0" collapsed="false">
      <c r="M466" s="43"/>
    </row>
    <row r="467" customFormat="false" ht="11.25" hidden="false" customHeight="false" outlineLevel="0" collapsed="false">
      <c r="M467" s="43"/>
    </row>
    <row r="468" customFormat="false" ht="11.25" hidden="false" customHeight="false" outlineLevel="0" collapsed="false">
      <c r="M468" s="43"/>
    </row>
    <row r="469" customFormat="false" ht="11.25" hidden="false" customHeight="false" outlineLevel="0" collapsed="false">
      <c r="M469" s="43"/>
    </row>
    <row r="470" customFormat="false" ht="11.25" hidden="false" customHeight="false" outlineLevel="0" collapsed="false">
      <c r="M470" s="43"/>
    </row>
    <row r="471" customFormat="false" ht="11.25" hidden="false" customHeight="false" outlineLevel="0" collapsed="false">
      <c r="M471" s="43"/>
    </row>
    <row r="472" customFormat="false" ht="11.25" hidden="false" customHeight="false" outlineLevel="0" collapsed="false">
      <c r="M472" s="43"/>
    </row>
    <row r="473" customFormat="false" ht="11.25" hidden="false" customHeight="false" outlineLevel="0" collapsed="false">
      <c r="M473" s="43"/>
    </row>
    <row r="474" customFormat="false" ht="11.25" hidden="false" customHeight="false" outlineLevel="0" collapsed="false">
      <c r="M474" s="43"/>
    </row>
    <row r="475" customFormat="false" ht="11.25" hidden="false" customHeight="false" outlineLevel="0" collapsed="false">
      <c r="M475" s="43"/>
    </row>
    <row r="476" customFormat="false" ht="11.25" hidden="false" customHeight="false" outlineLevel="0" collapsed="false">
      <c r="M476" s="43"/>
    </row>
    <row r="477" customFormat="false" ht="11.25" hidden="false" customHeight="false" outlineLevel="0" collapsed="false">
      <c r="M477" s="43"/>
    </row>
    <row r="478" customFormat="false" ht="11.25" hidden="false" customHeight="false" outlineLevel="0" collapsed="false">
      <c r="M478" s="43"/>
    </row>
    <row r="479" customFormat="false" ht="11.25" hidden="false" customHeight="false" outlineLevel="0" collapsed="false">
      <c r="M479" s="43"/>
    </row>
    <row r="480" customFormat="false" ht="11.25" hidden="false" customHeight="false" outlineLevel="0" collapsed="false">
      <c r="M480" s="43"/>
    </row>
    <row r="481" customFormat="false" ht="11.25" hidden="false" customHeight="false" outlineLevel="0" collapsed="false">
      <c r="M481" s="43"/>
    </row>
    <row r="482" customFormat="false" ht="11.25" hidden="false" customHeight="false" outlineLevel="0" collapsed="false">
      <c r="M482" s="43"/>
    </row>
    <row r="483" customFormat="false" ht="11.25" hidden="false" customHeight="false" outlineLevel="0" collapsed="false">
      <c r="M483" s="43"/>
    </row>
    <row r="484" customFormat="false" ht="11.25" hidden="false" customHeight="false" outlineLevel="0" collapsed="false">
      <c r="M484" s="43"/>
    </row>
    <row r="485" customFormat="false" ht="11.25" hidden="false" customHeight="false" outlineLevel="0" collapsed="false">
      <c r="M485" s="43"/>
    </row>
    <row r="486" customFormat="false" ht="11.25" hidden="false" customHeight="false" outlineLevel="0" collapsed="false">
      <c r="M486" s="43"/>
    </row>
    <row r="487" customFormat="false" ht="11.25" hidden="false" customHeight="false" outlineLevel="0" collapsed="false">
      <c r="M487" s="43"/>
    </row>
    <row r="488" customFormat="false" ht="11.25" hidden="false" customHeight="false" outlineLevel="0" collapsed="false">
      <c r="M488" s="43"/>
    </row>
    <row r="489" customFormat="false" ht="11.25" hidden="false" customHeight="false" outlineLevel="0" collapsed="false">
      <c r="M489" s="43"/>
    </row>
    <row r="490" customFormat="false" ht="11.25" hidden="false" customHeight="false" outlineLevel="0" collapsed="false">
      <c r="M490" s="43"/>
    </row>
    <row r="491" customFormat="false" ht="11.25" hidden="false" customHeight="false" outlineLevel="0" collapsed="false">
      <c r="M491" s="43"/>
    </row>
    <row r="492" customFormat="false" ht="11.25" hidden="false" customHeight="false" outlineLevel="0" collapsed="false">
      <c r="M492" s="43"/>
    </row>
    <row r="493" customFormat="false" ht="11.25" hidden="false" customHeight="false" outlineLevel="0" collapsed="false">
      <c r="M493" s="43"/>
    </row>
    <row r="494" customFormat="false" ht="11.25" hidden="false" customHeight="false" outlineLevel="0" collapsed="false">
      <c r="M494" s="43"/>
    </row>
    <row r="495" customFormat="false" ht="11.25" hidden="false" customHeight="false" outlineLevel="0" collapsed="false">
      <c r="M495" s="43"/>
    </row>
    <row r="496" customFormat="false" ht="11.25" hidden="false" customHeight="false" outlineLevel="0" collapsed="false">
      <c r="M496" s="43"/>
    </row>
    <row r="497" customFormat="false" ht="11.25" hidden="false" customHeight="false" outlineLevel="0" collapsed="false">
      <c r="M497" s="43"/>
    </row>
    <row r="498" customFormat="false" ht="11.25" hidden="false" customHeight="false" outlineLevel="0" collapsed="false">
      <c r="M498" s="43"/>
    </row>
    <row r="499" customFormat="false" ht="11.25" hidden="false" customHeight="false" outlineLevel="0" collapsed="false">
      <c r="M499" s="43"/>
    </row>
    <row r="500" customFormat="false" ht="11.25" hidden="false" customHeight="false" outlineLevel="0" collapsed="false">
      <c r="M500" s="43"/>
    </row>
    <row r="501" customFormat="false" ht="11.25" hidden="false" customHeight="false" outlineLevel="0" collapsed="false">
      <c r="M501" s="43"/>
    </row>
    <row r="502" customFormat="false" ht="11.25" hidden="false" customHeight="false" outlineLevel="0" collapsed="false">
      <c r="M502" s="43"/>
    </row>
    <row r="503" customFormat="false" ht="11.25" hidden="false" customHeight="false" outlineLevel="0" collapsed="false">
      <c r="M503" s="43"/>
    </row>
    <row r="504" customFormat="false" ht="11.25" hidden="false" customHeight="false" outlineLevel="0" collapsed="false">
      <c r="M504" s="43"/>
    </row>
    <row r="505" customFormat="false" ht="11.25" hidden="false" customHeight="false" outlineLevel="0" collapsed="false">
      <c r="M505" s="43"/>
    </row>
    <row r="506" customFormat="false" ht="11.25" hidden="false" customHeight="false" outlineLevel="0" collapsed="false">
      <c r="M506" s="43"/>
    </row>
    <row r="507" customFormat="false" ht="11.25" hidden="false" customHeight="false" outlineLevel="0" collapsed="false">
      <c r="M507" s="43"/>
    </row>
    <row r="508" customFormat="false" ht="11.25" hidden="false" customHeight="false" outlineLevel="0" collapsed="false">
      <c r="M508" s="43"/>
    </row>
    <row r="509" customFormat="false" ht="11.25" hidden="false" customHeight="false" outlineLevel="0" collapsed="false">
      <c r="M509" s="43"/>
    </row>
    <row r="510" customFormat="false" ht="11.25" hidden="false" customHeight="false" outlineLevel="0" collapsed="false">
      <c r="M510" s="43"/>
    </row>
    <row r="511" customFormat="false" ht="11.25" hidden="false" customHeight="false" outlineLevel="0" collapsed="false">
      <c r="M511" s="43"/>
    </row>
    <row r="512" customFormat="false" ht="11.25" hidden="false" customHeight="false" outlineLevel="0" collapsed="false">
      <c r="M512" s="43"/>
    </row>
    <row r="513" customFormat="false" ht="11.25" hidden="false" customHeight="false" outlineLevel="0" collapsed="false">
      <c r="M513" s="43"/>
    </row>
    <row r="514" customFormat="false" ht="11.25" hidden="false" customHeight="false" outlineLevel="0" collapsed="false">
      <c r="M514" s="43"/>
    </row>
    <row r="515" customFormat="false" ht="11.25" hidden="false" customHeight="false" outlineLevel="0" collapsed="false">
      <c r="M515" s="43"/>
    </row>
    <row r="516" customFormat="false" ht="11.25" hidden="false" customHeight="false" outlineLevel="0" collapsed="false">
      <c r="M516" s="43"/>
    </row>
    <row r="517" customFormat="false" ht="11.25" hidden="false" customHeight="false" outlineLevel="0" collapsed="false">
      <c r="M517" s="43"/>
    </row>
    <row r="518" customFormat="false" ht="11.25" hidden="false" customHeight="false" outlineLevel="0" collapsed="false">
      <c r="M518" s="43"/>
    </row>
    <row r="519" customFormat="false" ht="11.25" hidden="false" customHeight="false" outlineLevel="0" collapsed="false">
      <c r="M519" s="43"/>
    </row>
    <row r="520" customFormat="false" ht="11.25" hidden="false" customHeight="false" outlineLevel="0" collapsed="false">
      <c r="M520" s="43"/>
    </row>
    <row r="521" customFormat="false" ht="11.25" hidden="false" customHeight="false" outlineLevel="0" collapsed="false">
      <c r="M521" s="43"/>
    </row>
    <row r="522" customFormat="false" ht="11.25" hidden="false" customHeight="false" outlineLevel="0" collapsed="false">
      <c r="M522" s="43"/>
    </row>
    <row r="523" customFormat="false" ht="11.25" hidden="false" customHeight="false" outlineLevel="0" collapsed="false">
      <c r="M523" s="43"/>
    </row>
    <row r="524" customFormat="false" ht="11.25" hidden="false" customHeight="false" outlineLevel="0" collapsed="false">
      <c r="M524" s="43"/>
    </row>
    <row r="525" customFormat="false" ht="11.25" hidden="false" customHeight="false" outlineLevel="0" collapsed="false">
      <c r="M525" s="43"/>
    </row>
    <row r="526" customFormat="false" ht="11.25" hidden="false" customHeight="false" outlineLevel="0" collapsed="false">
      <c r="M526" s="43"/>
    </row>
    <row r="527" customFormat="false" ht="11.25" hidden="false" customHeight="false" outlineLevel="0" collapsed="false">
      <c r="M527" s="43"/>
    </row>
    <row r="528" customFormat="false" ht="11.25" hidden="false" customHeight="false" outlineLevel="0" collapsed="false">
      <c r="M528" s="43"/>
    </row>
    <row r="529" customFormat="false" ht="11.25" hidden="false" customHeight="false" outlineLevel="0" collapsed="false">
      <c r="M529" s="43"/>
    </row>
    <row r="530" customFormat="false" ht="11.25" hidden="false" customHeight="false" outlineLevel="0" collapsed="false">
      <c r="M530" s="43"/>
    </row>
    <row r="531" customFormat="false" ht="11.25" hidden="false" customHeight="false" outlineLevel="0" collapsed="false">
      <c r="M531" s="43"/>
    </row>
    <row r="532" customFormat="false" ht="11.25" hidden="false" customHeight="false" outlineLevel="0" collapsed="false">
      <c r="M532" s="43"/>
    </row>
    <row r="533" customFormat="false" ht="11.25" hidden="false" customHeight="false" outlineLevel="0" collapsed="false">
      <c r="M533" s="43"/>
    </row>
    <row r="534" customFormat="false" ht="11.25" hidden="false" customHeight="false" outlineLevel="0" collapsed="false">
      <c r="M534" s="43"/>
    </row>
    <row r="535" customFormat="false" ht="11.25" hidden="false" customHeight="false" outlineLevel="0" collapsed="false">
      <c r="M535" s="43"/>
    </row>
    <row r="536" customFormat="false" ht="11.25" hidden="false" customHeight="false" outlineLevel="0" collapsed="false">
      <c r="M536" s="43"/>
    </row>
    <row r="537" customFormat="false" ht="11.25" hidden="false" customHeight="false" outlineLevel="0" collapsed="false">
      <c r="M537" s="43"/>
    </row>
    <row r="538" customFormat="false" ht="11.25" hidden="false" customHeight="false" outlineLevel="0" collapsed="false">
      <c r="M538" s="43"/>
    </row>
    <row r="539" customFormat="false" ht="11.25" hidden="false" customHeight="false" outlineLevel="0" collapsed="false">
      <c r="M539" s="43"/>
    </row>
    <row r="540" customFormat="false" ht="11.25" hidden="false" customHeight="false" outlineLevel="0" collapsed="false">
      <c r="M540" s="43"/>
    </row>
    <row r="541" customFormat="false" ht="11.25" hidden="false" customHeight="false" outlineLevel="0" collapsed="false">
      <c r="M541" s="43"/>
    </row>
    <row r="542" customFormat="false" ht="11.25" hidden="false" customHeight="false" outlineLevel="0" collapsed="false">
      <c r="M542" s="43"/>
    </row>
    <row r="543" customFormat="false" ht="11.25" hidden="false" customHeight="false" outlineLevel="0" collapsed="false">
      <c r="M543" s="43"/>
    </row>
    <row r="544" customFormat="false" ht="11.25" hidden="false" customHeight="false" outlineLevel="0" collapsed="false">
      <c r="M544" s="43"/>
    </row>
    <row r="545" customFormat="false" ht="11.25" hidden="false" customHeight="false" outlineLevel="0" collapsed="false">
      <c r="M545" s="43"/>
    </row>
    <row r="546" customFormat="false" ht="11.25" hidden="false" customHeight="false" outlineLevel="0" collapsed="false">
      <c r="M546" s="43"/>
    </row>
    <row r="547" customFormat="false" ht="11.25" hidden="false" customHeight="false" outlineLevel="0" collapsed="false">
      <c r="M547" s="43"/>
    </row>
    <row r="548" customFormat="false" ht="11.25" hidden="false" customHeight="false" outlineLevel="0" collapsed="false">
      <c r="M548" s="43"/>
    </row>
    <row r="549" customFormat="false" ht="11.25" hidden="false" customHeight="false" outlineLevel="0" collapsed="false">
      <c r="M549" s="43"/>
    </row>
    <row r="550" customFormat="false" ht="11.25" hidden="false" customHeight="false" outlineLevel="0" collapsed="false">
      <c r="M550" s="43"/>
    </row>
    <row r="551" customFormat="false" ht="11.25" hidden="false" customHeight="false" outlineLevel="0" collapsed="false">
      <c r="M551" s="43"/>
    </row>
    <row r="552" customFormat="false" ht="11.25" hidden="false" customHeight="false" outlineLevel="0" collapsed="false">
      <c r="M552" s="43"/>
    </row>
    <row r="553" customFormat="false" ht="11.25" hidden="false" customHeight="false" outlineLevel="0" collapsed="false">
      <c r="M553" s="43"/>
    </row>
    <row r="554" customFormat="false" ht="11.25" hidden="false" customHeight="false" outlineLevel="0" collapsed="false">
      <c r="M554" s="43"/>
    </row>
    <row r="555" customFormat="false" ht="11.25" hidden="false" customHeight="false" outlineLevel="0" collapsed="false">
      <c r="M555" s="43"/>
    </row>
    <row r="556" customFormat="false" ht="11.25" hidden="false" customHeight="false" outlineLevel="0" collapsed="false">
      <c r="M556" s="43"/>
    </row>
    <row r="557" customFormat="false" ht="11.25" hidden="false" customHeight="false" outlineLevel="0" collapsed="false">
      <c r="M557" s="43"/>
    </row>
    <row r="558" customFormat="false" ht="11.25" hidden="false" customHeight="false" outlineLevel="0" collapsed="false">
      <c r="M558" s="43"/>
    </row>
    <row r="559" customFormat="false" ht="11.25" hidden="false" customHeight="false" outlineLevel="0" collapsed="false">
      <c r="M559" s="43"/>
    </row>
    <row r="560" customFormat="false" ht="11.25" hidden="false" customHeight="false" outlineLevel="0" collapsed="false">
      <c r="M560" s="43"/>
    </row>
    <row r="561" customFormat="false" ht="11.25" hidden="false" customHeight="false" outlineLevel="0" collapsed="false">
      <c r="M561" s="43"/>
    </row>
    <row r="562" customFormat="false" ht="11.25" hidden="false" customHeight="false" outlineLevel="0" collapsed="false">
      <c r="M562" s="43"/>
    </row>
    <row r="563" customFormat="false" ht="11.25" hidden="false" customHeight="false" outlineLevel="0" collapsed="false">
      <c r="M563" s="43"/>
    </row>
    <row r="564" customFormat="false" ht="11.25" hidden="false" customHeight="false" outlineLevel="0" collapsed="false">
      <c r="M564" s="43"/>
    </row>
    <row r="565" customFormat="false" ht="11.25" hidden="false" customHeight="false" outlineLevel="0" collapsed="false">
      <c r="M565" s="43"/>
    </row>
    <row r="566" customFormat="false" ht="11.25" hidden="false" customHeight="false" outlineLevel="0" collapsed="false">
      <c r="M566" s="43"/>
    </row>
    <row r="567" customFormat="false" ht="11.25" hidden="false" customHeight="false" outlineLevel="0" collapsed="false">
      <c r="M567" s="43"/>
    </row>
    <row r="568" customFormat="false" ht="11.25" hidden="false" customHeight="false" outlineLevel="0" collapsed="false">
      <c r="M568" s="43"/>
    </row>
    <row r="569" customFormat="false" ht="11.25" hidden="false" customHeight="false" outlineLevel="0" collapsed="false">
      <c r="M569" s="43"/>
    </row>
    <row r="570" customFormat="false" ht="11.25" hidden="false" customHeight="false" outlineLevel="0" collapsed="false">
      <c r="M570" s="43"/>
    </row>
    <row r="571" customFormat="false" ht="11.25" hidden="false" customHeight="false" outlineLevel="0" collapsed="false">
      <c r="M571" s="43"/>
    </row>
    <row r="572" customFormat="false" ht="11.25" hidden="false" customHeight="false" outlineLevel="0" collapsed="false">
      <c r="M572" s="43"/>
    </row>
    <row r="573" customFormat="false" ht="11.25" hidden="false" customHeight="false" outlineLevel="0" collapsed="false">
      <c r="M573" s="43"/>
    </row>
    <row r="574" customFormat="false" ht="11.25" hidden="false" customHeight="false" outlineLevel="0" collapsed="false">
      <c r="M574" s="43"/>
    </row>
    <row r="575" customFormat="false" ht="11.25" hidden="false" customHeight="false" outlineLevel="0" collapsed="false">
      <c r="M575" s="43"/>
    </row>
    <row r="576" customFormat="false" ht="11.25" hidden="false" customHeight="false" outlineLevel="0" collapsed="false">
      <c r="M576" s="43"/>
    </row>
    <row r="577" customFormat="false" ht="11.25" hidden="false" customHeight="false" outlineLevel="0" collapsed="false">
      <c r="M577" s="43"/>
    </row>
    <row r="578" customFormat="false" ht="11.25" hidden="false" customHeight="false" outlineLevel="0" collapsed="false">
      <c r="M578" s="43"/>
    </row>
    <row r="579" customFormat="false" ht="11.25" hidden="false" customHeight="false" outlineLevel="0" collapsed="false">
      <c r="M579" s="43"/>
    </row>
    <row r="580" customFormat="false" ht="11.25" hidden="false" customHeight="false" outlineLevel="0" collapsed="false">
      <c r="M580" s="43"/>
    </row>
    <row r="581" customFormat="false" ht="11.25" hidden="false" customHeight="false" outlineLevel="0" collapsed="false">
      <c r="M581" s="43"/>
    </row>
    <row r="582" customFormat="false" ht="11.25" hidden="false" customHeight="false" outlineLevel="0" collapsed="false">
      <c r="M582" s="43"/>
    </row>
    <row r="583" customFormat="false" ht="11.25" hidden="false" customHeight="false" outlineLevel="0" collapsed="false">
      <c r="M583" s="43"/>
    </row>
    <row r="584" customFormat="false" ht="11.25" hidden="false" customHeight="false" outlineLevel="0" collapsed="false">
      <c r="M584" s="43"/>
    </row>
    <row r="585" customFormat="false" ht="11.25" hidden="false" customHeight="false" outlineLevel="0" collapsed="false">
      <c r="M585" s="43"/>
    </row>
    <row r="586" customFormat="false" ht="11.25" hidden="false" customHeight="false" outlineLevel="0" collapsed="false">
      <c r="M586" s="43"/>
    </row>
    <row r="587" customFormat="false" ht="11.25" hidden="false" customHeight="false" outlineLevel="0" collapsed="false">
      <c r="M587" s="43"/>
    </row>
    <row r="588" customFormat="false" ht="11.25" hidden="false" customHeight="false" outlineLevel="0" collapsed="false">
      <c r="M588" s="43"/>
    </row>
    <row r="589" customFormat="false" ht="11.25" hidden="false" customHeight="false" outlineLevel="0" collapsed="false">
      <c r="M589" s="43"/>
    </row>
    <row r="590" customFormat="false" ht="11.25" hidden="false" customHeight="false" outlineLevel="0" collapsed="false">
      <c r="M590" s="43"/>
    </row>
    <row r="591" customFormat="false" ht="11.25" hidden="false" customHeight="false" outlineLevel="0" collapsed="false">
      <c r="M591" s="43"/>
    </row>
    <row r="592" customFormat="false" ht="11.25" hidden="false" customHeight="false" outlineLevel="0" collapsed="false">
      <c r="M592" s="43"/>
    </row>
    <row r="593" customFormat="false" ht="11.25" hidden="false" customHeight="false" outlineLevel="0" collapsed="false">
      <c r="M593" s="43"/>
    </row>
    <row r="594" customFormat="false" ht="11.25" hidden="false" customHeight="false" outlineLevel="0" collapsed="false">
      <c r="M594" s="43"/>
    </row>
    <row r="595" customFormat="false" ht="11.25" hidden="false" customHeight="false" outlineLevel="0" collapsed="false">
      <c r="M595" s="43"/>
    </row>
    <row r="596" customFormat="false" ht="11.25" hidden="false" customHeight="false" outlineLevel="0" collapsed="false">
      <c r="M596" s="43"/>
    </row>
    <row r="597" customFormat="false" ht="11.25" hidden="false" customHeight="false" outlineLevel="0" collapsed="false">
      <c r="M597" s="43"/>
    </row>
    <row r="598" customFormat="false" ht="11.25" hidden="false" customHeight="false" outlineLevel="0" collapsed="false">
      <c r="M598" s="43"/>
    </row>
    <row r="599" customFormat="false" ht="11.25" hidden="false" customHeight="false" outlineLevel="0" collapsed="false">
      <c r="M599" s="43"/>
    </row>
    <row r="600" customFormat="false" ht="11.25" hidden="false" customHeight="false" outlineLevel="0" collapsed="false">
      <c r="M600" s="43"/>
    </row>
    <row r="601" customFormat="false" ht="11.25" hidden="false" customHeight="false" outlineLevel="0" collapsed="false">
      <c r="M601" s="43"/>
    </row>
    <row r="602" customFormat="false" ht="11.25" hidden="false" customHeight="false" outlineLevel="0" collapsed="false">
      <c r="M602" s="43"/>
    </row>
    <row r="603" customFormat="false" ht="11.25" hidden="false" customHeight="false" outlineLevel="0" collapsed="false">
      <c r="M603" s="43"/>
    </row>
    <row r="604" customFormat="false" ht="11.25" hidden="false" customHeight="false" outlineLevel="0" collapsed="false">
      <c r="M604" s="43"/>
    </row>
    <row r="605" customFormat="false" ht="11.25" hidden="false" customHeight="false" outlineLevel="0" collapsed="false">
      <c r="M605" s="43"/>
    </row>
    <row r="606" customFormat="false" ht="11.25" hidden="false" customHeight="false" outlineLevel="0" collapsed="false">
      <c r="M606" s="43"/>
    </row>
    <row r="607" customFormat="false" ht="11.25" hidden="false" customHeight="false" outlineLevel="0" collapsed="false">
      <c r="M607" s="43"/>
    </row>
    <row r="608" customFormat="false" ht="11.25" hidden="false" customHeight="false" outlineLevel="0" collapsed="false">
      <c r="M608" s="43"/>
    </row>
    <row r="609" customFormat="false" ht="11.25" hidden="false" customHeight="false" outlineLevel="0" collapsed="false">
      <c r="M609" s="43"/>
    </row>
    <row r="610" customFormat="false" ht="11.25" hidden="false" customHeight="false" outlineLevel="0" collapsed="false">
      <c r="M610" s="43"/>
    </row>
    <row r="611" customFormat="false" ht="11.25" hidden="false" customHeight="false" outlineLevel="0" collapsed="false">
      <c r="M611" s="43"/>
    </row>
    <row r="612" customFormat="false" ht="11.25" hidden="false" customHeight="false" outlineLevel="0" collapsed="false">
      <c r="M612" s="43"/>
    </row>
    <row r="613" customFormat="false" ht="11.25" hidden="false" customHeight="false" outlineLevel="0" collapsed="false">
      <c r="M613" s="43"/>
    </row>
    <row r="614" customFormat="false" ht="11.25" hidden="false" customHeight="false" outlineLevel="0" collapsed="false">
      <c r="M614" s="43"/>
    </row>
    <row r="615" customFormat="false" ht="11.25" hidden="false" customHeight="false" outlineLevel="0" collapsed="false">
      <c r="M615" s="43"/>
    </row>
    <row r="616" customFormat="false" ht="11.25" hidden="false" customHeight="false" outlineLevel="0" collapsed="false">
      <c r="M616" s="43"/>
    </row>
    <row r="617" customFormat="false" ht="11.25" hidden="false" customHeight="false" outlineLevel="0" collapsed="false">
      <c r="M617" s="43"/>
    </row>
    <row r="618" customFormat="false" ht="11.25" hidden="false" customHeight="false" outlineLevel="0" collapsed="false">
      <c r="M618" s="43"/>
    </row>
    <row r="619" customFormat="false" ht="11.25" hidden="false" customHeight="false" outlineLevel="0" collapsed="false">
      <c r="M619" s="43"/>
    </row>
    <row r="620" customFormat="false" ht="11.25" hidden="false" customHeight="false" outlineLevel="0" collapsed="false">
      <c r="M620" s="43"/>
    </row>
    <row r="621" customFormat="false" ht="11.25" hidden="false" customHeight="false" outlineLevel="0" collapsed="false">
      <c r="M621" s="43"/>
    </row>
    <row r="622" customFormat="false" ht="11.25" hidden="false" customHeight="false" outlineLevel="0" collapsed="false">
      <c r="M622" s="43"/>
    </row>
    <row r="623" customFormat="false" ht="11.25" hidden="false" customHeight="false" outlineLevel="0" collapsed="false">
      <c r="M623" s="43"/>
    </row>
    <row r="624" customFormat="false" ht="11.25" hidden="false" customHeight="false" outlineLevel="0" collapsed="false">
      <c r="M624" s="43"/>
    </row>
    <row r="625" customFormat="false" ht="11.25" hidden="false" customHeight="false" outlineLevel="0" collapsed="false">
      <c r="M625" s="43"/>
    </row>
    <row r="626" customFormat="false" ht="11.25" hidden="false" customHeight="false" outlineLevel="0" collapsed="false">
      <c r="M626" s="43"/>
    </row>
    <row r="627" customFormat="false" ht="11.25" hidden="false" customHeight="false" outlineLevel="0" collapsed="false">
      <c r="M627" s="43"/>
    </row>
    <row r="628" customFormat="false" ht="11.25" hidden="false" customHeight="false" outlineLevel="0" collapsed="false">
      <c r="M628" s="43"/>
    </row>
    <row r="629" customFormat="false" ht="11.25" hidden="false" customHeight="false" outlineLevel="0" collapsed="false">
      <c r="M629" s="43"/>
    </row>
    <row r="630" customFormat="false" ht="11.25" hidden="false" customHeight="false" outlineLevel="0" collapsed="false">
      <c r="M630" s="43"/>
    </row>
    <row r="631" customFormat="false" ht="11.25" hidden="false" customHeight="false" outlineLevel="0" collapsed="false">
      <c r="M631" s="43"/>
    </row>
    <row r="632" customFormat="false" ht="11.25" hidden="false" customHeight="false" outlineLevel="0" collapsed="false">
      <c r="M632" s="43"/>
    </row>
    <row r="633" customFormat="false" ht="11.25" hidden="false" customHeight="false" outlineLevel="0" collapsed="false">
      <c r="M633" s="43"/>
    </row>
    <row r="634" customFormat="false" ht="11.25" hidden="false" customHeight="false" outlineLevel="0" collapsed="false">
      <c r="M634" s="43"/>
    </row>
    <row r="635" customFormat="false" ht="11.25" hidden="false" customHeight="false" outlineLevel="0" collapsed="false">
      <c r="M635" s="43"/>
    </row>
    <row r="636" customFormat="false" ht="11.25" hidden="false" customHeight="false" outlineLevel="0" collapsed="false">
      <c r="M636" s="43"/>
    </row>
    <row r="637" customFormat="false" ht="11.25" hidden="false" customHeight="false" outlineLevel="0" collapsed="false">
      <c r="M637" s="43"/>
    </row>
    <row r="638" customFormat="false" ht="11.25" hidden="false" customHeight="false" outlineLevel="0" collapsed="false">
      <c r="M638" s="43"/>
    </row>
    <row r="639" customFormat="false" ht="11.25" hidden="false" customHeight="false" outlineLevel="0" collapsed="false">
      <c r="M639" s="43"/>
    </row>
    <row r="640" customFormat="false" ht="11.25" hidden="false" customHeight="false" outlineLevel="0" collapsed="false">
      <c r="M640" s="43"/>
    </row>
    <row r="641" customFormat="false" ht="11.25" hidden="false" customHeight="false" outlineLevel="0" collapsed="false">
      <c r="M641" s="43"/>
    </row>
    <row r="642" customFormat="false" ht="11.25" hidden="false" customHeight="false" outlineLevel="0" collapsed="false">
      <c r="M642" s="43"/>
    </row>
    <row r="643" customFormat="false" ht="11.25" hidden="false" customHeight="false" outlineLevel="0" collapsed="false">
      <c r="M643" s="43"/>
    </row>
    <row r="644" customFormat="false" ht="11.25" hidden="false" customHeight="false" outlineLevel="0" collapsed="false">
      <c r="M644" s="43"/>
    </row>
    <row r="645" customFormat="false" ht="11.25" hidden="false" customHeight="false" outlineLevel="0" collapsed="false">
      <c r="M645" s="43"/>
    </row>
    <row r="646" customFormat="false" ht="11.25" hidden="false" customHeight="false" outlineLevel="0" collapsed="false">
      <c r="M646" s="43"/>
    </row>
    <row r="647" customFormat="false" ht="11.25" hidden="false" customHeight="false" outlineLevel="0" collapsed="false">
      <c r="M647" s="43"/>
    </row>
    <row r="648" customFormat="false" ht="11.25" hidden="false" customHeight="false" outlineLevel="0" collapsed="false">
      <c r="M648" s="43"/>
    </row>
    <row r="649" customFormat="false" ht="11.25" hidden="false" customHeight="false" outlineLevel="0" collapsed="false">
      <c r="M649" s="43"/>
    </row>
    <row r="650" customFormat="false" ht="11.25" hidden="false" customHeight="false" outlineLevel="0" collapsed="false">
      <c r="M650" s="43"/>
    </row>
    <row r="651" customFormat="false" ht="11.25" hidden="false" customHeight="false" outlineLevel="0" collapsed="false">
      <c r="M651" s="43"/>
    </row>
    <row r="652" customFormat="false" ht="11.25" hidden="false" customHeight="false" outlineLevel="0" collapsed="false">
      <c r="M652" s="43"/>
    </row>
    <row r="653" customFormat="false" ht="11.25" hidden="false" customHeight="false" outlineLevel="0" collapsed="false">
      <c r="M653" s="43"/>
    </row>
    <row r="654" customFormat="false" ht="11.25" hidden="false" customHeight="false" outlineLevel="0" collapsed="false">
      <c r="M654" s="43"/>
    </row>
    <row r="655" customFormat="false" ht="11.25" hidden="false" customHeight="false" outlineLevel="0" collapsed="false">
      <c r="M655" s="43"/>
    </row>
    <row r="656" customFormat="false" ht="11.25" hidden="false" customHeight="false" outlineLevel="0" collapsed="false">
      <c r="M656" s="43"/>
    </row>
    <row r="657" customFormat="false" ht="11.25" hidden="false" customHeight="false" outlineLevel="0" collapsed="false">
      <c r="M657" s="43"/>
    </row>
    <row r="658" customFormat="false" ht="11.25" hidden="false" customHeight="false" outlineLevel="0" collapsed="false">
      <c r="M658" s="43"/>
    </row>
    <row r="659" customFormat="false" ht="11.25" hidden="false" customHeight="false" outlineLevel="0" collapsed="false">
      <c r="M659" s="43"/>
    </row>
    <row r="660" customFormat="false" ht="11.25" hidden="false" customHeight="false" outlineLevel="0" collapsed="false">
      <c r="M660" s="43"/>
    </row>
    <row r="661" customFormat="false" ht="11.25" hidden="false" customHeight="false" outlineLevel="0" collapsed="false">
      <c r="M661" s="43"/>
    </row>
    <row r="662" customFormat="false" ht="11.25" hidden="false" customHeight="false" outlineLevel="0" collapsed="false">
      <c r="M662" s="43"/>
    </row>
    <row r="663" customFormat="false" ht="11.25" hidden="false" customHeight="false" outlineLevel="0" collapsed="false">
      <c r="M663" s="43"/>
    </row>
    <row r="664" customFormat="false" ht="11.25" hidden="false" customHeight="false" outlineLevel="0" collapsed="false">
      <c r="M664" s="43"/>
    </row>
    <row r="665" customFormat="false" ht="11.25" hidden="false" customHeight="false" outlineLevel="0" collapsed="false">
      <c r="M665" s="43"/>
    </row>
    <row r="666" customFormat="false" ht="11.25" hidden="false" customHeight="false" outlineLevel="0" collapsed="false">
      <c r="M666" s="43"/>
    </row>
    <row r="667" customFormat="false" ht="11.25" hidden="false" customHeight="false" outlineLevel="0" collapsed="false">
      <c r="M667" s="43"/>
    </row>
    <row r="668" customFormat="false" ht="11.25" hidden="false" customHeight="false" outlineLevel="0" collapsed="false">
      <c r="M668" s="43"/>
    </row>
    <row r="669" customFormat="false" ht="11.25" hidden="false" customHeight="false" outlineLevel="0" collapsed="false">
      <c r="M669" s="43"/>
    </row>
    <row r="670" customFormat="false" ht="11.25" hidden="false" customHeight="false" outlineLevel="0" collapsed="false">
      <c r="M670" s="43"/>
    </row>
    <row r="671" customFormat="false" ht="11.25" hidden="false" customHeight="false" outlineLevel="0" collapsed="false">
      <c r="M671" s="43"/>
    </row>
    <row r="672" customFormat="false" ht="11.25" hidden="false" customHeight="false" outlineLevel="0" collapsed="false">
      <c r="M672" s="43"/>
    </row>
    <row r="673" customFormat="false" ht="11.25" hidden="false" customHeight="false" outlineLevel="0" collapsed="false">
      <c r="M673" s="43"/>
    </row>
    <row r="674" customFormat="false" ht="11.25" hidden="false" customHeight="false" outlineLevel="0" collapsed="false">
      <c r="M674" s="43"/>
    </row>
    <row r="675" customFormat="false" ht="11.25" hidden="false" customHeight="false" outlineLevel="0" collapsed="false">
      <c r="M675" s="43"/>
    </row>
    <row r="676" customFormat="false" ht="11.25" hidden="false" customHeight="false" outlineLevel="0" collapsed="false">
      <c r="M676" s="43"/>
    </row>
    <row r="677" customFormat="false" ht="11.25" hidden="false" customHeight="false" outlineLevel="0" collapsed="false">
      <c r="M677" s="43"/>
    </row>
    <row r="678" customFormat="false" ht="11.25" hidden="false" customHeight="false" outlineLevel="0" collapsed="false">
      <c r="M678" s="43"/>
    </row>
    <row r="679" customFormat="false" ht="11.25" hidden="false" customHeight="false" outlineLevel="0" collapsed="false">
      <c r="M679" s="43"/>
    </row>
    <row r="680" customFormat="false" ht="11.25" hidden="false" customHeight="false" outlineLevel="0" collapsed="false">
      <c r="M680" s="43"/>
    </row>
    <row r="681" customFormat="false" ht="11.25" hidden="false" customHeight="false" outlineLevel="0" collapsed="false">
      <c r="M681" s="43"/>
    </row>
    <row r="682" customFormat="false" ht="11.25" hidden="false" customHeight="false" outlineLevel="0" collapsed="false">
      <c r="M682" s="43"/>
    </row>
    <row r="683" customFormat="false" ht="11.25" hidden="false" customHeight="false" outlineLevel="0" collapsed="false">
      <c r="M683" s="43"/>
    </row>
    <row r="684" customFormat="false" ht="11.25" hidden="false" customHeight="false" outlineLevel="0" collapsed="false">
      <c r="M684" s="43"/>
    </row>
    <row r="685" customFormat="false" ht="11.25" hidden="false" customHeight="false" outlineLevel="0" collapsed="false">
      <c r="M685" s="43"/>
    </row>
    <row r="686" customFormat="false" ht="11.25" hidden="false" customHeight="false" outlineLevel="0" collapsed="false">
      <c r="M686" s="43"/>
    </row>
    <row r="687" customFormat="false" ht="11.25" hidden="false" customHeight="false" outlineLevel="0" collapsed="false">
      <c r="M687" s="43"/>
    </row>
    <row r="688" customFormat="false" ht="11.25" hidden="false" customHeight="false" outlineLevel="0" collapsed="false">
      <c r="M688" s="43"/>
    </row>
    <row r="689" customFormat="false" ht="11.25" hidden="false" customHeight="false" outlineLevel="0" collapsed="false">
      <c r="M689" s="43"/>
    </row>
    <row r="690" customFormat="false" ht="11.25" hidden="false" customHeight="false" outlineLevel="0" collapsed="false">
      <c r="M690" s="43"/>
    </row>
    <row r="691" customFormat="false" ht="11.25" hidden="false" customHeight="false" outlineLevel="0" collapsed="false">
      <c r="M691" s="43"/>
    </row>
    <row r="692" customFormat="false" ht="11.25" hidden="false" customHeight="false" outlineLevel="0" collapsed="false">
      <c r="M692" s="43"/>
    </row>
    <row r="693" customFormat="false" ht="11.25" hidden="false" customHeight="false" outlineLevel="0" collapsed="false">
      <c r="M693" s="43"/>
    </row>
    <row r="694" customFormat="false" ht="11.25" hidden="false" customHeight="false" outlineLevel="0" collapsed="false">
      <c r="M694" s="43"/>
    </row>
    <row r="695" customFormat="false" ht="11.25" hidden="false" customHeight="false" outlineLevel="0" collapsed="false">
      <c r="M695" s="43"/>
    </row>
    <row r="696" customFormat="false" ht="11.25" hidden="false" customHeight="false" outlineLevel="0" collapsed="false">
      <c r="M696" s="43"/>
    </row>
    <row r="697" customFormat="false" ht="11.25" hidden="false" customHeight="false" outlineLevel="0" collapsed="false">
      <c r="M697" s="43"/>
    </row>
    <row r="698" customFormat="false" ht="11.25" hidden="false" customHeight="false" outlineLevel="0" collapsed="false">
      <c r="M698" s="43"/>
    </row>
    <row r="699" customFormat="false" ht="11.25" hidden="false" customHeight="false" outlineLevel="0" collapsed="false">
      <c r="M699" s="43"/>
    </row>
    <row r="700" customFormat="false" ht="11.25" hidden="false" customHeight="false" outlineLevel="0" collapsed="false">
      <c r="M700" s="43"/>
    </row>
    <row r="701" customFormat="false" ht="11.25" hidden="false" customHeight="false" outlineLevel="0" collapsed="false">
      <c r="M701" s="43"/>
    </row>
    <row r="702" customFormat="false" ht="11.25" hidden="false" customHeight="false" outlineLevel="0" collapsed="false">
      <c r="M702" s="43"/>
    </row>
    <row r="703" customFormat="false" ht="11.25" hidden="false" customHeight="false" outlineLevel="0" collapsed="false">
      <c r="M703" s="43"/>
    </row>
    <row r="704" customFormat="false" ht="11.25" hidden="false" customHeight="false" outlineLevel="0" collapsed="false">
      <c r="M704" s="43"/>
    </row>
    <row r="705" customFormat="false" ht="11.25" hidden="false" customHeight="false" outlineLevel="0" collapsed="false">
      <c r="M705" s="43"/>
    </row>
    <row r="706" customFormat="false" ht="11.25" hidden="false" customHeight="false" outlineLevel="0" collapsed="false">
      <c r="M706" s="43"/>
    </row>
    <row r="707" customFormat="false" ht="11.25" hidden="false" customHeight="false" outlineLevel="0" collapsed="false">
      <c r="M707" s="43"/>
    </row>
    <row r="708" customFormat="false" ht="11.25" hidden="false" customHeight="false" outlineLevel="0" collapsed="false">
      <c r="M708" s="43"/>
    </row>
    <row r="709" customFormat="false" ht="11.25" hidden="false" customHeight="false" outlineLevel="0" collapsed="false">
      <c r="M709" s="43"/>
    </row>
    <row r="710" customFormat="false" ht="11.25" hidden="false" customHeight="false" outlineLevel="0" collapsed="false">
      <c r="M710" s="43"/>
    </row>
    <row r="711" customFormat="false" ht="11.25" hidden="false" customHeight="false" outlineLevel="0" collapsed="false">
      <c r="M711" s="43"/>
    </row>
    <row r="712" customFormat="false" ht="11.25" hidden="false" customHeight="false" outlineLevel="0" collapsed="false">
      <c r="M712" s="43"/>
    </row>
    <row r="713" customFormat="false" ht="11.25" hidden="false" customHeight="false" outlineLevel="0" collapsed="false">
      <c r="M713" s="43"/>
    </row>
    <row r="714" customFormat="false" ht="11.25" hidden="false" customHeight="false" outlineLevel="0" collapsed="false">
      <c r="M714" s="43"/>
    </row>
    <row r="715" customFormat="false" ht="11.25" hidden="false" customHeight="false" outlineLevel="0" collapsed="false">
      <c r="M715" s="43"/>
    </row>
    <row r="716" customFormat="false" ht="11.25" hidden="false" customHeight="false" outlineLevel="0" collapsed="false">
      <c r="M716" s="43"/>
    </row>
    <row r="717" customFormat="false" ht="11.25" hidden="false" customHeight="false" outlineLevel="0" collapsed="false">
      <c r="M717" s="43"/>
    </row>
    <row r="718" customFormat="false" ht="11.25" hidden="false" customHeight="false" outlineLevel="0" collapsed="false">
      <c r="M718" s="43"/>
    </row>
    <row r="719" customFormat="false" ht="11.25" hidden="false" customHeight="false" outlineLevel="0" collapsed="false">
      <c r="M719" s="43"/>
    </row>
    <row r="720" customFormat="false" ht="11.25" hidden="false" customHeight="false" outlineLevel="0" collapsed="false">
      <c r="M720" s="43"/>
    </row>
    <row r="721" customFormat="false" ht="11.25" hidden="false" customHeight="false" outlineLevel="0" collapsed="false">
      <c r="M721" s="43"/>
    </row>
    <row r="722" customFormat="false" ht="11.25" hidden="false" customHeight="false" outlineLevel="0" collapsed="false">
      <c r="M722" s="43"/>
    </row>
    <row r="723" customFormat="false" ht="11.25" hidden="false" customHeight="false" outlineLevel="0" collapsed="false">
      <c r="M723" s="43"/>
    </row>
    <row r="724" customFormat="false" ht="11.25" hidden="false" customHeight="false" outlineLevel="0" collapsed="false">
      <c r="M724" s="43"/>
    </row>
    <row r="725" customFormat="false" ht="11.25" hidden="false" customHeight="false" outlineLevel="0" collapsed="false">
      <c r="M725" s="43"/>
    </row>
    <row r="726" customFormat="false" ht="11.25" hidden="false" customHeight="false" outlineLevel="0" collapsed="false">
      <c r="M726" s="43"/>
    </row>
    <row r="727" customFormat="false" ht="11.25" hidden="false" customHeight="false" outlineLevel="0" collapsed="false">
      <c r="M727" s="43"/>
    </row>
    <row r="728" customFormat="false" ht="11.25" hidden="false" customHeight="false" outlineLevel="0" collapsed="false">
      <c r="M728" s="43"/>
    </row>
    <row r="729" customFormat="false" ht="11.25" hidden="false" customHeight="false" outlineLevel="0" collapsed="false">
      <c r="M729" s="43"/>
    </row>
    <row r="730" customFormat="false" ht="11.25" hidden="false" customHeight="false" outlineLevel="0" collapsed="false">
      <c r="M730" s="43"/>
    </row>
    <row r="731" customFormat="false" ht="11.25" hidden="false" customHeight="false" outlineLevel="0" collapsed="false">
      <c r="M731" s="43"/>
    </row>
    <row r="732" customFormat="false" ht="11.25" hidden="false" customHeight="false" outlineLevel="0" collapsed="false">
      <c r="M732" s="43"/>
    </row>
    <row r="733" customFormat="false" ht="11.25" hidden="false" customHeight="false" outlineLevel="0" collapsed="false">
      <c r="M733" s="43"/>
    </row>
    <row r="734" customFormat="false" ht="11.25" hidden="false" customHeight="false" outlineLevel="0" collapsed="false">
      <c r="M734" s="43"/>
    </row>
    <row r="735" customFormat="false" ht="11.25" hidden="false" customHeight="false" outlineLevel="0" collapsed="false">
      <c r="M735" s="43"/>
    </row>
    <row r="736" customFormat="false" ht="11.25" hidden="false" customHeight="false" outlineLevel="0" collapsed="false">
      <c r="M736" s="43"/>
    </row>
    <row r="737" customFormat="false" ht="11.25" hidden="false" customHeight="false" outlineLevel="0" collapsed="false">
      <c r="M737" s="43"/>
    </row>
    <row r="738" customFormat="false" ht="11.25" hidden="false" customHeight="false" outlineLevel="0" collapsed="false">
      <c r="M738" s="43"/>
    </row>
    <row r="739" customFormat="false" ht="11.25" hidden="false" customHeight="false" outlineLevel="0" collapsed="false">
      <c r="M739" s="43"/>
    </row>
    <row r="740" customFormat="false" ht="11.25" hidden="false" customHeight="false" outlineLevel="0" collapsed="false">
      <c r="M740" s="43"/>
    </row>
    <row r="741" customFormat="false" ht="11.25" hidden="false" customHeight="false" outlineLevel="0" collapsed="false">
      <c r="M741" s="43"/>
    </row>
    <row r="742" customFormat="false" ht="11.25" hidden="false" customHeight="false" outlineLevel="0" collapsed="false">
      <c r="M742" s="43"/>
    </row>
    <row r="743" customFormat="false" ht="11.25" hidden="false" customHeight="false" outlineLevel="0" collapsed="false">
      <c r="M743" s="43"/>
    </row>
    <row r="744" customFormat="false" ht="11.25" hidden="false" customHeight="false" outlineLevel="0" collapsed="false">
      <c r="M744" s="43"/>
    </row>
    <row r="745" customFormat="false" ht="11.25" hidden="false" customHeight="false" outlineLevel="0" collapsed="false">
      <c r="M745" s="43"/>
    </row>
    <row r="746" customFormat="false" ht="11.25" hidden="false" customHeight="false" outlineLevel="0" collapsed="false">
      <c r="M746" s="43"/>
    </row>
    <row r="747" customFormat="false" ht="11.25" hidden="false" customHeight="false" outlineLevel="0" collapsed="false">
      <c r="M747" s="43"/>
    </row>
    <row r="748" customFormat="false" ht="11.25" hidden="false" customHeight="false" outlineLevel="0" collapsed="false">
      <c r="M748" s="43"/>
    </row>
    <row r="749" customFormat="false" ht="11.25" hidden="false" customHeight="false" outlineLevel="0" collapsed="false">
      <c r="M749" s="43"/>
    </row>
    <row r="750" customFormat="false" ht="11.25" hidden="false" customHeight="false" outlineLevel="0" collapsed="false">
      <c r="M750" s="43"/>
    </row>
    <row r="751" customFormat="false" ht="11.25" hidden="false" customHeight="false" outlineLevel="0" collapsed="false">
      <c r="M751" s="43"/>
    </row>
    <row r="752" customFormat="false" ht="11.25" hidden="false" customHeight="false" outlineLevel="0" collapsed="false">
      <c r="M752" s="43"/>
    </row>
    <row r="753" customFormat="false" ht="11.25" hidden="false" customHeight="false" outlineLevel="0" collapsed="false">
      <c r="M753" s="43"/>
    </row>
    <row r="754" customFormat="false" ht="11.25" hidden="false" customHeight="false" outlineLevel="0" collapsed="false">
      <c r="M754" s="43"/>
    </row>
    <row r="755" customFormat="false" ht="11.25" hidden="false" customHeight="false" outlineLevel="0" collapsed="false">
      <c r="M755" s="43"/>
    </row>
    <row r="756" customFormat="false" ht="11.25" hidden="false" customHeight="false" outlineLevel="0" collapsed="false">
      <c r="M756" s="43"/>
    </row>
    <row r="757" customFormat="false" ht="11.25" hidden="false" customHeight="false" outlineLevel="0" collapsed="false">
      <c r="M757" s="43"/>
    </row>
    <row r="758" customFormat="false" ht="11.25" hidden="false" customHeight="false" outlineLevel="0" collapsed="false">
      <c r="M758" s="43"/>
    </row>
    <row r="759" customFormat="false" ht="11.25" hidden="false" customHeight="false" outlineLevel="0" collapsed="false">
      <c r="M759" s="43"/>
    </row>
    <row r="760" customFormat="false" ht="11.25" hidden="false" customHeight="false" outlineLevel="0" collapsed="false">
      <c r="M760" s="43"/>
    </row>
    <row r="761" customFormat="false" ht="11.25" hidden="false" customHeight="false" outlineLevel="0" collapsed="false">
      <c r="M761" s="43"/>
    </row>
    <row r="762" customFormat="false" ht="11.25" hidden="false" customHeight="false" outlineLevel="0" collapsed="false">
      <c r="M762" s="43"/>
    </row>
    <row r="763" customFormat="false" ht="11.25" hidden="false" customHeight="false" outlineLevel="0" collapsed="false">
      <c r="M763" s="43"/>
    </row>
    <row r="764" customFormat="false" ht="11.25" hidden="false" customHeight="false" outlineLevel="0" collapsed="false">
      <c r="M764" s="43"/>
    </row>
    <row r="765" customFormat="false" ht="11.25" hidden="false" customHeight="false" outlineLevel="0" collapsed="false">
      <c r="M765" s="43"/>
    </row>
    <row r="766" customFormat="false" ht="11.25" hidden="false" customHeight="false" outlineLevel="0" collapsed="false">
      <c r="M766" s="43"/>
    </row>
    <row r="767" customFormat="false" ht="11.25" hidden="false" customHeight="false" outlineLevel="0" collapsed="false">
      <c r="M767" s="43"/>
    </row>
    <row r="768" customFormat="false" ht="11.25" hidden="false" customHeight="false" outlineLevel="0" collapsed="false">
      <c r="M768" s="43"/>
    </row>
    <row r="769" customFormat="false" ht="11.25" hidden="false" customHeight="false" outlineLevel="0" collapsed="false">
      <c r="M769" s="43"/>
    </row>
    <row r="770" customFormat="false" ht="11.25" hidden="false" customHeight="false" outlineLevel="0" collapsed="false">
      <c r="M770" s="43"/>
    </row>
    <row r="771" customFormat="false" ht="11.25" hidden="false" customHeight="false" outlineLevel="0" collapsed="false">
      <c r="M771" s="43"/>
    </row>
    <row r="772" customFormat="false" ht="11.25" hidden="false" customHeight="false" outlineLevel="0" collapsed="false">
      <c r="M772" s="43"/>
    </row>
    <row r="773" customFormat="false" ht="11.25" hidden="false" customHeight="false" outlineLevel="0" collapsed="false">
      <c r="M773" s="43"/>
    </row>
    <row r="774" customFormat="false" ht="11.25" hidden="false" customHeight="false" outlineLevel="0" collapsed="false">
      <c r="M774" s="43"/>
    </row>
    <row r="775" customFormat="false" ht="11.25" hidden="false" customHeight="false" outlineLevel="0" collapsed="false">
      <c r="M775" s="43"/>
    </row>
    <row r="776" customFormat="false" ht="11.25" hidden="false" customHeight="false" outlineLevel="0" collapsed="false">
      <c r="M776" s="43"/>
    </row>
    <row r="777" customFormat="false" ht="11.25" hidden="false" customHeight="false" outlineLevel="0" collapsed="false">
      <c r="M777" s="43"/>
    </row>
    <row r="778" customFormat="false" ht="11.25" hidden="false" customHeight="false" outlineLevel="0" collapsed="false">
      <c r="M778" s="43"/>
    </row>
    <row r="779" customFormat="false" ht="11.25" hidden="false" customHeight="false" outlineLevel="0" collapsed="false">
      <c r="M779" s="43"/>
    </row>
    <row r="780" customFormat="false" ht="11.25" hidden="false" customHeight="false" outlineLevel="0" collapsed="false">
      <c r="M780" s="43"/>
    </row>
    <row r="781" customFormat="false" ht="11.25" hidden="false" customHeight="false" outlineLevel="0" collapsed="false">
      <c r="M781" s="43"/>
    </row>
    <row r="782" customFormat="false" ht="11.25" hidden="false" customHeight="false" outlineLevel="0" collapsed="false">
      <c r="M782" s="43"/>
    </row>
    <row r="783" customFormat="false" ht="11.25" hidden="false" customHeight="false" outlineLevel="0" collapsed="false">
      <c r="M783" s="43"/>
    </row>
    <row r="784" customFormat="false" ht="11.25" hidden="false" customHeight="false" outlineLevel="0" collapsed="false">
      <c r="M784" s="43"/>
    </row>
    <row r="785" customFormat="false" ht="11.25" hidden="false" customHeight="false" outlineLevel="0" collapsed="false">
      <c r="M785" s="43"/>
    </row>
    <row r="786" customFormat="false" ht="11.25" hidden="false" customHeight="false" outlineLevel="0" collapsed="false">
      <c r="M786" s="43"/>
    </row>
    <row r="787" customFormat="false" ht="11.25" hidden="false" customHeight="false" outlineLevel="0" collapsed="false">
      <c r="M787" s="43"/>
    </row>
    <row r="788" customFormat="false" ht="11.25" hidden="false" customHeight="false" outlineLevel="0" collapsed="false">
      <c r="M788" s="43"/>
    </row>
    <row r="789" customFormat="false" ht="11.25" hidden="false" customHeight="false" outlineLevel="0" collapsed="false">
      <c r="M789" s="43"/>
    </row>
    <row r="790" customFormat="false" ht="11.25" hidden="false" customHeight="false" outlineLevel="0" collapsed="false">
      <c r="M790" s="43"/>
    </row>
    <row r="791" customFormat="false" ht="11.25" hidden="false" customHeight="false" outlineLevel="0" collapsed="false">
      <c r="M791" s="43"/>
    </row>
    <row r="792" customFormat="false" ht="11.25" hidden="false" customHeight="false" outlineLevel="0" collapsed="false">
      <c r="M792" s="43"/>
    </row>
    <row r="793" customFormat="false" ht="11.25" hidden="false" customHeight="false" outlineLevel="0" collapsed="false">
      <c r="M793" s="43"/>
    </row>
    <row r="794" customFormat="false" ht="11.25" hidden="false" customHeight="false" outlineLevel="0" collapsed="false">
      <c r="M794" s="43"/>
    </row>
    <row r="795" customFormat="false" ht="11.25" hidden="false" customHeight="false" outlineLevel="0" collapsed="false">
      <c r="M795" s="43"/>
    </row>
    <row r="796" customFormat="false" ht="11.25" hidden="false" customHeight="false" outlineLevel="0" collapsed="false">
      <c r="M796" s="43"/>
    </row>
    <row r="797" customFormat="false" ht="11.25" hidden="false" customHeight="false" outlineLevel="0" collapsed="false">
      <c r="M797" s="43"/>
    </row>
    <row r="798" customFormat="false" ht="11.25" hidden="false" customHeight="false" outlineLevel="0" collapsed="false">
      <c r="M798" s="43"/>
    </row>
    <row r="799" customFormat="false" ht="11.25" hidden="false" customHeight="false" outlineLevel="0" collapsed="false">
      <c r="M799" s="43"/>
    </row>
    <row r="800" customFormat="false" ht="11.25" hidden="false" customHeight="false" outlineLevel="0" collapsed="false">
      <c r="M800" s="43"/>
    </row>
    <row r="801" customFormat="false" ht="11.25" hidden="false" customHeight="false" outlineLevel="0" collapsed="false">
      <c r="M801" s="43"/>
    </row>
    <row r="802" customFormat="false" ht="11.25" hidden="false" customHeight="false" outlineLevel="0" collapsed="false">
      <c r="M802" s="43"/>
    </row>
    <row r="803" customFormat="false" ht="11.25" hidden="false" customHeight="false" outlineLevel="0" collapsed="false">
      <c r="M803" s="43"/>
    </row>
    <row r="804" customFormat="false" ht="11.25" hidden="false" customHeight="false" outlineLevel="0" collapsed="false">
      <c r="M804" s="43"/>
    </row>
    <row r="805" customFormat="false" ht="11.25" hidden="false" customHeight="false" outlineLevel="0" collapsed="false">
      <c r="M805" s="43"/>
    </row>
    <row r="806" customFormat="false" ht="11.25" hidden="false" customHeight="false" outlineLevel="0" collapsed="false">
      <c r="M806" s="43"/>
    </row>
    <row r="807" customFormat="false" ht="11.25" hidden="false" customHeight="false" outlineLevel="0" collapsed="false">
      <c r="M807" s="43"/>
    </row>
    <row r="808" customFormat="false" ht="11.25" hidden="false" customHeight="false" outlineLevel="0" collapsed="false">
      <c r="M808" s="43"/>
    </row>
    <row r="809" customFormat="false" ht="11.25" hidden="false" customHeight="false" outlineLevel="0" collapsed="false">
      <c r="M809" s="43"/>
    </row>
    <row r="810" customFormat="false" ht="11.25" hidden="false" customHeight="false" outlineLevel="0" collapsed="false">
      <c r="M810" s="43"/>
    </row>
    <row r="811" customFormat="false" ht="11.25" hidden="false" customHeight="false" outlineLevel="0" collapsed="false">
      <c r="M811" s="43"/>
    </row>
    <row r="812" customFormat="false" ht="11.25" hidden="false" customHeight="false" outlineLevel="0" collapsed="false">
      <c r="M812" s="43"/>
    </row>
    <row r="813" customFormat="false" ht="11.25" hidden="false" customHeight="false" outlineLevel="0" collapsed="false">
      <c r="M813" s="43"/>
    </row>
    <row r="814" customFormat="false" ht="11.25" hidden="false" customHeight="false" outlineLevel="0" collapsed="false">
      <c r="M814" s="43"/>
    </row>
    <row r="815" customFormat="false" ht="11.25" hidden="false" customHeight="false" outlineLevel="0" collapsed="false">
      <c r="M815" s="43"/>
    </row>
    <row r="816" customFormat="false" ht="11.25" hidden="false" customHeight="false" outlineLevel="0" collapsed="false">
      <c r="M816" s="43"/>
    </row>
    <row r="817" customFormat="false" ht="11.25" hidden="false" customHeight="false" outlineLevel="0" collapsed="false">
      <c r="M817" s="43"/>
    </row>
    <row r="818" customFormat="false" ht="11.25" hidden="false" customHeight="false" outlineLevel="0" collapsed="false">
      <c r="M818" s="43"/>
    </row>
    <row r="819" customFormat="false" ht="11.25" hidden="false" customHeight="false" outlineLevel="0" collapsed="false">
      <c r="M819" s="43"/>
    </row>
    <row r="820" customFormat="false" ht="11.25" hidden="false" customHeight="false" outlineLevel="0" collapsed="false">
      <c r="M820" s="43"/>
    </row>
    <row r="821" customFormat="false" ht="11.25" hidden="false" customHeight="false" outlineLevel="0" collapsed="false">
      <c r="M821" s="43"/>
    </row>
    <row r="822" customFormat="false" ht="11.25" hidden="false" customHeight="false" outlineLevel="0" collapsed="false">
      <c r="M822" s="43"/>
    </row>
    <row r="823" customFormat="false" ht="11.25" hidden="false" customHeight="false" outlineLevel="0" collapsed="false">
      <c r="M823" s="43"/>
    </row>
    <row r="824" customFormat="false" ht="11.25" hidden="false" customHeight="false" outlineLevel="0" collapsed="false">
      <c r="M824" s="43"/>
    </row>
    <row r="825" customFormat="false" ht="11.25" hidden="false" customHeight="false" outlineLevel="0" collapsed="false">
      <c r="M825" s="43"/>
    </row>
    <row r="826" customFormat="false" ht="11.25" hidden="false" customHeight="false" outlineLevel="0" collapsed="false">
      <c r="M826" s="43"/>
    </row>
    <row r="827" customFormat="false" ht="11.25" hidden="false" customHeight="false" outlineLevel="0" collapsed="false">
      <c r="M827" s="43"/>
    </row>
    <row r="828" customFormat="false" ht="11.25" hidden="false" customHeight="false" outlineLevel="0" collapsed="false">
      <c r="M828" s="43"/>
    </row>
    <row r="829" customFormat="false" ht="11.25" hidden="false" customHeight="false" outlineLevel="0" collapsed="false">
      <c r="M829" s="43"/>
    </row>
    <row r="830" customFormat="false" ht="11.25" hidden="false" customHeight="false" outlineLevel="0" collapsed="false">
      <c r="M830" s="43"/>
    </row>
    <row r="831" customFormat="false" ht="11.25" hidden="false" customHeight="false" outlineLevel="0" collapsed="false">
      <c r="M831" s="43"/>
    </row>
    <row r="832" customFormat="false" ht="11.25" hidden="false" customHeight="false" outlineLevel="0" collapsed="false">
      <c r="M832" s="43"/>
    </row>
    <row r="833" customFormat="false" ht="11.25" hidden="false" customHeight="false" outlineLevel="0" collapsed="false">
      <c r="M833" s="43"/>
    </row>
    <row r="834" customFormat="false" ht="11.25" hidden="false" customHeight="false" outlineLevel="0" collapsed="false">
      <c r="M834" s="43"/>
    </row>
    <row r="835" customFormat="false" ht="11.25" hidden="false" customHeight="false" outlineLevel="0" collapsed="false">
      <c r="M835" s="43"/>
    </row>
    <row r="836" customFormat="false" ht="11.25" hidden="false" customHeight="false" outlineLevel="0" collapsed="false">
      <c r="M836" s="43"/>
    </row>
    <row r="837" customFormat="false" ht="11.25" hidden="false" customHeight="false" outlineLevel="0" collapsed="false">
      <c r="M837" s="43"/>
    </row>
    <row r="838" customFormat="false" ht="11.25" hidden="false" customHeight="false" outlineLevel="0" collapsed="false">
      <c r="M838" s="43"/>
    </row>
    <row r="839" customFormat="false" ht="11.25" hidden="false" customHeight="false" outlineLevel="0" collapsed="false">
      <c r="M839" s="43"/>
    </row>
    <row r="840" customFormat="false" ht="11.25" hidden="false" customHeight="false" outlineLevel="0" collapsed="false">
      <c r="M840" s="43"/>
    </row>
    <row r="841" customFormat="false" ht="11.25" hidden="false" customHeight="false" outlineLevel="0" collapsed="false">
      <c r="M841" s="43"/>
    </row>
    <row r="842" customFormat="false" ht="11.25" hidden="false" customHeight="false" outlineLevel="0" collapsed="false">
      <c r="M842" s="43"/>
    </row>
    <row r="843" customFormat="false" ht="11.25" hidden="false" customHeight="false" outlineLevel="0" collapsed="false">
      <c r="M843" s="43"/>
    </row>
    <row r="844" customFormat="false" ht="11.25" hidden="false" customHeight="false" outlineLevel="0" collapsed="false">
      <c r="M844" s="43"/>
    </row>
    <row r="845" customFormat="false" ht="11.25" hidden="false" customHeight="false" outlineLevel="0" collapsed="false">
      <c r="M845" s="43"/>
    </row>
    <row r="846" customFormat="false" ht="11.25" hidden="false" customHeight="false" outlineLevel="0" collapsed="false">
      <c r="M846" s="43"/>
    </row>
    <row r="847" customFormat="false" ht="11.25" hidden="false" customHeight="false" outlineLevel="0" collapsed="false">
      <c r="M847" s="43"/>
    </row>
    <row r="848" customFormat="false" ht="11.25" hidden="false" customHeight="false" outlineLevel="0" collapsed="false">
      <c r="M848" s="43"/>
    </row>
    <row r="849" customFormat="false" ht="11.25" hidden="false" customHeight="false" outlineLevel="0" collapsed="false">
      <c r="M849" s="43"/>
    </row>
    <row r="850" customFormat="false" ht="11.25" hidden="false" customHeight="false" outlineLevel="0" collapsed="false">
      <c r="M850" s="43"/>
    </row>
    <row r="851" customFormat="false" ht="11.25" hidden="false" customHeight="false" outlineLevel="0" collapsed="false">
      <c r="M851" s="43"/>
    </row>
    <row r="852" customFormat="false" ht="11.25" hidden="false" customHeight="false" outlineLevel="0" collapsed="false">
      <c r="M852" s="43"/>
    </row>
    <row r="853" customFormat="false" ht="11.25" hidden="false" customHeight="false" outlineLevel="0" collapsed="false">
      <c r="M853" s="43"/>
    </row>
    <row r="854" customFormat="false" ht="11.25" hidden="false" customHeight="false" outlineLevel="0" collapsed="false">
      <c r="M854" s="43"/>
    </row>
    <row r="855" customFormat="false" ht="11.25" hidden="false" customHeight="false" outlineLevel="0" collapsed="false">
      <c r="M855" s="43"/>
    </row>
    <row r="856" customFormat="false" ht="11.25" hidden="false" customHeight="false" outlineLevel="0" collapsed="false">
      <c r="M856" s="43"/>
    </row>
    <row r="857" customFormat="false" ht="11.25" hidden="false" customHeight="false" outlineLevel="0" collapsed="false">
      <c r="M857" s="43"/>
    </row>
    <row r="858" customFormat="false" ht="11.25" hidden="false" customHeight="false" outlineLevel="0" collapsed="false">
      <c r="M858" s="43"/>
    </row>
    <row r="859" customFormat="false" ht="11.25" hidden="false" customHeight="false" outlineLevel="0" collapsed="false">
      <c r="M859" s="43"/>
    </row>
    <row r="860" customFormat="false" ht="11.25" hidden="false" customHeight="false" outlineLevel="0" collapsed="false">
      <c r="M860" s="43"/>
    </row>
    <row r="861" customFormat="false" ht="11.25" hidden="false" customHeight="false" outlineLevel="0" collapsed="false">
      <c r="M861" s="43"/>
    </row>
    <row r="862" customFormat="false" ht="11.25" hidden="false" customHeight="false" outlineLevel="0" collapsed="false">
      <c r="M862" s="43"/>
    </row>
    <row r="863" customFormat="false" ht="11.25" hidden="false" customHeight="false" outlineLevel="0" collapsed="false">
      <c r="M863" s="43"/>
    </row>
    <row r="864" customFormat="false" ht="11.25" hidden="false" customHeight="false" outlineLevel="0" collapsed="false">
      <c r="M864" s="43"/>
    </row>
    <row r="865" customFormat="false" ht="11.25" hidden="false" customHeight="false" outlineLevel="0" collapsed="false">
      <c r="M865" s="43"/>
    </row>
    <row r="866" customFormat="false" ht="11.25" hidden="false" customHeight="false" outlineLevel="0" collapsed="false">
      <c r="M866" s="43"/>
    </row>
    <row r="867" customFormat="false" ht="11.25" hidden="false" customHeight="false" outlineLevel="0" collapsed="false">
      <c r="M867" s="43"/>
    </row>
    <row r="868" customFormat="false" ht="11.25" hidden="false" customHeight="false" outlineLevel="0" collapsed="false">
      <c r="M868" s="43"/>
    </row>
    <row r="869" customFormat="false" ht="11.25" hidden="false" customHeight="false" outlineLevel="0" collapsed="false">
      <c r="M869" s="43"/>
    </row>
    <row r="870" customFormat="false" ht="11.25" hidden="false" customHeight="false" outlineLevel="0" collapsed="false">
      <c r="M870" s="43"/>
    </row>
    <row r="871" customFormat="false" ht="11.25" hidden="false" customHeight="false" outlineLevel="0" collapsed="false">
      <c r="M871" s="43"/>
    </row>
    <row r="872" customFormat="false" ht="11.25" hidden="false" customHeight="false" outlineLevel="0" collapsed="false">
      <c r="M872" s="43"/>
    </row>
    <row r="873" customFormat="false" ht="11.25" hidden="false" customHeight="false" outlineLevel="0" collapsed="false">
      <c r="M873" s="43"/>
    </row>
    <row r="874" customFormat="false" ht="11.25" hidden="false" customHeight="false" outlineLevel="0" collapsed="false">
      <c r="M874" s="43"/>
    </row>
    <row r="875" customFormat="false" ht="11.25" hidden="false" customHeight="false" outlineLevel="0" collapsed="false">
      <c r="M875" s="43"/>
    </row>
    <row r="876" customFormat="false" ht="11.25" hidden="false" customHeight="false" outlineLevel="0" collapsed="false">
      <c r="M876" s="43"/>
    </row>
    <row r="877" customFormat="false" ht="11.25" hidden="false" customHeight="false" outlineLevel="0" collapsed="false">
      <c r="M877" s="43"/>
    </row>
    <row r="878" customFormat="false" ht="11.25" hidden="false" customHeight="false" outlineLevel="0" collapsed="false">
      <c r="M878" s="43"/>
    </row>
    <row r="879" customFormat="false" ht="11.25" hidden="false" customHeight="false" outlineLevel="0" collapsed="false">
      <c r="M879" s="43"/>
    </row>
    <row r="880" customFormat="false" ht="11.25" hidden="false" customHeight="false" outlineLevel="0" collapsed="false">
      <c r="M880" s="43"/>
    </row>
    <row r="881" customFormat="false" ht="11.25" hidden="false" customHeight="false" outlineLevel="0" collapsed="false">
      <c r="M881" s="43"/>
    </row>
    <row r="882" customFormat="false" ht="11.25" hidden="false" customHeight="false" outlineLevel="0" collapsed="false">
      <c r="M882" s="43"/>
    </row>
    <row r="883" customFormat="false" ht="11.25" hidden="false" customHeight="false" outlineLevel="0" collapsed="false">
      <c r="M883" s="43"/>
    </row>
    <row r="884" customFormat="false" ht="11.25" hidden="false" customHeight="false" outlineLevel="0" collapsed="false">
      <c r="M884" s="43"/>
    </row>
    <row r="885" customFormat="false" ht="11.25" hidden="false" customHeight="false" outlineLevel="0" collapsed="false">
      <c r="M885" s="43"/>
    </row>
    <row r="886" customFormat="false" ht="11.25" hidden="false" customHeight="false" outlineLevel="0" collapsed="false">
      <c r="M886" s="43"/>
    </row>
    <row r="887" customFormat="false" ht="11.25" hidden="false" customHeight="false" outlineLevel="0" collapsed="false">
      <c r="M887" s="43"/>
    </row>
    <row r="888" customFormat="false" ht="11.25" hidden="false" customHeight="false" outlineLevel="0" collapsed="false">
      <c r="M888" s="43"/>
    </row>
    <row r="889" customFormat="false" ht="11.25" hidden="false" customHeight="false" outlineLevel="0" collapsed="false">
      <c r="M889" s="43"/>
    </row>
    <row r="890" customFormat="false" ht="11.25" hidden="false" customHeight="false" outlineLevel="0" collapsed="false">
      <c r="M890" s="43"/>
    </row>
    <row r="891" customFormat="false" ht="11.25" hidden="false" customHeight="false" outlineLevel="0" collapsed="false">
      <c r="M891" s="43"/>
    </row>
    <row r="892" customFormat="false" ht="11.25" hidden="false" customHeight="false" outlineLevel="0" collapsed="false">
      <c r="M892" s="43"/>
    </row>
    <row r="893" customFormat="false" ht="11.25" hidden="false" customHeight="false" outlineLevel="0" collapsed="false">
      <c r="M893" s="43"/>
    </row>
    <row r="894" customFormat="false" ht="11.25" hidden="false" customHeight="false" outlineLevel="0" collapsed="false">
      <c r="M894" s="43"/>
    </row>
    <row r="895" customFormat="false" ht="11.25" hidden="false" customHeight="false" outlineLevel="0" collapsed="false">
      <c r="M895" s="43"/>
    </row>
    <row r="896" customFormat="false" ht="11.25" hidden="false" customHeight="false" outlineLevel="0" collapsed="false">
      <c r="M896" s="43"/>
    </row>
    <row r="897" customFormat="false" ht="11.25" hidden="false" customHeight="false" outlineLevel="0" collapsed="false">
      <c r="M897" s="43"/>
    </row>
    <row r="898" customFormat="false" ht="11.25" hidden="false" customHeight="false" outlineLevel="0" collapsed="false">
      <c r="M898" s="43"/>
    </row>
    <row r="899" customFormat="false" ht="11.25" hidden="false" customHeight="false" outlineLevel="0" collapsed="false">
      <c r="M899" s="43"/>
    </row>
    <row r="900" customFormat="false" ht="11.25" hidden="false" customHeight="false" outlineLevel="0" collapsed="false">
      <c r="M900" s="43"/>
    </row>
    <row r="901" customFormat="false" ht="11.25" hidden="false" customHeight="false" outlineLevel="0" collapsed="false">
      <c r="M901" s="43"/>
    </row>
    <row r="902" customFormat="false" ht="11.25" hidden="false" customHeight="false" outlineLevel="0" collapsed="false">
      <c r="M902" s="43"/>
    </row>
    <row r="903" customFormat="false" ht="11.25" hidden="false" customHeight="false" outlineLevel="0" collapsed="false">
      <c r="M903" s="43"/>
    </row>
    <row r="904" customFormat="false" ht="11.25" hidden="false" customHeight="false" outlineLevel="0" collapsed="false">
      <c r="M904" s="43"/>
    </row>
    <row r="905" customFormat="false" ht="11.25" hidden="false" customHeight="false" outlineLevel="0" collapsed="false">
      <c r="M905" s="43"/>
    </row>
    <row r="906" customFormat="false" ht="11.25" hidden="false" customHeight="false" outlineLevel="0" collapsed="false">
      <c r="M906" s="43"/>
    </row>
    <row r="907" customFormat="false" ht="11.25" hidden="false" customHeight="false" outlineLevel="0" collapsed="false">
      <c r="M907" s="43"/>
    </row>
    <row r="908" customFormat="false" ht="11.25" hidden="false" customHeight="false" outlineLevel="0" collapsed="false">
      <c r="M908" s="43"/>
    </row>
    <row r="909" customFormat="false" ht="11.25" hidden="false" customHeight="false" outlineLevel="0" collapsed="false">
      <c r="M909" s="43"/>
    </row>
    <row r="910" customFormat="false" ht="11.25" hidden="false" customHeight="false" outlineLevel="0" collapsed="false">
      <c r="M910" s="43"/>
    </row>
    <row r="911" customFormat="false" ht="11.25" hidden="false" customHeight="false" outlineLevel="0" collapsed="false">
      <c r="M911" s="43"/>
    </row>
    <row r="912" customFormat="false" ht="11.25" hidden="false" customHeight="false" outlineLevel="0" collapsed="false">
      <c r="M912" s="43"/>
    </row>
    <row r="913" customFormat="false" ht="11.25" hidden="false" customHeight="false" outlineLevel="0" collapsed="false">
      <c r="M913" s="43"/>
    </row>
    <row r="914" customFormat="false" ht="11.25" hidden="false" customHeight="false" outlineLevel="0" collapsed="false">
      <c r="M914" s="43"/>
    </row>
    <row r="915" customFormat="false" ht="11.25" hidden="false" customHeight="false" outlineLevel="0" collapsed="false">
      <c r="M915" s="43"/>
    </row>
    <row r="916" customFormat="false" ht="11.25" hidden="false" customHeight="false" outlineLevel="0" collapsed="false">
      <c r="M916" s="43"/>
    </row>
    <row r="917" customFormat="false" ht="11.25" hidden="false" customHeight="false" outlineLevel="0" collapsed="false">
      <c r="M917" s="43"/>
    </row>
    <row r="918" customFormat="false" ht="11.25" hidden="false" customHeight="false" outlineLevel="0" collapsed="false">
      <c r="M918" s="43"/>
    </row>
    <row r="919" customFormat="false" ht="11.25" hidden="false" customHeight="false" outlineLevel="0" collapsed="false">
      <c r="M919" s="43"/>
    </row>
    <row r="920" customFormat="false" ht="11.25" hidden="false" customHeight="false" outlineLevel="0" collapsed="false">
      <c r="M920" s="43"/>
    </row>
    <row r="921" customFormat="false" ht="11.25" hidden="false" customHeight="false" outlineLevel="0" collapsed="false">
      <c r="M921" s="43"/>
    </row>
    <row r="922" customFormat="false" ht="11.25" hidden="false" customHeight="false" outlineLevel="0" collapsed="false">
      <c r="M922" s="43"/>
    </row>
    <row r="923" customFormat="false" ht="11.25" hidden="false" customHeight="false" outlineLevel="0" collapsed="false">
      <c r="M923" s="43"/>
    </row>
    <row r="924" customFormat="false" ht="11.25" hidden="false" customHeight="false" outlineLevel="0" collapsed="false">
      <c r="M924" s="43"/>
    </row>
    <row r="925" customFormat="false" ht="11.25" hidden="false" customHeight="false" outlineLevel="0" collapsed="false">
      <c r="M925" s="43"/>
    </row>
    <row r="926" customFormat="false" ht="11.25" hidden="false" customHeight="false" outlineLevel="0" collapsed="false">
      <c r="M926" s="43"/>
    </row>
    <row r="927" customFormat="false" ht="11.25" hidden="false" customHeight="false" outlineLevel="0" collapsed="false">
      <c r="M927" s="43"/>
    </row>
    <row r="928" customFormat="false" ht="11.25" hidden="false" customHeight="false" outlineLevel="0" collapsed="false">
      <c r="M928" s="43"/>
    </row>
    <row r="929" customFormat="false" ht="11.25" hidden="false" customHeight="false" outlineLevel="0" collapsed="false">
      <c r="M929" s="43"/>
    </row>
    <row r="930" customFormat="false" ht="11.25" hidden="false" customHeight="false" outlineLevel="0" collapsed="false">
      <c r="M930" s="43"/>
    </row>
    <row r="931" customFormat="false" ht="11.25" hidden="false" customHeight="false" outlineLevel="0" collapsed="false">
      <c r="M931" s="43"/>
    </row>
    <row r="932" customFormat="false" ht="11.25" hidden="false" customHeight="false" outlineLevel="0" collapsed="false">
      <c r="M932" s="43"/>
    </row>
    <row r="933" customFormat="false" ht="11.25" hidden="false" customHeight="false" outlineLevel="0" collapsed="false">
      <c r="M933" s="43"/>
    </row>
    <row r="934" customFormat="false" ht="11.25" hidden="false" customHeight="false" outlineLevel="0" collapsed="false">
      <c r="M934" s="43"/>
    </row>
    <row r="935" customFormat="false" ht="11.25" hidden="false" customHeight="false" outlineLevel="0" collapsed="false">
      <c r="M935" s="43"/>
    </row>
    <row r="936" customFormat="false" ht="11.25" hidden="false" customHeight="false" outlineLevel="0" collapsed="false">
      <c r="M936" s="43"/>
    </row>
    <row r="937" customFormat="false" ht="11.25" hidden="false" customHeight="false" outlineLevel="0" collapsed="false">
      <c r="M937" s="43"/>
    </row>
    <row r="938" customFormat="false" ht="11.25" hidden="false" customHeight="false" outlineLevel="0" collapsed="false">
      <c r="M938" s="43"/>
    </row>
    <row r="939" customFormat="false" ht="11.25" hidden="false" customHeight="false" outlineLevel="0" collapsed="false">
      <c r="M939" s="43"/>
    </row>
    <row r="940" customFormat="false" ht="11.25" hidden="false" customHeight="false" outlineLevel="0" collapsed="false">
      <c r="M940" s="43"/>
    </row>
    <row r="941" customFormat="false" ht="11.25" hidden="false" customHeight="false" outlineLevel="0" collapsed="false">
      <c r="M941" s="43"/>
    </row>
    <row r="942" customFormat="false" ht="11.25" hidden="false" customHeight="false" outlineLevel="0" collapsed="false">
      <c r="M942" s="43"/>
    </row>
    <row r="943" customFormat="false" ht="11.25" hidden="false" customHeight="false" outlineLevel="0" collapsed="false">
      <c r="M943" s="43"/>
    </row>
    <row r="944" customFormat="false" ht="11.25" hidden="false" customHeight="false" outlineLevel="0" collapsed="false">
      <c r="M944" s="43"/>
    </row>
    <row r="945" customFormat="false" ht="11.25" hidden="false" customHeight="false" outlineLevel="0" collapsed="false">
      <c r="M945" s="43"/>
    </row>
    <row r="946" customFormat="false" ht="11.25" hidden="false" customHeight="false" outlineLevel="0" collapsed="false">
      <c r="M946" s="43"/>
    </row>
    <row r="947" customFormat="false" ht="11.25" hidden="false" customHeight="false" outlineLevel="0" collapsed="false">
      <c r="M947" s="43"/>
    </row>
    <row r="948" customFormat="false" ht="11.25" hidden="false" customHeight="false" outlineLevel="0" collapsed="false">
      <c r="M948" s="43"/>
    </row>
    <row r="949" customFormat="false" ht="11.25" hidden="false" customHeight="false" outlineLevel="0" collapsed="false">
      <c r="M949" s="43"/>
    </row>
    <row r="950" customFormat="false" ht="11.25" hidden="false" customHeight="false" outlineLevel="0" collapsed="false">
      <c r="M950" s="43"/>
    </row>
    <row r="951" customFormat="false" ht="11.25" hidden="false" customHeight="false" outlineLevel="0" collapsed="false">
      <c r="M951" s="43"/>
    </row>
    <row r="952" customFormat="false" ht="11.25" hidden="false" customHeight="false" outlineLevel="0" collapsed="false">
      <c r="M952" s="43"/>
    </row>
    <row r="953" customFormat="false" ht="11.25" hidden="false" customHeight="false" outlineLevel="0" collapsed="false">
      <c r="M953" s="43"/>
    </row>
    <row r="954" customFormat="false" ht="11.25" hidden="false" customHeight="false" outlineLevel="0" collapsed="false">
      <c r="M954" s="43"/>
    </row>
    <row r="955" customFormat="false" ht="11.25" hidden="false" customHeight="false" outlineLevel="0" collapsed="false">
      <c r="M955" s="43"/>
    </row>
    <row r="956" customFormat="false" ht="11.25" hidden="false" customHeight="false" outlineLevel="0" collapsed="false">
      <c r="M956" s="43"/>
    </row>
    <row r="957" customFormat="false" ht="11.25" hidden="false" customHeight="false" outlineLevel="0" collapsed="false">
      <c r="M957" s="43"/>
    </row>
    <row r="958" customFormat="false" ht="11.25" hidden="false" customHeight="false" outlineLevel="0" collapsed="false">
      <c r="M958" s="43"/>
    </row>
    <row r="959" customFormat="false" ht="11.25" hidden="false" customHeight="false" outlineLevel="0" collapsed="false">
      <c r="M959" s="43"/>
    </row>
    <row r="960" customFormat="false" ht="11.25" hidden="false" customHeight="false" outlineLevel="0" collapsed="false">
      <c r="M960" s="43"/>
    </row>
    <row r="961" customFormat="false" ht="11.25" hidden="false" customHeight="false" outlineLevel="0" collapsed="false">
      <c r="M961" s="43"/>
    </row>
    <row r="962" customFormat="false" ht="11.25" hidden="false" customHeight="false" outlineLevel="0" collapsed="false">
      <c r="M962" s="43"/>
    </row>
    <row r="963" customFormat="false" ht="11.25" hidden="false" customHeight="false" outlineLevel="0" collapsed="false">
      <c r="M963" s="43"/>
    </row>
    <row r="964" customFormat="false" ht="11.25" hidden="false" customHeight="false" outlineLevel="0" collapsed="false">
      <c r="M964" s="43"/>
    </row>
    <row r="965" customFormat="false" ht="11.25" hidden="false" customHeight="false" outlineLevel="0" collapsed="false">
      <c r="M965" s="43"/>
    </row>
    <row r="966" customFormat="false" ht="11.25" hidden="false" customHeight="false" outlineLevel="0" collapsed="false">
      <c r="M966" s="43"/>
    </row>
    <row r="967" customFormat="false" ht="11.25" hidden="false" customHeight="false" outlineLevel="0" collapsed="false">
      <c r="M967" s="43"/>
    </row>
    <row r="968" customFormat="false" ht="11.25" hidden="false" customHeight="false" outlineLevel="0" collapsed="false">
      <c r="M968" s="43"/>
    </row>
    <row r="969" customFormat="false" ht="11.25" hidden="false" customHeight="false" outlineLevel="0" collapsed="false">
      <c r="M969" s="43"/>
    </row>
    <row r="970" customFormat="false" ht="11.25" hidden="false" customHeight="false" outlineLevel="0" collapsed="false">
      <c r="M970" s="43"/>
    </row>
    <row r="971" customFormat="false" ht="11.25" hidden="false" customHeight="false" outlineLevel="0" collapsed="false">
      <c r="M971" s="43"/>
    </row>
    <row r="972" customFormat="false" ht="11.25" hidden="false" customHeight="false" outlineLevel="0" collapsed="false">
      <c r="M972" s="43"/>
    </row>
    <row r="973" customFormat="false" ht="11.25" hidden="false" customHeight="false" outlineLevel="0" collapsed="false">
      <c r="M973" s="43"/>
    </row>
    <row r="974" customFormat="false" ht="11.25" hidden="false" customHeight="false" outlineLevel="0" collapsed="false">
      <c r="M974" s="43"/>
    </row>
    <row r="975" customFormat="false" ht="11.25" hidden="false" customHeight="false" outlineLevel="0" collapsed="false">
      <c r="M975" s="43"/>
    </row>
    <row r="976" customFormat="false" ht="11.25" hidden="false" customHeight="false" outlineLevel="0" collapsed="false">
      <c r="M976" s="43"/>
    </row>
    <row r="977" customFormat="false" ht="11.25" hidden="false" customHeight="false" outlineLevel="0" collapsed="false">
      <c r="M977" s="43"/>
    </row>
    <row r="978" customFormat="false" ht="11.25" hidden="false" customHeight="false" outlineLevel="0" collapsed="false">
      <c r="M978" s="43"/>
    </row>
    <row r="979" customFormat="false" ht="11.25" hidden="false" customHeight="false" outlineLevel="0" collapsed="false">
      <c r="M979" s="43"/>
    </row>
    <row r="980" customFormat="false" ht="11.25" hidden="false" customHeight="false" outlineLevel="0" collapsed="false">
      <c r="M980" s="43"/>
    </row>
    <row r="981" customFormat="false" ht="11.25" hidden="false" customHeight="false" outlineLevel="0" collapsed="false">
      <c r="M981" s="43"/>
    </row>
    <row r="982" customFormat="false" ht="11.25" hidden="false" customHeight="false" outlineLevel="0" collapsed="false">
      <c r="M982" s="43"/>
    </row>
    <row r="983" customFormat="false" ht="11.25" hidden="false" customHeight="false" outlineLevel="0" collapsed="false">
      <c r="M983" s="43"/>
    </row>
    <row r="984" customFormat="false" ht="11.25" hidden="false" customHeight="false" outlineLevel="0" collapsed="false">
      <c r="M984" s="43"/>
    </row>
    <row r="985" customFormat="false" ht="11.25" hidden="false" customHeight="false" outlineLevel="0" collapsed="false">
      <c r="M985" s="43"/>
    </row>
    <row r="986" customFormat="false" ht="11.25" hidden="false" customHeight="false" outlineLevel="0" collapsed="false">
      <c r="M986" s="43"/>
    </row>
    <row r="987" customFormat="false" ht="11.25" hidden="false" customHeight="false" outlineLevel="0" collapsed="false">
      <c r="M987" s="43"/>
    </row>
    <row r="988" customFormat="false" ht="11.25" hidden="false" customHeight="false" outlineLevel="0" collapsed="false">
      <c r="M988" s="43"/>
    </row>
    <row r="989" customFormat="false" ht="11.25" hidden="false" customHeight="false" outlineLevel="0" collapsed="false">
      <c r="M989" s="43"/>
    </row>
    <row r="990" customFormat="false" ht="11.25" hidden="false" customHeight="false" outlineLevel="0" collapsed="false">
      <c r="M990" s="43"/>
    </row>
    <row r="991" customFormat="false" ht="11.25" hidden="false" customHeight="false" outlineLevel="0" collapsed="false">
      <c r="M991" s="43"/>
    </row>
    <row r="992" customFormat="false" ht="11.25" hidden="false" customHeight="false" outlineLevel="0" collapsed="false">
      <c r="M992" s="43"/>
    </row>
    <row r="993" customFormat="false" ht="11.25" hidden="false" customHeight="false" outlineLevel="0" collapsed="false">
      <c r="M993" s="43"/>
    </row>
    <row r="994" customFormat="false" ht="11.25" hidden="false" customHeight="false" outlineLevel="0" collapsed="false">
      <c r="M994" s="43"/>
    </row>
    <row r="995" customFormat="false" ht="11.25" hidden="false" customHeight="false" outlineLevel="0" collapsed="false">
      <c r="M995" s="43"/>
    </row>
    <row r="996" customFormat="false" ht="11.25" hidden="false" customHeight="false" outlineLevel="0" collapsed="false">
      <c r="M996" s="43"/>
    </row>
    <row r="997" customFormat="false" ht="11.25" hidden="false" customHeight="false" outlineLevel="0" collapsed="false">
      <c r="M997" s="43"/>
    </row>
    <row r="998" customFormat="false" ht="11.25" hidden="false" customHeight="false" outlineLevel="0" collapsed="false">
      <c r="M998" s="43"/>
    </row>
    <row r="999" customFormat="false" ht="11.25" hidden="false" customHeight="false" outlineLevel="0" collapsed="false">
      <c r="M999" s="43"/>
    </row>
    <row r="1000" customFormat="false" ht="11.25" hidden="false" customHeight="false" outlineLevel="0" collapsed="false">
      <c r="M1000" s="43"/>
    </row>
    <row r="1001" customFormat="false" ht="11.25" hidden="false" customHeight="false" outlineLevel="0" collapsed="false">
      <c r="M1001" s="43"/>
    </row>
    <row r="1002" customFormat="false" ht="11.25" hidden="false" customHeight="false" outlineLevel="0" collapsed="false">
      <c r="M1002" s="43"/>
    </row>
    <row r="1003" customFormat="false" ht="11.25" hidden="false" customHeight="false" outlineLevel="0" collapsed="false">
      <c r="M1003" s="43"/>
    </row>
    <row r="1004" customFormat="false" ht="11.25" hidden="false" customHeight="false" outlineLevel="0" collapsed="false">
      <c r="M1004" s="43"/>
    </row>
    <row r="1005" customFormat="false" ht="11.25" hidden="false" customHeight="false" outlineLevel="0" collapsed="false">
      <c r="M1005" s="43"/>
    </row>
    <row r="1006" customFormat="false" ht="11.25" hidden="false" customHeight="false" outlineLevel="0" collapsed="false">
      <c r="M1006" s="43"/>
    </row>
    <row r="1007" customFormat="false" ht="11.25" hidden="false" customHeight="false" outlineLevel="0" collapsed="false">
      <c r="M1007" s="43"/>
    </row>
    <row r="1008" customFormat="false" ht="11.25" hidden="false" customHeight="false" outlineLevel="0" collapsed="false">
      <c r="M1008" s="43"/>
    </row>
    <row r="1009" customFormat="false" ht="11.25" hidden="false" customHeight="false" outlineLevel="0" collapsed="false">
      <c r="M1009" s="43"/>
    </row>
    <row r="1010" customFormat="false" ht="11.25" hidden="false" customHeight="false" outlineLevel="0" collapsed="false">
      <c r="M1010" s="43"/>
    </row>
    <row r="1011" customFormat="false" ht="11.25" hidden="false" customHeight="false" outlineLevel="0" collapsed="false">
      <c r="M1011" s="43"/>
    </row>
    <row r="1012" customFormat="false" ht="11.25" hidden="false" customHeight="false" outlineLevel="0" collapsed="false">
      <c r="M1012" s="43"/>
    </row>
    <row r="1013" customFormat="false" ht="11.25" hidden="false" customHeight="false" outlineLevel="0" collapsed="false">
      <c r="M1013" s="43"/>
    </row>
    <row r="1014" customFormat="false" ht="11.25" hidden="false" customHeight="false" outlineLevel="0" collapsed="false">
      <c r="M1014" s="43"/>
    </row>
    <row r="1015" customFormat="false" ht="11.25" hidden="false" customHeight="false" outlineLevel="0" collapsed="false">
      <c r="M1015" s="43"/>
    </row>
    <row r="1016" customFormat="false" ht="11.25" hidden="false" customHeight="false" outlineLevel="0" collapsed="false">
      <c r="M1016" s="43"/>
    </row>
    <row r="1017" customFormat="false" ht="11.25" hidden="false" customHeight="false" outlineLevel="0" collapsed="false">
      <c r="M1017" s="43"/>
    </row>
    <row r="1018" customFormat="false" ht="11.25" hidden="false" customHeight="false" outlineLevel="0" collapsed="false">
      <c r="M1018" s="43"/>
    </row>
    <row r="1019" customFormat="false" ht="11.25" hidden="false" customHeight="false" outlineLevel="0" collapsed="false">
      <c r="M1019" s="43"/>
    </row>
    <row r="1020" customFormat="false" ht="11.25" hidden="false" customHeight="false" outlineLevel="0" collapsed="false">
      <c r="M1020" s="43"/>
    </row>
    <row r="1021" customFormat="false" ht="11.25" hidden="false" customHeight="false" outlineLevel="0" collapsed="false">
      <c r="M1021" s="43"/>
    </row>
    <row r="1022" customFormat="false" ht="11.25" hidden="false" customHeight="false" outlineLevel="0" collapsed="false">
      <c r="M1022" s="43"/>
    </row>
    <row r="1023" customFormat="false" ht="11.25" hidden="false" customHeight="false" outlineLevel="0" collapsed="false">
      <c r="M1023" s="43"/>
    </row>
    <row r="1024" customFormat="false" ht="11.25" hidden="false" customHeight="false" outlineLevel="0" collapsed="false">
      <c r="M1024" s="43"/>
    </row>
    <row r="1025" customFormat="false" ht="11.25" hidden="false" customHeight="false" outlineLevel="0" collapsed="false">
      <c r="M1025" s="43"/>
    </row>
    <row r="1026" customFormat="false" ht="11.25" hidden="false" customHeight="false" outlineLevel="0" collapsed="false">
      <c r="M1026" s="43"/>
    </row>
    <row r="1027" customFormat="false" ht="11.25" hidden="false" customHeight="false" outlineLevel="0" collapsed="false">
      <c r="M1027" s="43"/>
    </row>
    <row r="1028" customFormat="false" ht="11.25" hidden="false" customHeight="false" outlineLevel="0" collapsed="false">
      <c r="M1028" s="43"/>
    </row>
    <row r="1029" customFormat="false" ht="11.25" hidden="false" customHeight="false" outlineLevel="0" collapsed="false">
      <c r="M1029" s="43"/>
    </row>
    <row r="1030" customFormat="false" ht="11.25" hidden="false" customHeight="false" outlineLevel="0" collapsed="false">
      <c r="M1030" s="43"/>
    </row>
    <row r="1031" customFormat="false" ht="11.25" hidden="false" customHeight="false" outlineLevel="0" collapsed="false">
      <c r="M1031" s="43"/>
    </row>
    <row r="1032" customFormat="false" ht="11.25" hidden="false" customHeight="false" outlineLevel="0" collapsed="false">
      <c r="M1032" s="43"/>
    </row>
    <row r="1033" customFormat="false" ht="11.25" hidden="false" customHeight="false" outlineLevel="0" collapsed="false">
      <c r="M1033" s="43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48:J48"/>
    <mergeCell ref="Q49:R49"/>
    <mergeCell ref="S49:U49"/>
    <mergeCell ref="V49:W49"/>
    <mergeCell ref="I56:J56"/>
    <mergeCell ref="I57:J57"/>
  </mergeCells>
  <printOptions headings="false" gridLines="false" gridLinesSet="true" horizontalCentered="true" verticalCentered="false"/>
  <pageMargins left="0.747916666666667" right="0.747916666666667" top="1.84027777777778" bottom="0.196527777777778" header="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5" activeCellId="0" sqref="B5:AA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7" t="s">
        <v>3</v>
      </c>
      <c r="N1" s="7"/>
      <c r="O1" s="7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18"/>
      <c r="AC1" s="19"/>
    </row>
    <row r="2" customFormat="false" ht="13.5" hidden="false" customHeight="true" outlineLevel="0" collapsed="false">
      <c r="A2" s="64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5" t="n">
        <v>1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"/>
      <c r="Z3" s="20"/>
      <c r="AA3" s="21"/>
      <c r="AB3" s="1"/>
      <c r="AC3" s="2"/>
    </row>
    <row r="4" s="19" customFormat="tru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true" outlineLevel="0" collapsed="false">
      <c r="A5" s="66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4" t="n">
        <v>0.3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67"/>
      <c r="B6" s="36" t="s">
        <v>64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11_2,16,FALSE())</f>
        <v>0</v>
      </c>
      <c r="L6" s="32" t="n">
        <f aca="false">VLOOKUP(J6,NODO11_2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68"/>
      <c r="B7" s="37" t="s">
        <v>33</v>
      </c>
      <c r="C7" s="30" t="s">
        <v>65</v>
      </c>
      <c r="D7" s="30" t="str">
        <f aca="false">VLOOKUP(C7,Tabla_pasivos,6,FALSE())</f>
        <v>Splitter 3salidas</v>
      </c>
      <c r="E7" s="30"/>
      <c r="F7" s="32" t="n">
        <f aca="false">VLOOKUP(C7,Tabla_pasivos,2,FALSE())</f>
        <v>5.9</v>
      </c>
      <c r="G7" s="32" t="n">
        <f aca="false">VLOOKUP(C7,Tabla_pasivos,3,FALSE())</f>
        <v>0</v>
      </c>
      <c r="H7" s="32" t="n">
        <f aca="false">VLOOKUP(C7,Tabla_pasivos,4,FALSE())</f>
        <v>7.1</v>
      </c>
      <c r="I7" s="32" t="n">
        <f aca="false">VLOOKUP(C7,Tabla_pasivos,5,FALSE())</f>
        <v>0</v>
      </c>
      <c r="J7" s="30" t="s">
        <v>64</v>
      </c>
      <c r="K7" s="32" t="n">
        <f aca="false">VLOOKUP(J7,NODO11_2,15,FALSE())</f>
        <v>108</v>
      </c>
      <c r="L7" s="32" t="n">
        <f aca="false">VLOOKUP(J7,NODO11_2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2.1</v>
      </c>
      <c r="Q7" s="32" t="n">
        <f aca="false">K7-N7-G7</f>
        <v>108</v>
      </c>
      <c r="R7" s="32" t="n">
        <f aca="false">IF(H7="","",L7-O7-H7)</f>
        <v>110.9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68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11_2,15,FALSE())</f>
        <v>102.1</v>
      </c>
      <c r="L8" s="32" t="n">
        <f aca="false">VLOOKUP(J8,NODO11_2,17,FALSE())</f>
        <v>110.9</v>
      </c>
      <c r="M8" s="34" t="n">
        <v>10</v>
      </c>
      <c r="N8" s="32" t="n">
        <f aca="false">M8*F8</f>
        <v>0.19</v>
      </c>
      <c r="O8" s="32" t="n">
        <f aca="false">M8*H8</f>
        <v>0.656</v>
      </c>
      <c r="P8" s="32" t="n">
        <f aca="false">IF(F8="","",K8-N8-F8)</f>
        <v>101.891</v>
      </c>
      <c r="Q8" s="32" t="n">
        <f aca="false">K8-N8-G8</f>
        <v>101.91</v>
      </c>
      <c r="R8" s="32" t="n">
        <f aca="false">IF(H8="","",L8-O8-H8)</f>
        <v>110.1784</v>
      </c>
      <c r="S8" s="30" t="n">
        <f aca="false">L8-O8-I8</f>
        <v>110.244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2.75" hidden="false" customHeight="false" outlineLevel="0" collapsed="false">
      <c r="A9" s="68"/>
      <c r="B9" s="38" t="s">
        <v>37</v>
      </c>
      <c r="C9" s="30" t="s">
        <v>38</v>
      </c>
      <c r="D9" s="30" t="str">
        <f aca="false">VLOOKUP(C9,Tabla_pasivos,6,FALSE())</f>
        <v>Tap 8salidas</v>
      </c>
      <c r="E9" s="39"/>
      <c r="F9" s="32" t="n">
        <f aca="false">VLOOKUP(C9,Tabla_pasivos,2,FALSE())</f>
        <v>0.4</v>
      </c>
      <c r="G9" s="32" t="n">
        <f aca="false">VLOOKUP(C9,Tabla_pasivos,3,FALSE())</f>
        <v>30.4</v>
      </c>
      <c r="H9" s="32" t="n">
        <f aca="false">VLOOKUP(C9,Tabla_pasivos,4,FALSE())</f>
        <v>1</v>
      </c>
      <c r="I9" s="32" t="n">
        <f aca="false">VLOOKUP(C9,Tabla_pasivos,5,FALSE())</f>
        <v>30.4</v>
      </c>
      <c r="J9" s="30" t="s">
        <v>35</v>
      </c>
      <c r="K9" s="32" t="n">
        <f aca="false">VLOOKUP(J9,NODO11_2,15,FALSE())</f>
        <v>101.891</v>
      </c>
      <c r="L9" s="32" t="n">
        <f aca="false">VLOOKUP(J9,NODO11_2,17,FALSE())</f>
        <v>110.1784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1.491</v>
      </c>
      <c r="Q9" s="40" t="n">
        <f aca="false">K9-N9-G9</f>
        <v>71.491</v>
      </c>
      <c r="R9" s="32" t="n">
        <f aca="false">IF(H9="","",L9-O9-H9)</f>
        <v>109.1784</v>
      </c>
      <c r="S9" s="40" t="n">
        <f aca="false">L9-O9-I9</f>
        <v>79.7784</v>
      </c>
      <c r="T9" s="41" t="n">
        <f aca="false">Q9</f>
        <v>71.491</v>
      </c>
      <c r="U9" s="41" t="n">
        <f aca="false">S9</f>
        <v>79.7784</v>
      </c>
      <c r="V9" s="32"/>
      <c r="W9" s="32"/>
      <c r="X9" s="32"/>
      <c r="Y9" s="35"/>
      <c r="Z9" s="31" t="str">
        <f aca="false">IF(Q9&lt;62,"Inco.",IF(Q9&gt;82,"Inco.","Correc."))</f>
        <v>Correc.</v>
      </c>
      <c r="AA9" s="31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69"/>
      <c r="B10" s="38" t="s">
        <v>39</v>
      </c>
      <c r="C10" s="30" t="s">
        <v>40</v>
      </c>
      <c r="D10" s="30" t="str">
        <f aca="false">VLOOKUP(C10,Tabla_pasivos,6,FALSE())</f>
        <v>Tap 4salidas</v>
      </c>
      <c r="E10" s="30"/>
      <c r="F10" s="32" t="n">
        <f aca="false">VLOOKUP(C10,Tabla_pasivos,2,FALSE())</f>
        <v>1</v>
      </c>
      <c r="G10" s="32" t="n">
        <f aca="false">VLOOKUP(C10,Tabla_pasivos,3,FALSE())</f>
        <v>35.3</v>
      </c>
      <c r="H10" s="32" t="n">
        <f aca="false">VLOOKUP(C10,Tabla_pasivos,4,FALSE())</f>
        <v>1</v>
      </c>
      <c r="I10" s="32" t="n">
        <f aca="false">VLOOKUP(C10,Tabla_pasivos,5,FALSE())</f>
        <v>35.2</v>
      </c>
      <c r="J10" s="30" t="s">
        <v>37</v>
      </c>
      <c r="K10" s="32" t="n">
        <f aca="false">VLOOKUP(J10,NODO11_2,15,FALSE())</f>
        <v>101.491</v>
      </c>
      <c r="L10" s="32" t="n">
        <f aca="false">VLOOKUP(J10,NODO11_2,17,FALSE())</f>
        <v>109.1784</v>
      </c>
      <c r="M10" s="34" t="n">
        <v>0</v>
      </c>
      <c r="N10" s="32" t="n">
        <f aca="false">M10*F10</f>
        <v>0</v>
      </c>
      <c r="O10" s="32" t="n">
        <f aca="false">M10*H10</f>
        <v>0</v>
      </c>
      <c r="P10" s="32" t="n">
        <f aca="false">IF(F10="","",K10-N10-F10)</f>
        <v>100.491</v>
      </c>
      <c r="Q10" s="40" t="n">
        <f aca="false">K10-N10-G10</f>
        <v>66.191</v>
      </c>
      <c r="R10" s="32" t="n">
        <f aca="false">IF(H10="","",L10-O10-H10)</f>
        <v>108.1784</v>
      </c>
      <c r="S10" s="40" t="n">
        <f aca="false">L10-O10-I10</f>
        <v>73.9784</v>
      </c>
      <c r="T10" s="41" t="n">
        <f aca="false">Q10</f>
        <v>66.191</v>
      </c>
      <c r="U10" s="41" t="n">
        <f aca="false">S10</f>
        <v>73.9784</v>
      </c>
      <c r="V10" s="32" t="n">
        <f aca="false">10^(T10/10)</f>
        <v>4160063.8847762</v>
      </c>
      <c r="W10" s="42" t="n">
        <f aca="false">10^(-T10/10)</f>
        <v>2.40380923874634E-007</v>
      </c>
      <c r="X10" s="40" t="e">
        <f aca="false">#NAME?-#NAME?+10*LOG(#REF!+SUM(#REF!)+((V10-1)/(#REF!)))</f>
        <v>#NAME?</v>
      </c>
      <c r="Y10" s="35"/>
      <c r="Z10" s="31" t="str">
        <f aca="false">IF(Q10&lt;62,"Inco.",IF(Q10&gt;82,"Inco.","Correc."))</f>
        <v>Correc.</v>
      </c>
      <c r="AA10" s="31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69"/>
      <c r="B11" s="30" t="s">
        <v>41</v>
      </c>
      <c r="C11" s="30" t="s">
        <v>36</v>
      </c>
      <c r="D11" s="30" t="str">
        <f aca="false">VLOOKUP(C11,ate_cable,6,FALSE())</f>
        <v>Tipo Cable</v>
      </c>
      <c r="E11" s="30"/>
      <c r="F11" s="32" t="n">
        <f aca="false">VLOOKUP(C11,ate_cable,2,FALSE())</f>
        <v>0.019</v>
      </c>
      <c r="G11" s="32"/>
      <c r="H11" s="32" t="n">
        <f aca="false">VLOOKUP(C11,ate_cable,4,FALSE())</f>
        <v>0.0656</v>
      </c>
      <c r="I11" s="32"/>
      <c r="J11" s="30" t="s">
        <v>39</v>
      </c>
      <c r="K11" s="32" t="n">
        <f aca="false">VLOOKUP(J11,NODO11_2,15,FALSE())</f>
        <v>100.491</v>
      </c>
      <c r="L11" s="32" t="n">
        <f aca="false">VLOOKUP(J11,NODO11_2,17,FALSE())</f>
        <v>108.1784</v>
      </c>
      <c r="M11" s="34" t="n">
        <v>12</v>
      </c>
      <c r="N11" s="32" t="n">
        <f aca="false">M11*F11</f>
        <v>0.228</v>
      </c>
      <c r="O11" s="32" t="n">
        <f aca="false">M11*H11</f>
        <v>0.7872</v>
      </c>
      <c r="P11" s="32" t="n">
        <f aca="false">IF(F11="","",K11-N11-F11)</f>
        <v>100.244</v>
      </c>
      <c r="Q11" s="32" t="n">
        <f aca="false">K11-N11-G11</f>
        <v>100.263</v>
      </c>
      <c r="R11" s="32" t="n">
        <f aca="false">IF(H11="","",L11-O11-H11)</f>
        <v>107.3256</v>
      </c>
      <c r="S11" s="32" t="n">
        <f aca="false">L11-O11-I11</f>
        <v>107.3912</v>
      </c>
      <c r="T11" s="41"/>
      <c r="U11" s="41"/>
      <c r="V11" s="32"/>
      <c r="W11" s="42"/>
      <c r="X11" s="40"/>
      <c r="Y11" s="35"/>
      <c r="Z11" s="31"/>
      <c r="AA11" s="31"/>
      <c r="AB11" s="1"/>
      <c r="AC11" s="2"/>
    </row>
    <row r="12" customFormat="false" ht="12.75" hidden="false" customHeight="false" outlineLevel="0" collapsed="false">
      <c r="A12" s="68"/>
      <c r="B12" s="38" t="s">
        <v>42</v>
      </c>
      <c r="C12" s="30" t="s">
        <v>38</v>
      </c>
      <c r="D12" s="30" t="str">
        <f aca="false">VLOOKUP(C12,Tabla_pasivos,6,FALSE())</f>
        <v>Tap 8salidas</v>
      </c>
      <c r="E12" s="39"/>
      <c r="F12" s="32" t="n">
        <f aca="false">VLOOKUP(C12,Tabla_pasivos,2,FALSE())</f>
        <v>0.4</v>
      </c>
      <c r="G12" s="32" t="n">
        <f aca="false">VLOOKUP(C12,Tabla_pasivos,3,FALSE())</f>
        <v>30.4</v>
      </c>
      <c r="H12" s="32" t="n">
        <f aca="false">VLOOKUP(C12,Tabla_pasivos,4,FALSE())</f>
        <v>1</v>
      </c>
      <c r="I12" s="32" t="n">
        <f aca="false">VLOOKUP(C12,Tabla_pasivos,5,FALSE())</f>
        <v>30.4</v>
      </c>
      <c r="J12" s="30" t="s">
        <v>41</v>
      </c>
      <c r="K12" s="32" t="n">
        <f aca="false">VLOOKUP(J12,NODO11_2,15,FALSE())</f>
        <v>100.244</v>
      </c>
      <c r="L12" s="32" t="n">
        <f aca="false">VLOOKUP(J12,NODO11_2,17,FALSE())</f>
        <v>107.3256</v>
      </c>
      <c r="M12" s="34" t="n">
        <v>0</v>
      </c>
      <c r="N12" s="32" t="n">
        <f aca="false">M12*F12</f>
        <v>0</v>
      </c>
      <c r="O12" s="32" t="n">
        <f aca="false">M12*H12</f>
        <v>0</v>
      </c>
      <c r="P12" s="32" t="n">
        <f aca="false">IF(F12="","",K12-N12-F12)</f>
        <v>99.844</v>
      </c>
      <c r="Q12" s="40" t="n">
        <f aca="false">K12-N12-G12</f>
        <v>69.844</v>
      </c>
      <c r="R12" s="32" t="n">
        <f aca="false">IF(H12="","",L12-O12-H12)</f>
        <v>106.3256</v>
      </c>
      <c r="S12" s="40" t="n">
        <f aca="false">L12-O12-I12</f>
        <v>76.9256</v>
      </c>
      <c r="T12" s="41" t="n">
        <f aca="false">Q12</f>
        <v>69.844</v>
      </c>
      <c r="U12" s="41" t="n">
        <f aca="false">S12</f>
        <v>76.9256</v>
      </c>
      <c r="V12" s="32"/>
      <c r="W12" s="32"/>
      <c r="X12" s="32"/>
      <c r="Y12" s="35"/>
      <c r="Z12" s="31" t="str">
        <f aca="false">IF(Q12&lt;62,"Inco.",IF(Q12&gt;82,"Inco.","Correc."))</f>
        <v>Correc.</v>
      </c>
      <c r="AA12" s="31" t="str">
        <f aca="false">IF(S12&lt;62,"Inco.",IF(S12&gt;82,"Inco.","Correc."))</f>
        <v>Correc.</v>
      </c>
      <c r="AB12" s="1"/>
      <c r="AC12" s="2"/>
    </row>
    <row r="13" customFormat="false" ht="11.25" hidden="false" customHeight="false" outlineLevel="0" collapsed="false">
      <c r="A13" s="69"/>
      <c r="B13" s="38" t="s">
        <v>43</v>
      </c>
      <c r="C13" s="30" t="s">
        <v>40</v>
      </c>
      <c r="D13" s="30" t="str">
        <f aca="false">VLOOKUP(C13,Tabla_pasivos,6,FALSE())</f>
        <v>Tap 4salidas</v>
      </c>
      <c r="E13" s="30"/>
      <c r="F13" s="32" t="n">
        <f aca="false">VLOOKUP(C13,Tabla_pasivos,2,FALSE())</f>
        <v>1</v>
      </c>
      <c r="G13" s="32" t="n">
        <f aca="false">VLOOKUP(C13,Tabla_pasivos,3,FALSE())</f>
        <v>35.3</v>
      </c>
      <c r="H13" s="32" t="n">
        <f aca="false">VLOOKUP(C13,Tabla_pasivos,4,FALSE())</f>
        <v>1</v>
      </c>
      <c r="I13" s="32" t="n">
        <f aca="false">VLOOKUP(C13,Tabla_pasivos,5,FALSE())</f>
        <v>35.2</v>
      </c>
      <c r="J13" s="30" t="s">
        <v>42</v>
      </c>
      <c r="K13" s="32" t="n">
        <f aca="false">VLOOKUP(J13,NODO11_2,15,FALSE())</f>
        <v>99.844</v>
      </c>
      <c r="L13" s="32" t="n">
        <f aca="false">VLOOKUP(J13,NODO11_2,17,FALSE())</f>
        <v>106.3256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98.844</v>
      </c>
      <c r="Q13" s="40" t="n">
        <f aca="false">K13-N13-G13</f>
        <v>64.544</v>
      </c>
      <c r="R13" s="32" t="n">
        <f aca="false">IF(H13="","",L13-O13-H13)</f>
        <v>105.3256</v>
      </c>
      <c r="S13" s="40" t="n">
        <f aca="false">L13-O13-I13</f>
        <v>71.1256</v>
      </c>
      <c r="T13" s="41" t="n">
        <f aca="false">Q13</f>
        <v>64.544</v>
      </c>
      <c r="U13" s="41" t="n">
        <f aca="false">S13</f>
        <v>71.1256</v>
      </c>
      <c r="V13" s="32" t="n">
        <f aca="false">10^(T13/10)</f>
        <v>2847082.15979927</v>
      </c>
      <c r="W13" s="42" t="n">
        <f aca="false">10^(-T13/10)</f>
        <v>3.51236790465682E-007</v>
      </c>
      <c r="X13" s="40" t="e">
        <f aca="false">#NAME?-#NAME?+10*LOG(#REF!+SUM(#REF!)+((V13-1)/(#REF!)))</f>
        <v>#NAME?</v>
      </c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69"/>
      <c r="B14" s="30" t="s">
        <v>44</v>
      </c>
      <c r="C14" s="30" t="s">
        <v>36</v>
      </c>
      <c r="D14" s="30" t="str">
        <f aca="false">VLOOKUP(C14,ate_cable,6,FALSE())</f>
        <v>Tipo Cable</v>
      </c>
      <c r="E14" s="30"/>
      <c r="F14" s="32" t="n">
        <f aca="false">VLOOKUP(C14,ate_cable,2,FALSE())</f>
        <v>0.019</v>
      </c>
      <c r="G14" s="32"/>
      <c r="H14" s="32" t="n">
        <f aca="false">VLOOKUP(C14,ate_cable,4,FALSE())</f>
        <v>0.0656</v>
      </c>
      <c r="I14" s="32"/>
      <c r="J14" s="30" t="s">
        <v>43</v>
      </c>
      <c r="K14" s="32" t="n">
        <f aca="false">VLOOKUP(J14,NODO11_2,15,FALSE())</f>
        <v>98.844</v>
      </c>
      <c r="L14" s="32" t="n">
        <f aca="false">VLOOKUP(J14,NODO11_2,17,FALSE())</f>
        <v>105.3256</v>
      </c>
      <c r="M14" s="34" t="n">
        <v>30</v>
      </c>
      <c r="N14" s="32" t="n">
        <f aca="false">M14*F14</f>
        <v>0.57</v>
      </c>
      <c r="O14" s="32" t="n">
        <f aca="false">M14*H14</f>
        <v>1.968</v>
      </c>
      <c r="P14" s="32" t="n">
        <f aca="false">IF(F14="","",K14-N14-F14)</f>
        <v>98.255</v>
      </c>
      <c r="Q14" s="32" t="n">
        <f aca="false">K14-N14-G14</f>
        <v>98.274</v>
      </c>
      <c r="R14" s="32" t="n">
        <f aca="false">IF(H14="","",L14-O14-H14)</f>
        <v>103.292</v>
      </c>
      <c r="S14" s="32" t="n">
        <f aca="false">L14-O14-I14</f>
        <v>103.3576</v>
      </c>
      <c r="T14" s="41"/>
      <c r="U14" s="41"/>
      <c r="V14" s="32"/>
      <c r="W14" s="42"/>
      <c r="X14" s="40"/>
      <c r="Y14" s="35"/>
      <c r="Z14" s="31"/>
      <c r="AA14" s="31"/>
      <c r="AB14" s="1"/>
      <c r="AC14" s="2"/>
    </row>
    <row r="15" customFormat="false" ht="11.25" hidden="false" customHeight="false" outlineLevel="0" collapsed="false">
      <c r="A15" s="69"/>
      <c r="B15" s="38" t="s">
        <v>45</v>
      </c>
      <c r="C15" s="30" t="s">
        <v>38</v>
      </c>
      <c r="D15" s="30" t="str">
        <f aca="false">VLOOKUP(C15,Tabla_pasivos,6,FALSE())</f>
        <v>Tap 8salidas</v>
      </c>
      <c r="E15" s="30"/>
      <c r="F15" s="32" t="n">
        <f aca="false">VLOOKUP(C15,Tabla_pasivos,2,FALSE())</f>
        <v>0.4</v>
      </c>
      <c r="G15" s="32" t="n">
        <f aca="false">VLOOKUP(C15,Tabla_pasivos,3,FALSE())</f>
        <v>30.4</v>
      </c>
      <c r="H15" s="32" t="n">
        <f aca="false">VLOOKUP(C15,Tabla_pasivos,4,FALSE())</f>
        <v>1</v>
      </c>
      <c r="I15" s="32" t="n">
        <f aca="false">VLOOKUP(C15,Tabla_pasivos,5,FALSE())</f>
        <v>30.4</v>
      </c>
      <c r="J15" s="30" t="s">
        <v>44</v>
      </c>
      <c r="K15" s="32" t="n">
        <f aca="false">VLOOKUP(J15,NODO11_2,15,FALSE())</f>
        <v>98.255</v>
      </c>
      <c r="L15" s="32" t="n">
        <f aca="false">VLOOKUP(J15,NODO11_2,17,FALSE())</f>
        <v>103.292</v>
      </c>
      <c r="M15" s="34" t="n">
        <v>0</v>
      </c>
      <c r="N15" s="32" t="n">
        <f aca="false">M15*F15</f>
        <v>0</v>
      </c>
      <c r="O15" s="32" t="n">
        <f aca="false">M15*H15</f>
        <v>0</v>
      </c>
      <c r="P15" s="32" t="n">
        <f aca="false">IF(F15="","",K15-N15-F15)</f>
        <v>97.855</v>
      </c>
      <c r="Q15" s="40" t="n">
        <f aca="false">K15-N15-G15</f>
        <v>67.855</v>
      </c>
      <c r="R15" s="32" t="n">
        <f aca="false">IF(H15="","",L15-O15-H15)</f>
        <v>102.292</v>
      </c>
      <c r="S15" s="40" t="n">
        <f aca="false">L15-O15-I15</f>
        <v>72.892</v>
      </c>
      <c r="T15" s="41" t="n">
        <f aca="false">Q15</f>
        <v>67.855</v>
      </c>
      <c r="U15" s="41" t="n">
        <f aca="false">S15</f>
        <v>72.892</v>
      </c>
      <c r="V15" s="32" t="n">
        <f aca="false">10^(T15/10)</f>
        <v>6102390.56644662</v>
      </c>
      <c r="W15" s="42" t="n">
        <f aca="false">10^(-T15/10)</f>
        <v>1.63870206128464E-007</v>
      </c>
      <c r="X15" s="40" t="e">
        <f aca="false">#NAME?-#NAME?+10*LOG(#REF!+SUM(#REF!)+((V15-1)/(#REF!)))</f>
        <v>#NAME?</v>
      </c>
      <c r="Y15" s="35"/>
      <c r="Z15" s="31" t="str">
        <f aca="false">IF(Q15&lt;62,"Inco.",IF(Q15&gt;82,"Inco.","Correc."))</f>
        <v>Correc.</v>
      </c>
      <c r="AA15" s="31" t="str">
        <f aca="false">IF(S15&lt;62,"Inco.",IF(S15&gt;82,"Inco.","Correc."))</f>
        <v>Correc.</v>
      </c>
      <c r="AB15" s="1"/>
      <c r="AC15" s="2"/>
    </row>
    <row r="16" customFormat="false" ht="12.75" hidden="false" customHeight="false" outlineLevel="0" collapsed="false">
      <c r="A16" s="68"/>
      <c r="B16" s="38" t="s">
        <v>47</v>
      </c>
      <c r="C16" s="30" t="s">
        <v>66</v>
      </c>
      <c r="D16" s="30" t="str">
        <f aca="false">VLOOKUP(C16,Tabla_pasivos,6,FALSE())</f>
        <v>Tap 4salidas</v>
      </c>
      <c r="E16" s="39"/>
      <c r="F16" s="32" t="n">
        <f aca="false">VLOOKUP(C16,Tabla_pasivos,2,FALSE())</f>
        <v>0.65</v>
      </c>
      <c r="G16" s="32" t="n">
        <f aca="false">VLOOKUP(C16,Tabla_pasivos,3,FALSE())</f>
        <v>23.6</v>
      </c>
      <c r="H16" s="32" t="n">
        <f aca="false">VLOOKUP(C16,Tabla_pasivos,4,FALSE())</f>
        <v>1.1</v>
      </c>
      <c r="I16" s="32" t="n">
        <f aca="false">VLOOKUP(C16,Tabla_pasivos,5,FALSE())</f>
        <v>23.2</v>
      </c>
      <c r="J16" s="30" t="s">
        <v>45</v>
      </c>
      <c r="K16" s="32" t="n">
        <f aca="false">VLOOKUP(J16,NODO11_2,15,FALSE())</f>
        <v>97.855</v>
      </c>
      <c r="L16" s="32" t="n">
        <f aca="false">VLOOKUP(J16,NODO11_2,17,FALSE())</f>
        <v>102.292</v>
      </c>
      <c r="M16" s="34" t="n">
        <v>0</v>
      </c>
      <c r="N16" s="32" t="n">
        <f aca="false">M16*F16</f>
        <v>0</v>
      </c>
      <c r="O16" s="32" t="n">
        <f aca="false">M16*H16</f>
        <v>0</v>
      </c>
      <c r="P16" s="32" t="n">
        <f aca="false">IF(F16="","",K16-N16-F16)</f>
        <v>97.205</v>
      </c>
      <c r="Q16" s="40" t="n">
        <f aca="false">K16-N16-G16</f>
        <v>74.255</v>
      </c>
      <c r="R16" s="32" t="n">
        <f aca="false">IF(H16="","",L16-O16-H16)</f>
        <v>101.192</v>
      </c>
      <c r="S16" s="40" t="n">
        <f aca="false">L16-O16-I16</f>
        <v>79.092</v>
      </c>
      <c r="T16" s="41" t="n">
        <f aca="false">Q16</f>
        <v>74.255</v>
      </c>
      <c r="U16" s="41" t="n">
        <f aca="false">S16</f>
        <v>79.092</v>
      </c>
      <c r="V16" s="32"/>
      <c r="W16" s="32"/>
      <c r="X16" s="32"/>
      <c r="Y16" s="35"/>
      <c r="Z16" s="31" t="str">
        <f aca="false">IF(Q16&lt;62,"Inco.",IF(Q16&gt;82,"Inco.","Correc."))</f>
        <v>Correc.</v>
      </c>
      <c r="AA16" s="31" t="str">
        <f aca="false">IF(S16&lt;62,"Inco.",IF(S16&gt;82,"Inco.","Correc."))</f>
        <v>Correc.</v>
      </c>
      <c r="AB16" s="1"/>
      <c r="AC16" s="2"/>
    </row>
    <row r="17" customFormat="false" ht="11.25" hidden="false" customHeight="false" outlineLevel="0" collapsed="false">
      <c r="A17" s="69"/>
      <c r="B17" s="30" t="s">
        <v>46</v>
      </c>
      <c r="C17" s="30" t="s">
        <v>36</v>
      </c>
      <c r="D17" s="30" t="str">
        <f aca="false">VLOOKUP(C17,ate_cable,6,FALSE())</f>
        <v>Tipo Cable</v>
      </c>
      <c r="E17" s="30"/>
      <c r="F17" s="32" t="n">
        <f aca="false">VLOOKUP(C17,ate_cable,2,FALSE())</f>
        <v>0.019</v>
      </c>
      <c r="G17" s="32"/>
      <c r="H17" s="32" t="n">
        <f aca="false">VLOOKUP(C17,ate_cable,4,FALSE())</f>
        <v>0.0656</v>
      </c>
      <c r="I17" s="32"/>
      <c r="J17" s="30" t="s">
        <v>47</v>
      </c>
      <c r="K17" s="32" t="n">
        <f aca="false">VLOOKUP(J17,NODO11_2,15,FALSE())</f>
        <v>97.205</v>
      </c>
      <c r="L17" s="32" t="n">
        <f aca="false">VLOOKUP(J17,NODO11_2,17,FALSE())</f>
        <v>101.192</v>
      </c>
      <c r="M17" s="34" t="n">
        <v>16</v>
      </c>
      <c r="N17" s="32" t="n">
        <f aca="false">M17*F17</f>
        <v>0.304</v>
      </c>
      <c r="O17" s="32" t="n">
        <f aca="false">M17*H17</f>
        <v>1.0496</v>
      </c>
      <c r="P17" s="32" t="n">
        <f aca="false">IF(F17="","",K17-N17-F17)</f>
        <v>96.882</v>
      </c>
      <c r="Q17" s="32" t="n">
        <f aca="false">K17-N17-G17</f>
        <v>96.901</v>
      </c>
      <c r="R17" s="32" t="n">
        <f aca="false">IF(H17="","",L17-O17-H17)</f>
        <v>100.0768</v>
      </c>
      <c r="S17" s="32" t="n">
        <f aca="false">L17-O17-I17</f>
        <v>100.1424</v>
      </c>
      <c r="T17" s="41"/>
      <c r="U17" s="41"/>
      <c r="V17" s="32"/>
      <c r="W17" s="42"/>
      <c r="X17" s="40"/>
      <c r="Y17" s="35"/>
      <c r="Z17" s="31"/>
      <c r="AA17" s="31"/>
      <c r="AB17" s="1"/>
      <c r="AC17" s="2"/>
    </row>
    <row r="18" customFormat="false" ht="11.25" hidden="false" customHeight="false" outlineLevel="0" collapsed="false">
      <c r="A18" s="69"/>
      <c r="B18" s="38" t="s">
        <v>48</v>
      </c>
      <c r="C18" s="30" t="s">
        <v>38</v>
      </c>
      <c r="D18" s="30" t="str">
        <f aca="false">VLOOKUP(C18,Tabla_pasivos,6,FALSE())</f>
        <v>Tap 8salidas</v>
      </c>
      <c r="E18" s="30"/>
      <c r="F18" s="32" t="n">
        <f aca="false">VLOOKUP(C18,Tabla_pasivos,2,FALSE())</f>
        <v>0.4</v>
      </c>
      <c r="G18" s="32" t="n">
        <f aca="false">VLOOKUP(C18,Tabla_pasivos,3,FALSE())</f>
        <v>30.4</v>
      </c>
      <c r="H18" s="32" t="n">
        <f aca="false">VLOOKUP(C18,Tabla_pasivos,4,FALSE())</f>
        <v>1</v>
      </c>
      <c r="I18" s="32" t="n">
        <f aca="false">VLOOKUP(C18,Tabla_pasivos,5,FALSE())</f>
        <v>30.4</v>
      </c>
      <c r="J18" s="30" t="s">
        <v>46</v>
      </c>
      <c r="K18" s="32" t="n">
        <f aca="false">VLOOKUP(J18,NODO11_2,15,FALSE())</f>
        <v>96.882</v>
      </c>
      <c r="L18" s="32" t="n">
        <f aca="false">VLOOKUP(J18,NODO11_2,17,FALSE())</f>
        <v>100.0768</v>
      </c>
      <c r="M18" s="34" t="n">
        <v>0</v>
      </c>
      <c r="N18" s="32" t="n">
        <f aca="false">M18*F18</f>
        <v>0</v>
      </c>
      <c r="O18" s="32" t="n">
        <f aca="false">M18*H18</f>
        <v>0</v>
      </c>
      <c r="P18" s="32" t="n">
        <f aca="false">IF(F18="","",K18-N18-F18)</f>
        <v>96.482</v>
      </c>
      <c r="Q18" s="40" t="n">
        <f aca="false">K18-N18-G18</f>
        <v>66.482</v>
      </c>
      <c r="R18" s="32" t="n">
        <f aca="false">IF(H18="","",L18-O18-H18)</f>
        <v>99.0768</v>
      </c>
      <c r="S18" s="40" t="n">
        <f aca="false">L18-O18-I18</f>
        <v>69.6768</v>
      </c>
      <c r="T18" s="41" t="n">
        <f aca="false">Q18</f>
        <v>66.482</v>
      </c>
      <c r="U18" s="41" t="n">
        <f aca="false">S18</f>
        <v>69.6768</v>
      </c>
      <c r="V18" s="32" t="n">
        <f aca="false">10^(T18/10)</f>
        <v>4448360.74889809</v>
      </c>
      <c r="W18" s="42" t="n">
        <f aca="false">10^(-T18/10)</f>
        <v>2.24801911636261E-007</v>
      </c>
      <c r="X18" s="40" t="e">
        <f aca="false">#NAME?-#NAME?+10*LOG(#REF!+SUM(#REF!)+((V18-1)/(#REF!)))</f>
        <v>#NAME?</v>
      </c>
      <c r="Y18" s="35"/>
      <c r="Z18" s="31" t="str">
        <f aca="false">IF(Q18&lt;62,"Inco.",IF(Q18&gt;82,"Inco.","Correc."))</f>
        <v>Correc.</v>
      </c>
      <c r="AA18" s="31" t="str">
        <f aca="false">IF(S18&lt;62,"Inco.",IF(S18&gt;82,"Inco.","Correc."))</f>
        <v>Correc.</v>
      </c>
      <c r="AB18" s="1"/>
      <c r="AC18" s="2"/>
    </row>
    <row r="19" customFormat="false" ht="11.25" hidden="false" customHeight="false" outlineLevel="0" collapsed="false">
      <c r="A19" s="69"/>
      <c r="B19" s="38" t="s">
        <v>50</v>
      </c>
      <c r="C19" s="30" t="s">
        <v>66</v>
      </c>
      <c r="D19" s="30" t="str">
        <f aca="false">VLOOKUP(C19,Tabla_pasivos,6,FALSE())</f>
        <v>Tap 4salidas</v>
      </c>
      <c r="E19" s="30"/>
      <c r="F19" s="32" t="n">
        <f aca="false">VLOOKUP(C19,Tabla_pasivos,2,FALSE())</f>
        <v>0.65</v>
      </c>
      <c r="G19" s="32" t="n">
        <f aca="false">VLOOKUP(C19,Tabla_pasivos,3,FALSE())</f>
        <v>23.6</v>
      </c>
      <c r="H19" s="32" t="n">
        <f aca="false">VLOOKUP(C19,Tabla_pasivos,4,FALSE())</f>
        <v>1.1</v>
      </c>
      <c r="I19" s="32" t="n">
        <f aca="false">VLOOKUP(C19,Tabla_pasivos,5,FALSE())</f>
        <v>23.2</v>
      </c>
      <c r="J19" s="30" t="s">
        <v>48</v>
      </c>
      <c r="K19" s="32" t="n">
        <f aca="false">VLOOKUP(J19,NODO11_2,15,FALSE())</f>
        <v>96.482</v>
      </c>
      <c r="L19" s="32" t="n">
        <f aca="false">VLOOKUP(J19,NODO11_2,17,FALSE())</f>
        <v>99.0768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95.832</v>
      </c>
      <c r="Q19" s="40" t="n">
        <f aca="false">K19-N19-G19</f>
        <v>72.882</v>
      </c>
      <c r="R19" s="32" t="n">
        <f aca="false">IF(H19="","",L19-O19-H19)</f>
        <v>97.9768</v>
      </c>
      <c r="S19" s="40" t="n">
        <f aca="false">L19-O19-I19</f>
        <v>75.8768</v>
      </c>
      <c r="T19" s="41" t="n">
        <f aca="false">Q19</f>
        <v>72.882</v>
      </c>
      <c r="U19" s="41" t="n">
        <f aca="false">S19</f>
        <v>75.8768</v>
      </c>
      <c r="V19" s="32" t="n">
        <f aca="false">10^(T19/10)</f>
        <v>19417798.9440972</v>
      </c>
      <c r="W19" s="42" t="n">
        <f aca="false">10^(-T19/10)</f>
        <v>5.14991427647874E-008</v>
      </c>
      <c r="X19" s="40" t="e">
        <f aca="false">#NAME?-#NAME?+10*LOG(#REF!+SUM(#REF!)+((V19-1)/(#REF!)))</f>
        <v>#NAME?</v>
      </c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69"/>
      <c r="B20" s="30" t="s">
        <v>49</v>
      </c>
      <c r="C20" s="30" t="s">
        <v>36</v>
      </c>
      <c r="D20" s="30" t="str">
        <f aca="false">VLOOKUP(C20,ate_cable,6,FALSE())</f>
        <v>Tipo Cable</v>
      </c>
      <c r="E20" s="30"/>
      <c r="F20" s="32" t="n">
        <f aca="false">VLOOKUP(C20,ate_cable,2,FALSE())</f>
        <v>0.019</v>
      </c>
      <c r="G20" s="32"/>
      <c r="H20" s="32" t="n">
        <f aca="false">VLOOKUP(C20,ate_cable,4,FALSE())</f>
        <v>0.0656</v>
      </c>
      <c r="I20" s="32"/>
      <c r="J20" s="30" t="s">
        <v>33</v>
      </c>
      <c r="K20" s="32" t="n">
        <f aca="false">VLOOKUP(J20,NODO11_2,15,FALSE())</f>
        <v>102.1</v>
      </c>
      <c r="L20" s="32" t="n">
        <f aca="false">VLOOKUP(J20,NODO11_2,17,FALSE())</f>
        <v>110.9</v>
      </c>
      <c r="M20" s="34" t="n">
        <v>15</v>
      </c>
      <c r="N20" s="32" t="n">
        <f aca="false">M20*F20</f>
        <v>0.285</v>
      </c>
      <c r="O20" s="32" t="n">
        <f aca="false">M20*H20</f>
        <v>0.984</v>
      </c>
      <c r="P20" s="32" t="n">
        <f aca="false">IF(F20="","",K20-N20-F20)</f>
        <v>101.796</v>
      </c>
      <c r="Q20" s="32" t="n">
        <f aca="false">K20-N20-G20</f>
        <v>101.815</v>
      </c>
      <c r="R20" s="32" t="n">
        <f aca="false">IF(H20="","",L20-O20-H20)</f>
        <v>109.8504</v>
      </c>
      <c r="S20" s="32" t="n">
        <f aca="false">L20-O20-I20</f>
        <v>109.916</v>
      </c>
      <c r="T20" s="41"/>
      <c r="U20" s="41"/>
      <c r="V20" s="32"/>
      <c r="W20" s="42"/>
      <c r="X20" s="40"/>
      <c r="Y20" s="35"/>
      <c r="Z20" s="31"/>
      <c r="AA20" s="31"/>
      <c r="AB20" s="1"/>
      <c r="AC20" s="2"/>
    </row>
    <row r="21" customFormat="false" ht="12.75" hidden="false" customHeight="false" outlineLevel="0" collapsed="false">
      <c r="A21" s="68"/>
      <c r="B21" s="38" t="s">
        <v>51</v>
      </c>
      <c r="C21" s="30" t="s">
        <v>38</v>
      </c>
      <c r="D21" s="30" t="str">
        <f aca="false">VLOOKUP(C21,Tabla_pasivos,6,FALSE())</f>
        <v>Tap 8salidas</v>
      </c>
      <c r="E21" s="39"/>
      <c r="F21" s="32" t="n">
        <f aca="false">VLOOKUP(C21,Tabla_pasivos,2,FALSE())</f>
        <v>0.4</v>
      </c>
      <c r="G21" s="32" t="n">
        <f aca="false">VLOOKUP(C21,Tabla_pasivos,3,FALSE())</f>
        <v>30.4</v>
      </c>
      <c r="H21" s="32" t="n">
        <f aca="false">VLOOKUP(C21,Tabla_pasivos,4,FALSE())</f>
        <v>1</v>
      </c>
      <c r="I21" s="32" t="n">
        <f aca="false">VLOOKUP(C21,Tabla_pasivos,5,FALSE())</f>
        <v>30.4</v>
      </c>
      <c r="J21" s="30" t="s">
        <v>49</v>
      </c>
      <c r="K21" s="32" t="n">
        <f aca="false">VLOOKUP(J21,NODO11_2,15,FALSE())</f>
        <v>101.796</v>
      </c>
      <c r="L21" s="32" t="n">
        <f aca="false">VLOOKUP(J21,NODO11_2,17,FALSE())</f>
        <v>109.8504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101.396</v>
      </c>
      <c r="Q21" s="40" t="n">
        <f aca="false">K21-N21-G21</f>
        <v>71.396</v>
      </c>
      <c r="R21" s="32" t="n">
        <f aca="false">IF(H21="","",L21-O21-H21)</f>
        <v>108.8504</v>
      </c>
      <c r="S21" s="40" t="n">
        <f aca="false">L21-O21-I21</f>
        <v>79.4504</v>
      </c>
      <c r="T21" s="41" t="n">
        <f aca="false">Q21</f>
        <v>71.396</v>
      </c>
      <c r="U21" s="41" t="n">
        <f aca="false">S21</f>
        <v>79.4504</v>
      </c>
      <c r="V21" s="32"/>
      <c r="W21" s="32"/>
      <c r="X21" s="32"/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69"/>
      <c r="B22" s="38" t="s">
        <v>53</v>
      </c>
      <c r="C22" s="30" t="s">
        <v>40</v>
      </c>
      <c r="D22" s="30" t="str">
        <f aca="false">VLOOKUP(C22,Tabla_pasivos,6,FALSE())</f>
        <v>Tap 4salidas</v>
      </c>
      <c r="E22" s="30"/>
      <c r="F22" s="32" t="n">
        <f aca="false">VLOOKUP(C22,Tabla_pasivos,2,FALSE())</f>
        <v>1</v>
      </c>
      <c r="G22" s="32" t="n">
        <f aca="false">VLOOKUP(C22,Tabla_pasivos,3,FALSE())</f>
        <v>35.3</v>
      </c>
      <c r="H22" s="32" t="n">
        <f aca="false">VLOOKUP(C22,Tabla_pasivos,4,FALSE())</f>
        <v>1</v>
      </c>
      <c r="I22" s="32" t="n">
        <f aca="false">VLOOKUP(C22,Tabla_pasivos,5,FALSE())</f>
        <v>35.2</v>
      </c>
      <c r="J22" s="30" t="s">
        <v>51</v>
      </c>
      <c r="K22" s="32" t="n">
        <f aca="false">VLOOKUP(J22,NODO11_2,15,FALSE())</f>
        <v>101.396</v>
      </c>
      <c r="L22" s="32" t="n">
        <f aca="false">VLOOKUP(J22,NODO11_2,17,FALSE())</f>
        <v>108.8504</v>
      </c>
      <c r="M22" s="34" t="n">
        <v>0</v>
      </c>
      <c r="N22" s="32" t="n">
        <f aca="false">M22*F22</f>
        <v>0</v>
      </c>
      <c r="O22" s="32" t="n">
        <f aca="false">M22*H22</f>
        <v>0</v>
      </c>
      <c r="P22" s="32" t="n">
        <f aca="false">IF(F22="","",K22-N22-F22)</f>
        <v>100.396</v>
      </c>
      <c r="Q22" s="40" t="n">
        <f aca="false">K22-N22-G22</f>
        <v>66.096</v>
      </c>
      <c r="R22" s="32" t="n">
        <f aca="false">IF(H22="","",L22-O22-H22)</f>
        <v>107.8504</v>
      </c>
      <c r="S22" s="40" t="n">
        <f aca="false">L22-O22-I22</f>
        <v>73.6504</v>
      </c>
      <c r="T22" s="41" t="n">
        <f aca="false">Q22</f>
        <v>66.096</v>
      </c>
      <c r="U22" s="41" t="n">
        <f aca="false">S22</f>
        <v>73.6504</v>
      </c>
      <c r="V22" s="32" t="n">
        <f aca="false">10^(T22/10)</f>
        <v>4070052.39440232</v>
      </c>
      <c r="W22" s="42" t="n">
        <f aca="false">10^(-T22/10)</f>
        <v>2.45697082763685E-007</v>
      </c>
      <c r="X22" s="40" t="e">
        <f aca="false">#NAME?-#NAME?+10*LOG(#REF!+SUM(#REF!)+((V22-1)/(#REF!)))</f>
        <v>#NAME?</v>
      </c>
      <c r="Y22" s="35"/>
      <c r="Z22" s="31" t="str">
        <f aca="false">IF(Q22&lt;62,"Inco.",IF(Q22&gt;82,"Inco.","Correc."))</f>
        <v>Correc.</v>
      </c>
      <c r="AA22" s="31" t="str">
        <f aca="false">IF(S22&lt;62,"Inco.",IF(S22&gt;82,"Inco.","Correc."))</f>
        <v>Correc.</v>
      </c>
      <c r="AB22" s="1"/>
      <c r="AC22" s="2"/>
    </row>
    <row r="23" customFormat="false" ht="11.25" hidden="false" customHeight="false" outlineLevel="0" collapsed="false">
      <c r="A23" s="69"/>
      <c r="B23" s="30" t="s">
        <v>52</v>
      </c>
      <c r="C23" s="30" t="s">
        <v>36</v>
      </c>
      <c r="D23" s="30" t="str">
        <f aca="false">VLOOKUP(C23,ate_cable,6,FALSE())</f>
        <v>Tipo Cable</v>
      </c>
      <c r="E23" s="30"/>
      <c r="F23" s="32" t="n">
        <f aca="false">VLOOKUP(C23,ate_cable,2,FALSE())</f>
        <v>0.019</v>
      </c>
      <c r="G23" s="32"/>
      <c r="H23" s="32" t="n">
        <f aca="false">VLOOKUP(C23,ate_cable,4,FALSE())</f>
        <v>0.0656</v>
      </c>
      <c r="I23" s="32"/>
      <c r="J23" s="30" t="s">
        <v>53</v>
      </c>
      <c r="K23" s="32" t="n">
        <f aca="false">VLOOKUP(J23,NODO11_2,15,FALSE())</f>
        <v>100.396</v>
      </c>
      <c r="L23" s="32" t="n">
        <f aca="false">VLOOKUP(J23,NODO11_2,17,FALSE())</f>
        <v>107.8504</v>
      </c>
      <c r="M23" s="34" t="n">
        <v>20</v>
      </c>
      <c r="N23" s="32" t="n">
        <f aca="false">M23*F23</f>
        <v>0.38</v>
      </c>
      <c r="O23" s="32" t="n">
        <f aca="false">M23*H23</f>
        <v>1.312</v>
      </c>
      <c r="P23" s="32" t="n">
        <f aca="false">IF(F23="","",K23-N23-F23)</f>
        <v>99.997</v>
      </c>
      <c r="Q23" s="32" t="n">
        <f aca="false">K23-N23-G23</f>
        <v>100.016</v>
      </c>
      <c r="R23" s="32" t="n">
        <f aca="false">IF(H23="","",L23-O23-H23)</f>
        <v>106.4728</v>
      </c>
      <c r="S23" s="32" t="n">
        <f aca="false">L23-O23-I23</f>
        <v>106.5384</v>
      </c>
      <c r="T23" s="41"/>
      <c r="U23" s="41"/>
      <c r="V23" s="32"/>
      <c r="W23" s="42"/>
      <c r="X23" s="40"/>
      <c r="Y23" s="35"/>
      <c r="Z23" s="31"/>
      <c r="AA23" s="31"/>
      <c r="AB23" s="1"/>
      <c r="AC23" s="2"/>
    </row>
    <row r="24" customFormat="false" ht="12.75" hidden="false" customHeight="false" outlineLevel="0" collapsed="false">
      <c r="A24" s="68"/>
      <c r="B24" s="38" t="s">
        <v>54</v>
      </c>
      <c r="C24" s="30" t="s">
        <v>38</v>
      </c>
      <c r="D24" s="30" t="str">
        <f aca="false">VLOOKUP(C24,Tabla_pasivos,6,FALSE())</f>
        <v>Tap 8salidas</v>
      </c>
      <c r="E24" s="39"/>
      <c r="F24" s="32" t="n">
        <f aca="false">VLOOKUP(C24,Tabla_pasivos,2,FALSE())</f>
        <v>0.4</v>
      </c>
      <c r="G24" s="32" t="n">
        <f aca="false">VLOOKUP(C24,Tabla_pasivos,3,FALSE())</f>
        <v>30.4</v>
      </c>
      <c r="H24" s="32" t="n">
        <f aca="false">VLOOKUP(C24,Tabla_pasivos,4,FALSE())</f>
        <v>1</v>
      </c>
      <c r="I24" s="32" t="n">
        <f aca="false">VLOOKUP(C24,Tabla_pasivos,5,FALSE())</f>
        <v>30.4</v>
      </c>
      <c r="J24" s="30" t="s">
        <v>52</v>
      </c>
      <c r="K24" s="32" t="n">
        <f aca="false">VLOOKUP(J24,NODO11_2,15,FALSE())</f>
        <v>99.997</v>
      </c>
      <c r="L24" s="32" t="n">
        <f aca="false">VLOOKUP(J24,NODO11_2,17,FALSE())</f>
        <v>106.4728</v>
      </c>
      <c r="M24" s="34" t="n">
        <v>0</v>
      </c>
      <c r="N24" s="32" t="n">
        <f aca="false">M24*F24</f>
        <v>0</v>
      </c>
      <c r="O24" s="32" t="n">
        <f aca="false">M24*H24</f>
        <v>0</v>
      </c>
      <c r="P24" s="32" t="n">
        <f aca="false">IF(F24="","",K24-N24-F24)</f>
        <v>99.597</v>
      </c>
      <c r="Q24" s="40" t="n">
        <f aca="false">K24-N24-G24</f>
        <v>69.597</v>
      </c>
      <c r="R24" s="32" t="n">
        <f aca="false">IF(H24="","",L24-O24-H24)</f>
        <v>105.4728</v>
      </c>
      <c r="S24" s="40" t="n">
        <f aca="false">L24-O24-I24</f>
        <v>76.0728</v>
      </c>
      <c r="T24" s="41" t="n">
        <f aca="false">Q24</f>
        <v>69.597</v>
      </c>
      <c r="U24" s="41" t="n">
        <f aca="false">S24</f>
        <v>76.0728</v>
      </c>
      <c r="V24" s="32"/>
      <c r="W24" s="32"/>
      <c r="X24" s="32"/>
      <c r="Y24" s="35"/>
      <c r="Z24" s="31" t="str">
        <f aca="false">IF(Q24&lt;62,"Inco.",IF(Q24&gt;82,"Inco.","Correc."))</f>
        <v>Correc.</v>
      </c>
      <c r="AA24" s="31" t="str">
        <f aca="false">IF(S24&lt;62,"Inco.",IF(S24&gt;82,"Inco.","Correc."))</f>
        <v>Correc.</v>
      </c>
      <c r="AB24" s="1"/>
      <c r="AC24" s="2"/>
    </row>
    <row r="25" customFormat="false" ht="11.25" hidden="false" customHeight="false" outlineLevel="0" collapsed="false">
      <c r="A25" s="69"/>
      <c r="B25" s="30" t="s">
        <v>55</v>
      </c>
      <c r="C25" s="30" t="s">
        <v>36</v>
      </c>
      <c r="D25" s="30" t="str">
        <f aca="false">VLOOKUP(C25,ate_cable,6,FALSE())</f>
        <v>Tipo Cable</v>
      </c>
      <c r="E25" s="30"/>
      <c r="F25" s="32" t="n">
        <f aca="false">VLOOKUP(C25,ate_cable,2,FALSE())</f>
        <v>0.019</v>
      </c>
      <c r="G25" s="32"/>
      <c r="H25" s="32" t="n">
        <f aca="false">VLOOKUP(C25,ate_cable,4,FALSE())</f>
        <v>0.0656</v>
      </c>
      <c r="I25" s="32"/>
      <c r="J25" s="30" t="s">
        <v>54</v>
      </c>
      <c r="K25" s="32" t="n">
        <f aca="false">VLOOKUP(J25,NODO11_2,15,FALSE())</f>
        <v>99.597</v>
      </c>
      <c r="L25" s="32" t="n">
        <f aca="false">VLOOKUP(J25,NODO11_2,17,FALSE())</f>
        <v>105.4728</v>
      </c>
      <c r="M25" s="34" t="n">
        <v>17</v>
      </c>
      <c r="N25" s="32" t="n">
        <f aca="false">M25*F25</f>
        <v>0.323</v>
      </c>
      <c r="O25" s="32" t="n">
        <f aca="false">M25*H25</f>
        <v>1.1152</v>
      </c>
      <c r="P25" s="32" t="n">
        <f aca="false">IF(F25="","",K25-N25-F25)</f>
        <v>99.255</v>
      </c>
      <c r="Q25" s="32" t="n">
        <f aca="false">K25-N25-G25</f>
        <v>99.274</v>
      </c>
      <c r="R25" s="32" t="n">
        <f aca="false">IF(H25="","",L25-O25-H25)</f>
        <v>104.292</v>
      </c>
      <c r="S25" s="32" t="n">
        <f aca="false">L25-O25-I25</f>
        <v>104.3576</v>
      </c>
      <c r="T25" s="41"/>
      <c r="U25" s="41"/>
      <c r="V25" s="32"/>
      <c r="W25" s="42"/>
      <c r="X25" s="40"/>
      <c r="Y25" s="35"/>
      <c r="Z25" s="31"/>
      <c r="AA25" s="31"/>
      <c r="AB25" s="1"/>
      <c r="AC25" s="2"/>
    </row>
    <row r="26" customFormat="false" ht="11.25" hidden="false" customHeight="false" outlineLevel="0" collapsed="false">
      <c r="A26" s="69"/>
      <c r="B26" s="38" t="s">
        <v>56</v>
      </c>
      <c r="C26" s="30" t="s">
        <v>38</v>
      </c>
      <c r="D26" s="30" t="str">
        <f aca="false">VLOOKUP(C26,Tabla_pasivos,6,FALSE())</f>
        <v>Tap 8salidas</v>
      </c>
      <c r="E26" s="30"/>
      <c r="F26" s="32" t="n">
        <f aca="false">VLOOKUP(C26,Tabla_pasivos,2,FALSE())</f>
        <v>0.4</v>
      </c>
      <c r="G26" s="32" t="n">
        <f aca="false">VLOOKUP(C26,Tabla_pasivos,3,FALSE())</f>
        <v>30.4</v>
      </c>
      <c r="H26" s="32" t="n">
        <f aca="false">VLOOKUP(C26,Tabla_pasivos,4,FALSE())</f>
        <v>1</v>
      </c>
      <c r="I26" s="32" t="n">
        <f aca="false">VLOOKUP(C26,Tabla_pasivos,5,FALSE())</f>
        <v>30.4</v>
      </c>
      <c r="J26" s="30" t="s">
        <v>55</v>
      </c>
      <c r="K26" s="32" t="n">
        <f aca="false">VLOOKUP(J26,NODO11_2,15,FALSE())</f>
        <v>99.255</v>
      </c>
      <c r="L26" s="32" t="n">
        <f aca="false">VLOOKUP(J26,NODO11_2,17,FALSE())</f>
        <v>104.292</v>
      </c>
      <c r="M26" s="34" t="n">
        <v>0</v>
      </c>
      <c r="N26" s="32" t="n">
        <f aca="false">M26*F26</f>
        <v>0</v>
      </c>
      <c r="O26" s="32" t="n">
        <f aca="false">M26*H26</f>
        <v>0</v>
      </c>
      <c r="P26" s="32" t="n">
        <f aca="false">IF(F26="","",K26-N26-F26)</f>
        <v>98.855</v>
      </c>
      <c r="Q26" s="40" t="n">
        <f aca="false">K26-N26-G26</f>
        <v>68.855</v>
      </c>
      <c r="R26" s="32" t="n">
        <f aca="false">IF(H26="","",L26-O26-H26)</f>
        <v>103.292</v>
      </c>
      <c r="S26" s="40" t="n">
        <f aca="false">L26-O26-I26</f>
        <v>73.892</v>
      </c>
      <c r="T26" s="41" t="n">
        <f aca="false">Q26</f>
        <v>68.855</v>
      </c>
      <c r="U26" s="41" t="n">
        <f aca="false">S26</f>
        <v>73.892</v>
      </c>
      <c r="V26" s="32" t="n">
        <f aca="false">10^(T26/10)</f>
        <v>7682454.55679264</v>
      </c>
      <c r="W26" s="42" t="n">
        <f aca="false">10^(-T26/10)</f>
        <v>1.30166731557927E-007</v>
      </c>
      <c r="X26" s="40" t="e">
        <f aca="false">#NAME?-#NAME?+10*LOG(#REF!+SUM(#REF!)+((V26-1)/(#REF!)))</f>
        <v>#NAME?</v>
      </c>
      <c r="Y26" s="35"/>
      <c r="Z26" s="31" t="str">
        <f aca="false">IF(Q26&lt;62,"Inco.",IF(Q26&gt;82,"Inco.","Correc."))</f>
        <v>Correc.</v>
      </c>
      <c r="AA26" s="31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69"/>
      <c r="B27" s="30" t="s">
        <v>58</v>
      </c>
      <c r="C27" s="30" t="s">
        <v>36</v>
      </c>
      <c r="D27" s="30" t="str">
        <f aca="false">VLOOKUP(C27,ate_cable,6,FALSE())</f>
        <v>Tipo Cable</v>
      </c>
      <c r="E27" s="30"/>
      <c r="F27" s="32" t="n">
        <f aca="false">VLOOKUP(C27,ate_cable,2,FALSE())</f>
        <v>0.019</v>
      </c>
      <c r="G27" s="32"/>
      <c r="H27" s="32" t="n">
        <f aca="false">VLOOKUP(C27,ate_cable,4,FALSE())</f>
        <v>0.0656</v>
      </c>
      <c r="I27" s="32"/>
      <c r="J27" s="30" t="s">
        <v>56</v>
      </c>
      <c r="K27" s="32" t="n">
        <f aca="false">VLOOKUP(J27,NODO11_2,15,FALSE())</f>
        <v>98.855</v>
      </c>
      <c r="L27" s="32" t="n">
        <f aca="false">VLOOKUP(J27,NODO11_2,17,FALSE())</f>
        <v>103.292</v>
      </c>
      <c r="M27" s="34" t="n">
        <v>15</v>
      </c>
      <c r="N27" s="32" t="n">
        <f aca="false">M27*F27</f>
        <v>0.285</v>
      </c>
      <c r="O27" s="32" t="n">
        <f aca="false">M27*H27</f>
        <v>0.984</v>
      </c>
      <c r="P27" s="32" t="n">
        <f aca="false">IF(F27="","",K27-N27-F27)</f>
        <v>98.551</v>
      </c>
      <c r="Q27" s="32" t="n">
        <f aca="false">K27-N27-G27</f>
        <v>98.57</v>
      </c>
      <c r="R27" s="32" t="n">
        <f aca="false">IF(H27="","",L27-O27-H27)</f>
        <v>102.2424</v>
      </c>
      <c r="S27" s="32" t="n">
        <f aca="false">L27-O27-I27</f>
        <v>102.308</v>
      </c>
      <c r="T27" s="41"/>
      <c r="U27" s="41"/>
      <c r="V27" s="32"/>
      <c r="W27" s="42"/>
      <c r="X27" s="40"/>
      <c r="Y27" s="35"/>
      <c r="Z27" s="31"/>
      <c r="AA27" s="31"/>
      <c r="AB27" s="1"/>
      <c r="AC27" s="2"/>
    </row>
    <row r="28" customFormat="false" ht="12.75" hidden="false" customHeight="false" outlineLevel="0" collapsed="false">
      <c r="A28" s="68"/>
      <c r="B28" s="38" t="s">
        <v>57</v>
      </c>
      <c r="C28" s="30" t="s">
        <v>38</v>
      </c>
      <c r="D28" s="30" t="str">
        <f aca="false">VLOOKUP(C28,Tabla_pasivos,6,FALSE())</f>
        <v>Tap 8salidas</v>
      </c>
      <c r="E28" s="39"/>
      <c r="F28" s="32" t="n">
        <f aca="false">VLOOKUP(C28,Tabla_pasivos,2,FALSE())</f>
        <v>0.4</v>
      </c>
      <c r="G28" s="32" t="n">
        <f aca="false">VLOOKUP(C28,Tabla_pasivos,3,FALSE())</f>
        <v>30.4</v>
      </c>
      <c r="H28" s="32" t="n">
        <f aca="false">VLOOKUP(C28,Tabla_pasivos,4,FALSE())</f>
        <v>1</v>
      </c>
      <c r="I28" s="32" t="n">
        <f aca="false">VLOOKUP(C28,Tabla_pasivos,5,FALSE())</f>
        <v>30.4</v>
      </c>
      <c r="J28" s="30" t="s">
        <v>58</v>
      </c>
      <c r="K28" s="32" t="n">
        <f aca="false">VLOOKUP(J28,NODO11_2,15,FALSE())</f>
        <v>98.551</v>
      </c>
      <c r="L28" s="32" t="n">
        <f aca="false">VLOOKUP(J28,NODO11_2,17,FALSE())</f>
        <v>102.2424</v>
      </c>
      <c r="M28" s="34" t="n">
        <v>0</v>
      </c>
      <c r="N28" s="32" t="n">
        <f aca="false">M28*F28</f>
        <v>0</v>
      </c>
      <c r="O28" s="32" t="n">
        <f aca="false">M28*H28</f>
        <v>0</v>
      </c>
      <c r="P28" s="32" t="n">
        <f aca="false">IF(F28="","",K28-N28-F28)</f>
        <v>98.151</v>
      </c>
      <c r="Q28" s="40" t="n">
        <f aca="false">K28-N28-G28</f>
        <v>68.151</v>
      </c>
      <c r="R28" s="32" t="n">
        <f aca="false">IF(H28="","",L28-O28-H28)</f>
        <v>101.2424</v>
      </c>
      <c r="S28" s="40" t="n">
        <f aca="false">L28-O28-I28</f>
        <v>71.8424</v>
      </c>
      <c r="T28" s="41" t="n">
        <f aca="false">Q28</f>
        <v>68.151</v>
      </c>
      <c r="U28" s="41" t="n">
        <f aca="false">S28</f>
        <v>71.8424</v>
      </c>
      <c r="V28" s="32"/>
      <c r="W28" s="32"/>
      <c r="X28" s="32"/>
      <c r="Y28" s="35"/>
      <c r="Z28" s="31" t="str">
        <f aca="false">IF(Q28&lt;62,"Inco.",IF(Q28&gt;82,"Inco.","Correc."))</f>
        <v>Correc.</v>
      </c>
      <c r="AA28" s="31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69"/>
      <c r="B29" s="30" t="s">
        <v>61</v>
      </c>
      <c r="C29" s="30" t="s">
        <v>36</v>
      </c>
      <c r="D29" s="30" t="str">
        <f aca="false">VLOOKUP(C29,ate_cable,6,FALSE())</f>
        <v>Tipo Cable</v>
      </c>
      <c r="E29" s="30"/>
      <c r="F29" s="32" t="n">
        <f aca="false">VLOOKUP(C29,ate_cable,2,FALSE())</f>
        <v>0.019</v>
      </c>
      <c r="G29" s="32"/>
      <c r="H29" s="32" t="n">
        <f aca="false">VLOOKUP(C29,ate_cable,4,FALSE())</f>
        <v>0.0656</v>
      </c>
      <c r="I29" s="32"/>
      <c r="J29" s="30" t="s">
        <v>33</v>
      </c>
      <c r="K29" s="32" t="n">
        <f aca="false">VLOOKUP(J29,NODO11_2,15,FALSE())</f>
        <v>102.1</v>
      </c>
      <c r="L29" s="32" t="n">
        <f aca="false">VLOOKUP(J29,NODO11_2,17,FALSE())</f>
        <v>110.9</v>
      </c>
      <c r="M29" s="34" t="n">
        <v>35</v>
      </c>
      <c r="N29" s="32" t="n">
        <f aca="false">M29*F29</f>
        <v>0.665</v>
      </c>
      <c r="O29" s="32" t="n">
        <f aca="false">M29*H29</f>
        <v>2.296</v>
      </c>
      <c r="P29" s="32" t="n">
        <f aca="false">IF(F29="","",K29-N29-F29)</f>
        <v>101.416</v>
      </c>
      <c r="Q29" s="32" t="n">
        <f aca="false">K29-N29-G29</f>
        <v>101.435</v>
      </c>
      <c r="R29" s="32" t="n">
        <f aca="false">IF(H29="","",L29-O29-H29)</f>
        <v>108.5384</v>
      </c>
      <c r="S29" s="32" t="n">
        <f aca="false">L29-O29-I29</f>
        <v>108.604</v>
      </c>
      <c r="T29" s="41"/>
      <c r="U29" s="41"/>
      <c r="V29" s="32"/>
      <c r="W29" s="42"/>
      <c r="X29" s="40"/>
      <c r="Y29" s="35"/>
      <c r="Z29" s="31"/>
      <c r="AA29" s="31"/>
      <c r="AB29" s="1"/>
      <c r="AC29" s="2"/>
    </row>
    <row r="30" customFormat="false" ht="12.75" hidden="false" customHeight="false" outlineLevel="0" collapsed="false">
      <c r="A30" s="68"/>
      <c r="B30" s="38" t="s">
        <v>59</v>
      </c>
      <c r="C30" s="30" t="s">
        <v>38</v>
      </c>
      <c r="D30" s="30" t="str">
        <f aca="false">VLOOKUP(C30,Tabla_pasivos,6,FALSE())</f>
        <v>Tap 8salidas</v>
      </c>
      <c r="E30" s="39"/>
      <c r="F30" s="32" t="n">
        <f aca="false">VLOOKUP(C30,Tabla_pasivos,2,FALSE())</f>
        <v>0.4</v>
      </c>
      <c r="G30" s="32" t="n">
        <f aca="false">VLOOKUP(C30,Tabla_pasivos,3,FALSE())</f>
        <v>30.4</v>
      </c>
      <c r="H30" s="32" t="n">
        <f aca="false">VLOOKUP(C30,Tabla_pasivos,4,FALSE())</f>
        <v>1</v>
      </c>
      <c r="I30" s="32" t="n">
        <f aca="false">VLOOKUP(C30,Tabla_pasivos,5,FALSE())</f>
        <v>30.4</v>
      </c>
      <c r="J30" s="30" t="s">
        <v>61</v>
      </c>
      <c r="K30" s="32" t="n">
        <f aca="false">VLOOKUP(J30,NODO11_2,15,FALSE())</f>
        <v>101.416</v>
      </c>
      <c r="L30" s="32" t="n">
        <f aca="false">VLOOKUP(J30,NODO11_2,17,FALSE())</f>
        <v>108.5384</v>
      </c>
      <c r="M30" s="34" t="n">
        <v>0</v>
      </c>
      <c r="N30" s="32" t="n">
        <f aca="false">M30*F30</f>
        <v>0</v>
      </c>
      <c r="O30" s="32" t="n">
        <f aca="false">M30*H30</f>
        <v>0</v>
      </c>
      <c r="P30" s="32" t="n">
        <f aca="false">IF(F30="","",K30-N30-F30)</f>
        <v>101.016</v>
      </c>
      <c r="Q30" s="40" t="n">
        <f aca="false">K30-N30-G30</f>
        <v>71.016</v>
      </c>
      <c r="R30" s="32" t="n">
        <f aca="false">IF(H30="","",L30-O30-H30)</f>
        <v>107.5384</v>
      </c>
      <c r="S30" s="40" t="n">
        <f aca="false">L30-O30-I30</f>
        <v>78.1384</v>
      </c>
      <c r="T30" s="41" t="n">
        <f aca="false">Q30</f>
        <v>71.016</v>
      </c>
      <c r="U30" s="41" t="n">
        <f aca="false">S30</f>
        <v>78.1384</v>
      </c>
      <c r="V30" s="32"/>
      <c r="W30" s="32"/>
      <c r="X30" s="32"/>
      <c r="Y30" s="35"/>
      <c r="Z30" s="31" t="str">
        <f aca="false">IF(Q30&lt;62,"Inco.",IF(Q30&gt;82,"Inco.","Correc."))</f>
        <v>Correc.</v>
      </c>
      <c r="AA30" s="31" t="str">
        <f aca="false">IF(S30&lt;62,"Inco.",IF(S30&gt;82,"Inco.","Correc."))</f>
        <v>Correc.</v>
      </c>
      <c r="AB30" s="1"/>
      <c r="AC30" s="2"/>
    </row>
    <row r="31" customFormat="false" ht="11.25" hidden="false" customHeight="false" outlineLevel="0" collapsed="false">
      <c r="A31" s="69"/>
      <c r="B31" s="30" t="s">
        <v>67</v>
      </c>
      <c r="C31" s="30" t="s">
        <v>36</v>
      </c>
      <c r="D31" s="30" t="str">
        <f aca="false">VLOOKUP(C31,ate_cable,6,FALSE())</f>
        <v>Tipo Cable</v>
      </c>
      <c r="E31" s="30"/>
      <c r="F31" s="32" t="n">
        <f aca="false">VLOOKUP(C31,ate_cable,2,FALSE())</f>
        <v>0.019</v>
      </c>
      <c r="G31" s="32"/>
      <c r="H31" s="32" t="n">
        <f aca="false">VLOOKUP(C31,ate_cable,4,FALSE())</f>
        <v>0.0656</v>
      </c>
      <c r="I31" s="32"/>
      <c r="J31" s="30" t="s">
        <v>59</v>
      </c>
      <c r="K31" s="32" t="n">
        <f aca="false">VLOOKUP(J31,NODO11_2,15,FALSE())</f>
        <v>101.016</v>
      </c>
      <c r="L31" s="32" t="n">
        <f aca="false">VLOOKUP(J31,NODO11_2,17,FALSE())</f>
        <v>107.5384</v>
      </c>
      <c r="M31" s="34" t="n">
        <v>12</v>
      </c>
      <c r="N31" s="32" t="n">
        <f aca="false">M31*F31</f>
        <v>0.228</v>
      </c>
      <c r="O31" s="32" t="n">
        <f aca="false">M31*H31</f>
        <v>0.7872</v>
      </c>
      <c r="P31" s="32" t="n">
        <f aca="false">IF(F31="","",K31-N31-F31)</f>
        <v>100.769</v>
      </c>
      <c r="Q31" s="32" t="n">
        <f aca="false">K31-N31-G31</f>
        <v>100.788</v>
      </c>
      <c r="R31" s="32" t="n">
        <f aca="false">IF(H31="","",L31-O31-H31)</f>
        <v>106.6856</v>
      </c>
      <c r="S31" s="32" t="n">
        <f aca="false">L31-O31-I31</f>
        <v>106.7512</v>
      </c>
      <c r="T31" s="41"/>
      <c r="U31" s="41"/>
      <c r="V31" s="32"/>
      <c r="W31" s="42"/>
      <c r="X31" s="40"/>
      <c r="Y31" s="35"/>
      <c r="Z31" s="31"/>
      <c r="AA31" s="31"/>
      <c r="AB31" s="1"/>
      <c r="AC31" s="2"/>
    </row>
    <row r="32" customFormat="false" ht="12.75" hidden="false" customHeight="false" outlineLevel="0" collapsed="false">
      <c r="A32" s="68"/>
      <c r="B32" s="38" t="s">
        <v>60</v>
      </c>
      <c r="C32" s="30" t="s">
        <v>38</v>
      </c>
      <c r="D32" s="30" t="str">
        <f aca="false">VLOOKUP(C32,Tabla_pasivos,6,FALSE())</f>
        <v>Tap 8salidas</v>
      </c>
      <c r="E32" s="39"/>
      <c r="F32" s="32" t="n">
        <f aca="false">VLOOKUP(C32,Tabla_pasivos,2,FALSE())</f>
        <v>0.4</v>
      </c>
      <c r="G32" s="32" t="n">
        <f aca="false">VLOOKUP(C32,Tabla_pasivos,3,FALSE())</f>
        <v>30.4</v>
      </c>
      <c r="H32" s="32" t="n">
        <f aca="false">VLOOKUP(C32,Tabla_pasivos,4,FALSE())</f>
        <v>1</v>
      </c>
      <c r="I32" s="32" t="n">
        <f aca="false">VLOOKUP(C32,Tabla_pasivos,5,FALSE())</f>
        <v>30.4</v>
      </c>
      <c r="J32" s="30" t="s">
        <v>67</v>
      </c>
      <c r="K32" s="32" t="n">
        <f aca="false">VLOOKUP(J32,NODO11_2,15,FALSE())</f>
        <v>100.769</v>
      </c>
      <c r="L32" s="32" t="n">
        <f aca="false">VLOOKUP(J32,NODO11_2,17,FALSE())</f>
        <v>106.6856</v>
      </c>
      <c r="M32" s="34" t="n">
        <v>0</v>
      </c>
      <c r="N32" s="32" t="n">
        <f aca="false">M32*F32</f>
        <v>0</v>
      </c>
      <c r="O32" s="32" t="n">
        <f aca="false">M32*H32</f>
        <v>0</v>
      </c>
      <c r="P32" s="32" t="n">
        <f aca="false">IF(F32="","",K32-N32-F32)</f>
        <v>100.369</v>
      </c>
      <c r="Q32" s="40" t="n">
        <f aca="false">K32-N32-G32</f>
        <v>70.369</v>
      </c>
      <c r="R32" s="32" t="n">
        <f aca="false">IF(H32="","",L32-O32-H32)</f>
        <v>105.6856</v>
      </c>
      <c r="S32" s="40" t="n">
        <f aca="false">L32-O32-I32</f>
        <v>76.2856</v>
      </c>
      <c r="T32" s="41" t="n">
        <f aca="false">Q32</f>
        <v>70.369</v>
      </c>
      <c r="U32" s="41" t="n">
        <f aca="false">S32</f>
        <v>76.2856</v>
      </c>
      <c r="V32" s="32"/>
      <c r="W32" s="32"/>
      <c r="X32" s="32"/>
      <c r="Y32" s="35"/>
      <c r="Z32" s="31" t="str">
        <f aca="false">IF(Q32&lt;62,"Inco.",IF(Q32&gt;82,"Inco.","Correc."))</f>
        <v>Correc.</v>
      </c>
      <c r="AA32" s="31" t="str">
        <f aca="false">IF(S32&lt;62,"Inco.",IF(S32&gt;82,"Inco.","Correc."))</f>
        <v>Correc.</v>
      </c>
      <c r="AB32" s="1"/>
      <c r="AC32" s="2"/>
    </row>
    <row r="33" customFormat="false" ht="11.25" hidden="false" customHeight="false" outlineLevel="0" collapsed="false">
      <c r="A33" s="69"/>
      <c r="B33" s="30" t="s">
        <v>68</v>
      </c>
      <c r="C33" s="30" t="s">
        <v>36</v>
      </c>
      <c r="D33" s="30" t="str">
        <f aca="false">VLOOKUP(C33,ate_cable,6,FALSE())</f>
        <v>Tipo Cable</v>
      </c>
      <c r="E33" s="30"/>
      <c r="F33" s="32" t="n">
        <f aca="false">VLOOKUP(C33,ate_cable,2,FALSE())</f>
        <v>0.019</v>
      </c>
      <c r="G33" s="32"/>
      <c r="H33" s="32" t="n">
        <f aca="false">VLOOKUP(C33,ate_cable,4,FALSE())</f>
        <v>0.0656</v>
      </c>
      <c r="I33" s="32"/>
      <c r="J33" s="30" t="s">
        <v>60</v>
      </c>
      <c r="K33" s="32" t="n">
        <f aca="false">VLOOKUP(J33,NODO11_2,15,FALSE())</f>
        <v>100.369</v>
      </c>
      <c r="L33" s="32" t="n">
        <f aca="false">VLOOKUP(J33,NODO11_2,17,FALSE())</f>
        <v>105.6856</v>
      </c>
      <c r="M33" s="34" t="n">
        <v>10</v>
      </c>
      <c r="N33" s="32" t="n">
        <f aca="false">M33*F33</f>
        <v>0.19</v>
      </c>
      <c r="O33" s="32" t="n">
        <f aca="false">M33*H33</f>
        <v>0.656</v>
      </c>
      <c r="P33" s="32" t="n">
        <f aca="false">IF(F33="","",K33-N33-F33)</f>
        <v>100.16</v>
      </c>
      <c r="Q33" s="32" t="n">
        <f aca="false">K33-N33-G33</f>
        <v>100.179</v>
      </c>
      <c r="R33" s="32" t="n">
        <f aca="false">IF(H33="","",L33-O33-H33)</f>
        <v>104.964</v>
      </c>
      <c r="S33" s="32" t="n">
        <f aca="false">L33-O33-I33</f>
        <v>105.0296</v>
      </c>
      <c r="T33" s="41"/>
      <c r="U33" s="41"/>
      <c r="V33" s="32"/>
      <c r="W33" s="42"/>
      <c r="X33" s="40"/>
      <c r="Y33" s="35"/>
      <c r="Z33" s="31"/>
      <c r="AA33" s="31"/>
      <c r="AB33" s="1"/>
      <c r="AC33" s="2"/>
    </row>
    <row r="34" customFormat="false" ht="12.75" hidden="false" customHeight="false" outlineLevel="0" collapsed="false">
      <c r="A34" s="68"/>
      <c r="B34" s="38" t="s">
        <v>62</v>
      </c>
      <c r="C34" s="30" t="s">
        <v>38</v>
      </c>
      <c r="D34" s="30" t="str">
        <f aca="false">VLOOKUP(C34,Tabla_pasivos,6,FALSE())</f>
        <v>Tap 8salidas</v>
      </c>
      <c r="E34" s="39"/>
      <c r="F34" s="32" t="n">
        <f aca="false">VLOOKUP(C34,Tabla_pasivos,2,FALSE())</f>
        <v>0.4</v>
      </c>
      <c r="G34" s="32" t="n">
        <f aca="false">VLOOKUP(C34,Tabla_pasivos,3,FALSE())</f>
        <v>30.4</v>
      </c>
      <c r="H34" s="32" t="n">
        <f aca="false">VLOOKUP(C34,Tabla_pasivos,4,FALSE())</f>
        <v>1</v>
      </c>
      <c r="I34" s="32" t="n">
        <f aca="false">VLOOKUP(C34,Tabla_pasivos,5,FALSE())</f>
        <v>30.4</v>
      </c>
      <c r="J34" s="30" t="s">
        <v>68</v>
      </c>
      <c r="K34" s="32" t="n">
        <f aca="false">VLOOKUP(J34,NODO11_2,15,FALSE())</f>
        <v>100.16</v>
      </c>
      <c r="L34" s="32" t="n">
        <f aca="false">VLOOKUP(J34,NODO11_2,17,FALSE())</f>
        <v>104.964</v>
      </c>
      <c r="M34" s="34" t="n">
        <v>0</v>
      </c>
      <c r="N34" s="32" t="n">
        <f aca="false">M34*F34</f>
        <v>0</v>
      </c>
      <c r="O34" s="32" t="n">
        <f aca="false">M34*H34</f>
        <v>0</v>
      </c>
      <c r="P34" s="32" t="n">
        <f aca="false">IF(F34="","",K34-N34-F34)</f>
        <v>99.76</v>
      </c>
      <c r="Q34" s="40" t="n">
        <f aca="false">K34-N34-G34</f>
        <v>69.76</v>
      </c>
      <c r="R34" s="32" t="n">
        <f aca="false">IF(H34="","",L34-O34-H34)</f>
        <v>103.964</v>
      </c>
      <c r="S34" s="40" t="n">
        <f aca="false">L34-O34-I34</f>
        <v>74.564</v>
      </c>
      <c r="T34" s="41" t="n">
        <f aca="false">Q34</f>
        <v>69.76</v>
      </c>
      <c r="U34" s="41" t="n">
        <f aca="false">S34</f>
        <v>74.564</v>
      </c>
      <c r="V34" s="32"/>
      <c r="W34" s="32"/>
      <c r="X34" s="32"/>
      <c r="Y34" s="35"/>
      <c r="Z34" s="31" t="str">
        <f aca="false">IF(Q34&lt;62,"Inco.",IF(Q34&gt;82,"Inco.","Correc."))</f>
        <v>Correc.</v>
      </c>
      <c r="AA34" s="31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69"/>
      <c r="B35" s="30" t="s">
        <v>69</v>
      </c>
      <c r="C35" s="30" t="s">
        <v>36</v>
      </c>
      <c r="D35" s="30" t="str">
        <f aca="false">VLOOKUP(C35,ate_cable,6,FALSE())</f>
        <v>Tipo Cable</v>
      </c>
      <c r="E35" s="30"/>
      <c r="F35" s="32" t="n">
        <f aca="false">VLOOKUP(C35,ate_cable,2,FALSE())</f>
        <v>0.019</v>
      </c>
      <c r="G35" s="32"/>
      <c r="H35" s="32" t="n">
        <f aca="false">VLOOKUP(C35,ate_cable,4,FALSE())</f>
        <v>0.0656</v>
      </c>
      <c r="I35" s="32"/>
      <c r="J35" s="30" t="s">
        <v>62</v>
      </c>
      <c r="K35" s="32" t="n">
        <f aca="false">VLOOKUP(J35,NODO11_2,15,FALSE())</f>
        <v>99.76</v>
      </c>
      <c r="L35" s="32" t="n">
        <f aca="false">VLOOKUP(J35,NODO11_2,17,FALSE())</f>
        <v>103.964</v>
      </c>
      <c r="M35" s="34" t="n">
        <v>18</v>
      </c>
      <c r="N35" s="32" t="n">
        <f aca="false">M35*F35</f>
        <v>0.342</v>
      </c>
      <c r="O35" s="32" t="n">
        <f aca="false">M35*H35</f>
        <v>1.1808</v>
      </c>
      <c r="P35" s="32" t="n">
        <f aca="false">IF(F35="","",K35-N35-F35)</f>
        <v>99.399</v>
      </c>
      <c r="Q35" s="32" t="n">
        <f aca="false">K35-N35-G35</f>
        <v>99.418</v>
      </c>
      <c r="R35" s="32" t="n">
        <f aca="false">IF(H35="","",L35-O35-H35)</f>
        <v>102.7176</v>
      </c>
      <c r="S35" s="32" t="n">
        <f aca="false">L35-O35-I35</f>
        <v>102.7832</v>
      </c>
      <c r="T35" s="41"/>
      <c r="U35" s="41"/>
      <c r="V35" s="32"/>
      <c r="W35" s="42"/>
      <c r="X35" s="40"/>
      <c r="Y35" s="35"/>
      <c r="Z35" s="31"/>
      <c r="AA35" s="31"/>
      <c r="AB35" s="1"/>
      <c r="AC35" s="2"/>
    </row>
    <row r="36" customFormat="false" ht="11.25" hidden="false" customHeight="false" outlineLevel="0" collapsed="false">
      <c r="A36" s="69"/>
      <c r="B36" s="38" t="s">
        <v>63</v>
      </c>
      <c r="C36" s="30" t="s">
        <v>38</v>
      </c>
      <c r="D36" s="30" t="str">
        <f aca="false">VLOOKUP(C36,Tabla_pasivos,6,FALSE())</f>
        <v>Tap 8salidas</v>
      </c>
      <c r="E36" s="30"/>
      <c r="F36" s="32" t="n">
        <f aca="false">VLOOKUP(C36,Tabla_pasivos,2,FALSE())</f>
        <v>0.4</v>
      </c>
      <c r="G36" s="32" t="n">
        <f aca="false">VLOOKUP(C36,Tabla_pasivos,3,FALSE())</f>
        <v>30.4</v>
      </c>
      <c r="H36" s="32" t="n">
        <f aca="false">VLOOKUP(C36,Tabla_pasivos,4,FALSE())</f>
        <v>1</v>
      </c>
      <c r="I36" s="32" t="n">
        <f aca="false">VLOOKUP(C36,Tabla_pasivos,5,FALSE())</f>
        <v>30.4</v>
      </c>
      <c r="J36" s="30" t="s">
        <v>69</v>
      </c>
      <c r="K36" s="32" t="n">
        <f aca="false">VLOOKUP(J36,NODO11_2,15,FALSE())</f>
        <v>99.399</v>
      </c>
      <c r="L36" s="32" t="n">
        <f aca="false">VLOOKUP(J36,NODO11_2,17,FALSE())</f>
        <v>102.7176</v>
      </c>
      <c r="M36" s="34" t="n">
        <v>0</v>
      </c>
      <c r="N36" s="32" t="n">
        <f aca="false">M36*F36</f>
        <v>0</v>
      </c>
      <c r="O36" s="32" t="n">
        <f aca="false">M36*H36</f>
        <v>0</v>
      </c>
      <c r="P36" s="32" t="n">
        <f aca="false">IF(F36="","",K36-N36-F36)</f>
        <v>98.999</v>
      </c>
      <c r="Q36" s="40" t="n">
        <f aca="false">K36-N36-G36</f>
        <v>68.999</v>
      </c>
      <c r="R36" s="32" t="n">
        <f aca="false">IF(H36="","",L36-O36-H36)</f>
        <v>101.7176</v>
      </c>
      <c r="S36" s="40" t="n">
        <f aca="false">L36-O36-I36</f>
        <v>72.3176</v>
      </c>
      <c r="T36" s="41" t="n">
        <f aca="false">Q36</f>
        <v>68.999</v>
      </c>
      <c r="U36" s="41" t="n">
        <f aca="false">S36</f>
        <v>72.3176</v>
      </c>
      <c r="V36" s="32" t="n">
        <f aca="false">10^(T36/10)</f>
        <v>7941453.54944675</v>
      </c>
      <c r="W36" s="42" t="n">
        <f aca="false">10^(-T36/10)</f>
        <v>1.25921532345885E-007</v>
      </c>
      <c r="X36" s="40" t="e">
        <f aca="false">#NAME?-#NAME?+10*LOG(#REF!+SUM(#REF!)+((V36-1)/(#REF!)))</f>
        <v>#NAME?</v>
      </c>
      <c r="Y36" s="35"/>
      <c r="Z36" s="31" t="str">
        <f aca="false">IF(Q36&lt;62,"Inco.",IF(Q36&gt;82,"Inco.","Correc."))</f>
        <v>Correc.</v>
      </c>
      <c r="AA36" s="31" t="str">
        <f aca="false">IF(S36&lt;62,"Inco.",IF(S36&gt;82,"Inco.","Correc."))</f>
        <v>Correc.</v>
      </c>
      <c r="AB36" s="1"/>
      <c r="AC36" s="2"/>
    </row>
    <row r="37" customFormat="false" ht="13.5" hidden="false" customHeight="false" outlineLevel="0" collapsed="false">
      <c r="A37" s="70"/>
      <c r="B37" s="38" t="s">
        <v>70</v>
      </c>
      <c r="C37" s="30" t="s">
        <v>71</v>
      </c>
      <c r="D37" s="30" t="str">
        <f aca="false">VLOOKUP(C37,Tabla_pasivos,6,FALSE())</f>
        <v>Tap 4salidas</v>
      </c>
      <c r="E37" s="39"/>
      <c r="F37" s="32" t="n">
        <f aca="false">VLOOKUP(C37,Tabla_pasivos,2,FALSE())</f>
        <v>0.3</v>
      </c>
      <c r="G37" s="32" t="n">
        <f aca="false">VLOOKUP(C37,Tabla_pasivos,3,FALSE())</f>
        <v>29.2</v>
      </c>
      <c r="H37" s="32" t="n">
        <f aca="false">VLOOKUP(C37,Tabla_pasivos,4,FALSE())</f>
        <v>1</v>
      </c>
      <c r="I37" s="32" t="n">
        <f aca="false">VLOOKUP(C37,Tabla_pasivos,5,FALSE())</f>
        <v>29.1</v>
      </c>
      <c r="J37" s="30" t="s">
        <v>63</v>
      </c>
      <c r="K37" s="32" t="n">
        <f aca="false">VLOOKUP(J37,NODO11_2,15,FALSE())</f>
        <v>98.999</v>
      </c>
      <c r="L37" s="32" t="n">
        <f aca="false">VLOOKUP(J37,NODO11_2,17,FALSE())</f>
        <v>101.7176</v>
      </c>
      <c r="M37" s="34" t="n">
        <v>0</v>
      </c>
      <c r="N37" s="32" t="n">
        <f aca="false">M37*F37</f>
        <v>0</v>
      </c>
      <c r="O37" s="32" t="n">
        <f aca="false">M37*H37</f>
        <v>0</v>
      </c>
      <c r="P37" s="32" t="n">
        <f aca="false">IF(F37="","",K37-N37-F37)</f>
        <v>98.699</v>
      </c>
      <c r="Q37" s="40" t="n">
        <f aca="false">K37-N37-G37</f>
        <v>69.799</v>
      </c>
      <c r="R37" s="32" t="n">
        <f aca="false">IF(H37="","",L37-O37-H37)</f>
        <v>100.7176</v>
      </c>
      <c r="S37" s="40" t="n">
        <f aca="false">L37-O37-I37</f>
        <v>72.6176</v>
      </c>
      <c r="T37" s="41" t="n">
        <f aca="false">Q37</f>
        <v>69.799</v>
      </c>
      <c r="U37" s="41" t="n">
        <f aca="false">S37</f>
        <v>72.6176</v>
      </c>
      <c r="V37" s="32"/>
      <c r="W37" s="32"/>
      <c r="X37" s="32"/>
      <c r="Y37" s="35"/>
      <c r="Z37" s="31" t="str">
        <f aca="false">IF(Q37&lt;62,"Inco.",IF(Q37&gt;82,"Inco.","Correc."))</f>
        <v>Correc.</v>
      </c>
      <c r="AA37" s="31" t="str">
        <f aca="false">IF(S37&lt;62,"Inco.",IF(S37&gt;82,"Inco.","Correc."))</f>
        <v>Correc.</v>
      </c>
      <c r="AB37" s="1"/>
      <c r="AC37" s="2"/>
    </row>
    <row r="38" s="19" customFormat="true" ht="11.25" hidden="false" customHeight="false" outlineLevel="0" collapsed="false">
      <c r="A38" s="44"/>
      <c r="B38" s="10"/>
      <c r="C38" s="10"/>
      <c r="D38" s="10"/>
      <c r="E38" s="10"/>
      <c r="F38" s="10"/>
      <c r="G38" s="10"/>
      <c r="H38" s="10"/>
      <c r="I38" s="10"/>
      <c r="J38" s="46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9" customFormat="true" ht="11.25" hidden="false" customHeight="false" outlineLevel="0" collapsed="false">
      <c r="A39" s="46"/>
      <c r="B39" s="10"/>
      <c r="C39" s="10"/>
      <c r="D39" s="10"/>
      <c r="E39" s="10"/>
      <c r="F39" s="10"/>
      <c r="G39" s="10"/>
      <c r="H39" s="10"/>
      <c r="I39" s="47"/>
      <c r="J39" s="46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9" customFormat="true" ht="11.25" hidden="false" customHeight="false" outlineLevel="0" collapsed="false">
      <c r="A40" s="46"/>
      <c r="B40" s="10"/>
      <c r="C40" s="10"/>
      <c r="D40" s="10"/>
      <c r="E40" s="10"/>
      <c r="F40" s="10"/>
      <c r="G40" s="10"/>
      <c r="H40" s="10"/>
      <c r="I40" s="48"/>
      <c r="J40" s="46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9" customFormat="true" ht="11.25" hidden="false" customHeight="false" outlineLevel="0" collapsed="false">
      <c r="A41" s="46"/>
      <c r="B41" s="10"/>
      <c r="C41" s="10"/>
      <c r="D41" s="10"/>
      <c r="E41" s="10"/>
      <c r="F41" s="10"/>
      <c r="G41" s="10"/>
      <c r="H41" s="10"/>
      <c r="I41" s="48"/>
      <c r="J41" s="46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19" customFormat="true" ht="11.25" hidden="false" customHeight="false" outlineLevel="0" collapsed="false">
      <c r="A42" s="46"/>
      <c r="B42" s="10"/>
      <c r="C42" s="10"/>
      <c r="D42" s="10"/>
      <c r="E42" s="10"/>
      <c r="F42" s="10"/>
      <c r="G42" s="10"/>
      <c r="H42" s="10"/>
      <c r="I42" s="48"/>
      <c r="J42" s="46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s="19" customFormat="true" ht="11.25" hidden="false" customHeight="false" outlineLevel="0" collapsed="false">
      <c r="A43" s="44"/>
      <c r="B43" s="10"/>
      <c r="C43" s="10"/>
      <c r="D43" s="10"/>
      <c r="E43" s="10"/>
      <c r="F43" s="10"/>
      <c r="G43" s="10"/>
      <c r="H43" s="10"/>
      <c r="I43" s="10"/>
      <c r="J43" s="46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19" customFormat="true" ht="11.25" hidden="false" customHeight="false" outlineLevel="0" collapsed="false">
      <c r="A44" s="46"/>
      <c r="B44" s="10"/>
      <c r="C44" s="10"/>
      <c r="D44" s="10"/>
      <c r="E44" s="10"/>
      <c r="F44" s="10"/>
      <c r="G44" s="10"/>
      <c r="H44" s="10"/>
      <c r="I44" s="10"/>
      <c r="J44" s="46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19" customFormat="true" ht="11.25" hidden="false" customHeight="false" outlineLevel="0" collapsed="false">
      <c r="A45" s="46"/>
      <c r="B45" s="10"/>
      <c r="C45" s="10"/>
      <c r="D45" s="10"/>
      <c r="E45" s="10"/>
      <c r="F45" s="10"/>
      <c r="G45" s="10"/>
      <c r="H45" s="10"/>
      <c r="I45" s="10"/>
      <c r="J45" s="46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3.5" hidden="false" customHeight="false" outlineLevel="0" collapsed="false">
      <c r="G46" s="49"/>
      <c r="H46" s="50"/>
      <c r="I46" s="51"/>
      <c r="J46" s="51"/>
      <c r="K46" s="52"/>
      <c r="O46" s="61"/>
      <c r="P46" s="61"/>
    </row>
    <row r="47" s="55" customFormat="true" ht="3" hidden="false" customHeight="true" outlineLevel="0" collapsed="false">
      <c r="G47" s="49"/>
      <c r="H47" s="50"/>
      <c r="I47" s="56"/>
      <c r="J47" s="56"/>
      <c r="K47" s="52"/>
      <c r="L47" s="2"/>
      <c r="M47" s="2"/>
      <c r="N47" s="2"/>
      <c r="O47" s="61"/>
      <c r="P47" s="54"/>
      <c r="Q47" s="57"/>
      <c r="R47" s="57"/>
      <c r="S47" s="58"/>
      <c r="T47" s="58"/>
      <c r="U47" s="58"/>
      <c r="V47" s="59"/>
      <c r="W47" s="59"/>
      <c r="X47" s="60"/>
      <c r="Y47" s="60"/>
      <c r="Z47" s="58"/>
    </row>
    <row r="48" s="61" customFormat="true" ht="12.75" hidden="false" customHeight="false" outlineLevel="0" collapsed="false">
      <c r="B48" s="49"/>
      <c r="C48" s="50"/>
      <c r="D48" s="50"/>
      <c r="E48" s="49"/>
      <c r="G48" s="2"/>
      <c r="H48" s="56"/>
      <c r="I48" s="52"/>
      <c r="J48" s="56"/>
      <c r="K48" s="52"/>
      <c r="L48" s="2"/>
      <c r="M48" s="2"/>
      <c r="N48" s="2"/>
      <c r="O48" s="2"/>
      <c r="P48" s="53"/>
      <c r="Q48" s="54"/>
      <c r="R48" s="54"/>
      <c r="S48" s="54"/>
      <c r="T48" s="54"/>
      <c r="U48" s="54"/>
    </row>
    <row r="49" s="61" customFormat="true" ht="12.75" hidden="false" customHeight="false" outlineLevel="0" collapsed="false">
      <c r="B49" s="49"/>
      <c r="C49" s="50"/>
      <c r="D49" s="50"/>
      <c r="E49" s="49"/>
      <c r="G49" s="2"/>
      <c r="H49" s="56"/>
      <c r="I49" s="52"/>
      <c r="J49" s="56"/>
      <c r="K49" s="52"/>
      <c r="L49" s="2"/>
      <c r="M49" s="2"/>
      <c r="N49" s="2"/>
      <c r="O49" s="2"/>
      <c r="P49" s="2"/>
    </row>
    <row r="50" customFormat="false" ht="11.25" hidden="false" customHeight="false" outlineLevel="0" collapsed="false">
      <c r="E50" s="62"/>
      <c r="H50" s="56"/>
      <c r="I50" s="52"/>
      <c r="J50" s="56"/>
      <c r="K50" s="52"/>
    </row>
    <row r="51" customFormat="false" ht="11.25" hidden="false" customHeight="false" outlineLevel="0" collapsed="false">
      <c r="E51" s="62"/>
      <c r="H51" s="56"/>
      <c r="I51" s="52"/>
      <c r="K51" s="52"/>
    </row>
    <row r="52" customFormat="false" ht="11.25" hidden="false" customHeight="false" outlineLevel="0" collapsed="false">
      <c r="H52" s="56"/>
      <c r="I52" s="52"/>
      <c r="K52" s="52"/>
    </row>
    <row r="53" customFormat="false" ht="11.25" hidden="false" customHeight="false" outlineLevel="0" collapsed="false">
      <c r="E53" s="62"/>
      <c r="H53" s="56"/>
      <c r="K53" s="52"/>
    </row>
    <row r="54" customFormat="false" ht="12.75" hidden="false" customHeight="false" outlineLevel="0" collapsed="false">
      <c r="E54" s="62"/>
      <c r="I54" s="63"/>
      <c r="J54" s="63"/>
      <c r="K54" s="52"/>
    </row>
    <row r="55" customFormat="false" ht="11.25" hidden="false" customHeight="false" outlineLevel="0" collapsed="false">
      <c r="E55" s="62"/>
      <c r="I55" s="51"/>
      <c r="J55" s="51"/>
      <c r="K55" s="52"/>
    </row>
    <row r="56" customFormat="false" ht="11.25" hidden="false" customHeight="false" outlineLevel="0" collapsed="false">
      <c r="E56" s="62"/>
      <c r="K56" s="52"/>
    </row>
    <row r="57" customFormat="false" ht="11.25" hidden="false" customHeight="false" outlineLevel="0" collapsed="false">
      <c r="E57" s="62"/>
    </row>
    <row r="59" customFormat="false" ht="11.25" hidden="false" customHeight="false" outlineLevel="0" collapsed="false">
      <c r="E59" s="62"/>
    </row>
    <row r="60" customFormat="false" ht="11.25" hidden="false" customHeight="false" outlineLevel="0" collapsed="false">
      <c r="E60" s="62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46:J46"/>
    <mergeCell ref="Q47:R47"/>
    <mergeCell ref="S47:U47"/>
    <mergeCell ref="V47:W47"/>
    <mergeCell ref="I54:J54"/>
    <mergeCell ref="I55:J55"/>
  </mergeCells>
  <printOptions headings="false" gridLines="false" gridLinesSet="true" horizontalCentered="true" verticalCentered="false"/>
  <pageMargins left="0.747916666666667" right="0.747916666666667" top="1.35" bottom="0.196527777777778" header="0.9701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A5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71" t="s">
        <v>3</v>
      </c>
      <c r="N1" s="71"/>
      <c r="O1" s="71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18"/>
      <c r="AC1" s="19"/>
    </row>
    <row r="2" customFormat="false" ht="13.5" hidden="false" customHeight="true" outlineLevel="0" collapsed="false">
      <c r="A2" s="64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5" t="n">
        <v>3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"/>
      <c r="Z3" s="20"/>
      <c r="AA3" s="21"/>
      <c r="AB3" s="1"/>
      <c r="AC3" s="2"/>
    </row>
    <row r="4" s="19" customFormat="tru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4" t="n">
        <v>0.3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72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_2_3,16,FALSE())</f>
        <v>0</v>
      </c>
      <c r="L6" s="32" t="n">
        <f aca="false">VLOOKUP(J6,NODO_2_3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7" t="s">
        <v>33</v>
      </c>
      <c r="C7" s="30" t="s">
        <v>65</v>
      </c>
      <c r="D7" s="30" t="str">
        <f aca="false">VLOOKUP(C7,Tabla_pasivos,6,FALSE())</f>
        <v>Splitter 3salidas</v>
      </c>
      <c r="E7" s="30"/>
      <c r="F7" s="32" t="n">
        <f aca="false">VLOOKUP(C7,Tabla_pasivos,2,FALSE())</f>
        <v>5.9</v>
      </c>
      <c r="G7" s="32" t="n">
        <f aca="false">VLOOKUP(C7,Tabla_pasivos,3,FALSE())</f>
        <v>0</v>
      </c>
      <c r="H7" s="32" t="n">
        <f aca="false">VLOOKUP(C7,Tabla_pasivos,4,FALSE())</f>
        <v>7.1</v>
      </c>
      <c r="I7" s="32" t="n">
        <f aca="false">VLOOKUP(C7,Tabla_pasivos,5,FALSE())</f>
        <v>0</v>
      </c>
      <c r="J7" s="30" t="s">
        <v>72</v>
      </c>
      <c r="K7" s="32" t="n">
        <f aca="false">VLOOKUP(J7,NODO11_3,15,FALSE())</f>
        <v>108</v>
      </c>
      <c r="L7" s="32" t="n">
        <f aca="false">VLOOKUP(J7,NODO11_3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2.1</v>
      </c>
      <c r="Q7" s="32" t="n">
        <f aca="false">K7-N7-G7</f>
        <v>108</v>
      </c>
      <c r="R7" s="32" t="n">
        <f aca="false">IF(H7="","",L7-O7-H7)</f>
        <v>110.9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11_3,15,FALSE())</f>
        <v>102.1</v>
      </c>
      <c r="L8" s="32" t="n">
        <f aca="false">VLOOKUP(J8,NODO11_3,17,FALSE())</f>
        <v>110.9</v>
      </c>
      <c r="M8" s="34" t="n">
        <v>15</v>
      </c>
      <c r="N8" s="32" t="n">
        <f aca="false">M8*F8</f>
        <v>0.285</v>
      </c>
      <c r="O8" s="32" t="n">
        <f aca="false">M8*H8</f>
        <v>0.984</v>
      </c>
      <c r="P8" s="32" t="n">
        <f aca="false">IF(F8="","",K8-N8-F8)</f>
        <v>101.796</v>
      </c>
      <c r="Q8" s="32" t="n">
        <f aca="false">K8-N8-G8</f>
        <v>101.815</v>
      </c>
      <c r="R8" s="32" t="n">
        <f aca="false">IF(H8="","",L8-O8-H8)</f>
        <v>109.8504</v>
      </c>
      <c r="S8" s="30" t="n">
        <f aca="false">L8-O8-I8</f>
        <v>109.916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2.75" hidden="false" customHeight="false" outlineLevel="0" collapsed="false">
      <c r="A9" s="30"/>
      <c r="B9" s="38" t="s">
        <v>37</v>
      </c>
      <c r="C9" s="30" t="s">
        <v>38</v>
      </c>
      <c r="D9" s="30" t="str">
        <f aca="false">VLOOKUP(C9,Tabla_pasivos,6,FALSE())</f>
        <v>Tap 8salidas</v>
      </c>
      <c r="E9" s="39"/>
      <c r="F9" s="32" t="n">
        <f aca="false">VLOOKUP(C9,Tabla_pasivos,2,FALSE())</f>
        <v>0.4</v>
      </c>
      <c r="G9" s="32" t="n">
        <f aca="false">VLOOKUP(C9,Tabla_pasivos,3,FALSE())</f>
        <v>30.4</v>
      </c>
      <c r="H9" s="32" t="n">
        <f aca="false">VLOOKUP(C9,Tabla_pasivos,4,FALSE())</f>
        <v>1</v>
      </c>
      <c r="I9" s="32" t="n">
        <f aca="false">VLOOKUP(C9,Tabla_pasivos,5,FALSE())</f>
        <v>30.4</v>
      </c>
      <c r="J9" s="30" t="s">
        <v>35</v>
      </c>
      <c r="K9" s="32" t="n">
        <f aca="false">VLOOKUP(J9,NODO11_3,15,FALSE())</f>
        <v>101.796</v>
      </c>
      <c r="L9" s="32" t="n">
        <f aca="false">VLOOKUP(J9,NODO11_3,17,FALSE())</f>
        <v>109.8504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1.396</v>
      </c>
      <c r="Q9" s="40" t="n">
        <f aca="false">K9-N9-G9</f>
        <v>71.396</v>
      </c>
      <c r="R9" s="32" t="n">
        <f aca="false">IF(H9="","",L9-O9-H9)</f>
        <v>108.8504</v>
      </c>
      <c r="S9" s="40" t="n">
        <f aca="false">L9-O9-I9</f>
        <v>79.4504</v>
      </c>
      <c r="T9" s="41" t="n">
        <f aca="false">Q9</f>
        <v>71.396</v>
      </c>
      <c r="U9" s="41" t="n">
        <f aca="false">S9</f>
        <v>79.4504</v>
      </c>
      <c r="V9" s="32"/>
      <c r="W9" s="32"/>
      <c r="X9" s="32"/>
      <c r="Y9" s="35"/>
      <c r="Z9" s="31" t="str">
        <f aca="false">IF(Q9&lt;62,"Inco.",IF(Q9&gt;82,"Inco.","Correc."))</f>
        <v>Correc.</v>
      </c>
      <c r="AA9" s="31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2" t="n">
        <f aca="false">VLOOKUP(C10,ate_cable,2,FALSE())</f>
        <v>0.019</v>
      </c>
      <c r="G10" s="32"/>
      <c r="H10" s="32" t="n">
        <f aca="false">VLOOKUP(C10,ate_cable,4,FALSE())</f>
        <v>0.0656</v>
      </c>
      <c r="I10" s="32"/>
      <c r="J10" s="30" t="s">
        <v>37</v>
      </c>
      <c r="K10" s="32" t="n">
        <f aca="false">VLOOKUP(J10,NODO11_3,15,FALSE())</f>
        <v>101.396</v>
      </c>
      <c r="L10" s="32" t="n">
        <f aca="false">VLOOKUP(J10,NODO11_3,17,FALSE())</f>
        <v>108.8504</v>
      </c>
      <c r="M10" s="34" t="n">
        <v>8</v>
      </c>
      <c r="N10" s="32" t="n">
        <f aca="false">M10*F10</f>
        <v>0.152</v>
      </c>
      <c r="O10" s="32" t="n">
        <f aca="false">M10*H10</f>
        <v>0.5248</v>
      </c>
      <c r="P10" s="32" t="n">
        <f aca="false">IF(F10="","",K10-N10-F10)</f>
        <v>101.225</v>
      </c>
      <c r="Q10" s="32" t="n">
        <f aca="false">K10-N10-G10</f>
        <v>101.244</v>
      </c>
      <c r="R10" s="32" t="n">
        <f aca="false">IF(H10="","",L10-O10-H10)</f>
        <v>108.26</v>
      </c>
      <c r="S10" s="30" t="n">
        <f aca="false">L10-O10-I10</f>
        <v>108.3256</v>
      </c>
      <c r="T10" s="32"/>
      <c r="U10" s="32"/>
      <c r="V10" s="32"/>
      <c r="W10" s="32"/>
      <c r="X10" s="32"/>
      <c r="Y10" s="35"/>
      <c r="Z10" s="35"/>
      <c r="AA10" s="35"/>
      <c r="AB10" s="1"/>
      <c r="AC10" s="2"/>
    </row>
    <row r="11" customFormat="false" ht="11.25" hidden="false" customHeight="false" outlineLevel="0" collapsed="false">
      <c r="A11" s="30"/>
      <c r="B11" s="38" t="s">
        <v>39</v>
      </c>
      <c r="C11" s="30" t="s">
        <v>38</v>
      </c>
      <c r="D11" s="30" t="str">
        <f aca="false">VLOOKUP(C11,Tabla_pasivos,6,FALSE())</f>
        <v>Tap 8salidas</v>
      </c>
      <c r="E11" s="30"/>
      <c r="F11" s="32" t="n">
        <f aca="false">VLOOKUP(C11,Tabla_pasivos,2,FALSE())</f>
        <v>0.4</v>
      </c>
      <c r="G11" s="32" t="n">
        <f aca="false">VLOOKUP(C11,Tabla_pasivos,3,FALSE())</f>
        <v>30.4</v>
      </c>
      <c r="H11" s="32" t="n">
        <f aca="false">VLOOKUP(C11,Tabla_pasivos,4,FALSE())</f>
        <v>1</v>
      </c>
      <c r="I11" s="32" t="n">
        <f aca="false">VLOOKUP(C11,Tabla_pasivos,5,FALSE())</f>
        <v>30.4</v>
      </c>
      <c r="J11" s="30" t="s">
        <v>41</v>
      </c>
      <c r="K11" s="32" t="n">
        <f aca="false">VLOOKUP(J11,NODO11_3,15,FALSE())</f>
        <v>101.225</v>
      </c>
      <c r="L11" s="32" t="n">
        <f aca="false">VLOOKUP(J11,NODO11_3,17,FALSE())</f>
        <v>108.26</v>
      </c>
      <c r="M11" s="34" t="n">
        <v>0</v>
      </c>
      <c r="N11" s="32" t="n">
        <f aca="false">M11*F11</f>
        <v>0</v>
      </c>
      <c r="O11" s="32" t="n">
        <f aca="false">M11*H11</f>
        <v>0</v>
      </c>
      <c r="P11" s="32" t="n">
        <f aca="false">IF(F11="","",K11-N11-F11)</f>
        <v>100.825</v>
      </c>
      <c r="Q11" s="40" t="n">
        <f aca="false">K11-N11-G11</f>
        <v>70.825</v>
      </c>
      <c r="R11" s="32" t="n">
        <f aca="false">IF(H11="","",L11-O11-H11)</f>
        <v>107.26</v>
      </c>
      <c r="S11" s="40" t="n">
        <f aca="false">L11-O11-I11</f>
        <v>77.86</v>
      </c>
      <c r="T11" s="41" t="n">
        <f aca="false">Q11</f>
        <v>70.825</v>
      </c>
      <c r="U11" s="41" t="n">
        <f aca="false">S11</f>
        <v>77.86</v>
      </c>
      <c r="V11" s="32" t="n">
        <f aca="false">10^(T11/10)</f>
        <v>12092051.829432</v>
      </c>
      <c r="W11" s="42" t="n">
        <f aca="false">10^(-T11/10)</f>
        <v>8.26989508567934E-008</v>
      </c>
      <c r="X11" s="40" t="e">
        <f aca="false">#NAME?-#NAME?+10*LOG(#REF!+SUM(#REF!)+((V11-1)/(#REF!)))</f>
        <v>#NAME?</v>
      </c>
      <c r="Y11" s="35"/>
      <c r="Z11" s="31" t="str">
        <f aca="false">IF(Q11&lt;62,"Inco.",IF(Q11&gt;82,"Inco.","Correc."))</f>
        <v>Correc.</v>
      </c>
      <c r="AA11" s="31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4</v>
      </c>
      <c r="C12" s="30" t="s">
        <v>36</v>
      </c>
      <c r="D12" s="30" t="str">
        <f aca="false">VLOOKUP(C12,ate_cable,6,FALSE())</f>
        <v>Tipo Cable</v>
      </c>
      <c r="E12" s="30"/>
      <c r="F12" s="32" t="n">
        <f aca="false">VLOOKUP(C12,ate_cable,2,FALSE())</f>
        <v>0.019</v>
      </c>
      <c r="G12" s="32"/>
      <c r="H12" s="32" t="n">
        <f aca="false">VLOOKUP(C12,ate_cable,4,FALSE())</f>
        <v>0.0656</v>
      </c>
      <c r="I12" s="32"/>
      <c r="J12" s="30" t="s">
        <v>39</v>
      </c>
      <c r="K12" s="32" t="n">
        <f aca="false">VLOOKUP(J12,NODO11_3,15,FALSE())</f>
        <v>100.825</v>
      </c>
      <c r="L12" s="32" t="n">
        <f aca="false">VLOOKUP(J12,NODO11_3,17,FALSE())</f>
        <v>107.26</v>
      </c>
      <c r="M12" s="34" t="n">
        <v>25</v>
      </c>
      <c r="N12" s="32" t="n">
        <f aca="false">M12*F12</f>
        <v>0.475</v>
      </c>
      <c r="O12" s="32" t="n">
        <f aca="false">M12*H12</f>
        <v>1.64</v>
      </c>
      <c r="P12" s="32" t="n">
        <f aca="false">IF(F12="","",K12-N12-F12)</f>
        <v>100.331</v>
      </c>
      <c r="Q12" s="32" t="n">
        <f aca="false">K12-N12-G12</f>
        <v>100.35</v>
      </c>
      <c r="R12" s="32" t="n">
        <f aca="false">IF(H12="","",L12-O12-H12)</f>
        <v>105.5544</v>
      </c>
      <c r="S12" s="32" t="n">
        <f aca="false">L12-O12-I12</f>
        <v>105.62</v>
      </c>
      <c r="T12" s="41"/>
      <c r="U12" s="41"/>
      <c r="V12" s="32"/>
      <c r="W12" s="42"/>
      <c r="X12" s="40"/>
      <c r="Y12" s="35"/>
      <c r="Z12" s="31"/>
      <c r="AA12" s="31"/>
      <c r="AB12" s="1"/>
      <c r="AC12" s="2"/>
    </row>
    <row r="13" customFormat="false" ht="12.75" hidden="false" customHeight="false" outlineLevel="0" collapsed="false">
      <c r="A13" s="30"/>
      <c r="B13" s="38" t="s">
        <v>42</v>
      </c>
      <c r="C13" s="30" t="s">
        <v>38</v>
      </c>
      <c r="D13" s="30" t="str">
        <f aca="false">VLOOKUP(C13,Tabla_pasivos,6,FALSE())</f>
        <v>Tap 8salidas</v>
      </c>
      <c r="E13" s="39"/>
      <c r="F13" s="32" t="n">
        <f aca="false">VLOOKUP(C13,Tabla_pasivos,2,FALSE())</f>
        <v>0.4</v>
      </c>
      <c r="G13" s="32" t="n">
        <f aca="false">VLOOKUP(C13,Tabla_pasivos,3,FALSE())</f>
        <v>30.4</v>
      </c>
      <c r="H13" s="32" t="n">
        <f aca="false">VLOOKUP(C13,Tabla_pasivos,4,FALSE())</f>
        <v>1</v>
      </c>
      <c r="I13" s="32" t="n">
        <f aca="false">VLOOKUP(C13,Tabla_pasivos,5,FALSE())</f>
        <v>30.4</v>
      </c>
      <c r="J13" s="30" t="s">
        <v>44</v>
      </c>
      <c r="K13" s="32" t="n">
        <f aca="false">VLOOKUP(J13,NODO11_3,15,FALSE())</f>
        <v>100.331</v>
      </c>
      <c r="L13" s="32" t="n">
        <f aca="false">VLOOKUP(J13,NODO11_3,17,FALSE())</f>
        <v>105.5544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99.931</v>
      </c>
      <c r="Q13" s="40" t="n">
        <f aca="false">K13-N13-G13</f>
        <v>69.931</v>
      </c>
      <c r="R13" s="32" t="n">
        <f aca="false">IF(H13="","",L13-O13-H13)</f>
        <v>104.5544</v>
      </c>
      <c r="S13" s="40" t="n">
        <f aca="false">L13-O13-I13</f>
        <v>75.1544</v>
      </c>
      <c r="T13" s="41" t="n">
        <f aca="false">Q13</f>
        <v>69.931</v>
      </c>
      <c r="U13" s="41" t="n">
        <f aca="false">S13</f>
        <v>75.1544</v>
      </c>
      <c r="V13" s="32"/>
      <c r="W13" s="32"/>
      <c r="X13" s="32"/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8" t="s">
        <v>43</v>
      </c>
      <c r="C14" s="30" t="s">
        <v>40</v>
      </c>
      <c r="D14" s="30" t="str">
        <f aca="false">VLOOKUP(C14,Tabla_pasivos,6,FALSE())</f>
        <v>Tap 4salidas</v>
      </c>
      <c r="E14" s="30"/>
      <c r="F14" s="32" t="n">
        <f aca="false">VLOOKUP(C14,Tabla_pasivos,2,FALSE())</f>
        <v>1</v>
      </c>
      <c r="G14" s="32" t="n">
        <f aca="false">VLOOKUP(C14,Tabla_pasivos,3,FALSE())</f>
        <v>35.3</v>
      </c>
      <c r="H14" s="32" t="n">
        <f aca="false">VLOOKUP(C14,Tabla_pasivos,4,FALSE())</f>
        <v>1</v>
      </c>
      <c r="I14" s="32" t="n">
        <f aca="false">VLOOKUP(C14,Tabla_pasivos,5,FALSE())</f>
        <v>35.2</v>
      </c>
      <c r="J14" s="30" t="s">
        <v>42</v>
      </c>
      <c r="K14" s="32" t="n">
        <f aca="false">VLOOKUP(J14,NODO11_3,15,FALSE())</f>
        <v>99.931</v>
      </c>
      <c r="L14" s="32" t="n">
        <f aca="false">VLOOKUP(J14,NODO11_3,17,FALSE())</f>
        <v>104.5544</v>
      </c>
      <c r="M14" s="34" t="n">
        <v>0</v>
      </c>
      <c r="N14" s="32" t="n">
        <f aca="false">M14*F14</f>
        <v>0</v>
      </c>
      <c r="O14" s="32" t="n">
        <f aca="false">M14*H14</f>
        <v>0</v>
      </c>
      <c r="P14" s="32" t="n">
        <f aca="false">IF(F14="","",K14-N14-F14)</f>
        <v>98.931</v>
      </c>
      <c r="Q14" s="40" t="n">
        <f aca="false">K14-N14-G14</f>
        <v>64.631</v>
      </c>
      <c r="R14" s="32" t="n">
        <f aca="false">IF(H14="","",L14-O14-H14)</f>
        <v>103.5544</v>
      </c>
      <c r="S14" s="40" t="n">
        <f aca="false">L14-O14-I14</f>
        <v>69.3544</v>
      </c>
      <c r="T14" s="41" t="n">
        <f aca="false">Q14</f>
        <v>64.631</v>
      </c>
      <c r="U14" s="41" t="n">
        <f aca="false">S14</f>
        <v>69.3544</v>
      </c>
      <c r="V14" s="32" t="n">
        <f aca="false">10^(T14/10)</f>
        <v>2904691.40738189</v>
      </c>
      <c r="W14" s="42" t="n">
        <f aca="false">10^(-T14/10)</f>
        <v>3.44270650389446E-007</v>
      </c>
      <c r="X14" s="40" t="e">
        <f aca="false">#NAME?-#NAME?+10*LOG(#REF!+SUM(#REF!)+((V14-1)/(#REF!)))</f>
        <v>#NAME?</v>
      </c>
      <c r="Y14" s="35"/>
      <c r="Z14" s="31" t="str">
        <f aca="false">IF(Q14&lt;62,"Inco.",IF(Q14&gt;82,"Inco.","Correc."))</f>
        <v>Correc.</v>
      </c>
      <c r="AA14" s="31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30"/>
      <c r="B15" s="30" t="s">
        <v>46</v>
      </c>
      <c r="C15" s="30" t="s">
        <v>36</v>
      </c>
      <c r="D15" s="30" t="str">
        <f aca="false">VLOOKUP(C15,ate_cable,6,FALSE())</f>
        <v>Tipo Cable</v>
      </c>
      <c r="E15" s="30"/>
      <c r="F15" s="32" t="n">
        <f aca="false">VLOOKUP(C15,ate_cable,2,FALSE())</f>
        <v>0.019</v>
      </c>
      <c r="G15" s="32"/>
      <c r="H15" s="32" t="n">
        <f aca="false">VLOOKUP(C15,ate_cable,4,FALSE())</f>
        <v>0.0656</v>
      </c>
      <c r="I15" s="32"/>
      <c r="J15" s="30" t="s">
        <v>43</v>
      </c>
      <c r="K15" s="32" t="n">
        <f aca="false">VLOOKUP(J15,NODO11_3,15,FALSE())</f>
        <v>98.931</v>
      </c>
      <c r="L15" s="32" t="n">
        <f aca="false">VLOOKUP(J15,NODO11_3,17,FALSE())</f>
        <v>103.5544</v>
      </c>
      <c r="M15" s="34" t="n">
        <v>16</v>
      </c>
      <c r="N15" s="32" t="n">
        <f aca="false">M15*F15</f>
        <v>0.304</v>
      </c>
      <c r="O15" s="32" t="n">
        <f aca="false">M15*H15</f>
        <v>1.0496</v>
      </c>
      <c r="P15" s="32" t="n">
        <f aca="false">IF(F15="","",K15-N15-F15)</f>
        <v>98.608</v>
      </c>
      <c r="Q15" s="32" t="n">
        <f aca="false">K15-N15-G15</f>
        <v>98.627</v>
      </c>
      <c r="R15" s="32" t="n">
        <f aca="false">IF(H15="","",L15-O15-H15)</f>
        <v>102.4392</v>
      </c>
      <c r="S15" s="32" t="n">
        <f aca="false">L15-O15-I15</f>
        <v>102.5048</v>
      </c>
      <c r="T15" s="41"/>
      <c r="U15" s="41"/>
      <c r="V15" s="32"/>
      <c r="W15" s="42"/>
      <c r="X15" s="40"/>
      <c r="Y15" s="35"/>
      <c r="Z15" s="31"/>
      <c r="AA15" s="31"/>
      <c r="AB15" s="1"/>
      <c r="AC15" s="2"/>
    </row>
    <row r="16" customFormat="false" ht="11.25" hidden="false" customHeight="false" outlineLevel="0" collapsed="false">
      <c r="A16" s="30"/>
      <c r="B16" s="38" t="s">
        <v>45</v>
      </c>
      <c r="C16" s="30" t="s">
        <v>38</v>
      </c>
      <c r="D16" s="30" t="str">
        <f aca="false">VLOOKUP(C16,Tabla_pasivos,6,FALSE())</f>
        <v>Tap 8salidas</v>
      </c>
      <c r="E16" s="30"/>
      <c r="F16" s="32" t="n">
        <f aca="false">VLOOKUP(C16,Tabla_pasivos,2,FALSE())</f>
        <v>0.4</v>
      </c>
      <c r="G16" s="32" t="n">
        <f aca="false">VLOOKUP(C16,Tabla_pasivos,3,FALSE())</f>
        <v>30.4</v>
      </c>
      <c r="H16" s="32" t="n">
        <f aca="false">VLOOKUP(C16,Tabla_pasivos,4,FALSE())</f>
        <v>1</v>
      </c>
      <c r="I16" s="32" t="n">
        <f aca="false">VLOOKUP(C16,Tabla_pasivos,5,FALSE())</f>
        <v>30.4</v>
      </c>
      <c r="J16" s="30" t="s">
        <v>46</v>
      </c>
      <c r="K16" s="32" t="n">
        <f aca="false">VLOOKUP(J16,NODO11_3,15,FALSE())</f>
        <v>98.608</v>
      </c>
      <c r="L16" s="32" t="n">
        <f aca="false">VLOOKUP(J16,NODO11_3,17,FALSE())</f>
        <v>102.4392</v>
      </c>
      <c r="M16" s="34" t="n">
        <v>0</v>
      </c>
      <c r="N16" s="32" t="n">
        <f aca="false">M16*F16</f>
        <v>0</v>
      </c>
      <c r="O16" s="32" t="n">
        <f aca="false">M16*H16</f>
        <v>0</v>
      </c>
      <c r="P16" s="32" t="n">
        <f aca="false">IF(F16="","",K16-N16-F16)</f>
        <v>98.208</v>
      </c>
      <c r="Q16" s="40" t="n">
        <f aca="false">K16-N16-G16</f>
        <v>68.208</v>
      </c>
      <c r="R16" s="32" t="n">
        <f aca="false">IF(H16="","",L16-O16-H16)</f>
        <v>101.4392</v>
      </c>
      <c r="S16" s="40" t="n">
        <f aca="false">L16-O16-I16</f>
        <v>72.0392</v>
      </c>
      <c r="T16" s="41" t="n">
        <f aca="false">Q16</f>
        <v>68.208</v>
      </c>
      <c r="U16" s="41" t="n">
        <f aca="false">S16</f>
        <v>72.0392</v>
      </c>
      <c r="V16" s="32" t="n">
        <f aca="false">10^(T16/10)</f>
        <v>6619116.11941116</v>
      </c>
      <c r="W16" s="42" t="n">
        <f aca="false">10^(-T16/10)</f>
        <v>1.51077573192501E-007</v>
      </c>
      <c r="X16" s="40" t="e">
        <f aca="false">#NAME?-#NAME?+10*LOG(#REF!+SUM(#REF!)+((V16-1)/(#REF!)))</f>
        <v>#NAME?</v>
      </c>
      <c r="Y16" s="35"/>
      <c r="Z16" s="31" t="str">
        <f aca="false">IF(Q16&lt;62,"Inco.",IF(Q16&gt;82,"Inco.","Correc."))</f>
        <v>Correc.</v>
      </c>
      <c r="AA16" s="31" t="str">
        <f aca="false">IF(S16&lt;62,"Inco.",IF(S16&gt;82,"Inco.","Correc."))</f>
        <v>Correc.</v>
      </c>
      <c r="AB16" s="1"/>
      <c r="AC16" s="2"/>
    </row>
    <row r="17" customFormat="false" ht="12.75" hidden="false" customHeight="false" outlineLevel="0" collapsed="false">
      <c r="A17" s="30"/>
      <c r="B17" s="38" t="s">
        <v>47</v>
      </c>
      <c r="C17" s="30" t="s">
        <v>40</v>
      </c>
      <c r="D17" s="30" t="str">
        <f aca="false">VLOOKUP(C17,Tabla_pasivos,6,FALSE())</f>
        <v>Tap 4salidas</v>
      </c>
      <c r="E17" s="39"/>
      <c r="F17" s="32" t="n">
        <f aca="false">VLOOKUP(C17,Tabla_pasivos,2,FALSE())</f>
        <v>1</v>
      </c>
      <c r="G17" s="32" t="n">
        <f aca="false">VLOOKUP(C17,Tabla_pasivos,3,FALSE())</f>
        <v>35.3</v>
      </c>
      <c r="H17" s="32" t="n">
        <f aca="false">VLOOKUP(C17,Tabla_pasivos,4,FALSE())</f>
        <v>1</v>
      </c>
      <c r="I17" s="32" t="n">
        <f aca="false">VLOOKUP(C17,Tabla_pasivos,5,FALSE())</f>
        <v>35.2</v>
      </c>
      <c r="J17" s="30" t="s">
        <v>45</v>
      </c>
      <c r="K17" s="32" t="n">
        <f aca="false">VLOOKUP(J17,NODO11_3,15,FALSE())</f>
        <v>98.208</v>
      </c>
      <c r="L17" s="32" t="n">
        <f aca="false">VLOOKUP(J17,NODO11_3,17,FALSE())</f>
        <v>101.4392</v>
      </c>
      <c r="M17" s="34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97.208</v>
      </c>
      <c r="Q17" s="40" t="n">
        <f aca="false">K17-N17-G17</f>
        <v>62.908</v>
      </c>
      <c r="R17" s="32" t="n">
        <f aca="false">IF(H17="","",L17-O17-H17)</f>
        <v>100.4392</v>
      </c>
      <c r="S17" s="40" t="n">
        <f aca="false">L17-O17-I17</f>
        <v>66.2392</v>
      </c>
      <c r="T17" s="41" t="n">
        <f aca="false">Q17</f>
        <v>62.908</v>
      </c>
      <c r="U17" s="41" t="n">
        <f aca="false">S17</f>
        <v>66.2392</v>
      </c>
      <c r="V17" s="32"/>
      <c r="W17" s="32"/>
      <c r="X17" s="32"/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49</v>
      </c>
      <c r="C18" s="30" t="s">
        <v>36</v>
      </c>
      <c r="D18" s="30" t="str">
        <f aca="false">VLOOKUP(C18,ate_cable,6,FALSE())</f>
        <v>Tipo Cable</v>
      </c>
      <c r="E18" s="30"/>
      <c r="F18" s="32" t="n">
        <f aca="false">VLOOKUP(C18,ate_cable,2,FALSE())</f>
        <v>0.019</v>
      </c>
      <c r="G18" s="32"/>
      <c r="H18" s="32" t="n">
        <f aca="false">VLOOKUP(C18,ate_cable,4,FALSE())</f>
        <v>0.0656</v>
      </c>
      <c r="I18" s="32"/>
      <c r="J18" s="30" t="s">
        <v>33</v>
      </c>
      <c r="K18" s="32" t="n">
        <f aca="false">VLOOKUP(J18,NODO11_3,15,FALSE())</f>
        <v>102.1</v>
      </c>
      <c r="L18" s="32" t="n">
        <f aca="false">VLOOKUP(J18,NODO11_3,17,FALSE())</f>
        <v>110.9</v>
      </c>
      <c r="M18" s="34" t="n">
        <v>15</v>
      </c>
      <c r="N18" s="32" t="n">
        <f aca="false">M18*F18</f>
        <v>0.285</v>
      </c>
      <c r="O18" s="32" t="n">
        <f aca="false">M18*H18</f>
        <v>0.984</v>
      </c>
      <c r="P18" s="32" t="n">
        <f aca="false">IF(F18="","",K18-N18-F18)</f>
        <v>101.796</v>
      </c>
      <c r="Q18" s="32" t="n">
        <f aca="false">K18-N18-G18</f>
        <v>101.815</v>
      </c>
      <c r="R18" s="32" t="n">
        <f aca="false">IF(H18="","",L18-O18-H18)</f>
        <v>109.8504</v>
      </c>
      <c r="S18" s="32" t="n">
        <f aca="false">L18-O18-I18</f>
        <v>109.916</v>
      </c>
      <c r="T18" s="41"/>
      <c r="U18" s="41"/>
      <c r="V18" s="32"/>
      <c r="W18" s="42"/>
      <c r="X18" s="40"/>
      <c r="Y18" s="35"/>
      <c r="Z18" s="31"/>
      <c r="AA18" s="31"/>
      <c r="AB18" s="1"/>
      <c r="AC18" s="2"/>
    </row>
    <row r="19" customFormat="false" ht="11.25" hidden="false" customHeight="false" outlineLevel="0" collapsed="false">
      <c r="A19" s="30"/>
      <c r="B19" s="37" t="s">
        <v>73</v>
      </c>
      <c r="C19" s="30" t="s">
        <v>34</v>
      </c>
      <c r="D19" s="30" t="str">
        <f aca="false">VLOOKUP(C19,Tabla_pasivos,6,FALSE())</f>
        <v>Splitter 2salidas</v>
      </c>
      <c r="E19" s="30"/>
      <c r="F19" s="32" t="n">
        <f aca="false">VLOOKUP(C19,Tabla_pasivos,2,FALSE())</f>
        <v>3.55</v>
      </c>
      <c r="G19" s="32" t="n">
        <f aca="false">VLOOKUP(C19,Tabla_pasivos,3,FALSE())</f>
        <v>0</v>
      </c>
      <c r="H19" s="32" t="n">
        <f aca="false">VLOOKUP(C19,Tabla_pasivos,4,FALSE())</f>
        <v>4.5</v>
      </c>
      <c r="I19" s="32" t="n">
        <f aca="false">VLOOKUP(C19,Tabla_pasivos,5,FALSE())</f>
        <v>0</v>
      </c>
      <c r="J19" s="30" t="s">
        <v>49</v>
      </c>
      <c r="K19" s="32" t="n">
        <f aca="false">VLOOKUP(J19,NODO11_3,15,FALSE())</f>
        <v>101.796</v>
      </c>
      <c r="L19" s="32" t="n">
        <f aca="false">VLOOKUP(J19,NODO11_3,17,FALSE())</f>
        <v>109.8504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98.246</v>
      </c>
      <c r="Q19" s="32" t="n">
        <f aca="false">K19-N19-G19</f>
        <v>101.796</v>
      </c>
      <c r="R19" s="32" t="n">
        <f aca="false">IF(H19="","",L19-O19-H19)</f>
        <v>105.3504</v>
      </c>
      <c r="S19" s="30" t="n">
        <f aca="false">L19-O19-I19</f>
        <v>109.8504</v>
      </c>
      <c r="T19" s="32"/>
      <c r="U19" s="32"/>
      <c r="V19" s="32"/>
      <c r="W19" s="32"/>
      <c r="X19" s="32"/>
      <c r="Y19" s="35"/>
      <c r="Z19" s="35"/>
      <c r="AA19" s="35"/>
      <c r="AB19" s="1"/>
      <c r="AC19" s="2"/>
    </row>
    <row r="20" customFormat="false" ht="11.25" hidden="false" customHeight="false" outlineLevel="0" collapsed="false">
      <c r="A20" s="30"/>
      <c r="B20" s="30" t="s">
        <v>52</v>
      </c>
      <c r="C20" s="30" t="s">
        <v>36</v>
      </c>
      <c r="D20" s="30" t="str">
        <f aca="false">VLOOKUP(C20,ate_cable,6,FALSE())</f>
        <v>Tipo Cable</v>
      </c>
      <c r="E20" s="30"/>
      <c r="F20" s="32" t="n">
        <f aca="false">VLOOKUP(C20,ate_cable,2,FALSE())</f>
        <v>0.019</v>
      </c>
      <c r="G20" s="32"/>
      <c r="H20" s="32" t="n">
        <f aca="false">VLOOKUP(C20,ate_cable,4,FALSE())</f>
        <v>0.0656</v>
      </c>
      <c r="I20" s="32"/>
      <c r="J20" s="30" t="s">
        <v>73</v>
      </c>
      <c r="K20" s="32" t="n">
        <f aca="false">VLOOKUP(J20,NODO11_3,15,FALSE())</f>
        <v>98.246</v>
      </c>
      <c r="L20" s="32" t="n">
        <f aca="false">VLOOKUP(J20,NODO11_3,17,FALSE())</f>
        <v>105.3504</v>
      </c>
      <c r="M20" s="34" t="n">
        <v>15</v>
      </c>
      <c r="N20" s="32" t="n">
        <f aca="false">M20*F20</f>
        <v>0.285</v>
      </c>
      <c r="O20" s="32" t="n">
        <f aca="false">M20*H20</f>
        <v>0.984</v>
      </c>
      <c r="P20" s="32" t="n">
        <f aca="false">IF(F20="","",K20-N20-F20)</f>
        <v>97.942</v>
      </c>
      <c r="Q20" s="32" t="n">
        <f aca="false">K20-N20-G20</f>
        <v>97.961</v>
      </c>
      <c r="R20" s="32" t="n">
        <f aca="false">IF(H20="","",L20-O20-H20)</f>
        <v>104.3008</v>
      </c>
      <c r="S20" s="32" t="n">
        <f aca="false">L20-O20-I20</f>
        <v>104.3664</v>
      </c>
      <c r="T20" s="41"/>
      <c r="U20" s="41"/>
      <c r="V20" s="32"/>
      <c r="W20" s="42"/>
      <c r="X20" s="40"/>
      <c r="Y20" s="35"/>
      <c r="Z20" s="31"/>
      <c r="AA20" s="31"/>
      <c r="AB20" s="1"/>
      <c r="AC20" s="2"/>
    </row>
    <row r="21" customFormat="false" ht="11.25" hidden="false" customHeight="false" outlineLevel="0" collapsed="false">
      <c r="A21" s="30"/>
      <c r="B21" s="38" t="s">
        <v>48</v>
      </c>
      <c r="C21" s="30" t="s">
        <v>40</v>
      </c>
      <c r="D21" s="30" t="str">
        <f aca="false">VLOOKUP(C21,Tabla_pasivos,6,FALSE())</f>
        <v>Tap 4salidas</v>
      </c>
      <c r="E21" s="30"/>
      <c r="F21" s="32" t="n">
        <f aca="false">VLOOKUP(C21,Tabla_pasivos,2,FALSE())</f>
        <v>1</v>
      </c>
      <c r="G21" s="32" t="n">
        <f aca="false">VLOOKUP(C21,Tabla_pasivos,3,FALSE())</f>
        <v>35.3</v>
      </c>
      <c r="H21" s="32" t="n">
        <f aca="false">VLOOKUP(C21,Tabla_pasivos,4,FALSE())</f>
        <v>1</v>
      </c>
      <c r="I21" s="32" t="n">
        <f aca="false">VLOOKUP(C21,Tabla_pasivos,5,FALSE())</f>
        <v>35.2</v>
      </c>
      <c r="J21" s="30" t="s">
        <v>52</v>
      </c>
      <c r="K21" s="32" t="n">
        <f aca="false">VLOOKUP(J21,NODO11_3,15,FALSE())</f>
        <v>97.942</v>
      </c>
      <c r="L21" s="32" t="n">
        <f aca="false">VLOOKUP(J21,NODO11_3,17,FALSE())</f>
        <v>104.3008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96.942</v>
      </c>
      <c r="Q21" s="40" t="n">
        <f aca="false">K21-N21-G21</f>
        <v>62.642</v>
      </c>
      <c r="R21" s="32" t="n">
        <f aca="false">IF(H21="","",L21-O21-H21)</f>
        <v>103.3008</v>
      </c>
      <c r="S21" s="40" t="n">
        <f aca="false">L21-O21-I21</f>
        <v>69.1008</v>
      </c>
      <c r="T21" s="41" t="n">
        <f aca="false">Q21</f>
        <v>62.642</v>
      </c>
      <c r="U21" s="41" t="n">
        <f aca="false">S21</f>
        <v>69.1008</v>
      </c>
      <c r="V21" s="32" t="n">
        <f aca="false">10^(T21/10)</f>
        <v>1837384.29528345</v>
      </c>
      <c r="W21" s="42" t="n">
        <f aca="false">10^(-T21/10)</f>
        <v>5.44251957833205E-007</v>
      </c>
      <c r="X21" s="40" t="e">
        <f aca="false">#NAME?-#NAME?+10*LOG(#REF!+SUM(#REF!)+((V21-1)/(#REF!)))</f>
        <v>#NAME?</v>
      </c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30"/>
      <c r="B22" s="30" t="s">
        <v>55</v>
      </c>
      <c r="C22" s="30" t="s">
        <v>36</v>
      </c>
      <c r="D22" s="30" t="str">
        <f aca="false">VLOOKUP(C22,ate_cable,6,FALSE())</f>
        <v>Tipo Cable</v>
      </c>
      <c r="E22" s="30"/>
      <c r="F22" s="32" t="n">
        <f aca="false">VLOOKUP(C22,ate_cable,2,FALSE())</f>
        <v>0.019</v>
      </c>
      <c r="G22" s="32"/>
      <c r="H22" s="32" t="n">
        <f aca="false">VLOOKUP(C22,ate_cable,4,FALSE())</f>
        <v>0.0656</v>
      </c>
      <c r="I22" s="32"/>
      <c r="J22" s="30" t="s">
        <v>48</v>
      </c>
      <c r="K22" s="32" t="n">
        <f aca="false">VLOOKUP(J22,NODO11_3,15,FALSE())</f>
        <v>96.942</v>
      </c>
      <c r="L22" s="32" t="n">
        <f aca="false">VLOOKUP(J22,NODO11_3,17,FALSE())</f>
        <v>103.3008</v>
      </c>
      <c r="M22" s="34" t="n">
        <v>13</v>
      </c>
      <c r="N22" s="32" t="n">
        <f aca="false">M22*F22</f>
        <v>0.247</v>
      </c>
      <c r="O22" s="32" t="n">
        <f aca="false">M22*H22</f>
        <v>0.8528</v>
      </c>
      <c r="P22" s="32" t="n">
        <f aca="false">IF(F22="","",K22-N22-F22)</f>
        <v>96.676</v>
      </c>
      <c r="Q22" s="32" t="n">
        <f aca="false">K22-N22-G22</f>
        <v>96.695</v>
      </c>
      <c r="R22" s="32" t="n">
        <f aca="false">IF(H22="","",L22-O22-H22)</f>
        <v>102.3824</v>
      </c>
      <c r="S22" s="32" t="n">
        <f aca="false">L22-O22-I22</f>
        <v>102.448</v>
      </c>
      <c r="T22" s="41"/>
      <c r="U22" s="41"/>
      <c r="V22" s="32"/>
      <c r="W22" s="42"/>
      <c r="X22" s="40"/>
      <c r="Y22" s="35"/>
      <c r="Z22" s="31"/>
      <c r="AA22" s="31"/>
      <c r="AB22" s="1"/>
      <c r="AC22" s="2"/>
    </row>
    <row r="23" customFormat="false" ht="11.25" hidden="false" customHeight="false" outlineLevel="0" collapsed="false">
      <c r="A23" s="30"/>
      <c r="B23" s="38" t="s">
        <v>50</v>
      </c>
      <c r="C23" s="30" t="s">
        <v>71</v>
      </c>
      <c r="D23" s="30" t="str">
        <f aca="false">VLOOKUP(C23,Tabla_pasivos,6,FALSE())</f>
        <v>Tap 4salidas</v>
      </c>
      <c r="E23" s="30"/>
      <c r="F23" s="32" t="n">
        <f aca="false">VLOOKUP(C23,Tabla_pasivos,2,FALSE())</f>
        <v>0.3</v>
      </c>
      <c r="G23" s="32" t="n">
        <f aca="false">VLOOKUP(C23,Tabla_pasivos,3,FALSE())</f>
        <v>29.2</v>
      </c>
      <c r="H23" s="32" t="n">
        <f aca="false">VLOOKUP(C23,Tabla_pasivos,4,FALSE())</f>
        <v>1</v>
      </c>
      <c r="I23" s="32" t="n">
        <f aca="false">VLOOKUP(C23,Tabla_pasivos,5,FALSE())</f>
        <v>29.1</v>
      </c>
      <c r="J23" s="30" t="s">
        <v>55</v>
      </c>
      <c r="K23" s="32" t="n">
        <f aca="false">VLOOKUP(J23,NODO11_3,15,FALSE())</f>
        <v>96.676</v>
      </c>
      <c r="L23" s="32" t="n">
        <f aca="false">VLOOKUP(J23,NODO11_3,17,FALSE())</f>
        <v>102.3824</v>
      </c>
      <c r="M23" s="34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96.376</v>
      </c>
      <c r="Q23" s="40" t="n">
        <f aca="false">K23-N23-G23</f>
        <v>67.476</v>
      </c>
      <c r="R23" s="32" t="n">
        <f aca="false">IF(H23="","",L23-O23-H23)</f>
        <v>101.3824</v>
      </c>
      <c r="S23" s="40" t="n">
        <f aca="false">L23-O23-I23</f>
        <v>73.2824</v>
      </c>
      <c r="T23" s="41" t="n">
        <f aca="false">Q23</f>
        <v>67.476</v>
      </c>
      <c r="U23" s="41" t="n">
        <f aca="false">S23</f>
        <v>73.2824</v>
      </c>
      <c r="V23" s="32" t="n">
        <f aca="false">10^(T23/10)</f>
        <v>5592422.83040898</v>
      </c>
      <c r="W23" s="42" t="n">
        <f aca="false">10^(-T23/10)</f>
        <v>1.78813374869022E-007</v>
      </c>
      <c r="X23" s="40" t="e">
        <f aca="false">#NAME?-#NAME?+10*LOG(#REF!+SUM(#REF!)+((V23-1)/(#REF!)))</f>
        <v>#NAME?</v>
      </c>
      <c r="Y23" s="35"/>
      <c r="Z23" s="31" t="str">
        <f aca="false">IF(Q23&lt;62,"Inco.",IF(Q23&gt;82,"Inco.","Correc."))</f>
        <v>Correc.</v>
      </c>
      <c r="AA23" s="31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58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50</v>
      </c>
      <c r="K24" s="32" t="n">
        <f aca="false">VLOOKUP(J24,NODO11_3,15,FALSE())</f>
        <v>96.376</v>
      </c>
      <c r="L24" s="32" t="n">
        <f aca="false">VLOOKUP(J24,NODO11_3,17,FALSE())</f>
        <v>101.3824</v>
      </c>
      <c r="M24" s="34" t="n">
        <v>10</v>
      </c>
      <c r="N24" s="32" t="n">
        <f aca="false">M24*F24</f>
        <v>0.19</v>
      </c>
      <c r="O24" s="32" t="n">
        <f aca="false">M24*H24</f>
        <v>0.656</v>
      </c>
      <c r="P24" s="32" t="n">
        <f aca="false">IF(F24="","",K24-N24-F24)</f>
        <v>96.167</v>
      </c>
      <c r="Q24" s="32" t="n">
        <f aca="false">K24-N24-G24</f>
        <v>96.186</v>
      </c>
      <c r="R24" s="32" t="n">
        <f aca="false">IF(H24="","",L24-O24-H24)</f>
        <v>100.6608</v>
      </c>
      <c r="S24" s="32" t="n">
        <f aca="false">L24-O24-I24</f>
        <v>100.7264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2.75" hidden="false" customHeight="false" outlineLevel="0" collapsed="false">
      <c r="A25" s="30"/>
      <c r="B25" s="38" t="s">
        <v>51</v>
      </c>
      <c r="C25" s="30" t="s">
        <v>71</v>
      </c>
      <c r="D25" s="30" t="str">
        <f aca="false">VLOOKUP(C25,Tabla_pasivos,6,FALSE())</f>
        <v>Tap 4salidas</v>
      </c>
      <c r="E25" s="39"/>
      <c r="F25" s="32" t="n">
        <f aca="false">VLOOKUP(C25,Tabla_pasivos,2,FALSE())</f>
        <v>0.3</v>
      </c>
      <c r="G25" s="32" t="n">
        <f aca="false">VLOOKUP(C25,Tabla_pasivos,3,FALSE())</f>
        <v>29.2</v>
      </c>
      <c r="H25" s="32" t="n">
        <f aca="false">VLOOKUP(C25,Tabla_pasivos,4,FALSE())</f>
        <v>1</v>
      </c>
      <c r="I25" s="32" t="n">
        <f aca="false">VLOOKUP(C25,Tabla_pasivos,5,FALSE())</f>
        <v>29.1</v>
      </c>
      <c r="J25" s="30" t="s">
        <v>58</v>
      </c>
      <c r="K25" s="32" t="n">
        <f aca="false">VLOOKUP(J25,NODO11_3,15,FALSE())</f>
        <v>96.167</v>
      </c>
      <c r="L25" s="32" t="n">
        <f aca="false">VLOOKUP(J25,NODO11_3,17,FALSE())</f>
        <v>100.6608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95.867</v>
      </c>
      <c r="Q25" s="40" t="n">
        <f aca="false">K25-N25-G25</f>
        <v>66.967</v>
      </c>
      <c r="R25" s="32" t="n">
        <f aca="false">IF(H25="","",L25-O25-H25)</f>
        <v>99.6608</v>
      </c>
      <c r="S25" s="40" t="n">
        <f aca="false">L25-O25-I25</f>
        <v>71.5608</v>
      </c>
      <c r="T25" s="41" t="n">
        <f aca="false">Q25</f>
        <v>66.967</v>
      </c>
      <c r="U25" s="41" t="n">
        <f aca="false">S25</f>
        <v>71.5608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61</v>
      </c>
      <c r="C26" s="30" t="s">
        <v>36</v>
      </c>
      <c r="D26" s="30" t="str">
        <f aca="false">VLOOKUP(C26,ate_cable,6,FALSE())</f>
        <v>Tipo Cable</v>
      </c>
      <c r="E26" s="30"/>
      <c r="F26" s="32" t="n">
        <f aca="false">VLOOKUP(C26,ate_cable,2,FALSE())</f>
        <v>0.019</v>
      </c>
      <c r="G26" s="32"/>
      <c r="H26" s="32" t="n">
        <f aca="false">VLOOKUP(C26,ate_cable,4,FALSE())</f>
        <v>0.0656</v>
      </c>
      <c r="I26" s="32"/>
      <c r="J26" s="30" t="s">
        <v>51</v>
      </c>
      <c r="K26" s="32" t="n">
        <f aca="false">VLOOKUP(J26,NODO11_3,15,FALSE())</f>
        <v>95.867</v>
      </c>
      <c r="L26" s="32" t="n">
        <f aca="false">VLOOKUP(J26,NODO11_3,17,FALSE())</f>
        <v>99.6608</v>
      </c>
      <c r="M26" s="34" t="n">
        <v>8</v>
      </c>
      <c r="N26" s="32" t="n">
        <f aca="false">M26*F26</f>
        <v>0.152</v>
      </c>
      <c r="O26" s="32" t="n">
        <f aca="false">M26*H26</f>
        <v>0.5248</v>
      </c>
      <c r="P26" s="32" t="n">
        <f aca="false">IF(F26="","",K26-N26-F26)</f>
        <v>95.696</v>
      </c>
      <c r="Q26" s="32" t="n">
        <f aca="false">K26-N26-G26</f>
        <v>95.715</v>
      </c>
      <c r="R26" s="32" t="n">
        <f aca="false">IF(H26="","",L26-O26-H26)</f>
        <v>99.0704</v>
      </c>
      <c r="S26" s="32" t="n">
        <f aca="false">L26-O26-I26</f>
        <v>99.136</v>
      </c>
      <c r="T26" s="41"/>
      <c r="U26" s="41"/>
      <c r="V26" s="32"/>
      <c r="W26" s="42"/>
      <c r="X26" s="40"/>
      <c r="Y26" s="35"/>
      <c r="Z26" s="31"/>
      <c r="AA26" s="31"/>
      <c r="AB26" s="1"/>
      <c r="AC26" s="2"/>
    </row>
    <row r="27" customFormat="false" ht="11.25" hidden="false" customHeight="false" outlineLevel="0" collapsed="false">
      <c r="A27" s="30"/>
      <c r="B27" s="38" t="s">
        <v>53</v>
      </c>
      <c r="C27" s="30" t="s">
        <v>74</v>
      </c>
      <c r="D27" s="30" t="str">
        <f aca="false">VLOOKUP(C27,Tabla_pasivos,6,FALSE())</f>
        <v>Tap 4salidas</v>
      </c>
      <c r="E27" s="30"/>
      <c r="F27" s="32" t="n">
        <f aca="false">VLOOKUP(C27,Tabla_pasivos,2,FALSE())</f>
        <v>0.8</v>
      </c>
      <c r="G27" s="32" t="n">
        <f aca="false">VLOOKUP(C27,Tabla_pasivos,3,FALSE())</f>
        <v>17.6</v>
      </c>
      <c r="H27" s="32" t="n">
        <f aca="false">VLOOKUP(C27,Tabla_pasivos,4,FALSE())</f>
        <v>1.6</v>
      </c>
      <c r="I27" s="32" t="n">
        <f aca="false">VLOOKUP(C27,Tabla_pasivos,5,FALSE())</f>
        <v>18.2</v>
      </c>
      <c r="J27" s="30" t="s">
        <v>61</v>
      </c>
      <c r="K27" s="32" t="n">
        <f aca="false">VLOOKUP(J27,NODO11_3,15,FALSE())</f>
        <v>95.696</v>
      </c>
      <c r="L27" s="32" t="n">
        <f aca="false">VLOOKUP(J27,NODO11_3,17,FALSE())</f>
        <v>99.0704</v>
      </c>
      <c r="M27" s="34" t="n">
        <v>0</v>
      </c>
      <c r="N27" s="32" t="n">
        <f aca="false">M27*F27</f>
        <v>0</v>
      </c>
      <c r="O27" s="32" t="n">
        <f aca="false">M27*H27</f>
        <v>0</v>
      </c>
      <c r="P27" s="32" t="n">
        <f aca="false">IF(F27="","",K27-N27-F27)</f>
        <v>94.896</v>
      </c>
      <c r="Q27" s="40" t="n">
        <f aca="false">K27-N27-G27</f>
        <v>78.096</v>
      </c>
      <c r="R27" s="32" t="n">
        <f aca="false">IF(H27="","",L27-O27-H27)</f>
        <v>97.4704</v>
      </c>
      <c r="S27" s="40" t="n">
        <f aca="false">L27-O27-I27</f>
        <v>80.8704</v>
      </c>
      <c r="T27" s="41" t="n">
        <f aca="false">Q27</f>
        <v>78.096</v>
      </c>
      <c r="U27" s="41" t="n">
        <f aca="false">S27</f>
        <v>80.8704</v>
      </c>
      <c r="V27" s="32" t="n">
        <f aca="false">10^(T27/10)</f>
        <v>64505983.3284828</v>
      </c>
      <c r="W27" s="42" t="n">
        <f aca="false">10^(-T27/10)</f>
        <v>1.55024378887105E-008</v>
      </c>
      <c r="X27" s="40" t="e">
        <f aca="false">#NAME?-#NAME?+10*LOG(#REF!+SUM(#REF!)+((V27-1)/(#REF!)))</f>
        <v>#NAME?</v>
      </c>
      <c r="Y27" s="35"/>
      <c r="Z27" s="31" t="str">
        <f aca="false">IF(Q27&lt;62,"Inco.",IF(Q27&gt;82,"Inco.","Correc."))</f>
        <v>Correc.</v>
      </c>
      <c r="AA27" s="31" t="str">
        <f aca="false">IF(S27&lt;62,"Inco.",IF(S27&gt;82,"Inco.","Correc."))</f>
        <v>Correc.</v>
      </c>
      <c r="AB27" s="1"/>
      <c r="AC27" s="2"/>
    </row>
    <row r="28" customFormat="false" ht="11.25" hidden="false" customHeight="false" outlineLevel="0" collapsed="false">
      <c r="A28" s="30"/>
      <c r="B28" s="30" t="s">
        <v>67</v>
      </c>
      <c r="C28" s="30" t="s">
        <v>36</v>
      </c>
      <c r="D28" s="30" t="str">
        <f aca="false">VLOOKUP(C28,ate_cable,6,FALSE())</f>
        <v>Tipo Cable</v>
      </c>
      <c r="E28" s="30"/>
      <c r="F28" s="32" t="n">
        <f aca="false">VLOOKUP(C28,ate_cable,2,FALSE())</f>
        <v>0.019</v>
      </c>
      <c r="G28" s="32"/>
      <c r="H28" s="32" t="n">
        <f aca="false">VLOOKUP(C28,ate_cable,4,FALSE())</f>
        <v>0.0656</v>
      </c>
      <c r="I28" s="32"/>
      <c r="J28" s="30" t="s">
        <v>53</v>
      </c>
      <c r="K28" s="32" t="n">
        <f aca="false">VLOOKUP(J28,NODO11_3,15,FALSE())</f>
        <v>94.896</v>
      </c>
      <c r="L28" s="32" t="n">
        <f aca="false">VLOOKUP(J28,NODO11_3,17,FALSE())</f>
        <v>97.4704</v>
      </c>
      <c r="M28" s="34" t="n">
        <v>14</v>
      </c>
      <c r="N28" s="32" t="n">
        <f aca="false">M28*F28</f>
        <v>0.266</v>
      </c>
      <c r="O28" s="32" t="n">
        <f aca="false">M28*H28</f>
        <v>0.9184</v>
      </c>
      <c r="P28" s="32" t="n">
        <f aca="false">IF(F28="","",K28-N28-F28)</f>
        <v>94.611</v>
      </c>
      <c r="Q28" s="32" t="n">
        <f aca="false">K28-N28-G28</f>
        <v>94.63</v>
      </c>
      <c r="R28" s="32" t="n">
        <f aca="false">IF(H28="","",L28-O28-H28)</f>
        <v>96.4864</v>
      </c>
      <c r="S28" s="32" t="n">
        <f aca="false">L28-O28-I28</f>
        <v>96.552</v>
      </c>
      <c r="T28" s="41"/>
      <c r="U28" s="41"/>
      <c r="V28" s="32"/>
      <c r="W28" s="42"/>
      <c r="X28" s="40"/>
      <c r="Y28" s="35"/>
      <c r="Z28" s="31"/>
      <c r="AA28" s="31"/>
      <c r="AB28" s="1"/>
      <c r="AC28" s="2"/>
    </row>
    <row r="29" customFormat="false" ht="12.75" hidden="false" customHeight="false" outlineLevel="0" collapsed="false">
      <c r="A29" s="30"/>
      <c r="B29" s="38" t="s">
        <v>54</v>
      </c>
      <c r="C29" s="30" t="s">
        <v>74</v>
      </c>
      <c r="D29" s="30" t="str">
        <f aca="false">VLOOKUP(C29,Tabla_pasivos,6,FALSE())</f>
        <v>Tap 4salidas</v>
      </c>
      <c r="E29" s="39"/>
      <c r="F29" s="32" t="n">
        <f aca="false">VLOOKUP(C29,Tabla_pasivos,2,FALSE())</f>
        <v>0.8</v>
      </c>
      <c r="G29" s="32" t="n">
        <f aca="false">VLOOKUP(C29,Tabla_pasivos,3,FALSE())</f>
        <v>17.6</v>
      </c>
      <c r="H29" s="32" t="n">
        <f aca="false">VLOOKUP(C29,Tabla_pasivos,4,FALSE())</f>
        <v>1.6</v>
      </c>
      <c r="I29" s="32" t="n">
        <f aca="false">VLOOKUP(C29,Tabla_pasivos,5,FALSE())</f>
        <v>18.2</v>
      </c>
      <c r="J29" s="30" t="s">
        <v>67</v>
      </c>
      <c r="K29" s="32" t="n">
        <f aca="false">VLOOKUP(J29,NODO11_3,15,FALSE())</f>
        <v>94.611</v>
      </c>
      <c r="L29" s="32" t="n">
        <f aca="false">VLOOKUP(J29,NODO11_3,17,FALSE())</f>
        <v>96.4864</v>
      </c>
      <c r="M29" s="34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93.811</v>
      </c>
      <c r="Q29" s="40" t="n">
        <f aca="false">K29-N29-G29</f>
        <v>77.011</v>
      </c>
      <c r="R29" s="32" t="n">
        <f aca="false">IF(H29="","",L29-O29-H29)</f>
        <v>94.8864</v>
      </c>
      <c r="S29" s="40" t="n">
        <f aca="false">L29-O29-I29</f>
        <v>78.2864</v>
      </c>
      <c r="T29" s="41" t="n">
        <f aca="false">Q29</f>
        <v>77.011</v>
      </c>
      <c r="U29" s="41" t="n">
        <f aca="false">S29</f>
        <v>78.2864</v>
      </c>
      <c r="V29" s="32"/>
      <c r="W29" s="32"/>
      <c r="X29" s="32"/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0" t="s">
        <v>68</v>
      </c>
      <c r="C30" s="30" t="s">
        <v>36</v>
      </c>
      <c r="D30" s="30" t="str">
        <f aca="false">VLOOKUP(C30,ate_cable,6,FALSE())</f>
        <v>Tipo Cable</v>
      </c>
      <c r="E30" s="30"/>
      <c r="F30" s="32" t="n">
        <f aca="false">VLOOKUP(C30,ate_cable,2,FALSE())</f>
        <v>0.019</v>
      </c>
      <c r="G30" s="32"/>
      <c r="H30" s="32" t="n">
        <f aca="false">VLOOKUP(C30,ate_cable,4,FALSE())</f>
        <v>0.0656</v>
      </c>
      <c r="I30" s="32"/>
      <c r="J30" s="30" t="s">
        <v>73</v>
      </c>
      <c r="K30" s="32" t="n">
        <f aca="false">VLOOKUP(J30,NODO11_3,15,FALSE())</f>
        <v>98.246</v>
      </c>
      <c r="L30" s="32" t="n">
        <f aca="false">VLOOKUP(J30,NODO11_3,17,FALSE())</f>
        <v>105.3504</v>
      </c>
      <c r="M30" s="34" t="n">
        <v>20</v>
      </c>
      <c r="N30" s="32" t="n">
        <f aca="false">M30*F30</f>
        <v>0.38</v>
      </c>
      <c r="O30" s="32" t="n">
        <f aca="false">M30*H30</f>
        <v>1.312</v>
      </c>
      <c r="P30" s="32" t="n">
        <f aca="false">IF(F30="","",K30-N30-F30)</f>
        <v>97.847</v>
      </c>
      <c r="Q30" s="32" t="n">
        <f aca="false">K30-N30-G30</f>
        <v>97.866</v>
      </c>
      <c r="R30" s="32" t="n">
        <f aca="false">IF(H30="","",L30-O30-H30)</f>
        <v>103.9728</v>
      </c>
      <c r="S30" s="32" t="n">
        <f aca="false">L30-O30-I30</f>
        <v>104.0384</v>
      </c>
      <c r="T30" s="41"/>
      <c r="U30" s="41"/>
      <c r="V30" s="32"/>
      <c r="W30" s="42"/>
      <c r="X30" s="40"/>
      <c r="Y30" s="35"/>
      <c r="Z30" s="31"/>
      <c r="AA30" s="31"/>
      <c r="AB30" s="1"/>
      <c r="AC30" s="2"/>
    </row>
    <row r="31" customFormat="false" ht="11.25" hidden="false" customHeight="false" outlineLevel="0" collapsed="false">
      <c r="A31" s="30"/>
      <c r="B31" s="38" t="s">
        <v>56</v>
      </c>
      <c r="C31" s="30" t="s">
        <v>38</v>
      </c>
      <c r="D31" s="30" t="str">
        <f aca="false">VLOOKUP(C31,Tabla_pasivos,6,FALSE())</f>
        <v>Tap 8salidas</v>
      </c>
      <c r="E31" s="30"/>
      <c r="F31" s="32" t="n">
        <f aca="false">VLOOKUP(C31,Tabla_pasivos,2,FALSE())</f>
        <v>0.4</v>
      </c>
      <c r="G31" s="32" t="n">
        <f aca="false">VLOOKUP(C31,Tabla_pasivos,3,FALSE())</f>
        <v>30.4</v>
      </c>
      <c r="H31" s="32" t="n">
        <f aca="false">VLOOKUP(C31,Tabla_pasivos,4,FALSE())</f>
        <v>1</v>
      </c>
      <c r="I31" s="32" t="n">
        <f aca="false">VLOOKUP(C31,Tabla_pasivos,5,FALSE())</f>
        <v>30.4</v>
      </c>
      <c r="J31" s="30" t="s">
        <v>68</v>
      </c>
      <c r="K31" s="32" t="n">
        <f aca="false">VLOOKUP(J31,NODO11_3,15,FALSE())</f>
        <v>97.847</v>
      </c>
      <c r="L31" s="32" t="n">
        <f aca="false">VLOOKUP(J31,NODO11_3,17,FALSE())</f>
        <v>103.9728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97.447</v>
      </c>
      <c r="Q31" s="40" t="n">
        <f aca="false">K31-N31-G31</f>
        <v>67.447</v>
      </c>
      <c r="R31" s="32" t="n">
        <f aca="false">IF(H31="","",L31-O31-H31)</f>
        <v>102.9728</v>
      </c>
      <c r="S31" s="40" t="n">
        <f aca="false">L31-O31-I31</f>
        <v>73.5728</v>
      </c>
      <c r="T31" s="41" t="n">
        <f aca="false">Q31</f>
        <v>67.447</v>
      </c>
      <c r="U31" s="41" t="n">
        <f aca="false">S31</f>
        <v>73.5728</v>
      </c>
      <c r="V31" s="32" t="n">
        <f aca="false">10^(T31/10)</f>
        <v>5555203.84813741</v>
      </c>
      <c r="W31" s="42" t="n">
        <f aca="false">10^(-T31/10)</f>
        <v>1.80011396041801E-007</v>
      </c>
      <c r="X31" s="40" t="e">
        <f aca="false">#NAME?-#NAME?+10*LOG(#REF!+SUM(#REF!)+((V31-1)/(#REF!)))</f>
        <v>#NAME?</v>
      </c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0" t="s">
        <v>69</v>
      </c>
      <c r="C32" s="30" t="s">
        <v>36</v>
      </c>
      <c r="D32" s="30" t="str">
        <f aca="false">VLOOKUP(C32,ate_cable,6,FALSE())</f>
        <v>Tipo Cable</v>
      </c>
      <c r="E32" s="30"/>
      <c r="F32" s="32" t="n">
        <f aca="false">VLOOKUP(C32,ate_cable,2,FALSE())</f>
        <v>0.019</v>
      </c>
      <c r="G32" s="32"/>
      <c r="H32" s="32" t="n">
        <f aca="false">VLOOKUP(C32,ate_cable,4,FALSE())</f>
        <v>0.0656</v>
      </c>
      <c r="I32" s="32"/>
      <c r="J32" s="30" t="s">
        <v>56</v>
      </c>
      <c r="K32" s="32" t="n">
        <f aca="false">VLOOKUP(J32,NODO11_3,15,FALSE())</f>
        <v>97.447</v>
      </c>
      <c r="L32" s="32" t="n">
        <f aca="false">VLOOKUP(J32,NODO11_3,17,FALSE())</f>
        <v>102.9728</v>
      </c>
      <c r="M32" s="34" t="n">
        <v>18</v>
      </c>
      <c r="N32" s="32" t="n">
        <f aca="false">M32*F32</f>
        <v>0.342</v>
      </c>
      <c r="O32" s="32" t="n">
        <f aca="false">M32*H32</f>
        <v>1.1808</v>
      </c>
      <c r="P32" s="32" t="n">
        <f aca="false">IF(F32="","",K32-N32-F32)</f>
        <v>97.086</v>
      </c>
      <c r="Q32" s="32" t="n">
        <f aca="false">K32-N32-G32</f>
        <v>97.105</v>
      </c>
      <c r="R32" s="32" t="n">
        <f aca="false">IF(H32="","",L32-O32-H32)</f>
        <v>101.7264</v>
      </c>
      <c r="S32" s="32" t="n">
        <f aca="false">L32-O32-I32</f>
        <v>101.792</v>
      </c>
      <c r="T32" s="41"/>
      <c r="U32" s="41"/>
      <c r="V32" s="32"/>
      <c r="W32" s="42"/>
      <c r="X32" s="40"/>
      <c r="Y32" s="35"/>
      <c r="Z32" s="31"/>
      <c r="AA32" s="31"/>
      <c r="AB32" s="1"/>
      <c r="AC32" s="2"/>
    </row>
    <row r="33" customFormat="false" ht="12.75" hidden="false" customHeight="false" outlineLevel="0" collapsed="false">
      <c r="A33" s="30"/>
      <c r="B33" s="38" t="s">
        <v>57</v>
      </c>
      <c r="C33" s="30" t="s">
        <v>71</v>
      </c>
      <c r="D33" s="30" t="str">
        <f aca="false">VLOOKUP(C33,Tabla_pasivos,6,FALSE())</f>
        <v>Tap 4salidas</v>
      </c>
      <c r="E33" s="39"/>
      <c r="F33" s="32" t="n">
        <f aca="false">VLOOKUP(C33,Tabla_pasivos,2,FALSE())</f>
        <v>0.3</v>
      </c>
      <c r="G33" s="32" t="n">
        <f aca="false">VLOOKUP(C33,Tabla_pasivos,3,FALSE())</f>
        <v>29.2</v>
      </c>
      <c r="H33" s="32" t="n">
        <f aca="false">VLOOKUP(C33,Tabla_pasivos,4,FALSE())</f>
        <v>1</v>
      </c>
      <c r="I33" s="32" t="n">
        <f aca="false">VLOOKUP(C33,Tabla_pasivos,5,FALSE())</f>
        <v>29.1</v>
      </c>
      <c r="J33" s="30" t="s">
        <v>69</v>
      </c>
      <c r="K33" s="32" t="n">
        <f aca="false">VLOOKUP(J33,NODO11_3,15,FALSE())</f>
        <v>97.086</v>
      </c>
      <c r="L33" s="32" t="n">
        <f aca="false">VLOOKUP(J33,NODO11_3,17,FALSE())</f>
        <v>101.7264</v>
      </c>
      <c r="M33" s="34" t="n">
        <v>0</v>
      </c>
      <c r="N33" s="32" t="n">
        <f aca="false">M33*F33</f>
        <v>0</v>
      </c>
      <c r="O33" s="32" t="n">
        <f aca="false">M33*H33</f>
        <v>0</v>
      </c>
      <c r="P33" s="32" t="n">
        <f aca="false">IF(F33="","",K33-N33-F33)</f>
        <v>96.786</v>
      </c>
      <c r="Q33" s="40" t="n">
        <f aca="false">K33-N33-G33</f>
        <v>67.886</v>
      </c>
      <c r="R33" s="32" t="n">
        <f aca="false">IF(H33="","",L33-O33-H33)</f>
        <v>100.7264</v>
      </c>
      <c r="S33" s="40" t="n">
        <f aca="false">L33-O33-I33</f>
        <v>72.6264</v>
      </c>
      <c r="T33" s="41" t="n">
        <f aca="false">Q33</f>
        <v>67.886</v>
      </c>
      <c r="U33" s="41" t="n">
        <f aca="false">S33</f>
        <v>72.6264</v>
      </c>
      <c r="V33" s="32"/>
      <c r="W33" s="32"/>
      <c r="X33" s="32"/>
      <c r="Y33" s="35"/>
      <c r="Z33" s="31" t="str">
        <f aca="false">IF(Q33&lt;62,"Inco.",IF(Q33&gt;82,"Inco.","Correc."))</f>
        <v>Correc.</v>
      </c>
      <c r="AA33" s="31" t="str">
        <f aca="false">IF(S33&lt;62,"Inco.",IF(S33&gt;82,"Inco.","Correc."))</f>
        <v>Correc.</v>
      </c>
      <c r="AB33" s="1"/>
      <c r="AC33" s="2"/>
    </row>
    <row r="34" customFormat="false" ht="11.25" hidden="false" customHeight="false" outlineLevel="0" collapsed="false">
      <c r="A34" s="30"/>
      <c r="B34" s="30" t="s">
        <v>75</v>
      </c>
      <c r="C34" s="30" t="s">
        <v>36</v>
      </c>
      <c r="D34" s="30" t="str">
        <f aca="false">VLOOKUP(C34,ate_cable,6,FALSE())</f>
        <v>Tipo Cable</v>
      </c>
      <c r="E34" s="30"/>
      <c r="F34" s="32" t="n">
        <f aca="false">VLOOKUP(C34,ate_cable,2,FALSE())</f>
        <v>0.019</v>
      </c>
      <c r="G34" s="32"/>
      <c r="H34" s="32" t="n">
        <f aca="false">VLOOKUP(C34,ate_cable,4,FALSE())</f>
        <v>0.0656</v>
      </c>
      <c r="I34" s="32"/>
      <c r="J34" s="30" t="s">
        <v>57</v>
      </c>
      <c r="K34" s="32" t="n">
        <f aca="false">VLOOKUP(J34,NODO11_3,15,FALSE())</f>
        <v>96.786</v>
      </c>
      <c r="L34" s="32" t="n">
        <f aca="false">VLOOKUP(J34,NODO11_3,17,FALSE())</f>
        <v>100.7264</v>
      </c>
      <c r="M34" s="34" t="n">
        <v>15</v>
      </c>
      <c r="N34" s="32" t="n">
        <f aca="false">M34*F34</f>
        <v>0.285</v>
      </c>
      <c r="O34" s="32" t="n">
        <f aca="false">M34*H34</f>
        <v>0.984</v>
      </c>
      <c r="P34" s="32" t="n">
        <f aca="false">IF(F34="","",K34-N34-F34)</f>
        <v>96.482</v>
      </c>
      <c r="Q34" s="32" t="n">
        <f aca="false">K34-N34-G34</f>
        <v>96.501</v>
      </c>
      <c r="R34" s="32" t="n">
        <f aca="false">IF(H34="","",L34-O34-H34)</f>
        <v>99.6768</v>
      </c>
      <c r="S34" s="32" t="n">
        <f aca="false">L34-O34-I34</f>
        <v>99.7424</v>
      </c>
      <c r="T34" s="41"/>
      <c r="U34" s="41"/>
      <c r="V34" s="32"/>
      <c r="W34" s="42"/>
      <c r="X34" s="40"/>
      <c r="Y34" s="35"/>
      <c r="Z34" s="31"/>
      <c r="AA34" s="31"/>
      <c r="AB34" s="1"/>
      <c r="AC34" s="2"/>
    </row>
    <row r="35" customFormat="false" ht="12.75" hidden="false" customHeight="false" outlineLevel="0" collapsed="false">
      <c r="A35" s="30"/>
      <c r="B35" s="38" t="s">
        <v>59</v>
      </c>
      <c r="C35" s="30" t="s">
        <v>74</v>
      </c>
      <c r="D35" s="30" t="str">
        <f aca="false">VLOOKUP(C35,Tabla_pasivos,6,FALSE())</f>
        <v>Tap 4salidas</v>
      </c>
      <c r="E35" s="39"/>
      <c r="F35" s="32" t="n">
        <f aca="false">VLOOKUP(C35,Tabla_pasivos,2,FALSE())</f>
        <v>0.8</v>
      </c>
      <c r="G35" s="32" t="n">
        <f aca="false">VLOOKUP(C35,Tabla_pasivos,3,FALSE())</f>
        <v>17.6</v>
      </c>
      <c r="H35" s="32" t="n">
        <f aca="false">VLOOKUP(C35,Tabla_pasivos,4,FALSE())</f>
        <v>1.6</v>
      </c>
      <c r="I35" s="32" t="n">
        <f aca="false">VLOOKUP(C35,Tabla_pasivos,5,FALSE())</f>
        <v>18.2</v>
      </c>
      <c r="J35" s="30" t="s">
        <v>75</v>
      </c>
      <c r="K35" s="32" t="n">
        <f aca="false">VLOOKUP(J35,NODO11_3,15,FALSE())</f>
        <v>96.482</v>
      </c>
      <c r="L35" s="32" t="n">
        <f aca="false">VLOOKUP(J35,NODO11_3,17,FALSE())</f>
        <v>99.6768</v>
      </c>
      <c r="M35" s="34" t="n">
        <v>0</v>
      </c>
      <c r="N35" s="32" t="n">
        <f aca="false">M35*F35</f>
        <v>0</v>
      </c>
      <c r="O35" s="32" t="n">
        <f aca="false">M35*H35</f>
        <v>0</v>
      </c>
      <c r="P35" s="32" t="n">
        <f aca="false">IF(F35="","",K35-N35-F35)</f>
        <v>95.682</v>
      </c>
      <c r="Q35" s="40" t="n">
        <f aca="false">K35-N35-G35</f>
        <v>78.882</v>
      </c>
      <c r="R35" s="32" t="n">
        <f aca="false">IF(H35="","",L35-O35-H35)</f>
        <v>98.0768</v>
      </c>
      <c r="S35" s="40" t="n">
        <f aca="false">L35-O35-I35</f>
        <v>81.4768</v>
      </c>
      <c r="T35" s="41" t="n">
        <f aca="false">Q35</f>
        <v>78.882</v>
      </c>
      <c r="U35" s="41" t="n">
        <f aca="false">S35</f>
        <v>81.4768</v>
      </c>
      <c r="V35" s="32"/>
      <c r="W35" s="32"/>
      <c r="X35" s="32"/>
      <c r="Y35" s="35"/>
      <c r="Z35" s="31" t="str">
        <f aca="false">IF(Q35&lt;62,"Inco.",IF(Q35&gt;82,"Inco.","Correc."))</f>
        <v>Correc.</v>
      </c>
      <c r="AA35" s="31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30"/>
      <c r="B36" s="30" t="s">
        <v>76</v>
      </c>
      <c r="C36" s="30" t="s">
        <v>36</v>
      </c>
      <c r="D36" s="30" t="str">
        <f aca="false">VLOOKUP(C36,ate_cable,6,FALSE())</f>
        <v>Tipo Cable</v>
      </c>
      <c r="E36" s="30"/>
      <c r="F36" s="32" t="n">
        <f aca="false">VLOOKUP(C36,ate_cable,2,FALSE())</f>
        <v>0.019</v>
      </c>
      <c r="G36" s="32"/>
      <c r="H36" s="32" t="n">
        <f aca="false">VLOOKUP(C36,ate_cable,4,FALSE())</f>
        <v>0.0656</v>
      </c>
      <c r="I36" s="32"/>
      <c r="J36" s="30" t="s">
        <v>59</v>
      </c>
      <c r="K36" s="32" t="n">
        <f aca="false">VLOOKUP(J36,NODO11_3,15,FALSE())</f>
        <v>95.682</v>
      </c>
      <c r="L36" s="32" t="n">
        <f aca="false">VLOOKUP(J36,NODO11_3,17,FALSE())</f>
        <v>98.0768</v>
      </c>
      <c r="M36" s="34" t="n">
        <v>10</v>
      </c>
      <c r="N36" s="32" t="n">
        <f aca="false">M36*F36</f>
        <v>0.19</v>
      </c>
      <c r="O36" s="32" t="n">
        <f aca="false">M36*H36</f>
        <v>0.656</v>
      </c>
      <c r="P36" s="32" t="n">
        <f aca="false">IF(F36="","",K36-N36-F36)</f>
        <v>95.473</v>
      </c>
      <c r="Q36" s="32" t="n">
        <f aca="false">K36-N36-G36</f>
        <v>95.492</v>
      </c>
      <c r="R36" s="32" t="n">
        <f aca="false">IF(H36="","",L36-O36-H36)</f>
        <v>97.3552</v>
      </c>
      <c r="S36" s="32" t="n">
        <f aca="false">L36-O36-I36</f>
        <v>97.4208</v>
      </c>
      <c r="T36" s="41"/>
      <c r="U36" s="41"/>
      <c r="V36" s="32"/>
      <c r="W36" s="42"/>
      <c r="X36" s="40"/>
      <c r="Y36" s="35"/>
      <c r="Z36" s="31"/>
      <c r="AA36" s="31"/>
      <c r="AB36" s="1"/>
      <c r="AC36" s="2"/>
    </row>
    <row r="37" customFormat="false" ht="12.75" hidden="false" customHeight="false" outlineLevel="0" collapsed="false">
      <c r="A37" s="30"/>
      <c r="B37" s="38" t="s">
        <v>60</v>
      </c>
      <c r="C37" s="30" t="s">
        <v>38</v>
      </c>
      <c r="D37" s="30" t="str">
        <f aca="false">VLOOKUP(C37,Tabla_pasivos,6,FALSE())</f>
        <v>Tap 8salidas</v>
      </c>
      <c r="E37" s="39"/>
      <c r="F37" s="32" t="n">
        <f aca="false">VLOOKUP(C37,Tabla_pasivos,2,FALSE())</f>
        <v>0.4</v>
      </c>
      <c r="G37" s="32" t="n">
        <f aca="false">VLOOKUP(C37,Tabla_pasivos,3,FALSE())</f>
        <v>30.4</v>
      </c>
      <c r="H37" s="32" t="n">
        <f aca="false">VLOOKUP(C37,Tabla_pasivos,4,FALSE())</f>
        <v>1</v>
      </c>
      <c r="I37" s="32" t="n">
        <f aca="false">VLOOKUP(C37,Tabla_pasivos,5,FALSE())</f>
        <v>30.4</v>
      </c>
      <c r="J37" s="30" t="s">
        <v>76</v>
      </c>
      <c r="K37" s="32" t="n">
        <f aca="false">VLOOKUP(J37,NODO11_3,15,FALSE())</f>
        <v>95.473</v>
      </c>
      <c r="L37" s="32" t="n">
        <f aca="false">VLOOKUP(J37,NODO11_3,17,FALSE())</f>
        <v>97.3552</v>
      </c>
      <c r="M37" s="34" t="n">
        <v>0</v>
      </c>
      <c r="N37" s="32" t="n">
        <f aca="false">M37*F37</f>
        <v>0</v>
      </c>
      <c r="O37" s="32" t="n">
        <f aca="false">M37*H37</f>
        <v>0</v>
      </c>
      <c r="P37" s="32" t="n">
        <f aca="false">IF(F37="","",K37-N37-F37)</f>
        <v>95.073</v>
      </c>
      <c r="Q37" s="40" t="n">
        <f aca="false">K37-N37-G37</f>
        <v>65.073</v>
      </c>
      <c r="R37" s="32" t="n">
        <f aca="false">IF(H37="","",L37-O37-H37)</f>
        <v>96.3552</v>
      </c>
      <c r="S37" s="40" t="n">
        <f aca="false">L37-O37-I37</f>
        <v>66.9552</v>
      </c>
      <c r="T37" s="41" t="n">
        <f aca="false">Q37</f>
        <v>65.073</v>
      </c>
      <c r="U37" s="41" t="n">
        <f aca="false">S37</f>
        <v>66.9552</v>
      </c>
      <c r="V37" s="32"/>
      <c r="W37" s="32"/>
      <c r="X37" s="32"/>
      <c r="Y37" s="35"/>
      <c r="Z37" s="31" t="str">
        <f aca="false">IF(Q37&lt;62,"Inco.",IF(Q37&gt;82,"Inco.","Correc."))</f>
        <v>Correc.</v>
      </c>
      <c r="AA37" s="31" t="str">
        <f aca="false">IF(S37&lt;62,"Inco.",IF(S37&gt;82,"Inco.","Correc."))</f>
        <v>Correc.</v>
      </c>
      <c r="AB37" s="1"/>
      <c r="AC37" s="2"/>
    </row>
    <row r="38" customFormat="false" ht="11.25" hidden="false" customHeight="false" outlineLevel="0" collapsed="false">
      <c r="A38" s="30"/>
      <c r="B38" s="30" t="s">
        <v>77</v>
      </c>
      <c r="C38" s="30" t="s">
        <v>36</v>
      </c>
      <c r="D38" s="30" t="str">
        <f aca="false">VLOOKUP(C38,ate_cable,6,FALSE())</f>
        <v>Tipo Cable</v>
      </c>
      <c r="E38" s="30"/>
      <c r="F38" s="32" t="n">
        <f aca="false">VLOOKUP(C38,ate_cable,2,FALSE())</f>
        <v>0.019</v>
      </c>
      <c r="G38" s="32"/>
      <c r="H38" s="32" t="n">
        <f aca="false">VLOOKUP(C38,ate_cable,4,FALSE())</f>
        <v>0.0656</v>
      </c>
      <c r="I38" s="32"/>
      <c r="J38" s="30" t="s">
        <v>60</v>
      </c>
      <c r="K38" s="32" t="n">
        <f aca="false">VLOOKUP(J38,NODO11_3,15,FALSE())</f>
        <v>95.073</v>
      </c>
      <c r="L38" s="32" t="n">
        <f aca="false">VLOOKUP(J38,NODO11_3,17,FALSE())</f>
        <v>96.3552</v>
      </c>
      <c r="M38" s="34" t="n">
        <v>17</v>
      </c>
      <c r="N38" s="32" t="n">
        <f aca="false">M38*F38</f>
        <v>0.323</v>
      </c>
      <c r="O38" s="32" t="n">
        <f aca="false">M38*H38</f>
        <v>1.1152</v>
      </c>
      <c r="P38" s="32" t="n">
        <f aca="false">IF(F38="","",K38-N38-F38)</f>
        <v>94.731</v>
      </c>
      <c r="Q38" s="32" t="n">
        <f aca="false">K38-N38-G38</f>
        <v>94.75</v>
      </c>
      <c r="R38" s="32" t="n">
        <f aca="false">IF(H38="","",L38-O38-H38)</f>
        <v>95.1744</v>
      </c>
      <c r="S38" s="32" t="n">
        <f aca="false">L38-O38-I38</f>
        <v>95.24</v>
      </c>
      <c r="T38" s="41"/>
      <c r="U38" s="41"/>
      <c r="V38" s="32"/>
      <c r="W38" s="42"/>
      <c r="X38" s="40"/>
      <c r="Y38" s="35"/>
      <c r="Z38" s="31"/>
      <c r="AA38" s="31"/>
      <c r="AB38" s="1"/>
      <c r="AC38" s="2"/>
    </row>
    <row r="39" customFormat="false" ht="12.75" hidden="false" customHeight="false" outlineLevel="0" collapsed="false">
      <c r="A39" s="30"/>
      <c r="B39" s="38" t="s">
        <v>62</v>
      </c>
      <c r="C39" s="30" t="s">
        <v>74</v>
      </c>
      <c r="D39" s="30" t="str">
        <f aca="false">VLOOKUP(C39,Tabla_pasivos,6,FALSE())</f>
        <v>Tap 4salidas</v>
      </c>
      <c r="E39" s="39"/>
      <c r="F39" s="32" t="n">
        <f aca="false">VLOOKUP(C39,Tabla_pasivos,2,FALSE())</f>
        <v>0.8</v>
      </c>
      <c r="G39" s="32" t="n">
        <f aca="false">VLOOKUP(C39,Tabla_pasivos,3,FALSE())</f>
        <v>17.6</v>
      </c>
      <c r="H39" s="32" t="n">
        <f aca="false">VLOOKUP(C39,Tabla_pasivos,4,FALSE())</f>
        <v>1.6</v>
      </c>
      <c r="I39" s="32" t="n">
        <f aca="false">VLOOKUP(C39,Tabla_pasivos,5,FALSE())</f>
        <v>18.2</v>
      </c>
      <c r="J39" s="30" t="s">
        <v>77</v>
      </c>
      <c r="K39" s="32" t="n">
        <f aca="false">VLOOKUP(J39,NODO11_3,15,FALSE())</f>
        <v>94.731</v>
      </c>
      <c r="L39" s="32" t="n">
        <f aca="false">VLOOKUP(J39,NODO11_3,17,FALSE())</f>
        <v>95.1744</v>
      </c>
      <c r="M39" s="34" t="n">
        <v>0</v>
      </c>
      <c r="N39" s="32" t="n">
        <f aca="false">M39*F39</f>
        <v>0</v>
      </c>
      <c r="O39" s="32" t="n">
        <f aca="false">M39*H39</f>
        <v>0</v>
      </c>
      <c r="P39" s="32" t="n">
        <f aca="false">IF(F39="","",K39-N39-F39)</f>
        <v>93.931</v>
      </c>
      <c r="Q39" s="40" t="n">
        <f aca="false">K39-N39-G39</f>
        <v>77.131</v>
      </c>
      <c r="R39" s="32" t="n">
        <f aca="false">IF(H39="","",L39-O39-H39)</f>
        <v>93.5744</v>
      </c>
      <c r="S39" s="40" t="n">
        <f aca="false">L39-O39-I39</f>
        <v>76.9744</v>
      </c>
      <c r="T39" s="41" t="n">
        <f aca="false">Q39</f>
        <v>77.131</v>
      </c>
      <c r="U39" s="41" t="n">
        <f aca="false">S39</f>
        <v>76.9744</v>
      </c>
      <c r="V39" s="32"/>
      <c r="W39" s="32"/>
      <c r="X39" s="32"/>
      <c r="Y39" s="35"/>
      <c r="Z39" s="31" t="str">
        <f aca="false">IF(Q39&lt;62,"Inco.",IF(Q39&gt;82,"Inco.","Correc."))</f>
        <v>Correc.</v>
      </c>
      <c r="AA39" s="31" t="str">
        <f aca="false">IF(S39&lt;62,"Inco.",IF(S39&gt;82,"Inco.","Correc."))</f>
        <v>Correc.</v>
      </c>
      <c r="AB39" s="1"/>
      <c r="AC39" s="2"/>
    </row>
    <row r="40" customFormat="false" ht="11.25" hidden="false" customHeight="false" outlineLevel="0" collapsed="false">
      <c r="A40" s="30"/>
      <c r="B40" s="30" t="s">
        <v>78</v>
      </c>
      <c r="C40" s="30" t="s">
        <v>36</v>
      </c>
      <c r="D40" s="30" t="str">
        <f aca="false">VLOOKUP(C40,ate_cable,6,FALSE())</f>
        <v>Tipo Cable</v>
      </c>
      <c r="E40" s="30"/>
      <c r="F40" s="32" t="n">
        <f aca="false">VLOOKUP(C40,ate_cable,2,FALSE())</f>
        <v>0.019</v>
      </c>
      <c r="G40" s="32"/>
      <c r="H40" s="32" t="n">
        <f aca="false">VLOOKUP(C40,ate_cable,4,FALSE())</f>
        <v>0.0656</v>
      </c>
      <c r="I40" s="32"/>
      <c r="J40" s="30" t="s">
        <v>33</v>
      </c>
      <c r="K40" s="32" t="n">
        <f aca="false">VLOOKUP(J40,NODO11_3,15,FALSE())</f>
        <v>102.1</v>
      </c>
      <c r="L40" s="32" t="n">
        <f aca="false">VLOOKUP(J40,NODO11_3,17,FALSE())</f>
        <v>110.9</v>
      </c>
      <c r="M40" s="34" t="n">
        <v>30</v>
      </c>
      <c r="N40" s="32" t="n">
        <f aca="false">M40*F40</f>
        <v>0.57</v>
      </c>
      <c r="O40" s="32" t="n">
        <f aca="false">M40*H40</f>
        <v>1.968</v>
      </c>
      <c r="P40" s="32" t="n">
        <f aca="false">IF(F40="","",K40-N40-F40)</f>
        <v>101.511</v>
      </c>
      <c r="Q40" s="32" t="n">
        <f aca="false">K40-N40-G40</f>
        <v>101.53</v>
      </c>
      <c r="R40" s="32" t="n">
        <f aca="false">IF(H40="","",L40-O40-H40)</f>
        <v>108.8664</v>
      </c>
      <c r="S40" s="32" t="n">
        <f aca="false">L40-O40-I40</f>
        <v>108.932</v>
      </c>
      <c r="T40" s="41"/>
      <c r="U40" s="41"/>
      <c r="V40" s="32"/>
      <c r="W40" s="42"/>
      <c r="X40" s="40"/>
      <c r="Y40" s="35"/>
      <c r="Z40" s="31"/>
      <c r="AA40" s="31"/>
      <c r="AB40" s="1"/>
      <c r="AC40" s="2"/>
    </row>
    <row r="41" customFormat="false" ht="11.25" hidden="false" customHeight="false" outlineLevel="0" collapsed="false">
      <c r="A41" s="30"/>
      <c r="B41" s="38" t="s">
        <v>63</v>
      </c>
      <c r="C41" s="30" t="s">
        <v>38</v>
      </c>
      <c r="D41" s="30" t="str">
        <f aca="false">VLOOKUP(C41,Tabla_pasivos,6,FALSE())</f>
        <v>Tap 8salidas</v>
      </c>
      <c r="E41" s="30"/>
      <c r="F41" s="32" t="n">
        <f aca="false">VLOOKUP(C41,Tabla_pasivos,2,FALSE())</f>
        <v>0.4</v>
      </c>
      <c r="G41" s="32" t="n">
        <f aca="false">VLOOKUP(C41,Tabla_pasivos,3,FALSE())</f>
        <v>30.4</v>
      </c>
      <c r="H41" s="32" t="n">
        <f aca="false">VLOOKUP(C41,Tabla_pasivos,4,FALSE())</f>
        <v>1</v>
      </c>
      <c r="I41" s="32" t="n">
        <f aca="false">VLOOKUP(C41,Tabla_pasivos,5,FALSE())</f>
        <v>30.4</v>
      </c>
      <c r="J41" s="30" t="s">
        <v>78</v>
      </c>
      <c r="K41" s="32" t="n">
        <f aca="false">VLOOKUP(J41,NODO11_3,15,FALSE())</f>
        <v>101.511</v>
      </c>
      <c r="L41" s="32" t="n">
        <f aca="false">VLOOKUP(J41,NODO11_3,17,FALSE())</f>
        <v>108.8664</v>
      </c>
      <c r="M41" s="34" t="n">
        <v>0</v>
      </c>
      <c r="N41" s="32" t="n">
        <f aca="false">M41*F41</f>
        <v>0</v>
      </c>
      <c r="O41" s="32" t="n">
        <f aca="false">M41*H41</f>
        <v>0</v>
      </c>
      <c r="P41" s="32" t="n">
        <f aca="false">IF(F41="","",K41-N41-F41)</f>
        <v>101.111</v>
      </c>
      <c r="Q41" s="40" t="n">
        <f aca="false">K41-N41-G41</f>
        <v>71.111</v>
      </c>
      <c r="R41" s="32" t="n">
        <f aca="false">IF(H41="","",L41-O41-H41)</f>
        <v>107.8664</v>
      </c>
      <c r="S41" s="40" t="n">
        <f aca="false">L41-O41-I41</f>
        <v>78.4664</v>
      </c>
      <c r="T41" s="41" t="n">
        <f aca="false">Q41</f>
        <v>71.111</v>
      </c>
      <c r="U41" s="41" t="n">
        <f aca="false">S41</f>
        <v>78.4664</v>
      </c>
      <c r="V41" s="32" t="n">
        <f aca="false">10^(T41/10)</f>
        <v>12915166.2207084</v>
      </c>
      <c r="W41" s="42" t="n">
        <f aca="false">10^(-T41/10)</f>
        <v>7.74283491912462E-008</v>
      </c>
      <c r="X41" s="40" t="e">
        <f aca="false">#NAME?-#NAME?+10*LOG(#REF!+SUM(#REF!)+((V41-1)/(#REF!)))</f>
        <v>#NAME?</v>
      </c>
      <c r="Y41" s="35"/>
      <c r="Z41" s="31" t="str">
        <f aca="false">IF(Q41&lt;62,"Inco.",IF(Q41&gt;82,"Inco.","Correc."))</f>
        <v>Correc.</v>
      </c>
      <c r="AA41" s="31" t="str">
        <f aca="false">IF(S41&lt;62,"Inco.",IF(S41&gt;82,"Inco.","Correc."))</f>
        <v>Correc.</v>
      </c>
      <c r="AB41" s="1"/>
      <c r="AC41" s="2"/>
    </row>
    <row r="42" customFormat="false" ht="12.75" hidden="false" customHeight="false" outlineLevel="0" collapsed="false">
      <c r="A42" s="30"/>
      <c r="B42" s="38" t="s">
        <v>70</v>
      </c>
      <c r="C42" s="30" t="s">
        <v>40</v>
      </c>
      <c r="D42" s="30" t="str">
        <f aca="false">VLOOKUP(C42,Tabla_pasivos,6,FALSE())</f>
        <v>Tap 4salidas</v>
      </c>
      <c r="E42" s="39"/>
      <c r="F42" s="32" t="n">
        <f aca="false">VLOOKUP(C42,Tabla_pasivos,2,FALSE())</f>
        <v>1</v>
      </c>
      <c r="G42" s="32" t="n">
        <f aca="false">VLOOKUP(C42,Tabla_pasivos,3,FALSE())</f>
        <v>35.3</v>
      </c>
      <c r="H42" s="32" t="n">
        <f aca="false">VLOOKUP(C42,Tabla_pasivos,4,FALSE())</f>
        <v>1</v>
      </c>
      <c r="I42" s="32" t="n">
        <f aca="false">VLOOKUP(C42,Tabla_pasivos,5,FALSE())</f>
        <v>35.2</v>
      </c>
      <c r="J42" s="30" t="s">
        <v>63</v>
      </c>
      <c r="K42" s="32" t="n">
        <f aca="false">VLOOKUP(J42,NODO11_3,15,FALSE())</f>
        <v>101.111</v>
      </c>
      <c r="L42" s="32" t="n">
        <f aca="false">VLOOKUP(J42,NODO11_3,17,FALSE())</f>
        <v>107.8664</v>
      </c>
      <c r="M42" s="34" t="n">
        <v>0</v>
      </c>
      <c r="N42" s="32" t="n">
        <f aca="false">M42*F42</f>
        <v>0</v>
      </c>
      <c r="O42" s="32" t="n">
        <f aca="false">M42*H42</f>
        <v>0</v>
      </c>
      <c r="P42" s="32" t="n">
        <f aca="false">IF(F42="","",K42-N42-F42)</f>
        <v>100.111</v>
      </c>
      <c r="Q42" s="40" t="n">
        <f aca="false">K42-N42-G42</f>
        <v>65.811</v>
      </c>
      <c r="R42" s="32" t="n">
        <f aca="false">IF(H42="","",L42-O42-H42)</f>
        <v>106.8664</v>
      </c>
      <c r="S42" s="40" t="n">
        <f aca="false">L42-O42-I42</f>
        <v>72.6664</v>
      </c>
      <c r="T42" s="41" t="n">
        <f aca="false">Q42</f>
        <v>65.811</v>
      </c>
      <c r="U42" s="41" t="n">
        <f aca="false">S42</f>
        <v>72.6664</v>
      </c>
      <c r="V42" s="32"/>
      <c r="W42" s="32"/>
      <c r="X42" s="32"/>
      <c r="Y42" s="35"/>
      <c r="Z42" s="31" t="str">
        <f aca="false">IF(Q42&lt;62,"Inco.",IF(Q42&gt;82,"Inco.","Correc."))</f>
        <v>Correc.</v>
      </c>
      <c r="AA42" s="31" t="str">
        <f aca="false">IF(S42&lt;62,"Inco.",IF(S42&gt;82,"Inco.","Correc."))</f>
        <v>Correc.</v>
      </c>
      <c r="AB42" s="1"/>
      <c r="AC42" s="2"/>
    </row>
    <row r="43" customFormat="false" ht="11.25" hidden="false" customHeight="false" outlineLevel="0" collapsed="false">
      <c r="A43" s="30"/>
      <c r="B43" s="30" t="s">
        <v>79</v>
      </c>
      <c r="C43" s="30" t="s">
        <v>36</v>
      </c>
      <c r="D43" s="30" t="str">
        <f aca="false">VLOOKUP(C43,ate_cable,6,FALSE())</f>
        <v>Tipo Cable</v>
      </c>
      <c r="E43" s="30"/>
      <c r="F43" s="32" t="n">
        <f aca="false">VLOOKUP(C43,ate_cable,2,FALSE())</f>
        <v>0.019</v>
      </c>
      <c r="G43" s="32"/>
      <c r="H43" s="32" t="n">
        <f aca="false">VLOOKUP(C43,ate_cable,4,FALSE())</f>
        <v>0.0656</v>
      </c>
      <c r="I43" s="32"/>
      <c r="J43" s="30" t="s">
        <v>70</v>
      </c>
      <c r="K43" s="32" t="n">
        <f aca="false">VLOOKUP(J43,NODO11_3,15,FALSE())</f>
        <v>100.111</v>
      </c>
      <c r="L43" s="32" t="n">
        <f aca="false">VLOOKUP(J43,NODO11_3,17,FALSE())</f>
        <v>106.8664</v>
      </c>
      <c r="M43" s="34" t="n">
        <v>10</v>
      </c>
      <c r="N43" s="32" t="n">
        <f aca="false">M43*F43</f>
        <v>0.19</v>
      </c>
      <c r="O43" s="32" t="n">
        <f aca="false">M43*H43</f>
        <v>0.656</v>
      </c>
      <c r="P43" s="32" t="n">
        <f aca="false">IF(F43="","",K43-N43-F43)</f>
        <v>99.902</v>
      </c>
      <c r="Q43" s="32" t="n">
        <f aca="false">K43-N43-G43</f>
        <v>99.921</v>
      </c>
      <c r="R43" s="32" t="n">
        <f aca="false">IF(H43="","",L43-O43-H43)</f>
        <v>106.1448</v>
      </c>
      <c r="S43" s="32" t="n">
        <f aca="false">L43-O43-I43</f>
        <v>106.2104</v>
      </c>
      <c r="T43" s="41"/>
      <c r="U43" s="41"/>
      <c r="V43" s="32"/>
      <c r="W43" s="42"/>
      <c r="X43" s="40"/>
      <c r="Y43" s="35"/>
      <c r="Z43" s="31"/>
      <c r="AA43" s="31"/>
      <c r="AB43" s="1"/>
      <c r="AC43" s="2"/>
    </row>
    <row r="44" customFormat="false" ht="11.25" hidden="false" customHeight="false" outlineLevel="0" collapsed="false">
      <c r="A44" s="30"/>
      <c r="B44" s="38" t="s">
        <v>80</v>
      </c>
      <c r="C44" s="30" t="s">
        <v>38</v>
      </c>
      <c r="D44" s="30" t="str">
        <f aca="false">VLOOKUP(C44,Tabla_pasivos,6,FALSE())</f>
        <v>Tap 8salidas</v>
      </c>
      <c r="E44" s="30"/>
      <c r="F44" s="32" t="n">
        <f aca="false">VLOOKUP(C44,Tabla_pasivos,2,FALSE())</f>
        <v>0.4</v>
      </c>
      <c r="G44" s="32" t="n">
        <f aca="false">VLOOKUP(C44,Tabla_pasivos,3,FALSE())</f>
        <v>30.4</v>
      </c>
      <c r="H44" s="32" t="n">
        <f aca="false">VLOOKUP(C44,Tabla_pasivos,4,FALSE())</f>
        <v>1</v>
      </c>
      <c r="I44" s="32" t="n">
        <f aca="false">VLOOKUP(C44,Tabla_pasivos,5,FALSE())</f>
        <v>30.4</v>
      </c>
      <c r="J44" s="30" t="s">
        <v>79</v>
      </c>
      <c r="K44" s="32" t="n">
        <f aca="false">VLOOKUP(J44,NODO11_3,15,FALSE())</f>
        <v>99.902</v>
      </c>
      <c r="L44" s="32" t="n">
        <f aca="false">VLOOKUP(J44,NODO11_3,17,FALSE())</f>
        <v>106.1448</v>
      </c>
      <c r="M44" s="34" t="n">
        <v>0</v>
      </c>
      <c r="N44" s="32" t="n">
        <f aca="false">M44*F44</f>
        <v>0</v>
      </c>
      <c r="O44" s="32" t="n">
        <f aca="false">M44*H44</f>
        <v>0</v>
      </c>
      <c r="P44" s="32" t="n">
        <f aca="false">IF(F44="","",K44-N44-F44)</f>
        <v>99.502</v>
      </c>
      <c r="Q44" s="40" t="n">
        <f aca="false">K44-N44-G44</f>
        <v>69.502</v>
      </c>
      <c r="R44" s="32" t="n">
        <f aca="false">IF(H44="","",L44-O44-H44)</f>
        <v>105.1448</v>
      </c>
      <c r="S44" s="40" t="n">
        <f aca="false">L44-O44-I44</f>
        <v>75.7448</v>
      </c>
      <c r="T44" s="41" t="n">
        <f aca="false">Q44</f>
        <v>69.502</v>
      </c>
      <c r="U44" s="41" t="n">
        <f aca="false">S44</f>
        <v>75.7448</v>
      </c>
      <c r="V44" s="32" t="n">
        <f aca="false">10^(T44/10)</f>
        <v>8916614.68879536</v>
      </c>
      <c r="W44" s="42" t="n">
        <f aca="false">10^(-T44/10)</f>
        <v>1.12150186466687E-007</v>
      </c>
      <c r="X44" s="40" t="e">
        <f aca="false">#NAME?-#NAME?+10*LOG(#REF!+SUM(#REF!)+((V44-1)/(#REF!)))</f>
        <v>#NAME?</v>
      </c>
      <c r="Y44" s="35"/>
      <c r="Z44" s="31" t="str">
        <f aca="false">IF(Q44&lt;62,"Inco.",IF(Q44&gt;82,"Inco.","Correc."))</f>
        <v>Correc.</v>
      </c>
      <c r="AA44" s="31" t="str">
        <f aca="false">IF(S44&lt;62,"Inco.",IF(S44&gt;82,"Inco.","Correc."))</f>
        <v>Correc.</v>
      </c>
      <c r="AB44" s="1"/>
      <c r="AC44" s="2"/>
    </row>
    <row r="45" customFormat="false" ht="11.25" hidden="false" customHeight="false" outlineLevel="0" collapsed="false">
      <c r="A45" s="30"/>
      <c r="B45" s="38" t="s">
        <v>81</v>
      </c>
      <c r="C45" s="30" t="s">
        <v>40</v>
      </c>
      <c r="D45" s="30" t="str">
        <f aca="false">VLOOKUP(C45,Tabla_pasivos,6,FALSE())</f>
        <v>Tap 4salidas</v>
      </c>
      <c r="E45" s="30"/>
      <c r="F45" s="32" t="n">
        <f aca="false">VLOOKUP(C45,Tabla_pasivos,2,FALSE())</f>
        <v>1</v>
      </c>
      <c r="G45" s="32" t="n">
        <f aca="false">VLOOKUP(C45,Tabla_pasivos,3,FALSE())</f>
        <v>35.3</v>
      </c>
      <c r="H45" s="32" t="n">
        <f aca="false">VLOOKUP(C45,Tabla_pasivos,4,FALSE())</f>
        <v>1</v>
      </c>
      <c r="I45" s="32" t="n">
        <f aca="false">VLOOKUP(C45,Tabla_pasivos,5,FALSE())</f>
        <v>35.2</v>
      </c>
      <c r="J45" s="30" t="s">
        <v>80</v>
      </c>
      <c r="K45" s="32" t="n">
        <f aca="false">VLOOKUP(J45,NODO11_3,15,FALSE())</f>
        <v>99.502</v>
      </c>
      <c r="L45" s="32" t="n">
        <f aca="false">VLOOKUP(J45,NODO11_3,17,FALSE())</f>
        <v>105.1448</v>
      </c>
      <c r="M45" s="34" t="n">
        <v>0</v>
      </c>
      <c r="N45" s="32" t="n">
        <f aca="false">M45*F45</f>
        <v>0</v>
      </c>
      <c r="O45" s="32" t="n">
        <f aca="false">M45*H45</f>
        <v>0</v>
      </c>
      <c r="P45" s="32" t="n">
        <f aca="false">IF(F45="","",K45-N45-F45)</f>
        <v>98.502</v>
      </c>
      <c r="Q45" s="40" t="n">
        <f aca="false">K45-N45-G45</f>
        <v>64.202</v>
      </c>
      <c r="R45" s="32" t="n">
        <f aca="false">IF(H45="","",L45-O45-H45)</f>
        <v>104.1448</v>
      </c>
      <c r="S45" s="40" t="n">
        <f aca="false">L45-O45-I45</f>
        <v>69.9448</v>
      </c>
      <c r="T45" s="41" t="n">
        <f aca="false">Q45</f>
        <v>64.202</v>
      </c>
      <c r="U45" s="41" t="n">
        <f aca="false">S45</f>
        <v>69.9448</v>
      </c>
      <c r="V45" s="32" t="n">
        <f aca="false">10^(T45/10)</f>
        <v>2631479.55402019</v>
      </c>
      <c r="W45" s="42" t="n">
        <f aca="false">10^(-T45/10)</f>
        <v>3.80014352941587E-007</v>
      </c>
      <c r="X45" s="40" t="e">
        <f aca="false">#NAME?-#NAME?+10*LOG(#REF!+SUM(#REF!)+((V45-1)/(#REF!)))</f>
        <v>#NAME?</v>
      </c>
      <c r="Y45" s="35"/>
      <c r="Z45" s="31" t="str">
        <f aca="false">IF(Q45&lt;62,"Inco.",IF(Q45&gt;82,"Inco.","Correc."))</f>
        <v>Correc.</v>
      </c>
      <c r="AA45" s="31" t="str">
        <f aca="false">IF(S45&lt;62,"Inco.",IF(S45&gt;82,"Inco.","Correc."))</f>
        <v>Correc.</v>
      </c>
      <c r="AB45" s="1"/>
      <c r="AC45" s="2"/>
    </row>
    <row r="46" customFormat="false" ht="11.25" hidden="false" customHeight="false" outlineLevel="0" collapsed="false">
      <c r="A46" s="30"/>
      <c r="B46" s="30" t="s">
        <v>82</v>
      </c>
      <c r="C46" s="30" t="s">
        <v>36</v>
      </c>
      <c r="D46" s="30" t="str">
        <f aca="false">VLOOKUP(C46,ate_cable,6,FALSE())</f>
        <v>Tipo Cable</v>
      </c>
      <c r="E46" s="30"/>
      <c r="F46" s="32" t="n">
        <f aca="false">VLOOKUP(C46,ate_cable,2,FALSE())</f>
        <v>0.019</v>
      </c>
      <c r="G46" s="32"/>
      <c r="H46" s="32" t="n">
        <f aca="false">VLOOKUP(C46,ate_cable,4,FALSE())</f>
        <v>0.0656</v>
      </c>
      <c r="I46" s="32"/>
      <c r="J46" s="30" t="s">
        <v>81</v>
      </c>
      <c r="K46" s="32" t="n">
        <f aca="false">VLOOKUP(J46,NODO11_3,15,FALSE())</f>
        <v>98.502</v>
      </c>
      <c r="L46" s="32" t="n">
        <f aca="false">VLOOKUP(J46,NODO11_3,17,FALSE())</f>
        <v>104.1448</v>
      </c>
      <c r="M46" s="34" t="n">
        <v>12</v>
      </c>
      <c r="N46" s="32" t="n">
        <f aca="false">M46*F46</f>
        <v>0.228</v>
      </c>
      <c r="O46" s="32" t="n">
        <f aca="false">M46*H46</f>
        <v>0.7872</v>
      </c>
      <c r="P46" s="32" t="n">
        <f aca="false">IF(F46="","",K46-N46-F46)</f>
        <v>98.255</v>
      </c>
      <c r="Q46" s="32" t="n">
        <f aca="false">K46-N46-G46</f>
        <v>98.274</v>
      </c>
      <c r="R46" s="32" t="n">
        <f aca="false">IF(H46="","",L46-O46-H46)</f>
        <v>103.292</v>
      </c>
      <c r="S46" s="32" t="n">
        <f aca="false">L46-O46-I46</f>
        <v>103.3576</v>
      </c>
      <c r="T46" s="41"/>
      <c r="U46" s="41"/>
      <c r="V46" s="32"/>
      <c r="W46" s="42"/>
      <c r="X46" s="40"/>
      <c r="Y46" s="35"/>
      <c r="Z46" s="31"/>
      <c r="AA46" s="31"/>
      <c r="AB46" s="1"/>
      <c r="AC46" s="2"/>
    </row>
    <row r="47" customFormat="false" ht="12.75" hidden="false" customHeight="false" outlineLevel="0" collapsed="false">
      <c r="A47" s="30"/>
      <c r="B47" s="38" t="s">
        <v>83</v>
      </c>
      <c r="C47" s="30" t="s">
        <v>38</v>
      </c>
      <c r="D47" s="30" t="str">
        <f aca="false">VLOOKUP(C47,Tabla_pasivos,6,FALSE())</f>
        <v>Tap 8salidas</v>
      </c>
      <c r="E47" s="39"/>
      <c r="F47" s="32" t="n">
        <f aca="false">VLOOKUP(C47,Tabla_pasivos,2,FALSE())</f>
        <v>0.4</v>
      </c>
      <c r="G47" s="32" t="n">
        <f aca="false">VLOOKUP(C47,Tabla_pasivos,3,FALSE())</f>
        <v>30.4</v>
      </c>
      <c r="H47" s="32" t="n">
        <f aca="false">VLOOKUP(C47,Tabla_pasivos,4,FALSE())</f>
        <v>1</v>
      </c>
      <c r="I47" s="32" t="n">
        <f aca="false">VLOOKUP(C47,Tabla_pasivos,5,FALSE())</f>
        <v>30.4</v>
      </c>
      <c r="J47" s="30" t="s">
        <v>82</v>
      </c>
      <c r="K47" s="32" t="n">
        <f aca="false">VLOOKUP(J47,NODO11_3,15,FALSE())</f>
        <v>98.255</v>
      </c>
      <c r="L47" s="32" t="n">
        <f aca="false">VLOOKUP(J47,NODO11_3,17,FALSE())</f>
        <v>103.292</v>
      </c>
      <c r="M47" s="34" t="n">
        <v>0</v>
      </c>
      <c r="N47" s="32" t="n">
        <f aca="false">M47*F47</f>
        <v>0</v>
      </c>
      <c r="O47" s="32" t="n">
        <f aca="false">M47*H47</f>
        <v>0</v>
      </c>
      <c r="P47" s="32" t="n">
        <f aca="false">IF(F47="","",K47-N47-F47)</f>
        <v>97.855</v>
      </c>
      <c r="Q47" s="40" t="n">
        <f aca="false">K47-N47-G47</f>
        <v>67.855</v>
      </c>
      <c r="R47" s="32" t="n">
        <f aca="false">IF(H47="","",L47-O47-H47)</f>
        <v>102.292</v>
      </c>
      <c r="S47" s="40" t="n">
        <f aca="false">L47-O47-I47</f>
        <v>72.892</v>
      </c>
      <c r="T47" s="41" t="n">
        <f aca="false">Q47</f>
        <v>67.855</v>
      </c>
      <c r="U47" s="41" t="n">
        <f aca="false">S47</f>
        <v>72.892</v>
      </c>
      <c r="V47" s="32"/>
      <c r="W47" s="32"/>
      <c r="X47" s="32"/>
      <c r="Y47" s="35"/>
      <c r="Z47" s="31" t="str">
        <f aca="false">IF(Q47&lt;62,"Inco.",IF(Q47&gt;82,"Inco.","Correc."))</f>
        <v>Correc.</v>
      </c>
      <c r="AA47" s="31" t="str">
        <f aca="false">IF(S47&lt;62,"Inco.",IF(S47&gt;82,"Inco.","Correc."))</f>
        <v>Correc.</v>
      </c>
      <c r="AB47" s="1"/>
      <c r="AC47" s="2"/>
    </row>
    <row r="48" customFormat="false" ht="12.75" hidden="false" customHeight="false" outlineLevel="0" collapsed="false">
      <c r="A48" s="30"/>
      <c r="B48" s="38" t="s">
        <v>84</v>
      </c>
      <c r="C48" s="30" t="s">
        <v>40</v>
      </c>
      <c r="D48" s="30" t="str">
        <f aca="false">VLOOKUP(C48,Tabla_pasivos,6,FALSE())</f>
        <v>Tap 4salidas</v>
      </c>
      <c r="E48" s="39"/>
      <c r="F48" s="32" t="n">
        <f aca="false">VLOOKUP(C48,Tabla_pasivos,2,FALSE())</f>
        <v>1</v>
      </c>
      <c r="G48" s="32" t="n">
        <f aca="false">VLOOKUP(C48,Tabla_pasivos,3,FALSE())</f>
        <v>35.3</v>
      </c>
      <c r="H48" s="32" t="n">
        <f aca="false">VLOOKUP(C48,Tabla_pasivos,4,FALSE())</f>
        <v>1</v>
      </c>
      <c r="I48" s="32" t="n">
        <f aca="false">VLOOKUP(C48,Tabla_pasivos,5,FALSE())</f>
        <v>35.2</v>
      </c>
      <c r="J48" s="30" t="s">
        <v>83</v>
      </c>
      <c r="K48" s="32" t="n">
        <f aca="false">VLOOKUP(J48,NODO11_3,15,FALSE())</f>
        <v>97.855</v>
      </c>
      <c r="L48" s="32" t="n">
        <f aca="false">VLOOKUP(J48,NODO11_3,17,FALSE())</f>
        <v>102.292</v>
      </c>
      <c r="M48" s="34" t="n">
        <v>0</v>
      </c>
      <c r="N48" s="32" t="n">
        <f aca="false">M48*F48</f>
        <v>0</v>
      </c>
      <c r="O48" s="32" t="n">
        <f aca="false">M48*H48</f>
        <v>0</v>
      </c>
      <c r="P48" s="32" t="n">
        <f aca="false">IF(F48="","",K48-N48-F48)</f>
        <v>96.855</v>
      </c>
      <c r="Q48" s="40" t="n">
        <f aca="false">K48-N48-G48</f>
        <v>62.555</v>
      </c>
      <c r="R48" s="32" t="n">
        <f aca="false">IF(H48="","",L48-O48-H48)</f>
        <v>101.292</v>
      </c>
      <c r="S48" s="40" t="n">
        <f aca="false">L48-O48-I48</f>
        <v>67.092</v>
      </c>
      <c r="T48" s="41" t="n">
        <f aca="false">Q48</f>
        <v>62.555</v>
      </c>
      <c r="U48" s="41" t="n">
        <f aca="false">S48</f>
        <v>67.092</v>
      </c>
      <c r="V48" s="32"/>
      <c r="W48" s="32"/>
      <c r="X48" s="32"/>
      <c r="Y48" s="35"/>
      <c r="Z48" s="31" t="str">
        <f aca="false">IF(Q48&lt;62,"Inco.",IF(Q48&gt;82,"Inco.","Correc."))</f>
        <v>Correc.</v>
      </c>
      <c r="AA48" s="31" t="str">
        <f aca="false">IF(S48&lt;62,"Inco.",IF(S48&gt;82,"Inco.","Correc."))</f>
        <v>Correc.</v>
      </c>
      <c r="AB48" s="1"/>
      <c r="AC48" s="2"/>
    </row>
    <row r="49" customFormat="false" ht="11.25" hidden="false" customHeight="false" outlineLevel="0" collapsed="false">
      <c r="A49" s="30"/>
      <c r="B49" s="30" t="s">
        <v>85</v>
      </c>
      <c r="C49" s="30" t="s">
        <v>36</v>
      </c>
      <c r="D49" s="30" t="str">
        <f aca="false">VLOOKUP(C49,ate_cable,6,FALSE())</f>
        <v>Tipo Cable</v>
      </c>
      <c r="E49" s="30"/>
      <c r="F49" s="32" t="n">
        <f aca="false">VLOOKUP(C49,ate_cable,2,FALSE())</f>
        <v>0.019</v>
      </c>
      <c r="G49" s="32"/>
      <c r="H49" s="32" t="n">
        <f aca="false">VLOOKUP(C49,ate_cable,4,FALSE())</f>
        <v>0.0656</v>
      </c>
      <c r="I49" s="32"/>
      <c r="J49" s="30" t="s">
        <v>84</v>
      </c>
      <c r="K49" s="32" t="n">
        <f aca="false">VLOOKUP(J49,NODO11_3,15,FALSE())</f>
        <v>96.855</v>
      </c>
      <c r="L49" s="32" t="n">
        <f aca="false">VLOOKUP(J49,NODO11_3,17,FALSE())</f>
        <v>101.292</v>
      </c>
      <c r="M49" s="34" t="n">
        <v>14</v>
      </c>
      <c r="N49" s="32" t="n">
        <f aca="false">M49*F49</f>
        <v>0.266</v>
      </c>
      <c r="O49" s="32" t="n">
        <f aca="false">M49*H49</f>
        <v>0.9184</v>
      </c>
      <c r="P49" s="32" t="n">
        <f aca="false">IF(F49="","",K49-N49-F49)</f>
        <v>96.57</v>
      </c>
      <c r="Q49" s="32" t="n">
        <f aca="false">K49-N49-G49</f>
        <v>96.589</v>
      </c>
      <c r="R49" s="32" t="n">
        <f aca="false">IF(H49="","",L49-O49-H49)</f>
        <v>100.308</v>
      </c>
      <c r="S49" s="32" t="n">
        <f aca="false">L49-O49-I49</f>
        <v>100.3736</v>
      </c>
      <c r="T49" s="41"/>
      <c r="U49" s="41"/>
      <c r="V49" s="32"/>
      <c r="W49" s="42"/>
      <c r="X49" s="40"/>
      <c r="Y49" s="35"/>
      <c r="Z49" s="31"/>
      <c r="AA49" s="31"/>
      <c r="AB49" s="1"/>
      <c r="AC49" s="2"/>
    </row>
    <row r="50" customFormat="false" ht="12.75" hidden="false" customHeight="false" outlineLevel="0" collapsed="false">
      <c r="A50" s="30"/>
      <c r="B50" s="38" t="s">
        <v>86</v>
      </c>
      <c r="C50" s="30" t="s">
        <v>38</v>
      </c>
      <c r="D50" s="30" t="str">
        <f aca="false">VLOOKUP(C50,Tabla_pasivos,6,FALSE())</f>
        <v>Tap 8salidas</v>
      </c>
      <c r="E50" s="39"/>
      <c r="F50" s="32" t="n">
        <f aca="false">VLOOKUP(C50,Tabla_pasivos,2,FALSE())</f>
        <v>0.4</v>
      </c>
      <c r="G50" s="32" t="n">
        <f aca="false">VLOOKUP(C50,Tabla_pasivos,3,FALSE())</f>
        <v>30.4</v>
      </c>
      <c r="H50" s="32" t="n">
        <f aca="false">VLOOKUP(C50,Tabla_pasivos,4,FALSE())</f>
        <v>1</v>
      </c>
      <c r="I50" s="32" t="n">
        <f aca="false">VLOOKUP(C50,Tabla_pasivos,5,FALSE())</f>
        <v>30.4</v>
      </c>
      <c r="J50" s="30" t="s">
        <v>85</v>
      </c>
      <c r="K50" s="32" t="n">
        <f aca="false">VLOOKUP(J50,NODO11_3,15,FALSE())</f>
        <v>96.57</v>
      </c>
      <c r="L50" s="32" t="n">
        <f aca="false">VLOOKUP(J50,NODO11_3,17,FALSE())</f>
        <v>100.308</v>
      </c>
      <c r="M50" s="34" t="n">
        <v>0</v>
      </c>
      <c r="N50" s="32" t="n">
        <f aca="false">M50*F50</f>
        <v>0</v>
      </c>
      <c r="O50" s="32" t="n">
        <f aca="false">M50*H50</f>
        <v>0</v>
      </c>
      <c r="P50" s="32" t="n">
        <f aca="false">IF(F50="","",K50-N50-F50)</f>
        <v>96.17</v>
      </c>
      <c r="Q50" s="40" t="n">
        <f aca="false">K50-N50-G50</f>
        <v>66.17</v>
      </c>
      <c r="R50" s="32" t="n">
        <f aca="false">IF(H50="","",L50-O50-H50)</f>
        <v>99.308</v>
      </c>
      <c r="S50" s="40" t="n">
        <f aca="false">L50-O50-I50</f>
        <v>69.908</v>
      </c>
      <c r="T50" s="41" t="n">
        <f aca="false">Q50</f>
        <v>66.17</v>
      </c>
      <c r="U50" s="41" t="n">
        <f aca="false">S50</f>
        <v>69.908</v>
      </c>
      <c r="V50" s="32"/>
      <c r="W50" s="32"/>
      <c r="X50" s="32"/>
      <c r="Y50" s="35"/>
      <c r="Z50" s="31" t="str">
        <f aca="false">IF(Q50&lt;62,"Inco.",IF(Q50&gt;82,"Inco.","Correc."))</f>
        <v>Correc.</v>
      </c>
      <c r="AA50" s="31" t="str">
        <f aca="false">IF(S50&lt;62,"Inco.",IF(S50&gt;82,"Inco.","Correc."))</f>
        <v>Correc.</v>
      </c>
      <c r="AB50" s="1"/>
      <c r="AC50" s="2"/>
    </row>
    <row r="51" customFormat="false" ht="12.75" hidden="false" customHeight="false" outlineLevel="0" collapsed="false">
      <c r="A51" s="30"/>
      <c r="B51" s="38" t="s">
        <v>87</v>
      </c>
      <c r="C51" s="30" t="s">
        <v>74</v>
      </c>
      <c r="D51" s="30" t="str">
        <f aca="false">VLOOKUP(C51,Tabla_pasivos,6,FALSE())</f>
        <v>Tap 4salidas</v>
      </c>
      <c r="E51" s="39"/>
      <c r="F51" s="32" t="n">
        <f aca="false">VLOOKUP(C51,Tabla_pasivos,2,FALSE())</f>
        <v>0.8</v>
      </c>
      <c r="G51" s="32" t="n">
        <f aca="false">VLOOKUP(C51,Tabla_pasivos,3,FALSE())</f>
        <v>17.6</v>
      </c>
      <c r="H51" s="32" t="n">
        <f aca="false">VLOOKUP(C51,Tabla_pasivos,4,FALSE())</f>
        <v>1.6</v>
      </c>
      <c r="I51" s="32" t="n">
        <f aca="false">VLOOKUP(C51,Tabla_pasivos,5,FALSE())</f>
        <v>18.2</v>
      </c>
      <c r="J51" s="30" t="s">
        <v>86</v>
      </c>
      <c r="K51" s="32" t="n">
        <f aca="false">VLOOKUP(J51,NODO11_3,15,FALSE())</f>
        <v>96.17</v>
      </c>
      <c r="L51" s="32" t="n">
        <f aca="false">VLOOKUP(J51,NODO11_3,17,FALSE())</f>
        <v>99.308</v>
      </c>
      <c r="M51" s="34" t="n">
        <v>0</v>
      </c>
      <c r="N51" s="32" t="n">
        <f aca="false">M51*F51</f>
        <v>0</v>
      </c>
      <c r="O51" s="32" t="n">
        <f aca="false">M51*H51</f>
        <v>0</v>
      </c>
      <c r="P51" s="32" t="n">
        <f aca="false">IF(F51="","",K51-N51-F51)</f>
        <v>95.37</v>
      </c>
      <c r="Q51" s="40" t="n">
        <f aca="false">K51-N51-G51</f>
        <v>78.57</v>
      </c>
      <c r="R51" s="32" t="n">
        <f aca="false">IF(H51="","",L51-O51-H51)</f>
        <v>97.708</v>
      </c>
      <c r="S51" s="40" t="n">
        <f aca="false">L51-O51-I51</f>
        <v>81.108</v>
      </c>
      <c r="T51" s="41" t="n">
        <f aca="false">Q51</f>
        <v>78.57</v>
      </c>
      <c r="U51" s="41" t="n">
        <f aca="false">S51</f>
        <v>81.108</v>
      </c>
      <c r="V51" s="32"/>
      <c r="W51" s="32"/>
      <c r="X51" s="32"/>
      <c r="Y51" s="35"/>
      <c r="Z51" s="31" t="str">
        <f aca="false">IF(Q51&lt;62,"Inco.",IF(Q51&gt;82,"Inco.","Correc."))</f>
        <v>Correc.</v>
      </c>
      <c r="AA51" s="31" t="str">
        <f aca="false">IF(S51&lt;62,"Inco.",IF(S51&gt;82,"Inco.","Correc."))</f>
        <v>Correc.</v>
      </c>
      <c r="AB51" s="1"/>
      <c r="AC51" s="2"/>
    </row>
    <row r="52" s="19" customFormat="true" ht="11.25" hidden="false" customHeight="false" outlineLevel="0" collapsed="false">
      <c r="A52" s="44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s="19" customFormat="true" ht="11.25" hidden="false" customHeight="false" outlineLevel="0" collapsed="false">
      <c r="A53" s="46"/>
      <c r="B53" s="10"/>
      <c r="C53" s="10"/>
      <c r="D53" s="10"/>
      <c r="E53" s="10"/>
      <c r="H53" s="10"/>
      <c r="I53" s="47"/>
      <c r="J53" s="46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s="19" customFormat="true" ht="11.25" hidden="false" customHeight="false" outlineLevel="0" collapsed="false">
      <c r="A54" s="46"/>
      <c r="B54" s="10"/>
      <c r="C54" s="10"/>
      <c r="D54" s="10"/>
      <c r="E54" s="10"/>
      <c r="H54" s="10"/>
      <c r="I54" s="47"/>
      <c r="J54" s="46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s="19" customFormat="true" ht="11.25" hidden="false" customHeight="false" outlineLevel="0" collapsed="false">
      <c r="A55" s="44"/>
      <c r="B55" s="10"/>
      <c r="C55" s="10"/>
      <c r="D55" s="10"/>
      <c r="E55" s="10"/>
      <c r="F55" s="10"/>
      <c r="G55" s="10"/>
      <c r="H55" s="10"/>
      <c r="I55" s="10"/>
      <c r="J55" s="46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s="19" customFormat="true" ht="11.25" hidden="false" customHeight="false" outlineLevel="0" collapsed="false">
      <c r="A56" s="46"/>
      <c r="B56" s="10"/>
      <c r="C56" s="10"/>
      <c r="D56" s="10"/>
      <c r="E56" s="10"/>
      <c r="F56" s="10"/>
      <c r="G56" s="10"/>
      <c r="H56" s="10"/>
      <c r="I56" s="47"/>
      <c r="J56" s="46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s="19" customFormat="true" ht="11.25" hidden="false" customHeight="false" outlineLevel="0" collapsed="false">
      <c r="A57" s="46"/>
      <c r="B57" s="10"/>
      <c r="C57" s="10"/>
      <c r="D57" s="10"/>
      <c r="E57" s="10"/>
      <c r="F57" s="10"/>
      <c r="G57" s="10"/>
      <c r="H57" s="10"/>
      <c r="I57" s="48"/>
      <c r="J57" s="46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s="19" customFormat="true" ht="11.25" hidden="false" customHeight="false" outlineLevel="0" collapsed="false">
      <c r="A58" s="46"/>
      <c r="B58" s="10"/>
      <c r="C58" s="10"/>
      <c r="D58" s="10"/>
      <c r="E58" s="10"/>
      <c r="F58" s="10"/>
      <c r="G58" s="10"/>
      <c r="H58" s="10"/>
      <c r="I58" s="48"/>
      <c r="J58" s="46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s="19" customFormat="true" ht="11.25" hidden="false" customHeight="false" outlineLevel="0" collapsed="false">
      <c r="A59" s="46"/>
      <c r="B59" s="10"/>
      <c r="C59" s="10"/>
      <c r="D59" s="10"/>
      <c r="E59" s="10"/>
      <c r="F59" s="10"/>
      <c r="G59" s="10"/>
      <c r="H59" s="10"/>
      <c r="I59" s="48"/>
      <c r="J59" s="46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s="19" customFormat="true" ht="11.25" hidden="false" customHeight="false" outlineLevel="0" collapsed="false">
      <c r="A60" s="44"/>
      <c r="B60" s="10"/>
      <c r="C60" s="10"/>
      <c r="D60" s="10"/>
      <c r="E60" s="10"/>
      <c r="F60" s="10"/>
      <c r="G60" s="10"/>
      <c r="H60" s="10"/>
      <c r="I60" s="10"/>
      <c r="J60" s="46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s="19" customFormat="true" ht="11.25" hidden="false" customHeight="false" outlineLevel="0" collapsed="false">
      <c r="A61" s="46"/>
      <c r="B61" s="10"/>
      <c r="C61" s="10"/>
      <c r="D61" s="10"/>
      <c r="E61" s="10"/>
      <c r="F61" s="10"/>
      <c r="G61" s="10"/>
      <c r="H61" s="10"/>
      <c r="I61" s="10"/>
      <c r="J61" s="46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19" customFormat="true" ht="11.25" hidden="false" customHeight="false" outlineLevel="0" collapsed="false">
      <c r="A62" s="46"/>
      <c r="B62" s="10"/>
      <c r="C62" s="10"/>
      <c r="D62" s="10"/>
      <c r="E62" s="10"/>
      <c r="F62" s="10"/>
      <c r="G62" s="10"/>
      <c r="H62" s="10"/>
      <c r="I62" s="10"/>
      <c r="J62" s="46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3.5" hidden="false" customHeight="false" outlineLevel="0" collapsed="false">
      <c r="G63" s="49"/>
      <c r="H63" s="50"/>
      <c r="I63" s="51"/>
      <c r="J63" s="51"/>
      <c r="K63" s="52"/>
      <c r="O63" s="61"/>
      <c r="P63" s="61"/>
      <c r="Q63" s="53"/>
      <c r="R63" s="53"/>
      <c r="S63" s="53"/>
      <c r="T63" s="53"/>
      <c r="U63" s="53"/>
    </row>
    <row r="64" s="55" customFormat="true" ht="3" hidden="false" customHeight="true" outlineLevel="0" collapsed="false">
      <c r="G64" s="49"/>
      <c r="H64" s="50"/>
      <c r="I64" s="56"/>
      <c r="J64" s="56"/>
      <c r="K64" s="52"/>
      <c r="L64" s="2"/>
      <c r="M64" s="2"/>
      <c r="N64" s="2"/>
      <c r="O64" s="61"/>
      <c r="P64" s="61"/>
      <c r="Q64" s="57"/>
      <c r="R64" s="57"/>
      <c r="S64" s="58"/>
      <c r="T64" s="58"/>
      <c r="U64" s="58"/>
      <c r="V64" s="59"/>
      <c r="W64" s="59"/>
      <c r="X64" s="60"/>
      <c r="Y64" s="60"/>
      <c r="Z64" s="58"/>
    </row>
    <row r="65" s="61" customFormat="true" ht="12.75" hidden="false" customHeight="false" outlineLevel="0" collapsed="false">
      <c r="B65" s="49"/>
      <c r="C65" s="50"/>
      <c r="D65" s="50"/>
      <c r="E65" s="49"/>
      <c r="G65" s="2"/>
      <c r="H65" s="56"/>
      <c r="I65" s="52"/>
      <c r="J65" s="56"/>
      <c r="K65" s="52"/>
      <c r="L65" s="2"/>
      <c r="M65" s="2"/>
      <c r="N65" s="2"/>
      <c r="O65" s="2"/>
      <c r="P65" s="2"/>
      <c r="Q65" s="54"/>
      <c r="R65" s="54"/>
      <c r="S65" s="54"/>
      <c r="T65" s="54"/>
      <c r="U65" s="54"/>
    </row>
    <row r="66" s="61" customFormat="true" ht="12.75" hidden="false" customHeight="false" outlineLevel="0" collapsed="false">
      <c r="B66" s="49"/>
      <c r="C66" s="50"/>
      <c r="D66" s="50"/>
      <c r="E66" s="49"/>
      <c r="G66" s="2"/>
      <c r="H66" s="56"/>
      <c r="I66" s="52"/>
      <c r="J66" s="56"/>
      <c r="K66" s="52"/>
      <c r="L66" s="2"/>
      <c r="M66" s="2"/>
      <c r="N66" s="2"/>
      <c r="O66" s="2"/>
      <c r="P66" s="2"/>
      <c r="Q66" s="54"/>
      <c r="R66" s="54"/>
      <c r="S66" s="54"/>
      <c r="T66" s="54"/>
      <c r="U66" s="54"/>
    </row>
    <row r="67" customFormat="false" ht="11.25" hidden="false" customHeight="false" outlineLevel="0" collapsed="false">
      <c r="E67" s="62"/>
      <c r="H67" s="56"/>
      <c r="I67" s="52"/>
      <c r="J67" s="56"/>
      <c r="K67" s="52"/>
      <c r="Q67" s="53"/>
      <c r="R67" s="53"/>
      <c r="S67" s="53"/>
      <c r="T67" s="53"/>
      <c r="U67" s="53"/>
    </row>
    <row r="68" customFormat="false" ht="11.25" hidden="false" customHeight="false" outlineLevel="0" collapsed="false">
      <c r="E68" s="62"/>
      <c r="H68" s="56"/>
      <c r="I68" s="52"/>
      <c r="K68" s="52"/>
    </row>
    <row r="69" customFormat="false" ht="11.25" hidden="false" customHeight="false" outlineLevel="0" collapsed="false">
      <c r="H69" s="56"/>
      <c r="I69" s="52"/>
      <c r="K69" s="52"/>
    </row>
    <row r="70" customFormat="false" ht="11.25" hidden="false" customHeight="false" outlineLevel="0" collapsed="false">
      <c r="E70" s="62"/>
      <c r="H70" s="56"/>
      <c r="K70" s="52"/>
    </row>
    <row r="71" customFormat="false" ht="12.75" hidden="false" customHeight="false" outlineLevel="0" collapsed="false">
      <c r="E71" s="62"/>
      <c r="I71" s="63"/>
      <c r="J71" s="63"/>
      <c r="K71" s="52"/>
    </row>
    <row r="72" customFormat="false" ht="11.25" hidden="false" customHeight="false" outlineLevel="0" collapsed="false">
      <c r="E72" s="62"/>
      <c r="I72" s="51"/>
      <c r="J72" s="51"/>
      <c r="K72" s="52"/>
    </row>
    <row r="73" customFormat="false" ht="11.25" hidden="false" customHeight="false" outlineLevel="0" collapsed="false">
      <c r="E73" s="62"/>
      <c r="K73" s="52"/>
    </row>
    <row r="74" customFormat="false" ht="11.25" hidden="false" customHeight="false" outlineLevel="0" collapsed="false">
      <c r="E74" s="62"/>
    </row>
    <row r="76" customFormat="false" ht="11.25" hidden="false" customHeight="false" outlineLevel="0" collapsed="false">
      <c r="E76" s="62"/>
    </row>
    <row r="77" customFormat="false" ht="11.25" hidden="false" customHeight="false" outlineLevel="0" collapsed="false">
      <c r="E77" s="62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63:J63"/>
    <mergeCell ref="Q64:R64"/>
    <mergeCell ref="S64:U64"/>
    <mergeCell ref="V64:W64"/>
    <mergeCell ref="I71:J71"/>
    <mergeCell ref="I72:J72"/>
  </mergeCells>
  <printOptions headings="false" gridLines="false" gridLinesSet="true" horizontalCentered="true" verticalCentered="false"/>
  <pageMargins left="0.747916666666667" right="0.747916666666667" top="0.984027777777778" bottom="0.196527777777778" header="0.729861111111111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A3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71" t="s">
        <v>3</v>
      </c>
      <c r="N1" s="71"/>
      <c r="O1" s="71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18"/>
      <c r="AC1" s="19"/>
    </row>
    <row r="2" customFormat="false" ht="13.5" hidden="false" customHeight="true" outlineLevel="0" collapsed="false">
      <c r="A2" s="64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5" t="n">
        <v>3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"/>
      <c r="Z3" s="20"/>
      <c r="AA3" s="21"/>
      <c r="AB3" s="1"/>
      <c r="AC3" s="2"/>
    </row>
    <row r="4" s="19" customFormat="tru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4" t="n">
        <v>67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88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11_4,16,FALSE())</f>
        <v>0</v>
      </c>
      <c r="L6" s="32" t="n">
        <f aca="false">VLOOKUP(J6,NODO11_4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7" t="s">
        <v>33</v>
      </c>
      <c r="C7" s="30" t="s">
        <v>65</v>
      </c>
      <c r="D7" s="30" t="str">
        <f aca="false">VLOOKUP(C7,Tabla_pasivos,6,FALSE())</f>
        <v>Splitter 3salidas</v>
      </c>
      <c r="E7" s="30"/>
      <c r="F7" s="32" t="n">
        <f aca="false">VLOOKUP(C7,Tabla_pasivos,2,FALSE())</f>
        <v>5.9</v>
      </c>
      <c r="G7" s="32" t="n">
        <f aca="false">VLOOKUP(C7,Tabla_pasivos,3,FALSE())</f>
        <v>0</v>
      </c>
      <c r="H7" s="32" t="n">
        <f aca="false">VLOOKUP(C7,Tabla_pasivos,4,FALSE())</f>
        <v>7.1</v>
      </c>
      <c r="I7" s="32" t="n">
        <f aca="false">VLOOKUP(C7,Tabla_pasivos,5,FALSE())</f>
        <v>0</v>
      </c>
      <c r="J7" s="30" t="s">
        <v>88</v>
      </c>
      <c r="K7" s="32" t="n">
        <f aca="false">VLOOKUP(J7,NODO11_4,15,FALSE())</f>
        <v>108</v>
      </c>
      <c r="L7" s="32" t="n">
        <f aca="false">VLOOKUP(J7,NODO11_4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2.1</v>
      </c>
      <c r="Q7" s="32" t="n">
        <f aca="false">K7-N7-G7</f>
        <v>108</v>
      </c>
      <c r="R7" s="32" t="n">
        <f aca="false">IF(H7="","",L7-O7-H7)</f>
        <v>110.9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11_4,15,FALSE())</f>
        <v>102.1</v>
      </c>
      <c r="L8" s="32" t="n">
        <f aca="false">VLOOKUP(J8,NODO11_4,17,FALSE())</f>
        <v>110.9</v>
      </c>
      <c r="M8" s="34" t="n">
        <v>20</v>
      </c>
      <c r="N8" s="32" t="n">
        <f aca="false">M8*F8</f>
        <v>0.38</v>
      </c>
      <c r="O8" s="32" t="n">
        <f aca="false">M8*H8</f>
        <v>1.312</v>
      </c>
      <c r="P8" s="32" t="n">
        <f aca="false">IF(F8="","",K8-N8-F8)</f>
        <v>101.701</v>
      </c>
      <c r="Q8" s="32" t="n">
        <f aca="false">K8-N8-G8</f>
        <v>101.72</v>
      </c>
      <c r="R8" s="32" t="n">
        <f aca="false">IF(H8="","",L8-O8-H8)</f>
        <v>109.5224</v>
      </c>
      <c r="S8" s="30" t="n">
        <f aca="false">L8-O8-I8</f>
        <v>109.588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2.75" hidden="false" customHeight="false" outlineLevel="0" collapsed="false">
      <c r="A9" s="30"/>
      <c r="B9" s="38" t="s">
        <v>37</v>
      </c>
      <c r="C9" s="30" t="s">
        <v>38</v>
      </c>
      <c r="D9" s="30" t="str">
        <f aca="false">VLOOKUP(C9,Tabla_pasivos,6,FALSE())</f>
        <v>Tap 8salidas</v>
      </c>
      <c r="E9" s="39"/>
      <c r="F9" s="32" t="n">
        <f aca="false">VLOOKUP(C9,Tabla_pasivos,2,FALSE())</f>
        <v>0.4</v>
      </c>
      <c r="G9" s="32" t="n">
        <f aca="false">VLOOKUP(C9,Tabla_pasivos,3,FALSE())</f>
        <v>30.4</v>
      </c>
      <c r="H9" s="32" t="n">
        <f aca="false">VLOOKUP(C9,Tabla_pasivos,4,FALSE())</f>
        <v>1</v>
      </c>
      <c r="I9" s="32" t="n">
        <f aca="false">VLOOKUP(C9,Tabla_pasivos,5,FALSE())</f>
        <v>30.4</v>
      </c>
      <c r="J9" s="30" t="s">
        <v>35</v>
      </c>
      <c r="K9" s="32" t="n">
        <f aca="false">VLOOKUP(J9,NODO11_4,15,FALSE())</f>
        <v>101.701</v>
      </c>
      <c r="L9" s="32" t="n">
        <f aca="false">VLOOKUP(J9,NODO11_4,17,FALSE())</f>
        <v>109.5224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1.301</v>
      </c>
      <c r="Q9" s="40" t="n">
        <f aca="false">K9-N9-G9</f>
        <v>71.301</v>
      </c>
      <c r="R9" s="32" t="n">
        <f aca="false">IF(H9="","",L9-O9-H9)</f>
        <v>108.5224</v>
      </c>
      <c r="S9" s="40" t="n">
        <f aca="false">L9-O9-I9</f>
        <v>79.1224</v>
      </c>
      <c r="T9" s="41" t="n">
        <f aca="false">Q9</f>
        <v>71.301</v>
      </c>
      <c r="U9" s="41" t="n">
        <f aca="false">S9</f>
        <v>79.1224</v>
      </c>
      <c r="V9" s="32"/>
      <c r="W9" s="32"/>
      <c r="X9" s="32"/>
      <c r="Y9" s="35"/>
      <c r="Z9" s="31" t="str">
        <f aca="false">IF(Q9&lt;62,"Inco.",IF(Q9&gt;82,"Inco.","Correc."))</f>
        <v>Correc.</v>
      </c>
      <c r="AA9" s="31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30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2" t="n">
        <f aca="false">VLOOKUP(C10,ate_cable,2,FALSE())</f>
        <v>0.019</v>
      </c>
      <c r="G10" s="32"/>
      <c r="H10" s="32" t="n">
        <f aca="false">VLOOKUP(C10,ate_cable,4,FALSE())</f>
        <v>0.0656</v>
      </c>
      <c r="I10" s="32"/>
      <c r="J10" s="30" t="s">
        <v>37</v>
      </c>
      <c r="K10" s="32" t="n">
        <f aca="false">VLOOKUP(J10,NODO11_4,15,FALSE())</f>
        <v>101.301</v>
      </c>
      <c r="L10" s="32" t="n">
        <f aca="false">VLOOKUP(J10,NODO11_4,17,FALSE())</f>
        <v>108.5224</v>
      </c>
      <c r="M10" s="34" t="n">
        <v>18</v>
      </c>
      <c r="N10" s="32" t="n">
        <f aca="false">M10*F10</f>
        <v>0.342</v>
      </c>
      <c r="O10" s="32" t="n">
        <f aca="false">M10*H10</f>
        <v>1.1808</v>
      </c>
      <c r="P10" s="32" t="n">
        <f aca="false">IF(F10="","",K10-N10-F10)</f>
        <v>100.94</v>
      </c>
      <c r="Q10" s="32" t="n">
        <f aca="false">K10-N10-G10</f>
        <v>100.959</v>
      </c>
      <c r="R10" s="32" t="n">
        <f aca="false">IF(H10="","",L10-O10-H10)</f>
        <v>107.276</v>
      </c>
      <c r="S10" s="30" t="n">
        <f aca="false">L10-O10-I10</f>
        <v>107.3416</v>
      </c>
      <c r="T10" s="32"/>
      <c r="U10" s="32"/>
      <c r="V10" s="32"/>
      <c r="W10" s="32"/>
      <c r="X10" s="32"/>
      <c r="Y10" s="35"/>
      <c r="Z10" s="35"/>
      <c r="AA10" s="35"/>
      <c r="AB10" s="1"/>
      <c r="AC10" s="2"/>
    </row>
    <row r="11" customFormat="false" ht="11.25" hidden="false" customHeight="false" outlineLevel="0" collapsed="false">
      <c r="A11" s="30"/>
      <c r="B11" s="38" t="s">
        <v>39</v>
      </c>
      <c r="C11" s="30" t="s">
        <v>38</v>
      </c>
      <c r="D11" s="30" t="str">
        <f aca="false">VLOOKUP(C11,Tabla_pasivos,6,FALSE())</f>
        <v>Tap 8salidas</v>
      </c>
      <c r="E11" s="30"/>
      <c r="F11" s="32" t="n">
        <f aca="false">VLOOKUP(C11,Tabla_pasivos,2,FALSE())</f>
        <v>0.4</v>
      </c>
      <c r="G11" s="32" t="n">
        <f aca="false">VLOOKUP(C11,Tabla_pasivos,3,FALSE())</f>
        <v>30.4</v>
      </c>
      <c r="H11" s="32" t="n">
        <f aca="false">VLOOKUP(C11,Tabla_pasivos,4,FALSE())</f>
        <v>1</v>
      </c>
      <c r="I11" s="32" t="n">
        <f aca="false">VLOOKUP(C11,Tabla_pasivos,5,FALSE())</f>
        <v>30.4</v>
      </c>
      <c r="J11" s="30" t="s">
        <v>41</v>
      </c>
      <c r="K11" s="32" t="n">
        <f aca="false">VLOOKUP(J11,NODO11_4,15,FALSE())</f>
        <v>100.94</v>
      </c>
      <c r="L11" s="32" t="n">
        <f aca="false">VLOOKUP(J11,NODO11_4,17,FALSE())</f>
        <v>107.276</v>
      </c>
      <c r="M11" s="34" t="n">
        <v>0</v>
      </c>
      <c r="N11" s="32" t="n">
        <f aca="false">M11*F11</f>
        <v>0</v>
      </c>
      <c r="O11" s="32" t="n">
        <f aca="false">M11*H11</f>
        <v>0</v>
      </c>
      <c r="P11" s="32" t="n">
        <f aca="false">IF(F11="","",K11-N11-F11)</f>
        <v>100.54</v>
      </c>
      <c r="Q11" s="40" t="n">
        <f aca="false">K11-N11-G11</f>
        <v>70.54</v>
      </c>
      <c r="R11" s="32" t="n">
        <f aca="false">IF(H11="","",L11-O11-H11)</f>
        <v>106.276</v>
      </c>
      <c r="S11" s="40" t="n">
        <f aca="false">L11-O11-I11</f>
        <v>76.876</v>
      </c>
      <c r="T11" s="41" t="n">
        <f aca="false">Q11</f>
        <v>70.54</v>
      </c>
      <c r="U11" s="41" t="n">
        <f aca="false">S11</f>
        <v>76.876</v>
      </c>
      <c r="V11" s="32" t="n">
        <f aca="false">10^(T11/10)</f>
        <v>11324003.6323556</v>
      </c>
      <c r="W11" s="42" t="n">
        <f aca="false">10^(-T11/10)</f>
        <v>8.83079900418564E-008</v>
      </c>
      <c r="X11" s="40" t="e">
        <f aca="false">#NAME?-#NAME?+10*LOG(#REF!+SUM(#REF!)+((V11-1)/(#REF!)))</f>
        <v>#NAME?</v>
      </c>
      <c r="Y11" s="35"/>
      <c r="Z11" s="31" t="str">
        <f aca="false">IF(Q11&lt;62,"Inco.",IF(Q11&gt;82,"Inco.","Correc."))</f>
        <v>Correc.</v>
      </c>
      <c r="AA11" s="31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4</v>
      </c>
      <c r="C12" s="30" t="s">
        <v>36</v>
      </c>
      <c r="D12" s="30" t="str">
        <f aca="false">VLOOKUP(C12,ate_cable,6,FALSE())</f>
        <v>Tipo Cable</v>
      </c>
      <c r="E12" s="30"/>
      <c r="F12" s="32" t="n">
        <f aca="false">VLOOKUP(C12,ate_cable,2,FALSE())</f>
        <v>0.019</v>
      </c>
      <c r="G12" s="32"/>
      <c r="H12" s="32" t="n">
        <f aca="false">VLOOKUP(C12,ate_cable,4,FALSE())</f>
        <v>0.0656</v>
      </c>
      <c r="I12" s="32"/>
      <c r="J12" s="30" t="s">
        <v>39</v>
      </c>
      <c r="K12" s="32" t="n">
        <f aca="false">VLOOKUP(J12,NODO11_4,15,FALSE())</f>
        <v>100.54</v>
      </c>
      <c r="L12" s="32" t="n">
        <f aca="false">VLOOKUP(J12,NODO11_4,17,FALSE())</f>
        <v>106.276</v>
      </c>
      <c r="M12" s="34" t="n">
        <v>24</v>
      </c>
      <c r="N12" s="32" t="n">
        <f aca="false">M12*F12</f>
        <v>0.456</v>
      </c>
      <c r="O12" s="32" t="n">
        <f aca="false">M12*H12</f>
        <v>1.5744</v>
      </c>
      <c r="P12" s="32" t="n">
        <f aca="false">IF(F12="","",K12-N12-F12)</f>
        <v>100.065</v>
      </c>
      <c r="Q12" s="32" t="n">
        <f aca="false">K12-N12-G12</f>
        <v>100.084</v>
      </c>
      <c r="R12" s="32" t="n">
        <f aca="false">IF(H12="","",L12-O12-H12)</f>
        <v>104.636</v>
      </c>
      <c r="S12" s="32" t="n">
        <f aca="false">L12-O12-I12</f>
        <v>104.7016</v>
      </c>
      <c r="T12" s="41"/>
      <c r="U12" s="41"/>
      <c r="V12" s="32"/>
      <c r="W12" s="42"/>
      <c r="X12" s="40"/>
      <c r="Y12" s="35"/>
      <c r="Z12" s="31"/>
      <c r="AA12" s="31"/>
      <c r="AB12" s="1"/>
      <c r="AC12" s="2"/>
    </row>
    <row r="13" customFormat="false" ht="12.75" hidden="false" customHeight="false" outlineLevel="0" collapsed="false">
      <c r="A13" s="30"/>
      <c r="B13" s="38" t="s">
        <v>42</v>
      </c>
      <c r="C13" s="30" t="s">
        <v>38</v>
      </c>
      <c r="D13" s="30" t="str">
        <f aca="false">VLOOKUP(C13,Tabla_pasivos,6,FALSE())</f>
        <v>Tap 8salidas</v>
      </c>
      <c r="E13" s="39"/>
      <c r="F13" s="32" t="n">
        <f aca="false">VLOOKUP(C13,Tabla_pasivos,2,FALSE())</f>
        <v>0.4</v>
      </c>
      <c r="G13" s="32" t="n">
        <f aca="false">VLOOKUP(C13,Tabla_pasivos,3,FALSE())</f>
        <v>30.4</v>
      </c>
      <c r="H13" s="32" t="n">
        <f aca="false">VLOOKUP(C13,Tabla_pasivos,4,FALSE())</f>
        <v>1</v>
      </c>
      <c r="I13" s="32" t="n">
        <f aca="false">VLOOKUP(C13,Tabla_pasivos,5,FALSE())</f>
        <v>30.4</v>
      </c>
      <c r="J13" s="30" t="s">
        <v>44</v>
      </c>
      <c r="K13" s="32" t="n">
        <f aca="false">VLOOKUP(J13,NODO11_4,15,FALSE())</f>
        <v>100.065</v>
      </c>
      <c r="L13" s="32" t="n">
        <f aca="false">VLOOKUP(J13,NODO11_4,17,FALSE())</f>
        <v>104.636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99.665</v>
      </c>
      <c r="Q13" s="40" t="n">
        <f aca="false">K13-N13-G13</f>
        <v>69.665</v>
      </c>
      <c r="R13" s="32" t="n">
        <f aca="false">IF(H13="","",L13-O13-H13)</f>
        <v>103.636</v>
      </c>
      <c r="S13" s="40" t="n">
        <f aca="false">L13-O13-I13</f>
        <v>74.236</v>
      </c>
      <c r="T13" s="41" t="n">
        <f aca="false">Q13</f>
        <v>69.665</v>
      </c>
      <c r="U13" s="41" t="n">
        <f aca="false">S13</f>
        <v>74.236</v>
      </c>
      <c r="V13" s="32"/>
      <c r="W13" s="32"/>
      <c r="X13" s="32"/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8" t="s">
        <v>43</v>
      </c>
      <c r="C14" s="30" t="s">
        <v>40</v>
      </c>
      <c r="D14" s="30" t="str">
        <f aca="false">VLOOKUP(C14,Tabla_pasivos,6,FALSE())</f>
        <v>Tap 4salidas</v>
      </c>
      <c r="E14" s="30"/>
      <c r="F14" s="32" t="n">
        <f aca="false">VLOOKUP(C14,Tabla_pasivos,2,FALSE())</f>
        <v>1</v>
      </c>
      <c r="G14" s="32" t="n">
        <f aca="false">VLOOKUP(C14,Tabla_pasivos,3,FALSE())</f>
        <v>35.3</v>
      </c>
      <c r="H14" s="32" t="n">
        <f aca="false">VLOOKUP(C14,Tabla_pasivos,4,FALSE())</f>
        <v>1</v>
      </c>
      <c r="I14" s="32" t="n">
        <f aca="false">VLOOKUP(C14,Tabla_pasivos,5,FALSE())</f>
        <v>35.2</v>
      </c>
      <c r="J14" s="30" t="s">
        <v>42</v>
      </c>
      <c r="K14" s="32" t="n">
        <f aca="false">VLOOKUP(J14,NODO11_4,15,FALSE())</f>
        <v>99.665</v>
      </c>
      <c r="L14" s="32" t="n">
        <f aca="false">VLOOKUP(J14,NODO11_4,17,FALSE())</f>
        <v>103.636</v>
      </c>
      <c r="M14" s="34" t="n">
        <v>0</v>
      </c>
      <c r="N14" s="32" t="n">
        <f aca="false">M14*F14</f>
        <v>0</v>
      </c>
      <c r="O14" s="32" t="n">
        <f aca="false">M14*H14</f>
        <v>0</v>
      </c>
      <c r="P14" s="32" t="n">
        <f aca="false">IF(F14="","",K14-N14-F14)</f>
        <v>98.665</v>
      </c>
      <c r="Q14" s="40" t="n">
        <f aca="false">K14-N14-G14</f>
        <v>64.365</v>
      </c>
      <c r="R14" s="32" t="n">
        <f aca="false">IF(H14="","",L14-O14-H14)</f>
        <v>102.636</v>
      </c>
      <c r="S14" s="40" t="n">
        <f aca="false">L14-O14-I14</f>
        <v>68.436</v>
      </c>
      <c r="T14" s="41" t="n">
        <f aca="false">Q14</f>
        <v>64.365</v>
      </c>
      <c r="U14" s="41" t="n">
        <f aca="false">S14</f>
        <v>68.436</v>
      </c>
      <c r="V14" s="32" t="n">
        <f aca="false">10^(T14/10)</f>
        <v>2732121.44387847</v>
      </c>
      <c r="W14" s="42" t="n">
        <f aca="false">10^(-T14/10)</f>
        <v>3.66015940558052E-007</v>
      </c>
      <c r="X14" s="40" t="e">
        <f aca="false">#NAME?-#NAME?+10*LOG(#REF!+SUM(#REF!)+((V14-1)/(#REF!)))</f>
        <v>#NAME?</v>
      </c>
      <c r="Y14" s="35"/>
      <c r="Z14" s="31" t="str">
        <f aca="false">IF(Q14&lt;62,"Inco.",IF(Q14&gt;82,"Inco.","Correc."))</f>
        <v>Correc.</v>
      </c>
      <c r="AA14" s="31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30"/>
      <c r="B15" s="30" t="s">
        <v>46</v>
      </c>
      <c r="C15" s="30" t="s">
        <v>36</v>
      </c>
      <c r="D15" s="30" t="str">
        <f aca="false">VLOOKUP(C15,ate_cable,6,FALSE())</f>
        <v>Tipo Cable</v>
      </c>
      <c r="E15" s="30"/>
      <c r="F15" s="32" t="n">
        <f aca="false">VLOOKUP(C15,ate_cable,2,FALSE())</f>
        <v>0.019</v>
      </c>
      <c r="G15" s="32"/>
      <c r="H15" s="32" t="n">
        <f aca="false">VLOOKUP(C15,ate_cable,4,FALSE())</f>
        <v>0.0656</v>
      </c>
      <c r="I15" s="32"/>
      <c r="J15" s="30" t="s">
        <v>43</v>
      </c>
      <c r="K15" s="32" t="n">
        <f aca="false">VLOOKUP(J15,NODO11_4,15,FALSE())</f>
        <v>98.665</v>
      </c>
      <c r="L15" s="32" t="n">
        <f aca="false">VLOOKUP(J15,NODO11_4,17,FALSE())</f>
        <v>102.636</v>
      </c>
      <c r="M15" s="34" t="n">
        <v>17</v>
      </c>
      <c r="N15" s="32" t="n">
        <f aca="false">M15*F15</f>
        <v>0.323</v>
      </c>
      <c r="O15" s="32" t="n">
        <f aca="false">M15*H15</f>
        <v>1.1152</v>
      </c>
      <c r="P15" s="32" t="n">
        <f aca="false">IF(F15="","",K15-N15-F15)</f>
        <v>98.323</v>
      </c>
      <c r="Q15" s="32" t="n">
        <f aca="false">K15-N15-G15</f>
        <v>98.342</v>
      </c>
      <c r="R15" s="32" t="n">
        <f aca="false">IF(H15="","",L15-O15-H15)</f>
        <v>101.4552</v>
      </c>
      <c r="S15" s="32" t="n">
        <f aca="false">L15-O15-I15</f>
        <v>101.5208</v>
      </c>
      <c r="T15" s="41"/>
      <c r="U15" s="41"/>
      <c r="V15" s="32"/>
      <c r="W15" s="42"/>
      <c r="X15" s="40"/>
      <c r="Y15" s="35"/>
      <c r="Z15" s="31"/>
      <c r="AA15" s="31"/>
      <c r="AB15" s="1"/>
      <c r="AC15" s="2"/>
    </row>
    <row r="16" customFormat="false" ht="11.25" hidden="false" customHeight="false" outlineLevel="0" collapsed="false">
      <c r="A16" s="30"/>
      <c r="B16" s="38" t="s">
        <v>45</v>
      </c>
      <c r="C16" s="30" t="s">
        <v>38</v>
      </c>
      <c r="D16" s="30" t="str">
        <f aca="false">VLOOKUP(C16,Tabla_pasivos,6,FALSE())</f>
        <v>Tap 8salidas</v>
      </c>
      <c r="E16" s="30"/>
      <c r="F16" s="32" t="n">
        <f aca="false">VLOOKUP(C16,Tabla_pasivos,2,FALSE())</f>
        <v>0.4</v>
      </c>
      <c r="G16" s="32" t="n">
        <f aca="false">VLOOKUP(C16,Tabla_pasivos,3,FALSE())</f>
        <v>30.4</v>
      </c>
      <c r="H16" s="32" t="n">
        <f aca="false">VLOOKUP(C16,Tabla_pasivos,4,FALSE())</f>
        <v>1</v>
      </c>
      <c r="I16" s="32" t="n">
        <f aca="false">VLOOKUP(C16,Tabla_pasivos,5,FALSE())</f>
        <v>30.4</v>
      </c>
      <c r="J16" s="30" t="s">
        <v>46</v>
      </c>
      <c r="K16" s="32" t="n">
        <f aca="false">VLOOKUP(J16,NODO11_4,15,FALSE())</f>
        <v>98.323</v>
      </c>
      <c r="L16" s="32" t="n">
        <f aca="false">VLOOKUP(J16,NODO11_4,17,FALSE())</f>
        <v>101.4552</v>
      </c>
      <c r="M16" s="34" t="n">
        <v>0</v>
      </c>
      <c r="N16" s="32" t="n">
        <f aca="false">M16*F16</f>
        <v>0</v>
      </c>
      <c r="O16" s="32" t="n">
        <f aca="false">M16*H16</f>
        <v>0</v>
      </c>
      <c r="P16" s="32" t="n">
        <f aca="false">IF(F16="","",K16-N16-F16)</f>
        <v>97.923</v>
      </c>
      <c r="Q16" s="40" t="n">
        <f aca="false">K16-N16-G16</f>
        <v>67.923</v>
      </c>
      <c r="R16" s="32" t="n">
        <f aca="false">IF(H16="","",L16-O16-H16)</f>
        <v>100.4552</v>
      </c>
      <c r="S16" s="40" t="n">
        <f aca="false">L16-O16-I16</f>
        <v>71.0552</v>
      </c>
      <c r="T16" s="41" t="n">
        <f aca="false">Q16</f>
        <v>67.923</v>
      </c>
      <c r="U16" s="41" t="n">
        <f aca="false">S16</f>
        <v>71.0552</v>
      </c>
      <c r="V16" s="32" t="n">
        <f aca="false">10^(T16/10)</f>
        <v>6198691.17636057</v>
      </c>
      <c r="W16" s="42" t="n">
        <f aca="false">10^(-T16/10)</f>
        <v>1.61324378251592E-007</v>
      </c>
      <c r="X16" s="40" t="e">
        <f aca="false">#NAME?-#NAME?+10*LOG(#REF!+SUM(#REF!)+((V16-1)/(#REF!)))</f>
        <v>#NAME?</v>
      </c>
      <c r="Y16" s="35"/>
      <c r="Z16" s="31" t="str">
        <f aca="false">IF(Q16&lt;62,"Inco.",IF(Q16&gt;82,"Inco.","Correc."))</f>
        <v>Correc.</v>
      </c>
      <c r="AA16" s="31" t="str">
        <f aca="false">IF(S16&lt;62,"Inco.",IF(S16&gt;82,"Inco.","Correc."))</f>
        <v>Correc.</v>
      </c>
      <c r="AB16" s="1"/>
      <c r="AC16" s="2"/>
    </row>
    <row r="17" customFormat="false" ht="12.75" hidden="false" customHeight="false" outlineLevel="0" collapsed="false">
      <c r="A17" s="30"/>
      <c r="B17" s="38" t="s">
        <v>47</v>
      </c>
      <c r="C17" s="30" t="s">
        <v>38</v>
      </c>
      <c r="D17" s="30" t="str">
        <f aca="false">VLOOKUP(C17,Tabla_pasivos,6,FALSE())</f>
        <v>Tap 8salidas</v>
      </c>
      <c r="E17" s="39"/>
      <c r="F17" s="32" t="n">
        <f aca="false">VLOOKUP(C17,Tabla_pasivos,2,FALSE())</f>
        <v>0.4</v>
      </c>
      <c r="G17" s="32" t="n">
        <f aca="false">VLOOKUP(C17,Tabla_pasivos,3,FALSE())</f>
        <v>30.4</v>
      </c>
      <c r="H17" s="32" t="n">
        <f aca="false">VLOOKUP(C17,Tabla_pasivos,4,FALSE())</f>
        <v>1</v>
      </c>
      <c r="I17" s="32" t="n">
        <f aca="false">VLOOKUP(C17,Tabla_pasivos,5,FALSE())</f>
        <v>30.4</v>
      </c>
      <c r="J17" s="30" t="s">
        <v>45</v>
      </c>
      <c r="K17" s="32" t="n">
        <f aca="false">VLOOKUP(J17,NODO11_4,15,FALSE())</f>
        <v>97.923</v>
      </c>
      <c r="L17" s="32" t="n">
        <f aca="false">VLOOKUP(J17,NODO11_4,17,FALSE())</f>
        <v>100.4552</v>
      </c>
      <c r="M17" s="34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97.523</v>
      </c>
      <c r="Q17" s="40" t="n">
        <f aca="false">K17-N17-G17</f>
        <v>67.523</v>
      </c>
      <c r="R17" s="32" t="n">
        <f aca="false">IF(H17="","",L17-O17-H17)</f>
        <v>99.4552</v>
      </c>
      <c r="S17" s="40" t="n">
        <f aca="false">L17-O17-I17</f>
        <v>70.0552</v>
      </c>
      <c r="T17" s="41" t="n">
        <f aca="false">Q17</f>
        <v>67.523</v>
      </c>
      <c r="U17" s="41" t="n">
        <f aca="false">S17</f>
        <v>70.0552</v>
      </c>
      <c r="V17" s="32"/>
      <c r="W17" s="32"/>
      <c r="X17" s="32"/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49</v>
      </c>
      <c r="C18" s="30" t="s">
        <v>36</v>
      </c>
      <c r="D18" s="30" t="str">
        <f aca="false">VLOOKUP(C18,ate_cable,6,FALSE())</f>
        <v>Tipo Cable</v>
      </c>
      <c r="E18" s="30"/>
      <c r="F18" s="32" t="n">
        <f aca="false">VLOOKUP(C18,ate_cable,2,FALSE())</f>
        <v>0.019</v>
      </c>
      <c r="G18" s="32"/>
      <c r="H18" s="32" t="n">
        <f aca="false">VLOOKUP(C18,ate_cable,4,FALSE())</f>
        <v>0.0656</v>
      </c>
      <c r="I18" s="32"/>
      <c r="J18" s="30" t="s">
        <v>33</v>
      </c>
      <c r="K18" s="32" t="n">
        <f aca="false">VLOOKUP(J18,NODO11_4,15,FALSE())</f>
        <v>102.1</v>
      </c>
      <c r="L18" s="32" t="n">
        <f aca="false">VLOOKUP(J18,NODO11_4,17,FALSE())</f>
        <v>110.9</v>
      </c>
      <c r="M18" s="34" t="n">
        <v>32</v>
      </c>
      <c r="N18" s="32" t="n">
        <f aca="false">M18*F18</f>
        <v>0.608</v>
      </c>
      <c r="O18" s="32" t="n">
        <f aca="false">M18*H18</f>
        <v>2.0992</v>
      </c>
      <c r="P18" s="32" t="n">
        <f aca="false">IF(F18="","",K18-N18-F18)</f>
        <v>101.473</v>
      </c>
      <c r="Q18" s="32" t="n">
        <f aca="false">K18-N18-G18</f>
        <v>101.492</v>
      </c>
      <c r="R18" s="32" t="n">
        <f aca="false">IF(H18="","",L18-O18-H18)</f>
        <v>108.7352</v>
      </c>
      <c r="S18" s="32" t="n">
        <f aca="false">L18-O18-I18</f>
        <v>108.8008</v>
      </c>
      <c r="T18" s="41"/>
      <c r="U18" s="41"/>
      <c r="V18" s="32"/>
      <c r="W18" s="42"/>
      <c r="X18" s="40"/>
      <c r="Y18" s="35"/>
      <c r="Z18" s="31"/>
      <c r="AA18" s="31"/>
      <c r="AB18" s="1"/>
      <c r="AC18" s="2"/>
    </row>
    <row r="19" customFormat="false" ht="11.25" hidden="false" customHeight="false" outlineLevel="0" collapsed="false">
      <c r="A19" s="30"/>
      <c r="B19" s="38" t="s">
        <v>48</v>
      </c>
      <c r="C19" s="30" t="s">
        <v>38</v>
      </c>
      <c r="D19" s="30" t="str">
        <f aca="false">VLOOKUP(C19,Tabla_pasivos,6,FALSE())</f>
        <v>Tap 8salidas</v>
      </c>
      <c r="E19" s="30"/>
      <c r="F19" s="32" t="n">
        <f aca="false">VLOOKUP(C19,Tabla_pasivos,2,FALSE())</f>
        <v>0.4</v>
      </c>
      <c r="G19" s="32" t="n">
        <f aca="false">VLOOKUP(C19,Tabla_pasivos,3,FALSE())</f>
        <v>30.4</v>
      </c>
      <c r="H19" s="32" t="n">
        <f aca="false">VLOOKUP(C19,Tabla_pasivos,4,FALSE())</f>
        <v>1</v>
      </c>
      <c r="I19" s="32" t="n">
        <f aca="false">VLOOKUP(C19,Tabla_pasivos,5,FALSE())</f>
        <v>30.4</v>
      </c>
      <c r="J19" s="30" t="s">
        <v>49</v>
      </c>
      <c r="K19" s="32" t="n">
        <f aca="false">VLOOKUP(J19,NODO11_4,15,FALSE())</f>
        <v>101.473</v>
      </c>
      <c r="L19" s="32" t="n">
        <f aca="false">VLOOKUP(J19,NODO11_4,17,FALSE())</f>
        <v>108.7352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101.073</v>
      </c>
      <c r="Q19" s="40" t="n">
        <f aca="false">K19-N19-G19</f>
        <v>71.073</v>
      </c>
      <c r="R19" s="32" t="n">
        <f aca="false">IF(H19="","",L19-O19-H19)</f>
        <v>107.7352</v>
      </c>
      <c r="S19" s="40" t="n">
        <f aca="false">L19-O19-I19</f>
        <v>78.3352</v>
      </c>
      <c r="T19" s="41" t="n">
        <f aca="false">Q19</f>
        <v>71.073</v>
      </c>
      <c r="U19" s="41" t="n">
        <f aca="false">S19</f>
        <v>78.3352</v>
      </c>
      <c r="V19" s="32" t="n">
        <f aca="false">10^(T19/10)</f>
        <v>12802653.747653</v>
      </c>
      <c r="W19" s="42" t="n">
        <f aca="false">10^(-T19/10)</f>
        <v>7.81088061671061E-008</v>
      </c>
      <c r="X19" s="40" t="e">
        <f aca="false">#NAME?-#NAME?+10*LOG(#REF!+SUM(#REF!)+((V19-1)/(#REF!)))</f>
        <v>#NAME?</v>
      </c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8" t="s">
        <v>50</v>
      </c>
      <c r="C20" s="30" t="s">
        <v>38</v>
      </c>
      <c r="D20" s="30" t="str">
        <f aca="false">VLOOKUP(C20,Tabla_pasivos,6,FALSE())</f>
        <v>Tap 8salidas</v>
      </c>
      <c r="E20" s="30"/>
      <c r="F20" s="32" t="n">
        <f aca="false">VLOOKUP(C20,Tabla_pasivos,2,FALSE())</f>
        <v>0.4</v>
      </c>
      <c r="G20" s="32" t="n">
        <f aca="false">VLOOKUP(C20,Tabla_pasivos,3,FALSE())</f>
        <v>30.4</v>
      </c>
      <c r="H20" s="32" t="n">
        <f aca="false">VLOOKUP(C20,Tabla_pasivos,4,FALSE())</f>
        <v>1</v>
      </c>
      <c r="I20" s="32" t="n">
        <f aca="false">VLOOKUP(C20,Tabla_pasivos,5,FALSE())</f>
        <v>30.4</v>
      </c>
      <c r="J20" s="30" t="s">
        <v>48</v>
      </c>
      <c r="K20" s="32" t="n">
        <f aca="false">VLOOKUP(J20,NODO11_4,15,FALSE())</f>
        <v>101.073</v>
      </c>
      <c r="L20" s="32" t="n">
        <f aca="false">VLOOKUP(J20,NODO11_4,17,FALSE())</f>
        <v>107.7352</v>
      </c>
      <c r="M20" s="34" t="n">
        <v>0</v>
      </c>
      <c r="N20" s="32" t="n">
        <f aca="false">M20*F20</f>
        <v>0</v>
      </c>
      <c r="O20" s="32" t="n">
        <f aca="false">M20*H20</f>
        <v>0</v>
      </c>
      <c r="P20" s="32" t="n">
        <f aca="false">IF(F20="","",K20-N20-F20)</f>
        <v>100.673</v>
      </c>
      <c r="Q20" s="40" t="n">
        <f aca="false">K20-N20-G20</f>
        <v>70.673</v>
      </c>
      <c r="R20" s="32" t="n">
        <f aca="false">IF(H20="","",L20-O20-H20)</f>
        <v>106.7352</v>
      </c>
      <c r="S20" s="40" t="n">
        <f aca="false">L20-O20-I20</f>
        <v>77.3352</v>
      </c>
      <c r="T20" s="41" t="n">
        <f aca="false">Q20</f>
        <v>70.673</v>
      </c>
      <c r="U20" s="41" t="n">
        <f aca="false">S20</f>
        <v>77.3352</v>
      </c>
      <c r="V20" s="32" t="n">
        <f aca="false">10^(T20/10)</f>
        <v>11676158.9903801</v>
      </c>
      <c r="W20" s="42" t="n">
        <f aca="false">10^(-T20/10)</f>
        <v>8.56446028890062E-008</v>
      </c>
      <c r="X20" s="40" t="e">
        <f aca="false">#NAME?-#NAME?+10*LOG(#REF!+SUM(#REF!)+((V20-1)/(#REF!)))</f>
        <v>#NAME?</v>
      </c>
      <c r="Y20" s="35"/>
      <c r="Z20" s="31" t="str">
        <f aca="false">IF(Q20&lt;62,"Inco.",IF(Q20&gt;82,"Inco.","Correc."))</f>
        <v>Correc.</v>
      </c>
      <c r="AA20" s="31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30"/>
      <c r="B21" s="30" t="s">
        <v>52</v>
      </c>
      <c r="C21" s="30" t="s">
        <v>36</v>
      </c>
      <c r="D21" s="30" t="str">
        <f aca="false">VLOOKUP(C21,ate_cable,6,FALSE())</f>
        <v>Tipo Cable</v>
      </c>
      <c r="E21" s="30"/>
      <c r="F21" s="32" t="n">
        <f aca="false">VLOOKUP(C21,ate_cable,2,FALSE())</f>
        <v>0.019</v>
      </c>
      <c r="G21" s="32"/>
      <c r="H21" s="32" t="n">
        <f aca="false">VLOOKUP(C21,ate_cable,4,FALSE())</f>
        <v>0.0656</v>
      </c>
      <c r="I21" s="32"/>
      <c r="J21" s="30" t="s">
        <v>50</v>
      </c>
      <c r="K21" s="32" t="n">
        <f aca="false">VLOOKUP(J21,NODO11_4,15,FALSE())</f>
        <v>100.673</v>
      </c>
      <c r="L21" s="32" t="n">
        <f aca="false">VLOOKUP(J21,NODO11_4,17,FALSE())</f>
        <v>106.7352</v>
      </c>
      <c r="M21" s="34" t="n">
        <v>16</v>
      </c>
      <c r="N21" s="32" t="n">
        <f aca="false">M21*F21</f>
        <v>0.304</v>
      </c>
      <c r="O21" s="32" t="n">
        <f aca="false">M21*H21</f>
        <v>1.0496</v>
      </c>
      <c r="P21" s="32" t="n">
        <f aca="false">IF(F21="","",K21-N21-F21)</f>
        <v>100.35</v>
      </c>
      <c r="Q21" s="32" t="n">
        <f aca="false">K21-N21-G21</f>
        <v>100.369</v>
      </c>
      <c r="R21" s="32" t="n">
        <f aca="false">IF(H21="","",L21-O21-H21)</f>
        <v>105.62</v>
      </c>
      <c r="S21" s="32" t="n">
        <f aca="false">L21-O21-I21</f>
        <v>105.6856</v>
      </c>
      <c r="T21" s="41"/>
      <c r="U21" s="41"/>
      <c r="V21" s="32"/>
      <c r="W21" s="42"/>
      <c r="X21" s="40"/>
      <c r="Y21" s="35"/>
      <c r="Z21" s="31"/>
      <c r="AA21" s="31"/>
      <c r="AB21" s="1"/>
      <c r="AC21" s="2"/>
    </row>
    <row r="22" customFormat="false" ht="12.75" hidden="false" customHeight="false" outlineLevel="0" collapsed="false">
      <c r="A22" s="30"/>
      <c r="B22" s="38" t="s">
        <v>51</v>
      </c>
      <c r="C22" s="30" t="s">
        <v>40</v>
      </c>
      <c r="D22" s="30" t="str">
        <f aca="false">VLOOKUP(C22,Tabla_pasivos,6,FALSE())</f>
        <v>Tap 4salidas</v>
      </c>
      <c r="E22" s="39"/>
      <c r="F22" s="32" t="n">
        <f aca="false">VLOOKUP(C22,Tabla_pasivos,2,FALSE())</f>
        <v>1</v>
      </c>
      <c r="G22" s="32" t="n">
        <f aca="false">VLOOKUP(C22,Tabla_pasivos,3,FALSE())</f>
        <v>35.3</v>
      </c>
      <c r="H22" s="32" t="n">
        <f aca="false">VLOOKUP(C22,Tabla_pasivos,4,FALSE())</f>
        <v>1</v>
      </c>
      <c r="I22" s="32" t="n">
        <f aca="false">VLOOKUP(C22,Tabla_pasivos,5,FALSE())</f>
        <v>35.2</v>
      </c>
      <c r="J22" s="30" t="s">
        <v>52</v>
      </c>
      <c r="K22" s="32" t="n">
        <f aca="false">VLOOKUP(J22,NODO11_4,15,FALSE())</f>
        <v>100.35</v>
      </c>
      <c r="L22" s="32" t="n">
        <f aca="false">VLOOKUP(J22,NODO11_4,17,FALSE())</f>
        <v>105.62</v>
      </c>
      <c r="M22" s="34" t="n">
        <v>0</v>
      </c>
      <c r="N22" s="32" t="n">
        <f aca="false">M22*F22</f>
        <v>0</v>
      </c>
      <c r="O22" s="32" t="n">
        <f aca="false">M22*H22</f>
        <v>0</v>
      </c>
      <c r="P22" s="32" t="n">
        <f aca="false">IF(F22="","",K22-N22-F22)</f>
        <v>99.35</v>
      </c>
      <c r="Q22" s="40" t="n">
        <f aca="false">K22-N22-G22</f>
        <v>65.05</v>
      </c>
      <c r="R22" s="32" t="n">
        <f aca="false">IF(H22="","",L22-O22-H22)</f>
        <v>104.62</v>
      </c>
      <c r="S22" s="40" t="n">
        <f aca="false">L22-O22-I22</f>
        <v>70.42</v>
      </c>
      <c r="T22" s="41" t="n">
        <f aca="false">Q22</f>
        <v>65.05</v>
      </c>
      <c r="U22" s="41" t="n">
        <f aca="false">S22</f>
        <v>70.42</v>
      </c>
      <c r="V22" s="32"/>
      <c r="W22" s="32"/>
      <c r="X22" s="32"/>
      <c r="Y22" s="35"/>
      <c r="Z22" s="31" t="str">
        <f aca="false">IF(Q22&lt;62,"Inco.",IF(Q22&gt;82,"Inco.","Correc."))</f>
        <v>Correc.</v>
      </c>
      <c r="AA22" s="31" t="str">
        <f aca="false">IF(S22&lt;62,"Inco.",IF(S22&gt;82,"Inco.","Correc."))</f>
        <v>Correc.</v>
      </c>
      <c r="AB22" s="1"/>
      <c r="AC22" s="2"/>
    </row>
    <row r="23" customFormat="false" ht="11.25" hidden="false" customHeight="false" outlineLevel="0" collapsed="false">
      <c r="A23" s="30"/>
      <c r="B23" s="30" t="s">
        <v>55</v>
      </c>
      <c r="C23" s="30" t="s">
        <v>36</v>
      </c>
      <c r="D23" s="30" t="str">
        <f aca="false">VLOOKUP(C23,ate_cable,6,FALSE())</f>
        <v>Tipo Cable</v>
      </c>
      <c r="E23" s="30"/>
      <c r="F23" s="32" t="n">
        <f aca="false">VLOOKUP(C23,ate_cable,2,FALSE())</f>
        <v>0.019</v>
      </c>
      <c r="G23" s="32"/>
      <c r="H23" s="32" t="n">
        <f aca="false">VLOOKUP(C23,ate_cable,4,FALSE())</f>
        <v>0.0656</v>
      </c>
      <c r="I23" s="32"/>
      <c r="J23" s="30" t="s">
        <v>51</v>
      </c>
      <c r="K23" s="32" t="n">
        <f aca="false">VLOOKUP(J23,NODO11_4,15,FALSE())</f>
        <v>99.35</v>
      </c>
      <c r="L23" s="32" t="n">
        <f aca="false">VLOOKUP(J23,NODO11_4,17,FALSE())</f>
        <v>104.62</v>
      </c>
      <c r="M23" s="34" t="n">
        <v>10</v>
      </c>
      <c r="N23" s="32" t="n">
        <f aca="false">M23*F23</f>
        <v>0.19</v>
      </c>
      <c r="O23" s="32" t="n">
        <f aca="false">M23*H23</f>
        <v>0.656</v>
      </c>
      <c r="P23" s="32" t="n">
        <f aca="false">IF(F23="","",K23-N23-F23)</f>
        <v>99.141</v>
      </c>
      <c r="Q23" s="32" t="n">
        <f aca="false">K23-N23-G23</f>
        <v>99.16</v>
      </c>
      <c r="R23" s="32" t="n">
        <f aca="false">IF(H23="","",L23-O23-H23)</f>
        <v>103.8984</v>
      </c>
      <c r="S23" s="32" t="n">
        <f aca="false">L23-O23-I23</f>
        <v>103.964</v>
      </c>
      <c r="T23" s="41"/>
      <c r="U23" s="41"/>
      <c r="V23" s="32"/>
      <c r="W23" s="42"/>
      <c r="X23" s="40"/>
      <c r="Y23" s="35"/>
      <c r="Z23" s="31"/>
      <c r="AA23" s="31"/>
      <c r="AB23" s="1"/>
      <c r="AC23" s="2"/>
    </row>
    <row r="24" customFormat="false" ht="11.25" hidden="false" customHeight="false" outlineLevel="0" collapsed="false">
      <c r="A24" s="30"/>
      <c r="B24" s="38" t="s">
        <v>53</v>
      </c>
      <c r="C24" s="30" t="s">
        <v>40</v>
      </c>
      <c r="D24" s="30" t="str">
        <f aca="false">VLOOKUP(C24,Tabla_pasivos,6,FALSE())</f>
        <v>Tap 4salidas</v>
      </c>
      <c r="E24" s="30"/>
      <c r="F24" s="32" t="n">
        <f aca="false">VLOOKUP(C24,Tabla_pasivos,2,FALSE())</f>
        <v>1</v>
      </c>
      <c r="G24" s="32" t="n">
        <f aca="false">VLOOKUP(C24,Tabla_pasivos,3,FALSE())</f>
        <v>35.3</v>
      </c>
      <c r="H24" s="32" t="n">
        <f aca="false">VLOOKUP(C24,Tabla_pasivos,4,FALSE())</f>
        <v>1</v>
      </c>
      <c r="I24" s="32" t="n">
        <f aca="false">VLOOKUP(C24,Tabla_pasivos,5,FALSE())</f>
        <v>35.2</v>
      </c>
      <c r="J24" s="30" t="s">
        <v>55</v>
      </c>
      <c r="K24" s="32" t="n">
        <f aca="false">VLOOKUP(J24,NODO11_4,15,FALSE())</f>
        <v>99.141</v>
      </c>
      <c r="L24" s="32" t="n">
        <f aca="false">VLOOKUP(J24,NODO11_4,17,FALSE())</f>
        <v>103.8984</v>
      </c>
      <c r="M24" s="34" t="n">
        <v>0</v>
      </c>
      <c r="N24" s="32" t="n">
        <f aca="false">M24*F24</f>
        <v>0</v>
      </c>
      <c r="O24" s="32" t="n">
        <f aca="false">M24*H24</f>
        <v>0</v>
      </c>
      <c r="P24" s="32" t="n">
        <f aca="false">IF(F24="","",K24-N24-F24)</f>
        <v>98.141</v>
      </c>
      <c r="Q24" s="40" t="n">
        <f aca="false">K24-N24-G24</f>
        <v>63.841</v>
      </c>
      <c r="R24" s="32" t="n">
        <f aca="false">IF(H24="","",L24-O24-H24)</f>
        <v>102.8984</v>
      </c>
      <c r="S24" s="40" t="n">
        <f aca="false">L24-O24-I24</f>
        <v>68.6984</v>
      </c>
      <c r="T24" s="41" t="n">
        <f aca="false">Q24</f>
        <v>63.841</v>
      </c>
      <c r="U24" s="41" t="n">
        <f aca="false">S24</f>
        <v>68.6984</v>
      </c>
      <c r="V24" s="32" t="n">
        <f aca="false">10^(T24/10)</f>
        <v>2421586.5734606</v>
      </c>
      <c r="W24" s="42" t="n">
        <f aca="false">10^(-T24/10)</f>
        <v>4.12952405236925E-007</v>
      </c>
      <c r="X24" s="40" t="e">
        <f aca="false">#NAME?-#NAME?+10*LOG(#REF!+SUM(#REF!)+((V24-1)/(#REF!)))</f>
        <v>#NAME?</v>
      </c>
      <c r="Y24" s="35"/>
      <c r="Z24" s="31" t="str">
        <f aca="false">IF(Q24&lt;62,"Inco.",IF(Q24&gt;82,"Inco.","Correc."))</f>
        <v>Correc.</v>
      </c>
      <c r="AA24" s="31" t="str">
        <f aca="false">IF(S24&lt;62,"Inco.",IF(S24&gt;82,"Inco.","Correc."))</f>
        <v>Correc.</v>
      </c>
      <c r="AB24" s="1"/>
      <c r="AC24" s="2"/>
    </row>
    <row r="25" customFormat="false" ht="11.25" hidden="false" customHeight="false" outlineLevel="0" collapsed="false">
      <c r="A25" s="30"/>
      <c r="B25" s="30" t="s">
        <v>58</v>
      </c>
      <c r="C25" s="30" t="s">
        <v>36</v>
      </c>
      <c r="D25" s="30" t="str">
        <f aca="false">VLOOKUP(C25,ate_cable,6,FALSE())</f>
        <v>Tipo Cable</v>
      </c>
      <c r="E25" s="30"/>
      <c r="F25" s="32" t="n">
        <f aca="false">VLOOKUP(C25,ate_cable,2,FALSE())</f>
        <v>0.019</v>
      </c>
      <c r="G25" s="32"/>
      <c r="H25" s="32" t="n">
        <f aca="false">VLOOKUP(C25,ate_cable,4,FALSE())</f>
        <v>0.0656</v>
      </c>
      <c r="I25" s="32"/>
      <c r="J25" s="30" t="s">
        <v>53</v>
      </c>
      <c r="K25" s="32" t="n">
        <f aca="false">VLOOKUP(J25,NODO11_4,15,FALSE())</f>
        <v>98.141</v>
      </c>
      <c r="L25" s="32" t="n">
        <f aca="false">VLOOKUP(J25,NODO11_4,17,FALSE())</f>
        <v>102.8984</v>
      </c>
      <c r="M25" s="34" t="n">
        <v>14</v>
      </c>
      <c r="N25" s="32" t="n">
        <f aca="false">M25*F25</f>
        <v>0.266</v>
      </c>
      <c r="O25" s="32" t="n">
        <f aca="false">M25*H25</f>
        <v>0.9184</v>
      </c>
      <c r="P25" s="32" t="n">
        <f aca="false">IF(F25="","",K25-N25-F25)</f>
        <v>97.856</v>
      </c>
      <c r="Q25" s="32" t="n">
        <f aca="false">K25-N25-G25</f>
        <v>97.875</v>
      </c>
      <c r="R25" s="32" t="n">
        <f aca="false">IF(H25="","",L25-O25-H25)</f>
        <v>101.9144</v>
      </c>
      <c r="S25" s="32" t="n">
        <f aca="false">L25-O25-I25</f>
        <v>101.98</v>
      </c>
      <c r="T25" s="41"/>
      <c r="U25" s="41"/>
      <c r="V25" s="32"/>
      <c r="W25" s="42"/>
      <c r="X25" s="40"/>
      <c r="Y25" s="35"/>
      <c r="Z25" s="31"/>
      <c r="AA25" s="31"/>
      <c r="AB25" s="1"/>
      <c r="AC25" s="2"/>
    </row>
    <row r="26" customFormat="false" ht="12.75" hidden="false" customHeight="false" outlineLevel="0" collapsed="false">
      <c r="A26" s="30"/>
      <c r="B26" s="38" t="s">
        <v>54</v>
      </c>
      <c r="C26" s="30" t="s">
        <v>89</v>
      </c>
      <c r="D26" s="30" t="str">
        <f aca="false">VLOOKUP(C26,Tabla_pasivos,6,FALSE())</f>
        <v>Tap 8salidas</v>
      </c>
      <c r="E26" s="39"/>
      <c r="F26" s="32" t="n">
        <f aca="false">VLOOKUP(C26,Tabla_pasivos,2,FALSE())</f>
        <v>0.4</v>
      </c>
      <c r="G26" s="32" t="n">
        <f aca="false">VLOOKUP(C26,Tabla_pasivos,3,FALSE())</f>
        <v>35.6</v>
      </c>
      <c r="H26" s="32" t="n">
        <f aca="false">VLOOKUP(C26,Tabla_pasivos,4,FALSE())</f>
        <v>1</v>
      </c>
      <c r="I26" s="32" t="n">
        <f aca="false">VLOOKUP(C26,Tabla_pasivos,5,FALSE())</f>
        <v>36.3</v>
      </c>
      <c r="J26" s="30" t="s">
        <v>58</v>
      </c>
      <c r="K26" s="32" t="n">
        <f aca="false">VLOOKUP(J26,NODO11_4,15,FALSE())</f>
        <v>97.856</v>
      </c>
      <c r="L26" s="32" t="n">
        <f aca="false">VLOOKUP(J26,NODO11_4,17,FALSE())</f>
        <v>101.9144</v>
      </c>
      <c r="M26" s="34" t="n">
        <v>0</v>
      </c>
      <c r="N26" s="32" t="n">
        <f aca="false">M26*F26</f>
        <v>0</v>
      </c>
      <c r="O26" s="32" t="n">
        <f aca="false">M26*H26</f>
        <v>0</v>
      </c>
      <c r="P26" s="32" t="n">
        <f aca="false">IF(F26="","",K26-N26-F26)</f>
        <v>97.456</v>
      </c>
      <c r="Q26" s="40" t="n">
        <f aca="false">K26-N26-G26</f>
        <v>62.256</v>
      </c>
      <c r="R26" s="32" t="n">
        <f aca="false">IF(H26="","",L26-O26-H26)</f>
        <v>100.9144</v>
      </c>
      <c r="S26" s="40" t="n">
        <f aca="false">L26-O26-I26</f>
        <v>65.6144</v>
      </c>
      <c r="T26" s="41" t="n">
        <f aca="false">Q26</f>
        <v>62.256</v>
      </c>
      <c r="U26" s="41" t="n">
        <f aca="false">S26</f>
        <v>65.6144</v>
      </c>
      <c r="V26" s="32"/>
      <c r="W26" s="32"/>
      <c r="X26" s="32"/>
      <c r="Y26" s="35"/>
      <c r="Z26" s="31" t="str">
        <f aca="false">IF(Q26&lt;62,"Inco.",IF(Q26&gt;82,"Inco.","Correc."))</f>
        <v>Correc.</v>
      </c>
      <c r="AA26" s="31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30"/>
      <c r="B27" s="30" t="s">
        <v>61</v>
      </c>
      <c r="C27" s="30" t="s">
        <v>36</v>
      </c>
      <c r="D27" s="30" t="str">
        <f aca="false">VLOOKUP(C27,ate_cable,6,FALSE())</f>
        <v>Tipo Cable</v>
      </c>
      <c r="E27" s="30"/>
      <c r="F27" s="32" t="n">
        <f aca="false">VLOOKUP(C27,ate_cable,2,FALSE())</f>
        <v>0.019</v>
      </c>
      <c r="G27" s="32"/>
      <c r="H27" s="32" t="n">
        <f aca="false">VLOOKUP(C27,ate_cable,4,FALSE())</f>
        <v>0.0656</v>
      </c>
      <c r="I27" s="32"/>
      <c r="J27" s="30" t="s">
        <v>33</v>
      </c>
      <c r="K27" s="32" t="n">
        <f aca="false">VLOOKUP(J27,NODO11_4,15,FALSE())</f>
        <v>102.1</v>
      </c>
      <c r="L27" s="32" t="n">
        <f aca="false">VLOOKUP(J27,NODO11_4,17,FALSE())</f>
        <v>110.9</v>
      </c>
      <c r="M27" s="34" t="n">
        <v>22</v>
      </c>
      <c r="N27" s="32" t="n">
        <f aca="false">M27*F27</f>
        <v>0.418</v>
      </c>
      <c r="O27" s="32" t="n">
        <f aca="false">M27*H27</f>
        <v>1.4432</v>
      </c>
      <c r="P27" s="32" t="n">
        <f aca="false">IF(F27="","",K27-N27-F27)</f>
        <v>101.663</v>
      </c>
      <c r="Q27" s="32" t="n">
        <f aca="false">K27-N27-G27</f>
        <v>101.682</v>
      </c>
      <c r="R27" s="32" t="n">
        <f aca="false">IF(H27="","",L27-O27-H27)</f>
        <v>109.3912</v>
      </c>
      <c r="S27" s="32" t="n">
        <f aca="false">L27-O27-I27</f>
        <v>109.4568</v>
      </c>
      <c r="T27" s="41"/>
      <c r="U27" s="41"/>
      <c r="V27" s="32"/>
      <c r="W27" s="42"/>
      <c r="X27" s="40"/>
      <c r="Y27" s="35"/>
      <c r="Z27" s="31"/>
      <c r="AA27" s="31"/>
      <c r="AB27" s="1"/>
      <c r="AC27" s="2"/>
    </row>
    <row r="28" customFormat="false" ht="11.25" hidden="false" customHeight="false" outlineLevel="0" collapsed="false">
      <c r="A28" s="30"/>
      <c r="B28" s="38" t="s">
        <v>56</v>
      </c>
      <c r="C28" s="30" t="s">
        <v>38</v>
      </c>
      <c r="D28" s="30" t="str">
        <f aca="false">VLOOKUP(C28,Tabla_pasivos,6,FALSE())</f>
        <v>Tap 8salidas</v>
      </c>
      <c r="E28" s="30"/>
      <c r="F28" s="32" t="n">
        <f aca="false">VLOOKUP(C28,Tabla_pasivos,2,FALSE())</f>
        <v>0.4</v>
      </c>
      <c r="G28" s="32" t="n">
        <f aca="false">VLOOKUP(C28,Tabla_pasivos,3,FALSE())</f>
        <v>30.4</v>
      </c>
      <c r="H28" s="32" t="n">
        <f aca="false">VLOOKUP(C28,Tabla_pasivos,4,FALSE())</f>
        <v>1</v>
      </c>
      <c r="I28" s="32" t="n">
        <f aca="false">VLOOKUP(C28,Tabla_pasivos,5,FALSE())</f>
        <v>30.4</v>
      </c>
      <c r="J28" s="30" t="s">
        <v>61</v>
      </c>
      <c r="K28" s="32" t="n">
        <f aca="false">VLOOKUP(J28,NODO11_4,15,FALSE())</f>
        <v>101.663</v>
      </c>
      <c r="L28" s="32" t="n">
        <f aca="false">VLOOKUP(J28,NODO11_4,17,FALSE())</f>
        <v>109.3912</v>
      </c>
      <c r="M28" s="34" t="n">
        <v>0</v>
      </c>
      <c r="N28" s="32" t="n">
        <f aca="false">M28*F28</f>
        <v>0</v>
      </c>
      <c r="O28" s="32" t="n">
        <f aca="false">M28*H28</f>
        <v>0</v>
      </c>
      <c r="P28" s="32" t="n">
        <f aca="false">IF(F28="","",K28-N28-F28)</f>
        <v>101.263</v>
      </c>
      <c r="Q28" s="40" t="n">
        <f aca="false">K28-N28-G28</f>
        <v>71.263</v>
      </c>
      <c r="R28" s="32" t="n">
        <f aca="false">IF(H28="","",L28-O28-H28)</f>
        <v>108.3912</v>
      </c>
      <c r="S28" s="40" t="n">
        <f aca="false">L28-O28-I28</f>
        <v>78.9912</v>
      </c>
      <c r="T28" s="41" t="n">
        <f aca="false">Q28</f>
        <v>71.263</v>
      </c>
      <c r="U28" s="41" t="n">
        <f aca="false">S28</f>
        <v>78.9912</v>
      </c>
      <c r="V28" s="32" t="n">
        <f aca="false">10^(T28/10)</f>
        <v>13375191.229856</v>
      </c>
      <c r="W28" s="42" t="n">
        <f aca="false">10^(-T28/10)</f>
        <v>7.47652861790721E-008</v>
      </c>
      <c r="X28" s="40" t="e">
        <f aca="false">#NAME?-#NAME?+10*LOG(#REF!+SUM(#REF!)+((V28-1)/(#REF!)))</f>
        <v>#NAME?</v>
      </c>
      <c r="Y28" s="35"/>
      <c r="Z28" s="31" t="str">
        <f aca="false">IF(Q28&lt;62,"Inco.",IF(Q28&gt;82,"Inco.","Correc."))</f>
        <v>Correc.</v>
      </c>
      <c r="AA28" s="31" t="str">
        <f aca="false">IF(S28&lt;62,"Inco.",IF(S28&gt;82,"Inco.","Correc."))</f>
        <v>Correc.</v>
      </c>
      <c r="AB28" s="1"/>
      <c r="AC28" s="2"/>
    </row>
    <row r="29" customFormat="false" ht="12.75" hidden="false" customHeight="false" outlineLevel="0" collapsed="false">
      <c r="A29" s="30"/>
      <c r="B29" s="38" t="s">
        <v>57</v>
      </c>
      <c r="C29" s="30" t="s">
        <v>40</v>
      </c>
      <c r="D29" s="30" t="str">
        <f aca="false">VLOOKUP(C29,Tabla_pasivos,6,FALSE())</f>
        <v>Tap 4salidas</v>
      </c>
      <c r="E29" s="39"/>
      <c r="F29" s="32" t="n">
        <f aca="false">VLOOKUP(C29,Tabla_pasivos,2,FALSE())</f>
        <v>1</v>
      </c>
      <c r="G29" s="32" t="n">
        <f aca="false">VLOOKUP(C29,Tabla_pasivos,3,FALSE())</f>
        <v>35.3</v>
      </c>
      <c r="H29" s="32" t="n">
        <f aca="false">VLOOKUP(C29,Tabla_pasivos,4,FALSE())</f>
        <v>1</v>
      </c>
      <c r="I29" s="32" t="n">
        <f aca="false">VLOOKUP(C29,Tabla_pasivos,5,FALSE())</f>
        <v>35.2</v>
      </c>
      <c r="J29" s="30" t="s">
        <v>56</v>
      </c>
      <c r="K29" s="32" t="n">
        <f aca="false">VLOOKUP(J29,NODO11_4,15,FALSE())</f>
        <v>101.263</v>
      </c>
      <c r="L29" s="32" t="n">
        <f aca="false">VLOOKUP(J29,NODO11_4,17,FALSE())</f>
        <v>108.3912</v>
      </c>
      <c r="M29" s="34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100.263</v>
      </c>
      <c r="Q29" s="40" t="n">
        <f aca="false">K29-N29-G29</f>
        <v>65.963</v>
      </c>
      <c r="R29" s="32" t="n">
        <f aca="false">IF(H29="","",L29-O29-H29)</f>
        <v>107.3912</v>
      </c>
      <c r="S29" s="40" t="n">
        <f aca="false">L29-O29-I29</f>
        <v>73.1912</v>
      </c>
      <c r="T29" s="41" t="n">
        <f aca="false">Q29</f>
        <v>65.963</v>
      </c>
      <c r="U29" s="41" t="n">
        <f aca="false">S29</f>
        <v>73.1912</v>
      </c>
      <c r="V29" s="32"/>
      <c r="W29" s="32"/>
      <c r="X29" s="32"/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0" t="s">
        <v>67</v>
      </c>
      <c r="C30" s="30" t="s">
        <v>36</v>
      </c>
      <c r="D30" s="30" t="str">
        <f aca="false">VLOOKUP(C30,ate_cable,6,FALSE())</f>
        <v>Tipo Cable</v>
      </c>
      <c r="E30" s="30"/>
      <c r="F30" s="32" t="n">
        <f aca="false">VLOOKUP(C30,ate_cable,2,FALSE())</f>
        <v>0.019</v>
      </c>
      <c r="G30" s="32"/>
      <c r="H30" s="32" t="n">
        <f aca="false">VLOOKUP(C30,ate_cable,4,FALSE())</f>
        <v>0.0656</v>
      </c>
      <c r="I30" s="32"/>
      <c r="J30" s="30" t="s">
        <v>57</v>
      </c>
      <c r="K30" s="32" t="n">
        <f aca="false">VLOOKUP(J30,NODO11_4,15,FALSE())</f>
        <v>100.263</v>
      </c>
      <c r="L30" s="32" t="n">
        <f aca="false">VLOOKUP(J30,NODO11_4,17,FALSE())</f>
        <v>107.3912</v>
      </c>
      <c r="M30" s="34" t="n">
        <v>25</v>
      </c>
      <c r="N30" s="32" t="n">
        <f aca="false">M30*F30</f>
        <v>0.475</v>
      </c>
      <c r="O30" s="32" t="n">
        <f aca="false">M30*H30</f>
        <v>1.64</v>
      </c>
      <c r="P30" s="32" t="n">
        <f aca="false">IF(F30="","",K30-N30-F30)</f>
        <v>99.769</v>
      </c>
      <c r="Q30" s="32" t="n">
        <f aca="false">K30-N30-G30</f>
        <v>99.788</v>
      </c>
      <c r="R30" s="32" t="n">
        <f aca="false">IF(H30="","",L30-O30-H30)</f>
        <v>105.6856</v>
      </c>
      <c r="S30" s="32" t="n">
        <f aca="false">L30-O30-I30</f>
        <v>105.7512</v>
      </c>
      <c r="T30" s="41"/>
      <c r="U30" s="41"/>
      <c r="V30" s="32"/>
      <c r="W30" s="42"/>
      <c r="X30" s="40"/>
      <c r="Y30" s="35"/>
      <c r="Z30" s="31"/>
      <c r="AA30" s="31"/>
      <c r="AB30" s="1"/>
      <c r="AC30" s="2"/>
    </row>
    <row r="31" customFormat="false" ht="12.75" hidden="false" customHeight="false" outlineLevel="0" collapsed="false">
      <c r="A31" s="30"/>
      <c r="B31" s="38" t="s">
        <v>59</v>
      </c>
      <c r="C31" s="30" t="s">
        <v>38</v>
      </c>
      <c r="D31" s="30" t="str">
        <f aca="false">VLOOKUP(C31,Tabla_pasivos,6,FALSE())</f>
        <v>Tap 8salidas</v>
      </c>
      <c r="E31" s="39"/>
      <c r="F31" s="32" t="n">
        <f aca="false">VLOOKUP(C31,Tabla_pasivos,2,FALSE())</f>
        <v>0.4</v>
      </c>
      <c r="G31" s="32" t="n">
        <f aca="false">VLOOKUP(C31,Tabla_pasivos,3,FALSE())</f>
        <v>30.4</v>
      </c>
      <c r="H31" s="32" t="n">
        <f aca="false">VLOOKUP(C31,Tabla_pasivos,4,FALSE())</f>
        <v>1</v>
      </c>
      <c r="I31" s="32" t="n">
        <f aca="false">VLOOKUP(C31,Tabla_pasivos,5,FALSE())</f>
        <v>30.4</v>
      </c>
      <c r="J31" s="30" t="s">
        <v>67</v>
      </c>
      <c r="K31" s="32" t="n">
        <f aca="false">VLOOKUP(J31,NODO11_4,15,FALSE())</f>
        <v>99.769</v>
      </c>
      <c r="L31" s="32" t="n">
        <f aca="false">VLOOKUP(J31,NODO11_4,17,FALSE())</f>
        <v>105.6856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99.369</v>
      </c>
      <c r="Q31" s="40" t="n">
        <f aca="false">K31-N31-G31</f>
        <v>69.369</v>
      </c>
      <c r="R31" s="32" t="n">
        <f aca="false">IF(H31="","",L31-O31-H31)</f>
        <v>104.6856</v>
      </c>
      <c r="S31" s="40" t="n">
        <f aca="false">L31-O31-I31</f>
        <v>75.2856</v>
      </c>
      <c r="T31" s="41" t="n">
        <f aca="false">Q31</f>
        <v>69.369</v>
      </c>
      <c r="U31" s="41" t="n">
        <f aca="false">S31</f>
        <v>75.2856</v>
      </c>
      <c r="V31" s="32"/>
      <c r="W31" s="32"/>
      <c r="X31" s="32"/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2.75" hidden="false" customHeight="false" outlineLevel="0" collapsed="false">
      <c r="A32" s="30"/>
      <c r="B32" s="38" t="s">
        <v>60</v>
      </c>
      <c r="C32" s="30" t="s">
        <v>90</v>
      </c>
      <c r="D32" s="30" t="str">
        <f aca="false">VLOOKUP(C32,Tabla_pasivos,6,FALSE())</f>
        <v>Tap 2salidas</v>
      </c>
      <c r="E32" s="39"/>
      <c r="F32" s="32" t="n">
        <f aca="false">VLOOKUP(C32,Tabla_pasivos,2,FALSE())</f>
        <v>0.35</v>
      </c>
      <c r="G32" s="32" t="n">
        <f aca="false">VLOOKUP(C32,Tabla_pasivos,3,FALSE())</f>
        <v>31.2</v>
      </c>
      <c r="H32" s="32" t="n">
        <f aca="false">VLOOKUP(C32,Tabla_pasivos,4,FALSE())</f>
        <v>1</v>
      </c>
      <c r="I32" s="32" t="n">
        <f aca="false">VLOOKUP(C32,Tabla_pasivos,5,FALSE())</f>
        <v>32.8</v>
      </c>
      <c r="J32" s="30" t="s">
        <v>59</v>
      </c>
      <c r="K32" s="32" t="n">
        <f aca="false">VLOOKUP(J32,NODO11_4,15,FALSE())</f>
        <v>99.369</v>
      </c>
      <c r="L32" s="32" t="n">
        <f aca="false">VLOOKUP(J32,NODO11_4,17,FALSE())</f>
        <v>104.6856</v>
      </c>
      <c r="M32" s="34" t="n">
        <v>0</v>
      </c>
      <c r="N32" s="32" t="n">
        <f aca="false">M32*F32</f>
        <v>0</v>
      </c>
      <c r="O32" s="32" t="n">
        <f aca="false">M32*H32</f>
        <v>0</v>
      </c>
      <c r="P32" s="32" t="n">
        <f aca="false">IF(F32="","",K32-N32-F32)</f>
        <v>99.019</v>
      </c>
      <c r="Q32" s="40" t="n">
        <f aca="false">K32-N32-G32</f>
        <v>68.169</v>
      </c>
      <c r="R32" s="32" t="n">
        <f aca="false">IF(H32="","",L32-O32-H32)</f>
        <v>103.6856</v>
      </c>
      <c r="S32" s="40" t="n">
        <f aca="false">L32-O32-I32</f>
        <v>71.8856</v>
      </c>
      <c r="T32" s="41" t="n">
        <f aca="false">Q32</f>
        <v>68.169</v>
      </c>
      <c r="U32" s="41" t="n">
        <f aca="false">S32</f>
        <v>71.8856</v>
      </c>
      <c r="V32" s="32"/>
      <c r="W32" s="32"/>
      <c r="X32" s="32"/>
      <c r="Y32" s="35"/>
      <c r="Z32" s="31" t="str">
        <f aca="false">IF(Q32&lt;62,"Inco.",IF(Q32&gt;82,"Inco.","Correc."))</f>
        <v>Correc.</v>
      </c>
      <c r="AA32" s="31" t="str">
        <f aca="false">IF(S32&lt;62,"Inco.",IF(S32&gt;82,"Inco.","Correc."))</f>
        <v>Correc.</v>
      </c>
      <c r="AB32" s="1"/>
      <c r="AC32" s="2"/>
    </row>
    <row r="33" customFormat="false" ht="11.25" hidden="false" customHeight="false" outlineLevel="0" collapsed="false">
      <c r="A33" s="30"/>
      <c r="B33" s="30" t="s">
        <v>68</v>
      </c>
      <c r="C33" s="30" t="s">
        <v>36</v>
      </c>
      <c r="D33" s="30" t="str">
        <f aca="false">VLOOKUP(C33,ate_cable,6,FALSE())</f>
        <v>Tipo Cable</v>
      </c>
      <c r="E33" s="30"/>
      <c r="F33" s="32" t="n">
        <f aca="false">VLOOKUP(C33,ate_cable,2,FALSE())</f>
        <v>0.019</v>
      </c>
      <c r="G33" s="32"/>
      <c r="H33" s="32" t="n">
        <f aca="false">VLOOKUP(C33,ate_cable,4,FALSE())</f>
        <v>0.0656</v>
      </c>
      <c r="I33" s="32"/>
      <c r="J33" s="30" t="s">
        <v>60</v>
      </c>
      <c r="K33" s="32" t="n">
        <f aca="false">VLOOKUP(J33,NODO11_4,15,FALSE())</f>
        <v>99.019</v>
      </c>
      <c r="L33" s="32" t="n">
        <f aca="false">VLOOKUP(J33,NODO11_4,17,FALSE())</f>
        <v>103.6856</v>
      </c>
      <c r="M33" s="34" t="n">
        <v>35</v>
      </c>
      <c r="N33" s="32" t="n">
        <f aca="false">M33*F33</f>
        <v>0.665</v>
      </c>
      <c r="O33" s="32" t="n">
        <f aca="false">M33*H33</f>
        <v>2.296</v>
      </c>
      <c r="P33" s="32" t="n">
        <f aca="false">IF(F33="","",K33-N33-F33)</f>
        <v>98.335</v>
      </c>
      <c r="Q33" s="32" t="n">
        <f aca="false">K33-N33-G33</f>
        <v>98.354</v>
      </c>
      <c r="R33" s="32" t="n">
        <f aca="false">IF(H33="","",L33-O33-H33)</f>
        <v>101.324</v>
      </c>
      <c r="S33" s="32" t="n">
        <f aca="false">L33-O33-I33</f>
        <v>101.3896</v>
      </c>
      <c r="T33" s="41"/>
      <c r="U33" s="41"/>
      <c r="V33" s="32"/>
      <c r="W33" s="42"/>
      <c r="X33" s="40"/>
      <c r="Y33" s="35"/>
      <c r="Z33" s="31"/>
      <c r="AA33" s="31"/>
      <c r="AB33" s="1"/>
      <c r="AC33" s="2"/>
    </row>
    <row r="34" customFormat="false" ht="12.75" hidden="false" customHeight="false" outlineLevel="0" collapsed="false">
      <c r="A34" s="30"/>
      <c r="B34" s="38" t="s">
        <v>62</v>
      </c>
      <c r="C34" s="30" t="s">
        <v>38</v>
      </c>
      <c r="D34" s="30" t="str">
        <f aca="false">VLOOKUP(C34,Tabla_pasivos,6,FALSE())</f>
        <v>Tap 8salidas</v>
      </c>
      <c r="E34" s="39"/>
      <c r="F34" s="32" t="n">
        <f aca="false">VLOOKUP(C34,Tabla_pasivos,2,FALSE())</f>
        <v>0.4</v>
      </c>
      <c r="G34" s="32" t="n">
        <f aca="false">VLOOKUP(C34,Tabla_pasivos,3,FALSE())</f>
        <v>30.4</v>
      </c>
      <c r="H34" s="32" t="n">
        <f aca="false">VLOOKUP(C34,Tabla_pasivos,4,FALSE())</f>
        <v>1</v>
      </c>
      <c r="I34" s="32" t="n">
        <f aca="false">VLOOKUP(C34,Tabla_pasivos,5,FALSE())</f>
        <v>30.4</v>
      </c>
      <c r="J34" s="30" t="s">
        <v>68</v>
      </c>
      <c r="K34" s="32" t="n">
        <f aca="false">VLOOKUP(J34,NODO11_4,15,FALSE())</f>
        <v>98.335</v>
      </c>
      <c r="L34" s="32" t="n">
        <f aca="false">VLOOKUP(J34,NODO11_4,17,FALSE())</f>
        <v>101.324</v>
      </c>
      <c r="M34" s="34" t="n">
        <v>0</v>
      </c>
      <c r="N34" s="32" t="n">
        <f aca="false">M34*F34</f>
        <v>0</v>
      </c>
      <c r="O34" s="32" t="n">
        <f aca="false">M34*H34</f>
        <v>0</v>
      </c>
      <c r="P34" s="32" t="n">
        <f aca="false">IF(F34="","",K34-N34-F34)</f>
        <v>97.935</v>
      </c>
      <c r="Q34" s="40" t="n">
        <f aca="false">K34-N34-G34</f>
        <v>67.935</v>
      </c>
      <c r="R34" s="32" t="n">
        <f aca="false">IF(H34="","",L34-O34-H34)</f>
        <v>100.324</v>
      </c>
      <c r="S34" s="40" t="n">
        <f aca="false">L34-O34-I34</f>
        <v>70.924</v>
      </c>
      <c r="T34" s="41" t="n">
        <f aca="false">Q34</f>
        <v>67.935</v>
      </c>
      <c r="U34" s="41" t="n">
        <f aca="false">S34</f>
        <v>70.924</v>
      </c>
      <c r="V34" s="32"/>
      <c r="W34" s="32"/>
      <c r="X34" s="32"/>
      <c r="Y34" s="35"/>
      <c r="Z34" s="31" t="str">
        <f aca="false">IF(Q34&lt;62,"Inco.",IF(Q34&gt;82,"Inco.","Correc."))</f>
        <v>Correc.</v>
      </c>
      <c r="AA34" s="31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30"/>
      <c r="B35" s="38" t="s">
        <v>63</v>
      </c>
      <c r="C35" s="30" t="s">
        <v>90</v>
      </c>
      <c r="D35" s="30" t="str">
        <f aca="false">VLOOKUP(C35,Tabla_pasivos,6,FALSE())</f>
        <v>Tap 2salidas</v>
      </c>
      <c r="E35" s="30"/>
      <c r="F35" s="32" t="n">
        <f aca="false">VLOOKUP(C35,Tabla_pasivos,2,FALSE())</f>
        <v>0.35</v>
      </c>
      <c r="G35" s="32" t="n">
        <f aca="false">VLOOKUP(C35,Tabla_pasivos,3,FALSE())</f>
        <v>31.2</v>
      </c>
      <c r="H35" s="32" t="n">
        <f aca="false">VLOOKUP(C35,Tabla_pasivos,4,FALSE())</f>
        <v>1</v>
      </c>
      <c r="I35" s="32" t="n">
        <f aca="false">VLOOKUP(C35,Tabla_pasivos,5,FALSE())</f>
        <v>32.8</v>
      </c>
      <c r="J35" s="30" t="s">
        <v>62</v>
      </c>
      <c r="K35" s="32" t="n">
        <f aca="false">VLOOKUP(J35,NODO11_4,15,FALSE())</f>
        <v>97.935</v>
      </c>
      <c r="L35" s="32" t="n">
        <f aca="false">VLOOKUP(J35,NODO11_4,17,FALSE())</f>
        <v>100.324</v>
      </c>
      <c r="M35" s="34" t="n">
        <v>0</v>
      </c>
      <c r="N35" s="32" t="n">
        <f aca="false">M35*F35</f>
        <v>0</v>
      </c>
      <c r="O35" s="32" t="n">
        <f aca="false">M35*H35</f>
        <v>0</v>
      </c>
      <c r="P35" s="32" t="n">
        <f aca="false">IF(F35="","",K35-N35-F35)</f>
        <v>97.585</v>
      </c>
      <c r="Q35" s="40" t="n">
        <f aca="false">K35-N35-G35</f>
        <v>66.735</v>
      </c>
      <c r="R35" s="32" t="n">
        <f aca="false">IF(H35="","",L35-O35-H35)</f>
        <v>99.324</v>
      </c>
      <c r="S35" s="40" t="n">
        <f aca="false">L35-O35-I35</f>
        <v>67.524</v>
      </c>
      <c r="T35" s="41" t="n">
        <f aca="false">Q35</f>
        <v>66.735</v>
      </c>
      <c r="U35" s="41" t="n">
        <f aca="false">S35</f>
        <v>67.524</v>
      </c>
      <c r="V35" s="32" t="n">
        <f aca="false">10^(T35/10)</f>
        <v>4715198.71336443</v>
      </c>
      <c r="W35" s="42" t="n">
        <f aca="false">10^(-T35/10)</f>
        <v>2.12080139309012E-007</v>
      </c>
      <c r="X35" s="40" t="e">
        <f aca="false">#NAME?-#NAME?+10*LOG(#REF!+SUM(#REF!)+((V35-1)/(#REF!)))</f>
        <v>#NAME?</v>
      </c>
      <c r="Y35" s="35"/>
      <c r="Z35" s="31" t="str">
        <f aca="false">IF(Q35&lt;62,"Inco.",IF(Q35&gt;82,"Inco.","Correc."))</f>
        <v>Correc.</v>
      </c>
      <c r="AA35" s="31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30"/>
      <c r="B36" s="30" t="s">
        <v>69</v>
      </c>
      <c r="C36" s="30" t="s">
        <v>36</v>
      </c>
      <c r="D36" s="30" t="str">
        <f aca="false">VLOOKUP(C36,ate_cable,6,FALSE())</f>
        <v>Tipo Cable</v>
      </c>
      <c r="E36" s="30"/>
      <c r="F36" s="32" t="n">
        <f aca="false">VLOOKUP(C36,ate_cable,2,FALSE())</f>
        <v>0.019</v>
      </c>
      <c r="G36" s="32"/>
      <c r="H36" s="32" t="n">
        <f aca="false">VLOOKUP(C36,ate_cable,4,FALSE())</f>
        <v>0.0656</v>
      </c>
      <c r="I36" s="32"/>
      <c r="J36" s="30" t="s">
        <v>63</v>
      </c>
      <c r="K36" s="32" t="n">
        <f aca="false">VLOOKUP(J36,NODO11_4,15,FALSE())</f>
        <v>97.585</v>
      </c>
      <c r="L36" s="32" t="n">
        <f aca="false">VLOOKUP(J36,NODO11_4,17,FALSE())</f>
        <v>99.324</v>
      </c>
      <c r="M36" s="34" t="n">
        <v>12</v>
      </c>
      <c r="N36" s="32" t="n">
        <f aca="false">M36*F36</f>
        <v>0.228</v>
      </c>
      <c r="O36" s="32" t="n">
        <f aca="false">M36*H36</f>
        <v>0.7872</v>
      </c>
      <c r="P36" s="32" t="n">
        <f aca="false">IF(F36="","",K36-N36-F36)</f>
        <v>97.338</v>
      </c>
      <c r="Q36" s="32" t="n">
        <f aca="false">K36-N36-G36</f>
        <v>97.357</v>
      </c>
      <c r="R36" s="32" t="n">
        <f aca="false">IF(H36="","",L36-O36-H36)</f>
        <v>98.4712</v>
      </c>
      <c r="S36" s="32" t="n">
        <f aca="false">L36-O36-I36</f>
        <v>98.5368</v>
      </c>
      <c r="T36" s="41"/>
      <c r="U36" s="41"/>
      <c r="V36" s="32"/>
      <c r="W36" s="42"/>
      <c r="X36" s="40"/>
      <c r="Y36" s="35"/>
      <c r="Z36" s="31"/>
      <c r="AA36" s="31"/>
      <c r="AB36" s="1"/>
      <c r="AC36" s="2"/>
    </row>
    <row r="37" customFormat="false" ht="12.75" hidden="false" customHeight="false" outlineLevel="0" collapsed="false">
      <c r="A37" s="30"/>
      <c r="B37" s="38" t="s">
        <v>70</v>
      </c>
      <c r="C37" s="30" t="s">
        <v>38</v>
      </c>
      <c r="D37" s="30" t="str">
        <f aca="false">VLOOKUP(C37,Tabla_pasivos,6,FALSE())</f>
        <v>Tap 8salidas</v>
      </c>
      <c r="E37" s="39"/>
      <c r="F37" s="32" t="n">
        <f aca="false">VLOOKUP(C37,Tabla_pasivos,2,FALSE())</f>
        <v>0.4</v>
      </c>
      <c r="G37" s="32" t="n">
        <f aca="false">VLOOKUP(C37,Tabla_pasivos,3,FALSE())</f>
        <v>30.4</v>
      </c>
      <c r="H37" s="32" t="n">
        <f aca="false">VLOOKUP(C37,Tabla_pasivos,4,FALSE())</f>
        <v>1</v>
      </c>
      <c r="I37" s="32" t="n">
        <f aca="false">VLOOKUP(C37,Tabla_pasivos,5,FALSE())</f>
        <v>30.4</v>
      </c>
      <c r="J37" s="30" t="s">
        <v>69</v>
      </c>
      <c r="K37" s="32" t="n">
        <f aca="false">VLOOKUP(J37,NODO11_4,15,FALSE())</f>
        <v>97.338</v>
      </c>
      <c r="L37" s="32" t="n">
        <f aca="false">VLOOKUP(J37,NODO11_4,17,FALSE())</f>
        <v>98.4712</v>
      </c>
      <c r="M37" s="34" t="n">
        <v>0</v>
      </c>
      <c r="N37" s="32" t="n">
        <f aca="false">M37*F37</f>
        <v>0</v>
      </c>
      <c r="O37" s="32" t="n">
        <f aca="false">M37*H37</f>
        <v>0</v>
      </c>
      <c r="P37" s="32" t="n">
        <f aca="false">IF(F37="","",K37-N37-F37)</f>
        <v>96.938</v>
      </c>
      <c r="Q37" s="40" t="n">
        <f aca="false">K37-N37-G37</f>
        <v>66.938</v>
      </c>
      <c r="R37" s="32" t="n">
        <f aca="false">IF(H37="","",L37-O37-H37)</f>
        <v>97.4712</v>
      </c>
      <c r="S37" s="40" t="n">
        <f aca="false">L37-O37-I37</f>
        <v>68.0712</v>
      </c>
      <c r="T37" s="41" t="n">
        <f aca="false">Q37</f>
        <v>66.938</v>
      </c>
      <c r="U37" s="41" t="n">
        <f aca="false">S37</f>
        <v>68.0712</v>
      </c>
      <c r="V37" s="32"/>
      <c r="W37" s="32"/>
      <c r="X37" s="32"/>
      <c r="Y37" s="35"/>
      <c r="Z37" s="31" t="str">
        <f aca="false">IF(Q37&lt;62,"Inco.",IF(Q37&gt;82,"Inco.","Correc."))</f>
        <v>Correc.</v>
      </c>
      <c r="AA37" s="31" t="str">
        <f aca="false">IF(S37&lt;62,"Inco.",IF(S37&gt;82,"Inco.","Correc."))</f>
        <v>Correc.</v>
      </c>
      <c r="AB37" s="1"/>
      <c r="AC37" s="2"/>
    </row>
    <row r="38" customFormat="false" ht="11.25" hidden="false" customHeight="false" outlineLevel="0" collapsed="false">
      <c r="A38" s="30"/>
      <c r="B38" s="38" t="s">
        <v>80</v>
      </c>
      <c r="C38" s="30" t="s">
        <v>38</v>
      </c>
      <c r="D38" s="30" t="str">
        <f aca="false">VLOOKUP(C38,Tabla_pasivos,6,FALSE())</f>
        <v>Tap 8salidas</v>
      </c>
      <c r="E38" s="30"/>
      <c r="F38" s="32" t="n">
        <f aca="false">VLOOKUP(C38,Tabla_pasivos,2,FALSE())</f>
        <v>0.4</v>
      </c>
      <c r="G38" s="32" t="n">
        <f aca="false">VLOOKUP(C38,Tabla_pasivos,3,FALSE())</f>
        <v>30.4</v>
      </c>
      <c r="H38" s="32" t="n">
        <f aca="false">VLOOKUP(C38,Tabla_pasivos,4,FALSE())</f>
        <v>1</v>
      </c>
      <c r="I38" s="32" t="n">
        <f aca="false">VLOOKUP(C38,Tabla_pasivos,5,FALSE())</f>
        <v>30.4</v>
      </c>
      <c r="J38" s="30" t="s">
        <v>70</v>
      </c>
      <c r="K38" s="32" t="n">
        <f aca="false">VLOOKUP(J38,NODO11_4,15,FALSE())</f>
        <v>96.938</v>
      </c>
      <c r="L38" s="32" t="n">
        <f aca="false">VLOOKUP(J38,NODO11_4,17,FALSE())</f>
        <v>97.4712</v>
      </c>
      <c r="M38" s="34" t="n">
        <v>0</v>
      </c>
      <c r="N38" s="32" t="n">
        <f aca="false">M38*F38</f>
        <v>0</v>
      </c>
      <c r="O38" s="32" t="n">
        <f aca="false">M38*H38</f>
        <v>0</v>
      </c>
      <c r="P38" s="32" t="n">
        <f aca="false">IF(F38="","",K38-N38-F38)</f>
        <v>96.538</v>
      </c>
      <c r="Q38" s="40" t="n">
        <f aca="false">K38-N38-G38</f>
        <v>66.538</v>
      </c>
      <c r="R38" s="32" t="n">
        <f aca="false">IF(H38="","",L38-O38-H38)</f>
        <v>96.4712</v>
      </c>
      <c r="S38" s="40" t="n">
        <f aca="false">L38-O38-I38</f>
        <v>67.0712</v>
      </c>
      <c r="T38" s="41" t="n">
        <f aca="false">Q38</f>
        <v>66.538</v>
      </c>
      <c r="U38" s="41" t="n">
        <f aca="false">S38</f>
        <v>67.0712</v>
      </c>
      <c r="V38" s="32" t="n">
        <f aca="false">10^(T38/10)</f>
        <v>4506091.43573092</v>
      </c>
      <c r="W38" s="42" t="n">
        <f aca="false">10^(-T38/10)</f>
        <v>2.2192181722513E-007</v>
      </c>
      <c r="X38" s="40" t="e">
        <f aca="false">#NAME?-#NAME?+10*LOG(#REF!+SUM(#REF!)+((V38-1)/(#REF!)))</f>
        <v>#NAME?</v>
      </c>
      <c r="Y38" s="35"/>
      <c r="Z38" s="31" t="str">
        <f aca="false">IF(Q38&lt;62,"Inco.",IF(Q38&gt;82,"Inco.","Correc."))</f>
        <v>Correc.</v>
      </c>
      <c r="AA38" s="31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5"/>
      <c r="C39" s="30"/>
      <c r="D39" s="3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1" s="19" customFormat="true" ht="11.25" hidden="false" customHeight="false" outlineLevel="0" collapsed="false">
      <c r="A41" s="4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19" customFormat="true" ht="11.25" hidden="false" customHeight="false" outlineLevel="0" collapsed="false">
      <c r="A42" s="4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s="19" customFormat="true" ht="11.25" hidden="false" customHeight="false" outlineLevel="0" collapsed="false">
      <c r="A43" s="46"/>
      <c r="B43" s="10"/>
      <c r="C43" s="10"/>
      <c r="D43" s="10"/>
      <c r="E43" s="10"/>
      <c r="H43" s="10"/>
      <c r="I43" s="47"/>
      <c r="J43" s="46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19" customFormat="true" ht="11.25" hidden="false" customHeight="false" outlineLevel="0" collapsed="false">
      <c r="A44" s="46"/>
      <c r="B44" s="10"/>
      <c r="C44" s="10"/>
      <c r="D44" s="10"/>
      <c r="E44" s="10"/>
      <c r="H44" s="10"/>
      <c r="I44" s="47"/>
      <c r="J44" s="46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19" customFormat="true" ht="11.25" hidden="false" customHeight="false" outlineLevel="0" collapsed="false">
      <c r="A45" s="44"/>
      <c r="B45" s="10"/>
      <c r="C45" s="10"/>
      <c r="D45" s="10"/>
      <c r="E45" s="10"/>
      <c r="F45" s="10"/>
      <c r="G45" s="10"/>
      <c r="H45" s="10"/>
      <c r="I45" s="10"/>
      <c r="J45" s="46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19" customFormat="true" ht="11.25" hidden="false" customHeight="false" outlineLevel="0" collapsed="false">
      <c r="A46" s="46"/>
      <c r="B46" s="10"/>
      <c r="C46" s="10"/>
      <c r="D46" s="10"/>
      <c r="E46" s="10"/>
      <c r="F46" s="10"/>
      <c r="G46" s="10"/>
      <c r="H46" s="10"/>
      <c r="I46" s="47"/>
      <c r="J46" s="46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19" customFormat="true" ht="11.25" hidden="false" customHeight="false" outlineLevel="0" collapsed="false">
      <c r="A47" s="46"/>
      <c r="B47" s="10"/>
      <c r="C47" s="10"/>
      <c r="D47" s="10"/>
      <c r="E47" s="10"/>
      <c r="F47" s="10"/>
      <c r="G47" s="10"/>
      <c r="H47" s="10"/>
      <c r="I47" s="48"/>
      <c r="J47" s="46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19" customFormat="true" ht="11.25" hidden="false" customHeight="false" outlineLevel="0" collapsed="false">
      <c r="A48" s="46"/>
      <c r="B48" s="10"/>
      <c r="C48" s="10"/>
      <c r="D48" s="10"/>
      <c r="E48" s="10"/>
      <c r="F48" s="10"/>
      <c r="G48" s="10"/>
      <c r="H48" s="10"/>
      <c r="I48" s="48"/>
      <c r="J48" s="46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19" customFormat="true" ht="11.25" hidden="false" customHeight="false" outlineLevel="0" collapsed="false">
      <c r="A49" s="46"/>
      <c r="B49" s="10"/>
      <c r="C49" s="10"/>
      <c r="D49" s="10"/>
      <c r="E49" s="10"/>
      <c r="F49" s="10"/>
      <c r="G49" s="10"/>
      <c r="H49" s="10"/>
      <c r="I49" s="48"/>
      <c r="J49" s="46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s="19" customFormat="true" ht="11.25" hidden="false" customHeight="false" outlineLevel="0" collapsed="false">
      <c r="A50" s="44"/>
      <c r="B50" s="10"/>
      <c r="C50" s="10"/>
      <c r="D50" s="10"/>
      <c r="E50" s="10"/>
      <c r="F50" s="10"/>
      <c r="G50" s="10"/>
      <c r="H50" s="10"/>
      <c r="I50" s="10"/>
      <c r="J50" s="46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s="19" customFormat="true" ht="11.25" hidden="false" customHeight="false" outlineLevel="0" collapsed="false">
      <c r="A51" s="46"/>
      <c r="B51" s="10"/>
      <c r="C51" s="10"/>
      <c r="D51" s="10"/>
      <c r="E51" s="10"/>
      <c r="F51" s="10"/>
      <c r="G51" s="10"/>
      <c r="H51" s="10"/>
      <c r="I51" s="10"/>
      <c r="J51" s="46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s="19" customFormat="true" ht="11.25" hidden="false" customHeight="false" outlineLevel="0" collapsed="false">
      <c r="A52" s="46"/>
      <c r="B52" s="10"/>
      <c r="C52" s="10"/>
      <c r="D52" s="10"/>
      <c r="E52" s="10"/>
      <c r="F52" s="10"/>
      <c r="G52" s="10"/>
      <c r="H52" s="10"/>
      <c r="I52" s="10"/>
      <c r="J52" s="46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3.5" hidden="false" customHeight="false" outlineLevel="0" collapsed="false">
      <c r="G53" s="49"/>
      <c r="H53" s="50"/>
      <c r="I53" s="51"/>
      <c r="J53" s="51"/>
      <c r="K53" s="52"/>
      <c r="O53" s="61"/>
      <c r="P53" s="61"/>
    </row>
    <row r="54" s="55" customFormat="true" ht="3" hidden="false" customHeight="true" outlineLevel="0" collapsed="false">
      <c r="G54" s="49"/>
      <c r="H54" s="50"/>
      <c r="I54" s="56"/>
      <c r="J54" s="56"/>
      <c r="K54" s="52"/>
      <c r="L54" s="2"/>
      <c r="M54" s="2"/>
      <c r="N54" s="2"/>
      <c r="O54" s="61"/>
      <c r="P54" s="61"/>
      <c r="Q54" s="72"/>
      <c r="R54" s="72"/>
      <c r="S54" s="73"/>
      <c r="T54" s="73"/>
      <c r="U54" s="73"/>
      <c r="V54" s="74"/>
      <c r="W54" s="74"/>
      <c r="X54" s="60"/>
      <c r="Y54" s="60"/>
      <c r="Z54" s="58"/>
    </row>
    <row r="55" s="61" customFormat="true" ht="12.75" hidden="false" customHeight="false" outlineLevel="0" collapsed="false">
      <c r="B55" s="49"/>
      <c r="C55" s="50"/>
      <c r="D55" s="50"/>
      <c r="E55" s="49"/>
      <c r="G55" s="2"/>
      <c r="H55" s="56"/>
      <c r="I55" s="52"/>
      <c r="J55" s="56"/>
      <c r="K55" s="52"/>
      <c r="L55" s="2"/>
      <c r="M55" s="2"/>
      <c r="N55" s="2"/>
      <c r="O55" s="2"/>
      <c r="P55" s="2"/>
    </row>
    <row r="56" s="61" customFormat="true" ht="12.75" hidden="false" customHeight="false" outlineLevel="0" collapsed="false">
      <c r="B56" s="49"/>
      <c r="C56" s="50"/>
      <c r="D56" s="50"/>
      <c r="E56" s="49"/>
      <c r="G56" s="2"/>
      <c r="H56" s="56"/>
      <c r="I56" s="52"/>
      <c r="J56" s="56"/>
      <c r="K56" s="52"/>
      <c r="L56" s="2"/>
      <c r="M56" s="2"/>
      <c r="N56" s="2"/>
      <c r="O56" s="2"/>
      <c r="P56" s="2"/>
    </row>
    <row r="57" customFormat="false" ht="11.25" hidden="false" customHeight="false" outlineLevel="0" collapsed="false">
      <c r="E57" s="62"/>
      <c r="H57" s="56"/>
      <c r="I57" s="52"/>
      <c r="J57" s="56"/>
      <c r="K57" s="52"/>
    </row>
    <row r="58" customFormat="false" ht="11.25" hidden="false" customHeight="false" outlineLevel="0" collapsed="false">
      <c r="E58" s="62"/>
      <c r="H58" s="56"/>
      <c r="I58" s="52"/>
      <c r="K58" s="52"/>
    </row>
    <row r="59" customFormat="false" ht="11.25" hidden="false" customHeight="false" outlineLevel="0" collapsed="false">
      <c r="H59" s="56"/>
      <c r="I59" s="52"/>
      <c r="K59" s="52"/>
    </row>
    <row r="60" customFormat="false" ht="11.25" hidden="false" customHeight="false" outlineLevel="0" collapsed="false">
      <c r="E60" s="62"/>
      <c r="H60" s="56"/>
      <c r="K60" s="52"/>
    </row>
    <row r="61" customFormat="false" ht="12.75" hidden="false" customHeight="false" outlineLevel="0" collapsed="false">
      <c r="E61" s="62"/>
      <c r="I61" s="63"/>
      <c r="J61" s="63"/>
      <c r="K61" s="52"/>
    </row>
    <row r="62" customFormat="false" ht="11.25" hidden="false" customHeight="false" outlineLevel="0" collapsed="false">
      <c r="E62" s="62"/>
      <c r="I62" s="51"/>
      <c r="J62" s="51"/>
      <c r="K62" s="52"/>
    </row>
    <row r="63" customFormat="false" ht="11.25" hidden="false" customHeight="false" outlineLevel="0" collapsed="false">
      <c r="E63" s="62"/>
      <c r="K63" s="52"/>
    </row>
    <row r="64" customFormat="false" ht="11.25" hidden="false" customHeight="false" outlineLevel="0" collapsed="false">
      <c r="E64" s="62"/>
    </row>
    <row r="66" customFormat="false" ht="11.25" hidden="false" customHeight="false" outlineLevel="0" collapsed="false">
      <c r="E66" s="62"/>
    </row>
    <row r="67" customFormat="false" ht="11.25" hidden="false" customHeight="false" outlineLevel="0" collapsed="false">
      <c r="E67" s="62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53:J53"/>
    <mergeCell ref="Q54:R54"/>
    <mergeCell ref="S54:U54"/>
    <mergeCell ref="V54:W54"/>
    <mergeCell ref="I61:J61"/>
    <mergeCell ref="I62:J62"/>
  </mergeCells>
  <printOptions headings="false" gridLines="false" gridLinesSet="true" horizontalCentered="true" verticalCentered="false"/>
  <pageMargins left="0.747916666666667" right="0.747916666666667" top="1.42986111111111" bottom="0.196527777777778" header="0.870138888888889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A39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7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4" t="s">
        <v>91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71" t="s">
        <v>3</v>
      </c>
      <c r="N1" s="71"/>
      <c r="O1" s="71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9"/>
    </row>
    <row r="2" customFormat="false" ht="13.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9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0" t="n">
        <v>1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9"/>
      <c r="Z3" s="20"/>
      <c r="AA3" s="21"/>
      <c r="AB3" s="1"/>
      <c r="AC3" s="2"/>
    </row>
    <row r="4" s="19" customFormat="true" ht="11.25" hidden="false" customHeight="false" outlineLevel="0" collapsed="false">
      <c r="A4" s="2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29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4" t="n">
        <v>112</v>
      </c>
      <c r="N5" s="32"/>
      <c r="O5" s="32"/>
      <c r="P5" s="32"/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92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12_1,16,FALSE())</f>
        <v>0</v>
      </c>
      <c r="L6" s="32" t="n">
        <f aca="false">VLOOKUP(J6,NODO12_1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0" t="s">
        <v>35</v>
      </c>
      <c r="C7" s="30" t="s">
        <v>36</v>
      </c>
      <c r="D7" s="30" t="str">
        <f aca="false">VLOOKUP(C7,ate_cable,6,FALSE())</f>
        <v>Tipo Cable</v>
      </c>
      <c r="E7" s="30"/>
      <c r="F7" s="32" t="n">
        <f aca="false">VLOOKUP(C7,ate_cable,2,FALSE())</f>
        <v>0.019</v>
      </c>
      <c r="G7" s="32"/>
      <c r="H7" s="32" t="n">
        <f aca="false">VLOOKUP(C7,ate_cable,4,FALSE())</f>
        <v>0.0656</v>
      </c>
      <c r="I7" s="32"/>
      <c r="J7" s="30" t="s">
        <v>92</v>
      </c>
      <c r="K7" s="32" t="n">
        <f aca="false">VLOOKUP(J7,NODO12_1,15,FALSE())</f>
        <v>108</v>
      </c>
      <c r="L7" s="32" t="n">
        <f aca="false">VLOOKUP(J7,NODO12_1,17,FALSE())</f>
        <v>118</v>
      </c>
      <c r="M7" s="34" t="n">
        <v>15</v>
      </c>
      <c r="N7" s="32" t="n">
        <f aca="false">M7*F7</f>
        <v>0.285</v>
      </c>
      <c r="O7" s="32" t="n">
        <f aca="false">M7*H7</f>
        <v>0.984</v>
      </c>
      <c r="P7" s="32" t="n">
        <f aca="false">IF(F7="","",K7-N7-F7)</f>
        <v>107.696</v>
      </c>
      <c r="Q7" s="32" t="n">
        <f aca="false">K7-N7-G7</f>
        <v>107.715</v>
      </c>
      <c r="R7" s="32" t="n">
        <f aca="false">IF(H7="","",L7-O7-H7)</f>
        <v>116.9504</v>
      </c>
      <c r="S7" s="30" t="n">
        <f aca="false">L7-O7-I7</f>
        <v>117.016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7" t="s">
        <v>33</v>
      </c>
      <c r="C8" s="30" t="s">
        <v>34</v>
      </c>
      <c r="D8" s="30" t="str">
        <f aca="false">VLOOKUP(C8,Tabla_pasivos,6,FALSE())</f>
        <v>Splitter 2salidas</v>
      </c>
      <c r="E8" s="30"/>
      <c r="F8" s="32" t="n">
        <f aca="false">VLOOKUP(C8,Tabla_pasivos,2,FALSE())</f>
        <v>3.55</v>
      </c>
      <c r="G8" s="32" t="n">
        <f aca="false">VLOOKUP(C8,Tabla_pasivos,3,FALSE())</f>
        <v>0</v>
      </c>
      <c r="H8" s="32" t="n">
        <f aca="false">VLOOKUP(C8,Tabla_pasivos,4,FALSE())</f>
        <v>4.5</v>
      </c>
      <c r="I8" s="32" t="n">
        <f aca="false">VLOOKUP(C8,Tabla_pasivos,5,FALSE())</f>
        <v>0</v>
      </c>
      <c r="J8" s="30" t="s">
        <v>35</v>
      </c>
      <c r="K8" s="32" t="n">
        <f aca="false">VLOOKUP(J8,NODO12_1,15,FALSE())</f>
        <v>107.696</v>
      </c>
      <c r="L8" s="32" t="n">
        <f aca="false">VLOOKUP(J8,NODO12_1,17,FALSE())</f>
        <v>116.9504</v>
      </c>
      <c r="M8" s="34" t="n">
        <v>0</v>
      </c>
      <c r="N8" s="32" t="n">
        <f aca="false">M8*F8</f>
        <v>0</v>
      </c>
      <c r="O8" s="32" t="n">
        <f aca="false">M8*H8</f>
        <v>0</v>
      </c>
      <c r="P8" s="32" t="n">
        <f aca="false">IF(F8="","",K8-N8-F8)</f>
        <v>104.146</v>
      </c>
      <c r="Q8" s="32" t="n">
        <f aca="false">K8-N8-G8</f>
        <v>107.696</v>
      </c>
      <c r="R8" s="32" t="n">
        <f aca="false">IF(H8="","",L8-O8-H8)</f>
        <v>112.4504</v>
      </c>
      <c r="S8" s="30" t="n">
        <f aca="false">L8-O8-I8</f>
        <v>116.9504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1.25" hidden="false" customHeight="false" outlineLevel="0" collapsed="false">
      <c r="A9" s="30"/>
      <c r="B9" s="30" t="s">
        <v>41</v>
      </c>
      <c r="C9" s="30" t="s">
        <v>36</v>
      </c>
      <c r="D9" s="30" t="str">
        <f aca="false">VLOOKUP(C9,ate_cable,6,FALSE())</f>
        <v>Tipo Cable</v>
      </c>
      <c r="E9" s="30"/>
      <c r="F9" s="32" t="n">
        <f aca="false">VLOOKUP(C9,ate_cable,2,FALSE())</f>
        <v>0.019</v>
      </c>
      <c r="G9" s="32"/>
      <c r="H9" s="32" t="n">
        <f aca="false">VLOOKUP(C9,ate_cable,4,FALSE())</f>
        <v>0.0656</v>
      </c>
      <c r="I9" s="32"/>
      <c r="J9" s="30" t="s">
        <v>33</v>
      </c>
      <c r="K9" s="32" t="n">
        <f aca="false">VLOOKUP(J9,NODO12_1,15,FALSE())</f>
        <v>104.146</v>
      </c>
      <c r="L9" s="32" t="n">
        <f aca="false">VLOOKUP(J9,NODO12_1,17,FALSE())</f>
        <v>112.4504</v>
      </c>
      <c r="M9" s="34" t="n">
        <v>10</v>
      </c>
      <c r="N9" s="32" t="n">
        <f aca="false">M9*F9</f>
        <v>0.19</v>
      </c>
      <c r="O9" s="32" t="n">
        <f aca="false">M9*H9</f>
        <v>0.656</v>
      </c>
      <c r="P9" s="32" t="n">
        <f aca="false">IF(F9="","",K9-N9-F9)</f>
        <v>103.937</v>
      </c>
      <c r="Q9" s="32" t="n">
        <f aca="false">K9-N9-G9</f>
        <v>103.956</v>
      </c>
      <c r="R9" s="32" t="n">
        <f aca="false">IF(H9="","",L9-O9-H9)</f>
        <v>111.7288</v>
      </c>
      <c r="S9" s="30" t="n">
        <f aca="false">L9-O9-I9</f>
        <v>111.7944</v>
      </c>
      <c r="T9" s="32"/>
      <c r="U9" s="32"/>
      <c r="V9" s="32"/>
      <c r="W9" s="32"/>
      <c r="X9" s="32"/>
      <c r="Y9" s="35"/>
      <c r="Z9" s="35"/>
      <c r="AA9" s="35"/>
      <c r="AB9" s="1"/>
      <c r="AC9" s="2"/>
    </row>
    <row r="10" customFormat="false" ht="12.75" hidden="false" customHeight="false" outlineLevel="0" collapsed="false">
      <c r="A10" s="30"/>
      <c r="B10" s="38" t="s">
        <v>37</v>
      </c>
      <c r="C10" s="30" t="s">
        <v>38</v>
      </c>
      <c r="D10" s="30" t="str">
        <f aca="false">VLOOKUP(C10,Tabla_pasivos,6,FALSE())</f>
        <v>Tap 8salidas</v>
      </c>
      <c r="E10" s="39"/>
      <c r="F10" s="32" t="n">
        <f aca="false">VLOOKUP(C10,Tabla_pasivos,2,FALSE())</f>
        <v>0.4</v>
      </c>
      <c r="G10" s="32" t="n">
        <f aca="false">VLOOKUP(C10,Tabla_pasivos,3,FALSE())</f>
        <v>30.4</v>
      </c>
      <c r="H10" s="32" t="n">
        <f aca="false">VLOOKUP(C10,Tabla_pasivos,4,FALSE())</f>
        <v>1</v>
      </c>
      <c r="I10" s="32" t="n">
        <f aca="false">VLOOKUP(C10,Tabla_pasivos,5,FALSE())</f>
        <v>30.4</v>
      </c>
      <c r="J10" s="30" t="s">
        <v>41</v>
      </c>
      <c r="K10" s="32" t="n">
        <f aca="false">VLOOKUP(J10,NODO12_1,15,FALSE())</f>
        <v>103.937</v>
      </c>
      <c r="L10" s="32" t="n">
        <f aca="false">VLOOKUP(J10,NODO12_1,17,FALSE())</f>
        <v>111.7288</v>
      </c>
      <c r="M10" s="34" t="n">
        <v>0</v>
      </c>
      <c r="N10" s="32" t="n">
        <f aca="false">M10*F10</f>
        <v>0</v>
      </c>
      <c r="O10" s="32" t="n">
        <f aca="false">M10*H10</f>
        <v>0</v>
      </c>
      <c r="P10" s="32" t="n">
        <f aca="false">IF(F10="","",K10-N10-F10)</f>
        <v>103.537</v>
      </c>
      <c r="Q10" s="40" t="n">
        <f aca="false">K10-N10-G10</f>
        <v>73.537</v>
      </c>
      <c r="R10" s="32" t="n">
        <f aca="false">IF(H10="","",L10-O10-H10)</f>
        <v>110.7288</v>
      </c>
      <c r="S10" s="40" t="n">
        <f aca="false">L10-O10-I10</f>
        <v>81.3288</v>
      </c>
      <c r="T10" s="41" t="n">
        <f aca="false">Q10</f>
        <v>73.537</v>
      </c>
      <c r="U10" s="41" t="n">
        <f aca="false">S10</f>
        <v>81.3288</v>
      </c>
      <c r="V10" s="32"/>
      <c r="W10" s="32"/>
      <c r="X10" s="32"/>
      <c r="Y10" s="35"/>
      <c r="Z10" s="31" t="str">
        <f aca="false">IF(Q10&lt;62,"Inco.",IF(Q10&gt;82,"Inco.","Correc."))</f>
        <v>Correc.</v>
      </c>
      <c r="AA10" s="31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30"/>
      <c r="B11" s="38" t="s">
        <v>39</v>
      </c>
      <c r="C11" s="30" t="s">
        <v>71</v>
      </c>
      <c r="D11" s="30" t="str">
        <f aca="false">VLOOKUP(C11,Tabla_pasivos,6,FALSE())</f>
        <v>Tap 4salidas</v>
      </c>
      <c r="E11" s="30"/>
      <c r="F11" s="32" t="n">
        <f aca="false">VLOOKUP(C11,Tabla_pasivos,2,FALSE())</f>
        <v>0.3</v>
      </c>
      <c r="G11" s="32" t="n">
        <f aca="false">VLOOKUP(C11,Tabla_pasivos,3,FALSE())</f>
        <v>29.2</v>
      </c>
      <c r="H11" s="32" t="n">
        <f aca="false">VLOOKUP(C11,Tabla_pasivos,4,FALSE())</f>
        <v>1</v>
      </c>
      <c r="I11" s="32" t="n">
        <f aca="false">VLOOKUP(C11,Tabla_pasivos,5,FALSE())</f>
        <v>29.1</v>
      </c>
      <c r="J11" s="30" t="s">
        <v>37</v>
      </c>
      <c r="K11" s="32" t="n">
        <f aca="false">VLOOKUP(J11,NODO12_1,15,FALSE())</f>
        <v>103.537</v>
      </c>
      <c r="L11" s="32" t="n">
        <f aca="false">VLOOKUP(J11,NODO12_1,17,FALSE())</f>
        <v>110.7288</v>
      </c>
      <c r="M11" s="34" t="n">
        <v>0</v>
      </c>
      <c r="N11" s="32" t="n">
        <f aca="false">M11*F11</f>
        <v>0</v>
      </c>
      <c r="O11" s="32" t="n">
        <f aca="false">M11*H11</f>
        <v>0</v>
      </c>
      <c r="P11" s="32" t="n">
        <f aca="false">IF(F11="","",K11-N11-F11)</f>
        <v>103.237</v>
      </c>
      <c r="Q11" s="40" t="n">
        <f aca="false">K11-N11-G11</f>
        <v>74.337</v>
      </c>
      <c r="R11" s="32" t="n">
        <f aca="false">IF(H11="","",L11-O11-H11)</f>
        <v>109.7288</v>
      </c>
      <c r="S11" s="40" t="n">
        <f aca="false">L11-O11-I11</f>
        <v>81.6288</v>
      </c>
      <c r="T11" s="41" t="n">
        <f aca="false">Q11</f>
        <v>74.337</v>
      </c>
      <c r="U11" s="41" t="n">
        <f aca="false">S11</f>
        <v>81.6288</v>
      </c>
      <c r="V11" s="32" t="n">
        <f aca="false">10^(T11/10)</f>
        <v>27145634.6702273</v>
      </c>
      <c r="W11" s="42" t="n">
        <f aca="false">10^(-T11/10)</f>
        <v>3.68383355979066E-008</v>
      </c>
      <c r="X11" s="40" t="e">
        <f aca="false">#NAME?-#NAME?+10*LOG(#REF!+SUM(#REF!)+((V11-1)/(#REF!)))</f>
        <v>#NAME?</v>
      </c>
      <c r="Y11" s="35"/>
      <c r="Z11" s="31" t="str">
        <f aca="false">IF(Q11&lt;62,"Inco.",IF(Q11&gt;82,"Inco.","Correc."))</f>
        <v>Correc.</v>
      </c>
      <c r="AA11" s="31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30"/>
      <c r="B12" s="30" t="s">
        <v>44</v>
      </c>
      <c r="C12" s="30" t="s">
        <v>36</v>
      </c>
      <c r="D12" s="30" t="str">
        <f aca="false">VLOOKUP(C12,ate_cable,6,FALSE())</f>
        <v>Tipo Cable</v>
      </c>
      <c r="E12" s="30"/>
      <c r="F12" s="32" t="n">
        <f aca="false">VLOOKUP(C12,ate_cable,2,FALSE())</f>
        <v>0.019</v>
      </c>
      <c r="G12" s="32"/>
      <c r="H12" s="32" t="n">
        <f aca="false">VLOOKUP(C12,ate_cable,4,FALSE())</f>
        <v>0.0656</v>
      </c>
      <c r="I12" s="32"/>
      <c r="J12" s="30" t="s">
        <v>39</v>
      </c>
      <c r="K12" s="32" t="n">
        <f aca="false">VLOOKUP(J12,NODO12_1,15,FALSE())</f>
        <v>103.237</v>
      </c>
      <c r="L12" s="32" t="n">
        <f aca="false">VLOOKUP(J12,NODO12_1,17,FALSE())</f>
        <v>109.7288</v>
      </c>
      <c r="M12" s="34" t="n">
        <v>16</v>
      </c>
      <c r="N12" s="32" t="n">
        <f aca="false">M12*F12</f>
        <v>0.304</v>
      </c>
      <c r="O12" s="32" t="n">
        <f aca="false">M12*H12</f>
        <v>1.0496</v>
      </c>
      <c r="P12" s="32" t="n">
        <f aca="false">IF(F12="","",K12-N12-F12)</f>
        <v>102.914</v>
      </c>
      <c r="Q12" s="32" t="n">
        <f aca="false">K12-N12-G12</f>
        <v>102.933</v>
      </c>
      <c r="R12" s="32" t="n">
        <f aca="false">IF(H12="","",L12-O12-H12)</f>
        <v>108.6136</v>
      </c>
      <c r="S12" s="32" t="n">
        <f aca="false">L12-O12-I12</f>
        <v>108.6792</v>
      </c>
      <c r="T12" s="41"/>
      <c r="U12" s="41"/>
      <c r="V12" s="32"/>
      <c r="W12" s="42"/>
      <c r="X12" s="40"/>
      <c r="Y12" s="35"/>
      <c r="Z12" s="31"/>
      <c r="AA12" s="31"/>
      <c r="AB12" s="1"/>
      <c r="AC12" s="2"/>
    </row>
    <row r="13" customFormat="false" ht="12.75" hidden="false" customHeight="false" outlineLevel="0" collapsed="false">
      <c r="A13" s="30"/>
      <c r="B13" s="38" t="s">
        <v>42</v>
      </c>
      <c r="C13" s="30" t="s">
        <v>38</v>
      </c>
      <c r="D13" s="30" t="str">
        <f aca="false">VLOOKUP(C13,Tabla_pasivos,6,FALSE())</f>
        <v>Tap 8salidas</v>
      </c>
      <c r="E13" s="39"/>
      <c r="F13" s="32" t="n">
        <f aca="false">VLOOKUP(C13,Tabla_pasivos,2,FALSE())</f>
        <v>0.4</v>
      </c>
      <c r="G13" s="32" t="n">
        <f aca="false">VLOOKUP(C13,Tabla_pasivos,3,FALSE())</f>
        <v>30.4</v>
      </c>
      <c r="H13" s="32" t="n">
        <f aca="false">VLOOKUP(C13,Tabla_pasivos,4,FALSE())</f>
        <v>1</v>
      </c>
      <c r="I13" s="32" t="n">
        <f aca="false">VLOOKUP(C13,Tabla_pasivos,5,FALSE())</f>
        <v>30.4</v>
      </c>
      <c r="J13" s="30" t="s">
        <v>44</v>
      </c>
      <c r="K13" s="32" t="n">
        <f aca="false">VLOOKUP(J13,NODO12_1,15,FALSE())</f>
        <v>102.914</v>
      </c>
      <c r="L13" s="32" t="n">
        <f aca="false">VLOOKUP(J13,NODO12_1,17,FALSE())</f>
        <v>108.6136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102.514</v>
      </c>
      <c r="Q13" s="40" t="n">
        <f aca="false">K13-N13-G13</f>
        <v>72.514</v>
      </c>
      <c r="R13" s="32" t="n">
        <f aca="false">IF(H13="","",L13-O13-H13)</f>
        <v>107.6136</v>
      </c>
      <c r="S13" s="40" t="n">
        <f aca="false">L13-O13-I13</f>
        <v>78.2136</v>
      </c>
      <c r="T13" s="41" t="n">
        <f aca="false">Q13</f>
        <v>72.514</v>
      </c>
      <c r="U13" s="41" t="n">
        <f aca="false">S13</f>
        <v>78.2136</v>
      </c>
      <c r="V13" s="32"/>
      <c r="W13" s="32"/>
      <c r="X13" s="32"/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8" t="s">
        <v>43</v>
      </c>
      <c r="C14" s="30" t="s">
        <v>71</v>
      </c>
      <c r="D14" s="30" t="str">
        <f aca="false">VLOOKUP(C14,Tabla_pasivos,6,FALSE())</f>
        <v>Tap 4salidas</v>
      </c>
      <c r="E14" s="30"/>
      <c r="F14" s="32" t="n">
        <f aca="false">VLOOKUP(C14,Tabla_pasivos,2,FALSE())</f>
        <v>0.3</v>
      </c>
      <c r="G14" s="32" t="n">
        <f aca="false">VLOOKUP(C14,Tabla_pasivos,3,FALSE())</f>
        <v>29.2</v>
      </c>
      <c r="H14" s="32" t="n">
        <f aca="false">VLOOKUP(C14,Tabla_pasivos,4,FALSE())</f>
        <v>1</v>
      </c>
      <c r="I14" s="32" t="n">
        <f aca="false">VLOOKUP(C14,Tabla_pasivos,5,FALSE())</f>
        <v>29.1</v>
      </c>
      <c r="J14" s="30" t="s">
        <v>42</v>
      </c>
      <c r="K14" s="32" t="n">
        <f aca="false">VLOOKUP(J14,NODO12_1,15,FALSE())</f>
        <v>102.514</v>
      </c>
      <c r="L14" s="32" t="n">
        <f aca="false">VLOOKUP(J14,NODO12_1,17,FALSE())</f>
        <v>107.6136</v>
      </c>
      <c r="M14" s="34" t="n">
        <v>0</v>
      </c>
      <c r="N14" s="32" t="n">
        <f aca="false">M14*F14</f>
        <v>0</v>
      </c>
      <c r="O14" s="32" t="n">
        <f aca="false">M14*H14</f>
        <v>0</v>
      </c>
      <c r="P14" s="32" t="n">
        <f aca="false">IF(F14="","",K14-N14-F14)</f>
        <v>102.214</v>
      </c>
      <c r="Q14" s="40" t="n">
        <f aca="false">K14-N14-G14</f>
        <v>73.314</v>
      </c>
      <c r="R14" s="32" t="n">
        <f aca="false">IF(H14="","",L14-O14-H14)</f>
        <v>106.6136</v>
      </c>
      <c r="S14" s="40" t="n">
        <f aca="false">L14-O14-I14</f>
        <v>78.5136</v>
      </c>
      <c r="T14" s="41" t="n">
        <f aca="false">Q14</f>
        <v>73.314</v>
      </c>
      <c r="U14" s="41" t="n">
        <f aca="false">S14</f>
        <v>78.5136</v>
      </c>
      <c r="V14" s="32" t="n">
        <f aca="false">10^(T14/10)</f>
        <v>21448651.8549179</v>
      </c>
      <c r="W14" s="42" t="n">
        <f aca="false">10^(-T14/10)</f>
        <v>4.66229769014929E-008</v>
      </c>
      <c r="X14" s="40" t="e">
        <f aca="false">#NAME?-#NAME?+10*LOG(#REF!+SUM(#REF!)+((V14-1)/(#REF!)))</f>
        <v>#NAME?</v>
      </c>
      <c r="Y14" s="35"/>
      <c r="Z14" s="31" t="str">
        <f aca="false">IF(Q14&lt;62,"Inco.",IF(Q14&gt;82,"Inco.","Correc."))</f>
        <v>Correc.</v>
      </c>
      <c r="AA14" s="31" t="str">
        <f aca="false">IF(S14&lt;62,"Inco.",IF(S14&gt;82,"Inco.","Correc."))</f>
        <v>Correc.</v>
      </c>
      <c r="AB14" s="1"/>
      <c r="AC14" s="2"/>
    </row>
    <row r="15" customFormat="false" ht="11.25" hidden="false" customHeight="false" outlineLevel="0" collapsed="false">
      <c r="A15" s="30"/>
      <c r="B15" s="30" t="s">
        <v>46</v>
      </c>
      <c r="C15" s="30" t="s">
        <v>36</v>
      </c>
      <c r="D15" s="30" t="str">
        <f aca="false">VLOOKUP(C15,ate_cable,6,FALSE())</f>
        <v>Tipo Cable</v>
      </c>
      <c r="E15" s="30"/>
      <c r="F15" s="32" t="n">
        <f aca="false">VLOOKUP(C15,ate_cable,2,FALSE())</f>
        <v>0.019</v>
      </c>
      <c r="G15" s="32"/>
      <c r="H15" s="32" t="n">
        <f aca="false">VLOOKUP(C15,ate_cable,4,FALSE())</f>
        <v>0.0656</v>
      </c>
      <c r="I15" s="32"/>
      <c r="J15" s="30" t="s">
        <v>43</v>
      </c>
      <c r="K15" s="32" t="n">
        <f aca="false">VLOOKUP(J15,NODO12_1,15,FALSE())</f>
        <v>102.214</v>
      </c>
      <c r="L15" s="32" t="n">
        <f aca="false">VLOOKUP(J15,NODO12_1,17,FALSE())</f>
        <v>106.6136</v>
      </c>
      <c r="M15" s="34" t="n">
        <v>18</v>
      </c>
      <c r="N15" s="32" t="n">
        <f aca="false">M15*F15</f>
        <v>0.342</v>
      </c>
      <c r="O15" s="32" t="n">
        <f aca="false">M15*H15</f>
        <v>1.1808</v>
      </c>
      <c r="P15" s="32" t="n">
        <f aca="false">IF(F15="","",K15-N15-F15)</f>
        <v>101.853</v>
      </c>
      <c r="Q15" s="32" t="n">
        <f aca="false">K15-N15-G15</f>
        <v>101.872</v>
      </c>
      <c r="R15" s="32" t="n">
        <f aca="false">IF(H15="","",L15-O15-H15)</f>
        <v>105.3672</v>
      </c>
      <c r="S15" s="32" t="n">
        <f aca="false">L15-O15-I15</f>
        <v>105.4328</v>
      </c>
      <c r="T15" s="41"/>
      <c r="U15" s="41"/>
      <c r="V15" s="32"/>
      <c r="W15" s="42"/>
      <c r="X15" s="40"/>
      <c r="Y15" s="35"/>
      <c r="Z15" s="31"/>
      <c r="AA15" s="31"/>
      <c r="AB15" s="1"/>
      <c r="AC15" s="2"/>
    </row>
    <row r="16" customFormat="false" ht="12.75" hidden="false" customHeight="false" outlineLevel="0" collapsed="false">
      <c r="A16" s="30"/>
      <c r="B16" s="38" t="s">
        <v>45</v>
      </c>
      <c r="C16" s="30" t="s">
        <v>38</v>
      </c>
      <c r="D16" s="30" t="str">
        <f aca="false">VLOOKUP(C16,Tabla_pasivos,6,FALSE())</f>
        <v>Tap 8salidas</v>
      </c>
      <c r="E16" s="39"/>
      <c r="F16" s="32" t="n">
        <f aca="false">VLOOKUP(C16,Tabla_pasivos,2,FALSE())</f>
        <v>0.4</v>
      </c>
      <c r="G16" s="32" t="n">
        <f aca="false">VLOOKUP(C16,Tabla_pasivos,3,FALSE())</f>
        <v>30.4</v>
      </c>
      <c r="H16" s="32" t="n">
        <f aca="false">VLOOKUP(C16,Tabla_pasivos,4,FALSE())</f>
        <v>1</v>
      </c>
      <c r="I16" s="32" t="n">
        <f aca="false">VLOOKUP(C16,Tabla_pasivos,5,FALSE())</f>
        <v>30.4</v>
      </c>
      <c r="J16" s="30" t="s">
        <v>46</v>
      </c>
      <c r="K16" s="32" t="n">
        <f aca="false">VLOOKUP(J16,NODO12_1,15,FALSE())</f>
        <v>101.853</v>
      </c>
      <c r="L16" s="32" t="n">
        <f aca="false">VLOOKUP(J16,NODO12_1,17,FALSE())</f>
        <v>105.3672</v>
      </c>
      <c r="M16" s="34" t="n">
        <v>0</v>
      </c>
      <c r="N16" s="32" t="n">
        <f aca="false">M16*F16</f>
        <v>0</v>
      </c>
      <c r="O16" s="32" t="n">
        <f aca="false">M16*H16</f>
        <v>0</v>
      </c>
      <c r="P16" s="32" t="n">
        <f aca="false">IF(F16="","",K16-N16-F16)</f>
        <v>101.453</v>
      </c>
      <c r="Q16" s="40" t="n">
        <f aca="false">K16-N16-G16</f>
        <v>71.453</v>
      </c>
      <c r="R16" s="32" t="n">
        <f aca="false">IF(H16="","",L16-O16-H16)</f>
        <v>104.3672</v>
      </c>
      <c r="S16" s="40" t="n">
        <f aca="false">L16-O16-I16</f>
        <v>74.9672</v>
      </c>
      <c r="T16" s="41" t="n">
        <f aca="false">Q16</f>
        <v>71.453</v>
      </c>
      <c r="U16" s="41" t="n">
        <f aca="false">S16</f>
        <v>74.9672</v>
      </c>
      <c r="V16" s="32"/>
      <c r="W16" s="32"/>
      <c r="X16" s="32"/>
      <c r="Y16" s="35"/>
      <c r="Z16" s="31" t="str">
        <f aca="false">IF(Q16&lt;62,"Inco.",IF(Q16&gt;82,"Inco.","Correc."))</f>
        <v>Correc.</v>
      </c>
      <c r="AA16" s="31" t="str">
        <f aca="false">IF(S16&lt;62,"Inco.",IF(S16&gt;82,"Inco.","Correc."))</f>
        <v>Correc.</v>
      </c>
      <c r="AB16" s="1"/>
      <c r="AC16" s="2"/>
    </row>
    <row r="17" customFormat="false" ht="11.25" hidden="false" customHeight="false" outlineLevel="0" collapsed="false">
      <c r="A17" s="30"/>
      <c r="B17" s="38" t="s">
        <v>47</v>
      </c>
      <c r="C17" s="30" t="s">
        <v>71</v>
      </c>
      <c r="D17" s="30" t="str">
        <f aca="false">VLOOKUP(C17,Tabla_pasivos,6,FALSE())</f>
        <v>Tap 4salidas</v>
      </c>
      <c r="E17" s="30"/>
      <c r="F17" s="32" t="n">
        <f aca="false">VLOOKUP(C17,Tabla_pasivos,2,FALSE())</f>
        <v>0.3</v>
      </c>
      <c r="G17" s="32" t="n">
        <f aca="false">VLOOKUP(C17,Tabla_pasivos,3,FALSE())</f>
        <v>29.2</v>
      </c>
      <c r="H17" s="32" t="n">
        <f aca="false">VLOOKUP(C17,Tabla_pasivos,4,FALSE())</f>
        <v>1</v>
      </c>
      <c r="I17" s="32" t="n">
        <f aca="false">VLOOKUP(C17,Tabla_pasivos,5,FALSE())</f>
        <v>29.1</v>
      </c>
      <c r="J17" s="30" t="s">
        <v>45</v>
      </c>
      <c r="K17" s="32" t="n">
        <f aca="false">VLOOKUP(J17,NODO12_1,15,FALSE())</f>
        <v>101.453</v>
      </c>
      <c r="L17" s="32" t="n">
        <f aca="false">VLOOKUP(J17,NODO12_1,17,FALSE())</f>
        <v>104.3672</v>
      </c>
      <c r="M17" s="34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101.153</v>
      </c>
      <c r="Q17" s="40" t="n">
        <f aca="false">K17-N17-G17</f>
        <v>72.253</v>
      </c>
      <c r="R17" s="32" t="n">
        <f aca="false">IF(H17="","",L17-O17-H17)</f>
        <v>103.3672</v>
      </c>
      <c r="S17" s="40" t="n">
        <f aca="false">L17-O17-I17</f>
        <v>75.2672</v>
      </c>
      <c r="T17" s="41" t="n">
        <f aca="false">Q17</f>
        <v>72.253</v>
      </c>
      <c r="U17" s="41" t="n">
        <f aca="false">S17</f>
        <v>75.2672</v>
      </c>
      <c r="V17" s="32" t="n">
        <f aca="false">10^(T17/10)</f>
        <v>16799640.954848</v>
      </c>
      <c r="W17" s="42" t="n">
        <f aca="false">10^(-T17/10)</f>
        <v>5.95250816780951E-008</v>
      </c>
      <c r="X17" s="40" t="e">
        <f aca="false">#NAME?-#NAME?+10*LOG(#REF!+SUM(#REF!)+((V17-1)/(#REF!)))</f>
        <v>#NAME?</v>
      </c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30"/>
      <c r="B18" s="30" t="s">
        <v>49</v>
      </c>
      <c r="C18" s="30" t="s">
        <v>36</v>
      </c>
      <c r="D18" s="30" t="str">
        <f aca="false">VLOOKUP(C18,ate_cable,6,FALSE())</f>
        <v>Tipo Cable</v>
      </c>
      <c r="E18" s="30"/>
      <c r="F18" s="32" t="n">
        <f aca="false">VLOOKUP(C18,ate_cable,2,FALSE())</f>
        <v>0.019</v>
      </c>
      <c r="G18" s="32"/>
      <c r="H18" s="32" t="n">
        <f aca="false">VLOOKUP(C18,ate_cable,4,FALSE())</f>
        <v>0.0656</v>
      </c>
      <c r="I18" s="32"/>
      <c r="J18" s="30" t="s">
        <v>47</v>
      </c>
      <c r="K18" s="32" t="n">
        <f aca="false">VLOOKUP(J18,NODO12_1,15,FALSE())</f>
        <v>101.153</v>
      </c>
      <c r="L18" s="32" t="n">
        <f aca="false">VLOOKUP(J18,NODO12_1,17,FALSE())</f>
        <v>103.3672</v>
      </c>
      <c r="M18" s="34" t="n">
        <v>14</v>
      </c>
      <c r="N18" s="32" t="n">
        <f aca="false">M18*F18</f>
        <v>0.266</v>
      </c>
      <c r="O18" s="32" t="n">
        <f aca="false">M18*H18</f>
        <v>0.9184</v>
      </c>
      <c r="P18" s="32" t="n">
        <f aca="false">IF(F18="","",K18-N18-F18)</f>
        <v>100.868</v>
      </c>
      <c r="Q18" s="32" t="n">
        <f aca="false">K18-N18-G18</f>
        <v>100.887</v>
      </c>
      <c r="R18" s="32" t="n">
        <f aca="false">IF(H18="","",L18-O18-H18)</f>
        <v>102.3832</v>
      </c>
      <c r="S18" s="32" t="n">
        <f aca="false">L18-O18-I18</f>
        <v>102.4488</v>
      </c>
      <c r="T18" s="41"/>
      <c r="U18" s="41"/>
      <c r="V18" s="32"/>
      <c r="W18" s="42"/>
      <c r="X18" s="40"/>
      <c r="Y18" s="35"/>
      <c r="Z18" s="31"/>
      <c r="AA18" s="31"/>
      <c r="AB18" s="1"/>
      <c r="AC18" s="2"/>
    </row>
    <row r="19" customFormat="false" ht="12.75" hidden="false" customHeight="false" outlineLevel="0" collapsed="false">
      <c r="A19" s="30"/>
      <c r="B19" s="38" t="s">
        <v>48</v>
      </c>
      <c r="C19" s="30" t="s">
        <v>38</v>
      </c>
      <c r="D19" s="30" t="str">
        <f aca="false">VLOOKUP(C19,Tabla_pasivos,6,FALSE())</f>
        <v>Tap 8salidas</v>
      </c>
      <c r="E19" s="39"/>
      <c r="F19" s="32" t="n">
        <f aca="false">VLOOKUP(C19,Tabla_pasivos,2,FALSE())</f>
        <v>0.4</v>
      </c>
      <c r="G19" s="32" t="n">
        <f aca="false">VLOOKUP(C19,Tabla_pasivos,3,FALSE())</f>
        <v>30.4</v>
      </c>
      <c r="H19" s="32" t="n">
        <f aca="false">VLOOKUP(C19,Tabla_pasivos,4,FALSE())</f>
        <v>1</v>
      </c>
      <c r="I19" s="32" t="n">
        <f aca="false">VLOOKUP(C19,Tabla_pasivos,5,FALSE())</f>
        <v>30.4</v>
      </c>
      <c r="J19" s="30" t="s">
        <v>49</v>
      </c>
      <c r="K19" s="32" t="n">
        <f aca="false">VLOOKUP(J19,NODO12_1,15,FALSE())</f>
        <v>100.868</v>
      </c>
      <c r="L19" s="32" t="n">
        <f aca="false">VLOOKUP(J19,NODO12_1,17,FALSE())</f>
        <v>102.3832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100.468</v>
      </c>
      <c r="Q19" s="40" t="n">
        <f aca="false">K19-N19-G19</f>
        <v>70.468</v>
      </c>
      <c r="R19" s="32" t="n">
        <f aca="false">IF(H19="","",L19-O19-H19)</f>
        <v>101.3832</v>
      </c>
      <c r="S19" s="40" t="n">
        <f aca="false">L19-O19-I19</f>
        <v>71.9832</v>
      </c>
      <c r="T19" s="41" t="n">
        <f aca="false">Q19</f>
        <v>70.468</v>
      </c>
      <c r="U19" s="41" t="n">
        <f aca="false">S19</f>
        <v>71.9832</v>
      </c>
      <c r="V19" s="32"/>
      <c r="W19" s="32"/>
      <c r="X19" s="32"/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8" t="s">
        <v>50</v>
      </c>
      <c r="C20" s="30" t="s">
        <v>71</v>
      </c>
      <c r="D20" s="30" t="str">
        <f aca="false">VLOOKUP(C20,Tabla_pasivos,6,FALSE())</f>
        <v>Tap 4salidas</v>
      </c>
      <c r="E20" s="30"/>
      <c r="F20" s="32" t="n">
        <f aca="false">VLOOKUP(C20,Tabla_pasivos,2,FALSE())</f>
        <v>0.3</v>
      </c>
      <c r="G20" s="32" t="n">
        <f aca="false">VLOOKUP(C20,Tabla_pasivos,3,FALSE())</f>
        <v>29.2</v>
      </c>
      <c r="H20" s="32" t="n">
        <f aca="false">VLOOKUP(C20,Tabla_pasivos,4,FALSE())</f>
        <v>1</v>
      </c>
      <c r="I20" s="32" t="n">
        <f aca="false">VLOOKUP(C20,Tabla_pasivos,5,FALSE())</f>
        <v>29.1</v>
      </c>
      <c r="J20" s="30" t="s">
        <v>48</v>
      </c>
      <c r="K20" s="32" t="n">
        <f aca="false">VLOOKUP(J20,NODO12_1,15,FALSE())</f>
        <v>100.468</v>
      </c>
      <c r="L20" s="32" t="n">
        <f aca="false">VLOOKUP(J20,NODO12_1,17,FALSE())</f>
        <v>101.3832</v>
      </c>
      <c r="M20" s="34" t="n">
        <v>0</v>
      </c>
      <c r="N20" s="32" t="n">
        <f aca="false">M20*F20</f>
        <v>0</v>
      </c>
      <c r="O20" s="32" t="n">
        <f aca="false">M20*H20</f>
        <v>0</v>
      </c>
      <c r="P20" s="32" t="n">
        <f aca="false">IF(F20="","",K20-N20-F20)</f>
        <v>100.168</v>
      </c>
      <c r="Q20" s="40" t="n">
        <f aca="false">K20-N20-G20</f>
        <v>71.268</v>
      </c>
      <c r="R20" s="32" t="n">
        <f aca="false">IF(H20="","",L20-O20-H20)</f>
        <v>100.3832</v>
      </c>
      <c r="S20" s="40" t="n">
        <f aca="false">L20-O20-I20</f>
        <v>72.2832</v>
      </c>
      <c r="T20" s="41" t="n">
        <f aca="false">Q20</f>
        <v>71.268</v>
      </c>
      <c r="U20" s="41" t="n">
        <f aca="false">S20</f>
        <v>72.2832</v>
      </c>
      <c r="V20" s="32" t="n">
        <f aca="false">10^(T20/10)</f>
        <v>13390598.8554672</v>
      </c>
      <c r="W20" s="42" t="n">
        <f aca="false">10^(-T20/10)</f>
        <v>7.46792589930891E-008</v>
      </c>
      <c r="X20" s="40" t="e">
        <f aca="false">#NAME?-#NAME?+10*LOG(#REF!+SUM(#REF!)+((V20-1)/(#REF!)))</f>
        <v>#NAME?</v>
      </c>
      <c r="Y20" s="35"/>
      <c r="Z20" s="31" t="str">
        <f aca="false">IF(Q20&lt;62,"Inco.",IF(Q20&gt;82,"Inco.","Correc."))</f>
        <v>Correc.</v>
      </c>
      <c r="AA20" s="31" t="str">
        <f aca="false">IF(S20&lt;62,"Inco.",IF(S20&gt;82,"Inco.","Correc."))</f>
        <v>Correc.</v>
      </c>
      <c r="AB20" s="1"/>
      <c r="AC20" s="2"/>
    </row>
    <row r="21" customFormat="false" ht="11.25" hidden="false" customHeight="false" outlineLevel="0" collapsed="false">
      <c r="A21" s="30"/>
      <c r="B21" s="30" t="s">
        <v>52</v>
      </c>
      <c r="C21" s="30" t="s">
        <v>36</v>
      </c>
      <c r="D21" s="30" t="str">
        <f aca="false">VLOOKUP(C21,ate_cable,6,FALSE())</f>
        <v>Tipo Cable</v>
      </c>
      <c r="E21" s="30"/>
      <c r="F21" s="32" t="n">
        <f aca="false">VLOOKUP(C21,ate_cable,2,FALSE())</f>
        <v>0.019</v>
      </c>
      <c r="G21" s="32"/>
      <c r="H21" s="32" t="n">
        <f aca="false">VLOOKUP(C21,ate_cable,4,FALSE())</f>
        <v>0.0656</v>
      </c>
      <c r="I21" s="32"/>
      <c r="J21" s="30" t="s">
        <v>50</v>
      </c>
      <c r="K21" s="32" t="n">
        <f aca="false">VLOOKUP(J21,NODO12_1,15,FALSE())</f>
        <v>100.168</v>
      </c>
      <c r="L21" s="32" t="n">
        <f aca="false">VLOOKUP(J21,NODO12_1,17,FALSE())</f>
        <v>100.3832</v>
      </c>
      <c r="M21" s="34" t="n">
        <v>16</v>
      </c>
      <c r="N21" s="32" t="n">
        <f aca="false">M21*F21</f>
        <v>0.304</v>
      </c>
      <c r="O21" s="32" t="n">
        <f aca="false">M21*H21</f>
        <v>1.0496</v>
      </c>
      <c r="P21" s="32" t="n">
        <f aca="false">IF(F21="","",K21-N21-F21)</f>
        <v>99.845</v>
      </c>
      <c r="Q21" s="32" t="n">
        <f aca="false">K21-N21-G21</f>
        <v>99.864</v>
      </c>
      <c r="R21" s="32" t="n">
        <f aca="false">IF(H21="","",L21-O21-H21)</f>
        <v>99.268</v>
      </c>
      <c r="S21" s="32" t="n">
        <f aca="false">L21-O21-I21</f>
        <v>99.3336</v>
      </c>
      <c r="T21" s="41"/>
      <c r="U21" s="41"/>
      <c r="V21" s="32"/>
      <c r="W21" s="42"/>
      <c r="X21" s="40"/>
      <c r="Y21" s="35"/>
      <c r="Z21" s="31"/>
      <c r="AA21" s="31"/>
      <c r="AB21" s="1"/>
      <c r="AC21" s="2"/>
    </row>
    <row r="22" customFormat="false" ht="12.75" hidden="false" customHeight="false" outlineLevel="0" collapsed="false">
      <c r="A22" s="30"/>
      <c r="B22" s="38" t="s">
        <v>51</v>
      </c>
      <c r="C22" s="30" t="s">
        <v>93</v>
      </c>
      <c r="D22" s="30" t="str">
        <f aca="false">VLOOKUP(C22,Tabla_pasivos,6,FALSE())</f>
        <v>Tap 8salidas</v>
      </c>
      <c r="E22" s="39"/>
      <c r="F22" s="32" t="n">
        <f aca="false">VLOOKUP(C22,Tabla_pasivos,2,FALSE())</f>
        <v>1.5</v>
      </c>
      <c r="G22" s="32" t="n">
        <f aca="false">VLOOKUP(C22,Tabla_pasivos,3,FALSE())</f>
        <v>18.4</v>
      </c>
      <c r="H22" s="32" t="n">
        <f aca="false">VLOOKUP(C22,Tabla_pasivos,4,FALSE())</f>
        <v>2.9</v>
      </c>
      <c r="I22" s="32" t="n">
        <f aca="false">VLOOKUP(C22,Tabla_pasivos,5,FALSE())</f>
        <v>18.8</v>
      </c>
      <c r="J22" s="30" t="s">
        <v>52</v>
      </c>
      <c r="K22" s="32" t="n">
        <f aca="false">VLOOKUP(J22,NODO12_1,15,FALSE())</f>
        <v>99.845</v>
      </c>
      <c r="L22" s="32" t="n">
        <f aca="false">VLOOKUP(J22,NODO12_1,17,FALSE())</f>
        <v>99.268</v>
      </c>
      <c r="M22" s="34" t="n">
        <v>0</v>
      </c>
      <c r="N22" s="32" t="n">
        <f aca="false">M22*F22</f>
        <v>0</v>
      </c>
      <c r="O22" s="32" t="n">
        <f aca="false">M22*H22</f>
        <v>0</v>
      </c>
      <c r="P22" s="32" t="n">
        <f aca="false">IF(F22="","",K22-N22-F22)</f>
        <v>98.345</v>
      </c>
      <c r="Q22" s="40" t="n">
        <f aca="false">K22-N22-G22</f>
        <v>81.445</v>
      </c>
      <c r="R22" s="32" t="n">
        <f aca="false">IF(H22="","",L22-O22-H22)</f>
        <v>96.368</v>
      </c>
      <c r="S22" s="40" t="n">
        <f aca="false">L22-O22-I22</f>
        <v>80.468</v>
      </c>
      <c r="T22" s="41" t="n">
        <f aca="false">Q22</f>
        <v>81.445</v>
      </c>
      <c r="U22" s="41" t="n">
        <f aca="false">S22</f>
        <v>80.468</v>
      </c>
      <c r="V22" s="32"/>
      <c r="W22" s="32"/>
      <c r="X22" s="32"/>
      <c r="Y22" s="35"/>
      <c r="Z22" s="31" t="str">
        <f aca="false">IF(Q22&lt;62,"Inco.",IF(Q22&gt;82,"Inco.","Correc."))</f>
        <v>Correc.</v>
      </c>
      <c r="AA22" s="31" t="str">
        <f aca="false">IF(S22&lt;62,"Inco.",IF(S22&gt;82,"Inco.","Correc."))</f>
        <v>Correc.</v>
      </c>
      <c r="AB22" s="1"/>
      <c r="AC22" s="2"/>
    </row>
    <row r="23" customFormat="false" ht="11.25" hidden="false" customHeight="false" outlineLevel="0" collapsed="false">
      <c r="A23" s="30"/>
      <c r="B23" s="38" t="s">
        <v>53</v>
      </c>
      <c r="C23" s="30" t="s">
        <v>66</v>
      </c>
      <c r="D23" s="30" t="str">
        <f aca="false">VLOOKUP(C23,Tabla_pasivos,6,FALSE())</f>
        <v>Tap 4salidas</v>
      </c>
      <c r="E23" s="30"/>
      <c r="F23" s="32" t="n">
        <f aca="false">VLOOKUP(C23,Tabla_pasivos,2,FALSE())</f>
        <v>0.65</v>
      </c>
      <c r="G23" s="32" t="n">
        <f aca="false">VLOOKUP(C23,Tabla_pasivos,3,FALSE())</f>
        <v>23.6</v>
      </c>
      <c r="H23" s="32" t="n">
        <f aca="false">VLOOKUP(C23,Tabla_pasivos,4,FALSE())</f>
        <v>1.1</v>
      </c>
      <c r="I23" s="32" t="n">
        <f aca="false">VLOOKUP(C23,Tabla_pasivos,5,FALSE())</f>
        <v>23.2</v>
      </c>
      <c r="J23" s="30" t="s">
        <v>51</v>
      </c>
      <c r="K23" s="32" t="n">
        <f aca="false">VLOOKUP(J23,NODO12_1,15,FALSE())</f>
        <v>98.345</v>
      </c>
      <c r="L23" s="32" t="n">
        <f aca="false">VLOOKUP(J23,NODO12_1,17,FALSE())</f>
        <v>96.368</v>
      </c>
      <c r="M23" s="34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97.695</v>
      </c>
      <c r="Q23" s="40" t="n">
        <f aca="false">K23-N23-G23</f>
        <v>74.745</v>
      </c>
      <c r="R23" s="32" t="n">
        <f aca="false">IF(H23="","",L23-O23-H23)</f>
        <v>95.268</v>
      </c>
      <c r="S23" s="40" t="n">
        <f aca="false">L23-O23-I23</f>
        <v>73.168</v>
      </c>
      <c r="T23" s="41" t="n">
        <f aca="false">Q23</f>
        <v>74.745</v>
      </c>
      <c r="U23" s="41" t="n">
        <f aca="false">S23</f>
        <v>73.168</v>
      </c>
      <c r="V23" s="32" t="n">
        <f aca="false">10^(T23/10)</f>
        <v>29819475.4792556</v>
      </c>
      <c r="W23" s="42" t="n">
        <f aca="false">10^(-T23/10)</f>
        <v>3.35351304450565E-008</v>
      </c>
      <c r="X23" s="40" t="e">
        <f aca="false">#NAME?-#NAME?+10*LOG(#REF!+SUM(#REF!)+((V23-1)/(#REF!)))</f>
        <v>#NAME?</v>
      </c>
      <c r="Y23" s="35"/>
      <c r="Z23" s="31" t="str">
        <f aca="false">IF(Q23&lt;62,"Inco.",IF(Q23&gt;82,"Inco.","Correc."))</f>
        <v>Correc.</v>
      </c>
      <c r="AA23" s="31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30"/>
      <c r="B24" s="30" t="s">
        <v>55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33</v>
      </c>
      <c r="K24" s="32" t="n">
        <f aca="false">VLOOKUP(J24,NODO12_1,15,FALSE())</f>
        <v>104.146</v>
      </c>
      <c r="L24" s="32" t="n">
        <f aca="false">VLOOKUP(J24,NODO12_1,17,FALSE())</f>
        <v>112.4504</v>
      </c>
      <c r="M24" s="34" t="n">
        <v>25</v>
      </c>
      <c r="N24" s="32" t="n">
        <f aca="false">M24*F24</f>
        <v>0.475</v>
      </c>
      <c r="O24" s="32" t="n">
        <f aca="false">M24*H24</f>
        <v>1.64</v>
      </c>
      <c r="P24" s="32" t="n">
        <f aca="false">IF(F24="","",K24-N24-F24)</f>
        <v>103.652</v>
      </c>
      <c r="Q24" s="32" t="n">
        <f aca="false">K24-N24-G24</f>
        <v>103.671</v>
      </c>
      <c r="R24" s="32" t="n">
        <f aca="false">IF(H24="","",L24-O24-H24)</f>
        <v>110.7448</v>
      </c>
      <c r="S24" s="32" t="n">
        <f aca="false">L24-O24-I24</f>
        <v>110.8104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2.75" hidden="false" customHeight="false" outlineLevel="0" collapsed="false">
      <c r="A25" s="30"/>
      <c r="B25" s="38" t="s">
        <v>54</v>
      </c>
      <c r="C25" s="30" t="s">
        <v>38</v>
      </c>
      <c r="D25" s="30" t="str">
        <f aca="false">VLOOKUP(C25,Tabla_pasivos,6,FALSE())</f>
        <v>Tap 8salidas</v>
      </c>
      <c r="E25" s="39"/>
      <c r="F25" s="32" t="n">
        <f aca="false">VLOOKUP(C25,Tabla_pasivos,2,FALSE())</f>
        <v>0.4</v>
      </c>
      <c r="G25" s="32" t="n">
        <f aca="false">VLOOKUP(C25,Tabla_pasivos,3,FALSE())</f>
        <v>30.4</v>
      </c>
      <c r="H25" s="32" t="n">
        <f aca="false">VLOOKUP(C25,Tabla_pasivos,4,FALSE())</f>
        <v>1</v>
      </c>
      <c r="I25" s="32" t="n">
        <f aca="false">VLOOKUP(C25,Tabla_pasivos,5,FALSE())</f>
        <v>30.4</v>
      </c>
      <c r="J25" s="30" t="s">
        <v>55</v>
      </c>
      <c r="K25" s="32" t="n">
        <f aca="false">VLOOKUP(J25,NODO12_1,15,FALSE())</f>
        <v>103.652</v>
      </c>
      <c r="L25" s="32" t="n">
        <f aca="false">VLOOKUP(J25,NODO12_1,17,FALSE())</f>
        <v>110.7448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103.252</v>
      </c>
      <c r="Q25" s="40" t="n">
        <f aca="false">K25-N25-G25</f>
        <v>73.252</v>
      </c>
      <c r="R25" s="32" t="n">
        <f aca="false">IF(H25="","",L25-O25-H25)</f>
        <v>109.7448</v>
      </c>
      <c r="S25" s="40" t="n">
        <f aca="false">L25-O25-I25</f>
        <v>80.3448</v>
      </c>
      <c r="T25" s="41" t="n">
        <f aca="false">Q25</f>
        <v>73.252</v>
      </c>
      <c r="U25" s="41" t="n">
        <f aca="false">S25</f>
        <v>80.3448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8" t="s">
        <v>56</v>
      </c>
      <c r="C26" s="30" t="s">
        <v>71</v>
      </c>
      <c r="D26" s="30" t="str">
        <f aca="false">VLOOKUP(C26,Tabla_pasivos,6,FALSE())</f>
        <v>Tap 4salidas</v>
      </c>
      <c r="E26" s="30"/>
      <c r="F26" s="32" t="n">
        <f aca="false">VLOOKUP(C26,Tabla_pasivos,2,FALSE())</f>
        <v>0.3</v>
      </c>
      <c r="G26" s="32" t="n">
        <f aca="false">VLOOKUP(C26,Tabla_pasivos,3,FALSE())</f>
        <v>29.2</v>
      </c>
      <c r="H26" s="32" t="n">
        <f aca="false">VLOOKUP(C26,Tabla_pasivos,4,FALSE())</f>
        <v>1</v>
      </c>
      <c r="I26" s="32" t="n">
        <f aca="false">VLOOKUP(C26,Tabla_pasivos,5,FALSE())</f>
        <v>29.1</v>
      </c>
      <c r="J26" s="30" t="s">
        <v>54</v>
      </c>
      <c r="K26" s="32" t="n">
        <f aca="false">VLOOKUP(J26,NODO12_1,15,FALSE())</f>
        <v>103.252</v>
      </c>
      <c r="L26" s="32" t="n">
        <f aca="false">VLOOKUP(J26,NODO12_1,17,FALSE())</f>
        <v>109.7448</v>
      </c>
      <c r="M26" s="34" t="n">
        <v>0</v>
      </c>
      <c r="N26" s="32" t="n">
        <f aca="false">M26*F26</f>
        <v>0</v>
      </c>
      <c r="O26" s="32" t="n">
        <f aca="false">M26*H26</f>
        <v>0</v>
      </c>
      <c r="P26" s="32" t="n">
        <f aca="false">IF(F26="","",K26-N26-F26)</f>
        <v>102.952</v>
      </c>
      <c r="Q26" s="40" t="n">
        <f aca="false">K26-N26-G26</f>
        <v>74.052</v>
      </c>
      <c r="R26" s="32" t="n">
        <f aca="false">IF(H26="","",L26-O26-H26)</f>
        <v>108.7448</v>
      </c>
      <c r="S26" s="40" t="n">
        <f aca="false">L26-O26-I26</f>
        <v>80.6448</v>
      </c>
      <c r="T26" s="41" t="n">
        <f aca="false">Q26</f>
        <v>74.052</v>
      </c>
      <c r="U26" s="41" t="n">
        <f aca="false">S26</f>
        <v>80.6448</v>
      </c>
      <c r="V26" s="32" t="n">
        <f aca="false">10^(T26/10)</f>
        <v>25421431.3620493</v>
      </c>
      <c r="W26" s="42" t="n">
        <f aca="false">10^(-T26/10)</f>
        <v>3.93368880673203E-008</v>
      </c>
      <c r="X26" s="40" t="e">
        <f aca="false">#NAME?-#NAME?+10*LOG(#REF!+SUM(#REF!)+((V26-1)/(#REF!)))</f>
        <v>#NAME?</v>
      </c>
      <c r="Y26" s="35"/>
      <c r="Z26" s="31" t="str">
        <f aca="false">IF(Q26&lt;62,"Inco.",IF(Q26&gt;82,"Inco.","Correc."))</f>
        <v>Correc.</v>
      </c>
      <c r="AA26" s="31" t="str">
        <f aca="false">IF(S26&lt;62,"Inco.",IF(S26&gt;82,"Inco.","Correc."))</f>
        <v>Correc.</v>
      </c>
      <c r="AB26" s="1"/>
      <c r="AC26" s="2"/>
    </row>
    <row r="27" customFormat="false" ht="11.25" hidden="false" customHeight="false" outlineLevel="0" collapsed="false">
      <c r="A27" s="30"/>
      <c r="B27" s="30" t="s">
        <v>58</v>
      </c>
      <c r="C27" s="30" t="s">
        <v>36</v>
      </c>
      <c r="D27" s="30" t="str">
        <f aca="false">VLOOKUP(C27,ate_cable,6,FALSE())</f>
        <v>Tipo Cable</v>
      </c>
      <c r="E27" s="30"/>
      <c r="F27" s="32" t="n">
        <f aca="false">VLOOKUP(C27,ate_cable,2,FALSE())</f>
        <v>0.019</v>
      </c>
      <c r="G27" s="32"/>
      <c r="H27" s="32" t="n">
        <f aca="false">VLOOKUP(C27,ate_cable,4,FALSE())</f>
        <v>0.0656</v>
      </c>
      <c r="I27" s="32"/>
      <c r="J27" s="30" t="s">
        <v>56</v>
      </c>
      <c r="K27" s="32" t="n">
        <f aca="false">VLOOKUP(J27,NODO12_1,15,FALSE())</f>
        <v>102.952</v>
      </c>
      <c r="L27" s="32" t="n">
        <f aca="false">VLOOKUP(J27,NODO12_1,17,FALSE())</f>
        <v>108.7448</v>
      </c>
      <c r="M27" s="34" t="n">
        <v>18</v>
      </c>
      <c r="N27" s="32" t="n">
        <f aca="false">M27*F27</f>
        <v>0.342</v>
      </c>
      <c r="O27" s="32" t="n">
        <f aca="false">M27*H27</f>
        <v>1.1808</v>
      </c>
      <c r="P27" s="32" t="n">
        <f aca="false">IF(F27="","",K27-N27-F27)</f>
        <v>102.591</v>
      </c>
      <c r="Q27" s="32" t="n">
        <f aca="false">K27-N27-G27</f>
        <v>102.61</v>
      </c>
      <c r="R27" s="32" t="n">
        <f aca="false">IF(H27="","",L27-O27-H27)</f>
        <v>107.4984</v>
      </c>
      <c r="S27" s="32" t="n">
        <f aca="false">L27-O27-I27</f>
        <v>107.564</v>
      </c>
      <c r="T27" s="41"/>
      <c r="U27" s="41"/>
      <c r="V27" s="32"/>
      <c r="W27" s="42"/>
      <c r="X27" s="40"/>
      <c r="Y27" s="35"/>
      <c r="Z27" s="31"/>
      <c r="AA27" s="31"/>
      <c r="AB27" s="1"/>
      <c r="AC27" s="2"/>
    </row>
    <row r="28" customFormat="false" ht="12.75" hidden="false" customHeight="false" outlineLevel="0" collapsed="false">
      <c r="A28" s="30"/>
      <c r="B28" s="38" t="s">
        <v>57</v>
      </c>
      <c r="C28" s="30" t="s">
        <v>38</v>
      </c>
      <c r="D28" s="30" t="str">
        <f aca="false">VLOOKUP(C28,Tabla_pasivos,6,FALSE())</f>
        <v>Tap 8salidas</v>
      </c>
      <c r="E28" s="39"/>
      <c r="F28" s="32" t="n">
        <f aca="false">VLOOKUP(C28,Tabla_pasivos,2,FALSE())</f>
        <v>0.4</v>
      </c>
      <c r="G28" s="32" t="n">
        <f aca="false">VLOOKUP(C28,Tabla_pasivos,3,FALSE())</f>
        <v>30.4</v>
      </c>
      <c r="H28" s="32" t="n">
        <f aca="false">VLOOKUP(C28,Tabla_pasivos,4,FALSE())</f>
        <v>1</v>
      </c>
      <c r="I28" s="32" t="n">
        <f aca="false">VLOOKUP(C28,Tabla_pasivos,5,FALSE())</f>
        <v>30.4</v>
      </c>
      <c r="J28" s="30" t="s">
        <v>58</v>
      </c>
      <c r="K28" s="32" t="n">
        <f aca="false">VLOOKUP(J28,NODO12_1,15,FALSE())</f>
        <v>102.591</v>
      </c>
      <c r="L28" s="32" t="n">
        <f aca="false">VLOOKUP(J28,NODO12_1,17,FALSE())</f>
        <v>107.4984</v>
      </c>
      <c r="M28" s="34" t="n">
        <v>0</v>
      </c>
      <c r="N28" s="32" t="n">
        <f aca="false">M28*F28</f>
        <v>0</v>
      </c>
      <c r="O28" s="32" t="n">
        <f aca="false">M28*H28</f>
        <v>0</v>
      </c>
      <c r="P28" s="32" t="n">
        <f aca="false">IF(F28="","",K28-N28-F28)</f>
        <v>102.191</v>
      </c>
      <c r="Q28" s="40" t="n">
        <f aca="false">K28-N28-G28</f>
        <v>72.191</v>
      </c>
      <c r="R28" s="32" t="n">
        <f aca="false">IF(H28="","",L28-O28-H28)</f>
        <v>106.4984</v>
      </c>
      <c r="S28" s="40" t="n">
        <f aca="false">L28-O28-I28</f>
        <v>77.0984</v>
      </c>
      <c r="T28" s="41" t="n">
        <f aca="false">Q28</f>
        <v>72.191</v>
      </c>
      <c r="U28" s="41" t="n">
        <f aca="false">S28</f>
        <v>77.0984</v>
      </c>
      <c r="V28" s="32"/>
      <c r="W28" s="32"/>
      <c r="X28" s="32"/>
      <c r="Y28" s="35"/>
      <c r="Z28" s="31" t="str">
        <f aca="false">IF(Q28&lt;62,"Inco.",IF(Q28&gt;82,"Inco.","Correc."))</f>
        <v>Correc.</v>
      </c>
      <c r="AA28" s="31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30"/>
      <c r="B29" s="38" t="s">
        <v>59</v>
      </c>
      <c r="C29" s="30" t="s">
        <v>71</v>
      </c>
      <c r="D29" s="30" t="str">
        <f aca="false">VLOOKUP(C29,Tabla_pasivos,6,FALSE())</f>
        <v>Tap 4salidas</v>
      </c>
      <c r="E29" s="30"/>
      <c r="F29" s="32" t="n">
        <f aca="false">VLOOKUP(C29,Tabla_pasivos,2,FALSE())</f>
        <v>0.3</v>
      </c>
      <c r="G29" s="32" t="n">
        <f aca="false">VLOOKUP(C29,Tabla_pasivos,3,FALSE())</f>
        <v>29.2</v>
      </c>
      <c r="H29" s="32" t="n">
        <f aca="false">VLOOKUP(C29,Tabla_pasivos,4,FALSE())</f>
        <v>1</v>
      </c>
      <c r="I29" s="32" t="n">
        <f aca="false">VLOOKUP(C29,Tabla_pasivos,5,FALSE())</f>
        <v>29.1</v>
      </c>
      <c r="J29" s="30" t="s">
        <v>57</v>
      </c>
      <c r="K29" s="32" t="n">
        <f aca="false">VLOOKUP(J29,NODO12_1,15,FALSE())</f>
        <v>102.191</v>
      </c>
      <c r="L29" s="32" t="n">
        <f aca="false">VLOOKUP(J29,NODO12_1,17,FALSE())</f>
        <v>106.4984</v>
      </c>
      <c r="M29" s="34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101.891</v>
      </c>
      <c r="Q29" s="40" t="n">
        <f aca="false">K29-N29-G29</f>
        <v>72.991</v>
      </c>
      <c r="R29" s="32" t="n">
        <f aca="false">IF(H29="","",L29-O29-H29)</f>
        <v>105.4984</v>
      </c>
      <c r="S29" s="40" t="n">
        <f aca="false">L29-O29-I29</f>
        <v>77.3984</v>
      </c>
      <c r="T29" s="41" t="n">
        <f aca="false">Q29</f>
        <v>72.991</v>
      </c>
      <c r="U29" s="41" t="n">
        <f aca="false">S29</f>
        <v>77.3984</v>
      </c>
      <c r="V29" s="32" t="n">
        <f aca="false">10^(T29/10)</f>
        <v>19911317.612385</v>
      </c>
      <c r="W29" s="42" t="n">
        <f aca="false">10^(-T29/10)</f>
        <v>5.02226934182392E-008</v>
      </c>
      <c r="X29" s="40" t="e">
        <f aca="false">#NAME?-#NAME?+10*LOG(#REF!+SUM(#REF!)+((V29-1)/(#REF!)))</f>
        <v>#NAME?</v>
      </c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30"/>
      <c r="B30" s="30" t="s">
        <v>61</v>
      </c>
      <c r="C30" s="30" t="s">
        <v>36</v>
      </c>
      <c r="D30" s="30" t="str">
        <f aca="false">VLOOKUP(C30,ate_cable,6,FALSE())</f>
        <v>Tipo Cable</v>
      </c>
      <c r="E30" s="30"/>
      <c r="F30" s="32" t="n">
        <f aca="false">VLOOKUP(C30,ate_cable,2,FALSE())</f>
        <v>0.019</v>
      </c>
      <c r="G30" s="32"/>
      <c r="H30" s="32" t="n">
        <f aca="false">VLOOKUP(C30,ate_cable,4,FALSE())</f>
        <v>0.0656</v>
      </c>
      <c r="I30" s="32"/>
      <c r="J30" s="30" t="s">
        <v>59</v>
      </c>
      <c r="K30" s="32" t="n">
        <f aca="false">VLOOKUP(J30,NODO12_1,15,FALSE())</f>
        <v>101.891</v>
      </c>
      <c r="L30" s="32" t="n">
        <f aca="false">VLOOKUP(J30,NODO12_1,17,FALSE())</f>
        <v>105.4984</v>
      </c>
      <c r="M30" s="34" t="n">
        <v>16</v>
      </c>
      <c r="N30" s="32" t="n">
        <f aca="false">M30*F30</f>
        <v>0.304</v>
      </c>
      <c r="O30" s="32" t="n">
        <f aca="false">M30*H30</f>
        <v>1.0496</v>
      </c>
      <c r="P30" s="32" t="n">
        <f aca="false">IF(F30="","",K30-N30-F30)</f>
        <v>101.568</v>
      </c>
      <c r="Q30" s="32" t="n">
        <f aca="false">K30-N30-G30</f>
        <v>101.587</v>
      </c>
      <c r="R30" s="32" t="n">
        <f aca="false">IF(H30="","",L30-O30-H30)</f>
        <v>104.3832</v>
      </c>
      <c r="S30" s="32" t="n">
        <f aca="false">L30-O30-I30</f>
        <v>104.4488</v>
      </c>
      <c r="T30" s="41"/>
      <c r="U30" s="41"/>
      <c r="V30" s="32"/>
      <c r="W30" s="42"/>
      <c r="X30" s="40"/>
      <c r="Y30" s="35"/>
      <c r="Z30" s="31"/>
      <c r="AA30" s="31"/>
      <c r="AB30" s="1"/>
      <c r="AC30" s="2"/>
    </row>
    <row r="31" customFormat="false" ht="12.75" hidden="false" customHeight="false" outlineLevel="0" collapsed="false">
      <c r="A31" s="30"/>
      <c r="B31" s="38" t="s">
        <v>60</v>
      </c>
      <c r="C31" s="30" t="s">
        <v>38</v>
      </c>
      <c r="D31" s="30" t="str">
        <f aca="false">VLOOKUP(C31,Tabla_pasivos,6,FALSE())</f>
        <v>Tap 8salidas</v>
      </c>
      <c r="E31" s="39"/>
      <c r="F31" s="32" t="n">
        <f aca="false">VLOOKUP(C31,Tabla_pasivos,2,FALSE())</f>
        <v>0.4</v>
      </c>
      <c r="G31" s="32" t="n">
        <f aca="false">VLOOKUP(C31,Tabla_pasivos,3,FALSE())</f>
        <v>30.4</v>
      </c>
      <c r="H31" s="32" t="n">
        <f aca="false">VLOOKUP(C31,Tabla_pasivos,4,FALSE())</f>
        <v>1</v>
      </c>
      <c r="I31" s="32" t="n">
        <f aca="false">VLOOKUP(C31,Tabla_pasivos,5,FALSE())</f>
        <v>30.4</v>
      </c>
      <c r="J31" s="30" t="s">
        <v>61</v>
      </c>
      <c r="K31" s="32" t="n">
        <f aca="false">VLOOKUP(J31,NODO12_1,15,FALSE())</f>
        <v>101.568</v>
      </c>
      <c r="L31" s="32" t="n">
        <f aca="false">VLOOKUP(J31,NODO12_1,17,FALSE())</f>
        <v>104.3832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101.168</v>
      </c>
      <c r="Q31" s="40" t="n">
        <f aca="false">K31-N31-G31</f>
        <v>71.168</v>
      </c>
      <c r="R31" s="32" t="n">
        <f aca="false">IF(H31="","",L31-O31-H31)</f>
        <v>103.3832</v>
      </c>
      <c r="S31" s="40" t="n">
        <f aca="false">L31-O31-I31</f>
        <v>73.9832</v>
      </c>
      <c r="T31" s="41" t="n">
        <f aca="false">Q31</f>
        <v>71.168</v>
      </c>
      <c r="U31" s="41" t="n">
        <f aca="false">S31</f>
        <v>73.9832</v>
      </c>
      <c r="V31" s="32"/>
      <c r="W31" s="32"/>
      <c r="X31" s="32"/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30"/>
      <c r="B32" s="38" t="s">
        <v>62</v>
      </c>
      <c r="C32" s="30" t="s">
        <v>71</v>
      </c>
      <c r="D32" s="30" t="str">
        <f aca="false">VLOOKUP(C32,Tabla_pasivos,6,FALSE())</f>
        <v>Tap 4salidas</v>
      </c>
      <c r="E32" s="30"/>
      <c r="F32" s="32" t="n">
        <f aca="false">VLOOKUP(C32,Tabla_pasivos,2,FALSE())</f>
        <v>0.3</v>
      </c>
      <c r="G32" s="32" t="n">
        <f aca="false">VLOOKUP(C32,Tabla_pasivos,3,FALSE())</f>
        <v>29.2</v>
      </c>
      <c r="H32" s="32" t="n">
        <f aca="false">VLOOKUP(C32,Tabla_pasivos,4,FALSE())</f>
        <v>1</v>
      </c>
      <c r="I32" s="32" t="n">
        <f aca="false">VLOOKUP(C32,Tabla_pasivos,5,FALSE())</f>
        <v>29.1</v>
      </c>
      <c r="J32" s="30" t="s">
        <v>60</v>
      </c>
      <c r="K32" s="32" t="n">
        <f aca="false">VLOOKUP(J32,NODO12_1,15,FALSE())</f>
        <v>101.168</v>
      </c>
      <c r="L32" s="32" t="n">
        <f aca="false">VLOOKUP(J32,NODO12_1,17,FALSE())</f>
        <v>103.3832</v>
      </c>
      <c r="M32" s="34" t="n">
        <v>0</v>
      </c>
      <c r="N32" s="32" t="n">
        <f aca="false">M32*F32</f>
        <v>0</v>
      </c>
      <c r="O32" s="32" t="n">
        <f aca="false">M32*H32</f>
        <v>0</v>
      </c>
      <c r="P32" s="32" t="n">
        <f aca="false">IF(F32="","",K32-N32-F32)</f>
        <v>100.868</v>
      </c>
      <c r="Q32" s="40" t="n">
        <f aca="false">K32-N32-G32</f>
        <v>71.968</v>
      </c>
      <c r="R32" s="32" t="n">
        <f aca="false">IF(H32="","",L32-O32-H32)</f>
        <v>102.3832</v>
      </c>
      <c r="S32" s="40" t="n">
        <f aca="false">L32-O32-I32</f>
        <v>74.2832</v>
      </c>
      <c r="T32" s="41" t="n">
        <f aca="false">Q32</f>
        <v>71.968</v>
      </c>
      <c r="U32" s="41" t="n">
        <f aca="false">S32</f>
        <v>74.2832</v>
      </c>
      <c r="V32" s="32" t="n">
        <f aca="false">10^(T32/10)</f>
        <v>15732581.8544646</v>
      </c>
      <c r="W32" s="42" t="n">
        <f aca="false">10^(-T32/10)</f>
        <v>6.35623579937847E-008</v>
      </c>
      <c r="X32" s="40" t="e">
        <f aca="false">#NAME?-#NAME?+10*LOG(#REF!+SUM(#REF!)+((V32-1)/(#REF!)))</f>
        <v>#NAME?</v>
      </c>
      <c r="Y32" s="35"/>
      <c r="Z32" s="31" t="str">
        <f aca="false">IF(Q32&lt;62,"Inco.",IF(Q32&gt;82,"Inco.","Correc."))</f>
        <v>Correc.</v>
      </c>
      <c r="AA32" s="31" t="str">
        <f aca="false">IF(S32&lt;62,"Inco.",IF(S32&gt;82,"Inco.","Correc."))</f>
        <v>Correc.</v>
      </c>
      <c r="AB32" s="1"/>
      <c r="AC32" s="2"/>
    </row>
    <row r="33" customFormat="false" ht="11.25" hidden="false" customHeight="false" outlineLevel="0" collapsed="false">
      <c r="A33" s="30"/>
      <c r="B33" s="30" t="s">
        <v>67</v>
      </c>
      <c r="C33" s="30" t="s">
        <v>36</v>
      </c>
      <c r="D33" s="30" t="str">
        <f aca="false">VLOOKUP(C33,ate_cable,6,FALSE())</f>
        <v>Tipo Cable</v>
      </c>
      <c r="E33" s="30"/>
      <c r="F33" s="32" t="n">
        <f aca="false">VLOOKUP(C33,ate_cable,2,FALSE())</f>
        <v>0.019</v>
      </c>
      <c r="G33" s="32"/>
      <c r="H33" s="32" t="n">
        <f aca="false">VLOOKUP(C33,ate_cable,4,FALSE())</f>
        <v>0.0656</v>
      </c>
      <c r="I33" s="32"/>
      <c r="J33" s="30" t="s">
        <v>62</v>
      </c>
      <c r="K33" s="32" t="n">
        <f aca="false">VLOOKUP(J33,NODO12_1,15,FALSE())</f>
        <v>100.868</v>
      </c>
      <c r="L33" s="32" t="n">
        <f aca="false">VLOOKUP(J33,NODO12_1,17,FALSE())</f>
        <v>102.3832</v>
      </c>
      <c r="M33" s="34" t="n">
        <v>16</v>
      </c>
      <c r="N33" s="32" t="n">
        <f aca="false">M33*F33</f>
        <v>0.304</v>
      </c>
      <c r="O33" s="32" t="n">
        <f aca="false">M33*H33</f>
        <v>1.0496</v>
      </c>
      <c r="P33" s="32" t="n">
        <f aca="false">IF(F33="","",K33-N33-F33)</f>
        <v>100.545</v>
      </c>
      <c r="Q33" s="32" t="n">
        <f aca="false">K33-N33-G33</f>
        <v>100.564</v>
      </c>
      <c r="R33" s="32" t="n">
        <f aca="false">IF(H33="","",L33-O33-H33)</f>
        <v>101.268</v>
      </c>
      <c r="S33" s="32" t="n">
        <f aca="false">L33-O33-I33</f>
        <v>101.3336</v>
      </c>
      <c r="T33" s="41"/>
      <c r="U33" s="41"/>
      <c r="V33" s="32"/>
      <c r="W33" s="42"/>
      <c r="X33" s="40"/>
      <c r="Y33" s="35"/>
      <c r="Z33" s="31"/>
      <c r="AA33" s="31"/>
      <c r="AB33" s="1"/>
      <c r="AC33" s="2"/>
    </row>
    <row r="34" customFormat="false" ht="12.75" hidden="false" customHeight="false" outlineLevel="0" collapsed="false">
      <c r="A34" s="30"/>
      <c r="B34" s="38" t="s">
        <v>63</v>
      </c>
      <c r="C34" s="30" t="s">
        <v>38</v>
      </c>
      <c r="D34" s="30" t="str">
        <f aca="false">VLOOKUP(C34,Tabla_pasivos,6,FALSE())</f>
        <v>Tap 8salidas</v>
      </c>
      <c r="E34" s="39"/>
      <c r="F34" s="32" t="n">
        <f aca="false">VLOOKUP(C34,Tabla_pasivos,2,FALSE())</f>
        <v>0.4</v>
      </c>
      <c r="G34" s="32" t="n">
        <f aca="false">VLOOKUP(C34,Tabla_pasivos,3,FALSE())</f>
        <v>30.4</v>
      </c>
      <c r="H34" s="32" t="n">
        <f aca="false">VLOOKUP(C34,Tabla_pasivos,4,FALSE())</f>
        <v>1</v>
      </c>
      <c r="I34" s="32" t="n">
        <f aca="false">VLOOKUP(C34,Tabla_pasivos,5,FALSE())</f>
        <v>30.4</v>
      </c>
      <c r="J34" s="30" t="s">
        <v>67</v>
      </c>
      <c r="K34" s="32" t="n">
        <f aca="false">VLOOKUP(J34,NODO12_1,15,FALSE())</f>
        <v>100.545</v>
      </c>
      <c r="L34" s="32" t="n">
        <f aca="false">VLOOKUP(J34,NODO12_1,17,FALSE())</f>
        <v>101.268</v>
      </c>
      <c r="M34" s="34" t="n">
        <v>0</v>
      </c>
      <c r="N34" s="32" t="n">
        <f aca="false">M34*F34</f>
        <v>0</v>
      </c>
      <c r="O34" s="32" t="n">
        <f aca="false">M34*H34</f>
        <v>0</v>
      </c>
      <c r="P34" s="32" t="n">
        <f aca="false">IF(F34="","",K34-N34-F34)</f>
        <v>100.145</v>
      </c>
      <c r="Q34" s="40" t="n">
        <f aca="false">K34-N34-G34</f>
        <v>70.145</v>
      </c>
      <c r="R34" s="32" t="n">
        <f aca="false">IF(H34="","",L34-O34-H34)</f>
        <v>100.268</v>
      </c>
      <c r="S34" s="40" t="n">
        <f aca="false">L34-O34-I34</f>
        <v>70.868</v>
      </c>
      <c r="T34" s="41" t="n">
        <f aca="false">Q34</f>
        <v>70.145</v>
      </c>
      <c r="U34" s="41" t="n">
        <f aca="false">S34</f>
        <v>70.868</v>
      </c>
      <c r="V34" s="32"/>
      <c r="W34" s="32"/>
      <c r="X34" s="32"/>
      <c r="Y34" s="35"/>
      <c r="Z34" s="31" t="str">
        <f aca="false">IF(Q34&lt;62,"Inco.",IF(Q34&gt;82,"Inco.","Correc."))</f>
        <v>Correc.</v>
      </c>
      <c r="AA34" s="31" t="str">
        <f aca="false">IF(S34&lt;62,"Inco.",IF(S34&gt;82,"Inco.","Correc."))</f>
        <v>Correc.</v>
      </c>
      <c r="AB34" s="1"/>
      <c r="AC34" s="2"/>
    </row>
    <row r="35" customFormat="false" ht="11.25" hidden="false" customHeight="false" outlineLevel="0" collapsed="false">
      <c r="A35" s="30"/>
      <c r="B35" s="38" t="s">
        <v>70</v>
      </c>
      <c r="C35" s="30" t="s">
        <v>71</v>
      </c>
      <c r="D35" s="30" t="str">
        <f aca="false">VLOOKUP(C35,Tabla_pasivos,6,FALSE())</f>
        <v>Tap 4salidas</v>
      </c>
      <c r="E35" s="30"/>
      <c r="F35" s="32" t="n">
        <f aca="false">VLOOKUP(C35,Tabla_pasivos,2,FALSE())</f>
        <v>0.3</v>
      </c>
      <c r="G35" s="32" t="n">
        <f aca="false">VLOOKUP(C35,Tabla_pasivos,3,FALSE())</f>
        <v>29.2</v>
      </c>
      <c r="H35" s="32" t="n">
        <f aca="false">VLOOKUP(C35,Tabla_pasivos,4,FALSE())</f>
        <v>1</v>
      </c>
      <c r="I35" s="32" t="n">
        <f aca="false">VLOOKUP(C35,Tabla_pasivos,5,FALSE())</f>
        <v>29.1</v>
      </c>
      <c r="J35" s="30" t="s">
        <v>63</v>
      </c>
      <c r="K35" s="32" t="n">
        <f aca="false">VLOOKUP(J35,NODO12_1,15,FALSE())</f>
        <v>100.145</v>
      </c>
      <c r="L35" s="32" t="n">
        <f aca="false">VLOOKUP(J35,NODO12_1,17,FALSE())</f>
        <v>100.268</v>
      </c>
      <c r="M35" s="34" t="n">
        <v>0</v>
      </c>
      <c r="N35" s="32" t="n">
        <f aca="false">M35*F35</f>
        <v>0</v>
      </c>
      <c r="O35" s="32" t="n">
        <f aca="false">M35*H35</f>
        <v>0</v>
      </c>
      <c r="P35" s="32" t="n">
        <f aca="false">IF(F35="","",K35-N35-F35)</f>
        <v>99.845</v>
      </c>
      <c r="Q35" s="40" t="n">
        <f aca="false">K35-N35-G35</f>
        <v>70.945</v>
      </c>
      <c r="R35" s="32" t="n">
        <f aca="false">IF(H35="","",L35-O35-H35)</f>
        <v>99.268</v>
      </c>
      <c r="S35" s="40" t="n">
        <f aca="false">L35-O35-I35</f>
        <v>71.168</v>
      </c>
      <c r="T35" s="41" t="n">
        <f aca="false">Q35</f>
        <v>70.945</v>
      </c>
      <c r="U35" s="41" t="n">
        <f aca="false">S35</f>
        <v>71.168</v>
      </c>
      <c r="V35" s="32" t="n">
        <f aca="false">10^(T35/10)</f>
        <v>12430826.3584461</v>
      </c>
      <c r="W35" s="42" t="n">
        <f aca="false">10^(-T35/10)</f>
        <v>8.04451748552139E-008</v>
      </c>
      <c r="X35" s="40" t="e">
        <f aca="false">#NAME?-#NAME?+10*LOG(#REF!+SUM(#REF!)+((V35-1)/(#REF!)))</f>
        <v>#NAME?</v>
      </c>
      <c r="Y35" s="35"/>
      <c r="Z35" s="31" t="str">
        <f aca="false">IF(Q35&lt;62,"Inco.",IF(Q35&gt;82,"Inco.","Correc."))</f>
        <v>Correc.</v>
      </c>
      <c r="AA35" s="31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30"/>
      <c r="B36" s="30" t="s">
        <v>68</v>
      </c>
      <c r="C36" s="30" t="s">
        <v>36</v>
      </c>
      <c r="D36" s="30" t="str">
        <f aca="false">VLOOKUP(C36,ate_cable,6,FALSE())</f>
        <v>Tipo Cable</v>
      </c>
      <c r="E36" s="30"/>
      <c r="F36" s="32" t="n">
        <f aca="false">VLOOKUP(C36,ate_cable,2,FALSE())</f>
        <v>0.019</v>
      </c>
      <c r="G36" s="32"/>
      <c r="H36" s="32" t="n">
        <f aca="false">VLOOKUP(C36,ate_cable,4,FALSE())</f>
        <v>0.0656</v>
      </c>
      <c r="I36" s="32"/>
      <c r="J36" s="30" t="s">
        <v>70</v>
      </c>
      <c r="K36" s="32" t="n">
        <f aca="false">VLOOKUP(J36,NODO12_1,15,FALSE())</f>
        <v>99.845</v>
      </c>
      <c r="L36" s="32" t="n">
        <f aca="false">VLOOKUP(J36,NODO12_1,17,FALSE())</f>
        <v>99.268</v>
      </c>
      <c r="M36" s="34" t="n">
        <v>16</v>
      </c>
      <c r="N36" s="32" t="n">
        <f aca="false">M36*F36</f>
        <v>0.304</v>
      </c>
      <c r="O36" s="32" t="n">
        <f aca="false">M36*H36</f>
        <v>1.0496</v>
      </c>
      <c r="P36" s="32" t="n">
        <f aca="false">IF(F36="","",K36-N36-F36)</f>
        <v>99.522</v>
      </c>
      <c r="Q36" s="32" t="n">
        <f aca="false">K36-N36-G36</f>
        <v>99.541</v>
      </c>
      <c r="R36" s="32" t="n">
        <f aca="false">IF(H36="","",L36-O36-H36)</f>
        <v>98.1528</v>
      </c>
      <c r="S36" s="32" t="n">
        <f aca="false">L36-O36-I36</f>
        <v>98.2184</v>
      </c>
      <c r="T36" s="41"/>
      <c r="U36" s="41"/>
      <c r="V36" s="32"/>
      <c r="W36" s="42"/>
      <c r="X36" s="40"/>
      <c r="Y36" s="35"/>
      <c r="Z36" s="31"/>
      <c r="AA36" s="31"/>
      <c r="AB36" s="1"/>
      <c r="AC36" s="2"/>
    </row>
    <row r="37" customFormat="false" ht="12.75" hidden="false" customHeight="false" outlineLevel="0" collapsed="false">
      <c r="A37" s="30"/>
      <c r="B37" s="38" t="s">
        <v>80</v>
      </c>
      <c r="C37" s="30" t="s">
        <v>38</v>
      </c>
      <c r="D37" s="30" t="str">
        <f aca="false">VLOOKUP(C37,Tabla_pasivos,6,FALSE())</f>
        <v>Tap 8salidas</v>
      </c>
      <c r="E37" s="39"/>
      <c r="F37" s="32" t="n">
        <f aca="false">VLOOKUP(C37,Tabla_pasivos,2,FALSE())</f>
        <v>0.4</v>
      </c>
      <c r="G37" s="32" t="n">
        <f aca="false">VLOOKUP(C37,Tabla_pasivos,3,FALSE())</f>
        <v>30.4</v>
      </c>
      <c r="H37" s="32" t="n">
        <f aca="false">VLOOKUP(C37,Tabla_pasivos,4,FALSE())</f>
        <v>1</v>
      </c>
      <c r="I37" s="32" t="n">
        <f aca="false">VLOOKUP(C37,Tabla_pasivos,5,FALSE())</f>
        <v>30.4</v>
      </c>
      <c r="J37" s="30" t="s">
        <v>68</v>
      </c>
      <c r="K37" s="32" t="n">
        <f aca="false">VLOOKUP(J37,NODO12_1,15,FALSE())</f>
        <v>99.522</v>
      </c>
      <c r="L37" s="32" t="n">
        <f aca="false">VLOOKUP(J37,NODO12_1,17,FALSE())</f>
        <v>98.1528</v>
      </c>
      <c r="M37" s="34" t="n">
        <v>0</v>
      </c>
      <c r="N37" s="32" t="n">
        <f aca="false">M37*F37</f>
        <v>0</v>
      </c>
      <c r="O37" s="32" t="n">
        <f aca="false">M37*H37</f>
        <v>0</v>
      </c>
      <c r="P37" s="32" t="n">
        <f aca="false">IF(F37="","",K37-N37-F37)</f>
        <v>99.122</v>
      </c>
      <c r="Q37" s="40" t="n">
        <f aca="false">K37-N37-G37</f>
        <v>69.122</v>
      </c>
      <c r="R37" s="32" t="n">
        <f aca="false">IF(H37="","",L37-O37-H37)</f>
        <v>97.1528</v>
      </c>
      <c r="S37" s="40" t="n">
        <f aca="false">L37-O37-I37</f>
        <v>67.7528</v>
      </c>
      <c r="T37" s="41" t="n">
        <f aca="false">Q37</f>
        <v>69.122</v>
      </c>
      <c r="U37" s="41" t="n">
        <f aca="false">S37</f>
        <v>67.7528</v>
      </c>
      <c r="V37" s="32"/>
      <c r="W37" s="32"/>
      <c r="X37" s="32"/>
      <c r="Y37" s="35"/>
      <c r="Z37" s="31" t="str">
        <f aca="false">IF(Q37&lt;62,"Inco.",IF(Q37&gt;82,"Inco.","Correc."))</f>
        <v>Correc.</v>
      </c>
      <c r="AA37" s="31" t="str">
        <f aca="false">IF(S37&lt;62,"Inco.",IF(S37&gt;82,"Inco.","Correc."))</f>
        <v>Correc.</v>
      </c>
      <c r="AB37" s="1"/>
      <c r="AC37" s="2"/>
    </row>
    <row r="38" customFormat="false" ht="11.25" hidden="false" customHeight="false" outlineLevel="0" collapsed="false">
      <c r="A38" s="30"/>
      <c r="B38" s="38" t="s">
        <v>81</v>
      </c>
      <c r="C38" s="30" t="s">
        <v>71</v>
      </c>
      <c r="D38" s="30" t="str">
        <f aca="false">VLOOKUP(C38,Tabla_pasivos,6,FALSE())</f>
        <v>Tap 4salidas</v>
      </c>
      <c r="E38" s="30"/>
      <c r="F38" s="32" t="n">
        <f aca="false">VLOOKUP(C38,Tabla_pasivos,2,FALSE())</f>
        <v>0.3</v>
      </c>
      <c r="G38" s="32" t="n">
        <f aca="false">VLOOKUP(C38,Tabla_pasivos,3,FALSE())</f>
        <v>29.2</v>
      </c>
      <c r="H38" s="32" t="n">
        <f aca="false">VLOOKUP(C38,Tabla_pasivos,4,FALSE())</f>
        <v>1</v>
      </c>
      <c r="I38" s="32" t="n">
        <f aca="false">VLOOKUP(C38,Tabla_pasivos,5,FALSE())</f>
        <v>29.1</v>
      </c>
      <c r="J38" s="30" t="s">
        <v>80</v>
      </c>
      <c r="K38" s="32" t="n">
        <f aca="false">VLOOKUP(J38,NODO12_1,15,FALSE())</f>
        <v>99.122</v>
      </c>
      <c r="L38" s="32" t="n">
        <f aca="false">VLOOKUP(J38,NODO12_1,17,FALSE())</f>
        <v>97.1528</v>
      </c>
      <c r="M38" s="34" t="n">
        <v>0</v>
      </c>
      <c r="N38" s="32" t="n">
        <f aca="false">M38*F38</f>
        <v>0</v>
      </c>
      <c r="O38" s="32" t="n">
        <f aca="false">M38*H38</f>
        <v>0</v>
      </c>
      <c r="P38" s="32" t="n">
        <f aca="false">IF(F38="","",K38-N38-F38)</f>
        <v>98.822</v>
      </c>
      <c r="Q38" s="40" t="n">
        <f aca="false">K38-N38-G38</f>
        <v>69.922</v>
      </c>
      <c r="R38" s="32" t="n">
        <f aca="false">IF(H38="","",L38-O38-H38)</f>
        <v>96.1528</v>
      </c>
      <c r="S38" s="40" t="n">
        <f aca="false">L38-O38-I38</f>
        <v>68.0528</v>
      </c>
      <c r="T38" s="41" t="n">
        <f aca="false">Q38</f>
        <v>69.922</v>
      </c>
      <c r="U38" s="41" t="n">
        <f aca="false">S38</f>
        <v>68.0528</v>
      </c>
      <c r="V38" s="32" t="n">
        <f aca="false">10^(T38/10)</f>
        <v>9822001.58774242</v>
      </c>
      <c r="W38" s="42" t="n">
        <f aca="false">10^(-T38/10)</f>
        <v>1.01812241737771E-007</v>
      </c>
      <c r="X38" s="40" t="e">
        <f aca="false">#NAME?-#NAME?+10*LOG(#REF!+SUM(#REF!)+((V38-1)/(#REF!)))</f>
        <v>#NAME?</v>
      </c>
      <c r="Y38" s="35"/>
      <c r="Z38" s="31" t="str">
        <f aca="false">IF(Q38&lt;62,"Inco.",IF(Q38&gt;82,"Inco.","Correc."))</f>
        <v>Correc.</v>
      </c>
      <c r="AA38" s="31" t="str">
        <f aca="false">IF(S38&lt;62,"Inco.",IF(S38&gt;82,"Inco.","Correc."))</f>
        <v>Correc.</v>
      </c>
      <c r="AB38" s="1"/>
      <c r="AC38" s="2"/>
    </row>
    <row r="39" customFormat="false" ht="11.25" hidden="false" customHeight="false" outlineLevel="0" collapsed="false">
      <c r="A39" s="30"/>
      <c r="B39" s="35"/>
      <c r="C39" s="30"/>
      <c r="D39" s="3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</row>
    <row r="41" s="19" customFormat="true" ht="11.25" hidden="false" customHeight="false" outlineLevel="0" collapsed="false">
      <c r="A41" s="44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19" customFormat="true" ht="11.25" hidden="false" customHeight="false" outlineLevel="0" collapsed="false">
      <c r="A42" s="44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s="19" customFormat="true" ht="11.25" hidden="false" customHeight="false" outlineLevel="0" collapsed="false">
      <c r="A43" s="46"/>
      <c r="B43" s="10"/>
      <c r="C43" s="10"/>
      <c r="D43" s="10"/>
      <c r="E43" s="10"/>
      <c r="H43" s="10"/>
      <c r="I43" s="47"/>
      <c r="J43" s="46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s="19" customFormat="true" ht="11.25" hidden="false" customHeight="false" outlineLevel="0" collapsed="false">
      <c r="A44" s="46"/>
      <c r="B44" s="10"/>
      <c r="C44" s="10"/>
      <c r="D44" s="10"/>
      <c r="E44" s="10"/>
      <c r="H44" s="10"/>
      <c r="I44" s="47"/>
      <c r="J44" s="46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19" customFormat="true" ht="11.25" hidden="false" customHeight="false" outlineLevel="0" collapsed="false">
      <c r="A45" s="44"/>
      <c r="B45" s="10"/>
      <c r="C45" s="10"/>
      <c r="D45" s="10"/>
      <c r="E45" s="10"/>
      <c r="F45" s="10"/>
      <c r="G45" s="10"/>
      <c r="H45" s="10"/>
      <c r="I45" s="10"/>
      <c r="J45" s="46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19" customFormat="true" ht="11.25" hidden="false" customHeight="false" outlineLevel="0" collapsed="false">
      <c r="A46" s="46"/>
      <c r="B46" s="10"/>
      <c r="C46" s="10"/>
      <c r="D46" s="10"/>
      <c r="E46" s="10"/>
      <c r="F46" s="10"/>
      <c r="G46" s="10"/>
      <c r="H46" s="10"/>
      <c r="I46" s="47"/>
      <c r="J46" s="46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19" customFormat="true" ht="11.25" hidden="false" customHeight="false" outlineLevel="0" collapsed="false">
      <c r="A47" s="46"/>
      <c r="B47" s="10"/>
      <c r="C47" s="10"/>
      <c r="D47" s="10"/>
      <c r="E47" s="10"/>
      <c r="F47" s="10"/>
      <c r="G47" s="10"/>
      <c r="H47" s="10"/>
      <c r="I47" s="48"/>
      <c r="J47" s="46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19" customFormat="true" ht="11.25" hidden="false" customHeight="false" outlineLevel="0" collapsed="false">
      <c r="A48" s="46"/>
      <c r="B48" s="10"/>
      <c r="C48" s="10"/>
      <c r="D48" s="10"/>
      <c r="E48" s="10"/>
      <c r="F48" s="10"/>
      <c r="G48" s="10"/>
      <c r="H48" s="10"/>
      <c r="I48" s="48"/>
      <c r="J48" s="46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19" customFormat="true" ht="11.25" hidden="false" customHeight="false" outlineLevel="0" collapsed="false">
      <c r="A49" s="46"/>
      <c r="B49" s="10"/>
      <c r="C49" s="10"/>
      <c r="D49" s="10"/>
      <c r="E49" s="10"/>
      <c r="F49" s="10"/>
      <c r="G49" s="10"/>
      <c r="H49" s="10"/>
      <c r="I49" s="48"/>
      <c r="J49" s="46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s="19" customFormat="true" ht="11.25" hidden="false" customHeight="false" outlineLevel="0" collapsed="false">
      <c r="A50" s="44"/>
      <c r="B50" s="10"/>
      <c r="C50" s="10"/>
      <c r="D50" s="10"/>
      <c r="E50" s="10"/>
      <c r="F50" s="10"/>
      <c r="G50" s="10"/>
      <c r="H50" s="10"/>
      <c r="I50" s="10"/>
      <c r="J50" s="46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s="19" customFormat="true" ht="11.25" hidden="false" customHeight="false" outlineLevel="0" collapsed="false">
      <c r="A51" s="46"/>
      <c r="B51" s="10"/>
      <c r="C51" s="10"/>
      <c r="D51" s="10"/>
      <c r="E51" s="10"/>
      <c r="F51" s="10"/>
      <c r="G51" s="10"/>
      <c r="H51" s="10"/>
      <c r="I51" s="10"/>
      <c r="J51" s="46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s="19" customFormat="true" ht="11.25" hidden="false" customHeight="false" outlineLevel="0" collapsed="false">
      <c r="A52" s="46"/>
      <c r="B52" s="10"/>
      <c r="C52" s="10"/>
      <c r="D52" s="10"/>
      <c r="E52" s="10"/>
      <c r="F52" s="10"/>
      <c r="G52" s="10"/>
      <c r="H52" s="10"/>
      <c r="I52" s="10"/>
      <c r="J52" s="46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3.5" hidden="false" customHeight="false" outlineLevel="0" collapsed="false">
      <c r="G53" s="49"/>
      <c r="H53" s="50"/>
      <c r="I53" s="51"/>
      <c r="J53" s="51"/>
      <c r="K53" s="52"/>
      <c r="O53" s="61"/>
      <c r="P53" s="61"/>
    </row>
    <row r="54" s="55" customFormat="true" ht="3" hidden="false" customHeight="true" outlineLevel="0" collapsed="false">
      <c r="G54" s="49"/>
      <c r="H54" s="50"/>
      <c r="I54" s="56"/>
      <c r="J54" s="56"/>
      <c r="K54" s="52"/>
      <c r="L54" s="2"/>
      <c r="M54" s="2"/>
      <c r="N54" s="2"/>
      <c r="O54" s="61"/>
      <c r="P54" s="61"/>
      <c r="Q54" s="57"/>
      <c r="R54" s="57"/>
      <c r="S54" s="58"/>
      <c r="T54" s="58"/>
      <c r="U54" s="58"/>
      <c r="V54" s="59"/>
      <c r="W54" s="59"/>
      <c r="X54" s="60"/>
      <c r="Y54" s="60"/>
      <c r="Z54" s="58"/>
    </row>
    <row r="55" s="61" customFormat="true" ht="12.75" hidden="false" customHeight="false" outlineLevel="0" collapsed="false">
      <c r="B55" s="49"/>
      <c r="C55" s="50"/>
      <c r="D55" s="50"/>
      <c r="E55" s="49"/>
      <c r="G55" s="2"/>
      <c r="H55" s="56"/>
      <c r="I55" s="52"/>
      <c r="J55" s="56"/>
      <c r="K55" s="52"/>
      <c r="L55" s="2"/>
      <c r="M55" s="2"/>
      <c r="N55" s="2"/>
      <c r="O55" s="2"/>
      <c r="P55" s="2"/>
    </row>
    <row r="56" s="61" customFormat="true" ht="12.75" hidden="false" customHeight="false" outlineLevel="0" collapsed="false">
      <c r="B56" s="49"/>
      <c r="C56" s="50"/>
      <c r="D56" s="50"/>
      <c r="E56" s="49"/>
      <c r="G56" s="2"/>
      <c r="H56" s="56"/>
      <c r="I56" s="52"/>
      <c r="J56" s="56"/>
      <c r="K56" s="52"/>
      <c r="L56" s="2"/>
      <c r="M56" s="2"/>
      <c r="N56" s="2"/>
      <c r="O56" s="2"/>
      <c r="P56" s="2"/>
    </row>
    <row r="57" customFormat="false" ht="11.25" hidden="false" customHeight="false" outlineLevel="0" collapsed="false">
      <c r="E57" s="62"/>
      <c r="H57" s="56"/>
      <c r="I57" s="52"/>
      <c r="J57" s="56"/>
      <c r="K57" s="52"/>
    </row>
    <row r="58" customFormat="false" ht="11.25" hidden="false" customHeight="false" outlineLevel="0" collapsed="false">
      <c r="E58" s="62"/>
      <c r="H58" s="56"/>
      <c r="I58" s="52"/>
      <c r="K58" s="52"/>
    </row>
    <row r="59" customFormat="false" ht="11.25" hidden="false" customHeight="false" outlineLevel="0" collapsed="false">
      <c r="H59" s="56"/>
      <c r="I59" s="52"/>
      <c r="K59" s="52"/>
    </row>
    <row r="60" customFormat="false" ht="11.25" hidden="false" customHeight="false" outlineLevel="0" collapsed="false">
      <c r="E60" s="62"/>
      <c r="H60" s="56"/>
      <c r="K60" s="52"/>
    </row>
    <row r="61" customFormat="false" ht="12.75" hidden="false" customHeight="false" outlineLevel="0" collapsed="false">
      <c r="E61" s="62"/>
      <c r="I61" s="63"/>
      <c r="J61" s="63"/>
      <c r="K61" s="52"/>
    </row>
    <row r="62" customFormat="false" ht="11.25" hidden="false" customHeight="false" outlineLevel="0" collapsed="false">
      <c r="E62" s="62"/>
      <c r="I62" s="51"/>
      <c r="J62" s="51"/>
      <c r="K62" s="52"/>
    </row>
    <row r="63" customFormat="false" ht="11.25" hidden="false" customHeight="false" outlineLevel="0" collapsed="false">
      <c r="E63" s="62"/>
      <c r="K63" s="52"/>
    </row>
    <row r="64" customFormat="false" ht="11.25" hidden="false" customHeight="false" outlineLevel="0" collapsed="false">
      <c r="E64" s="62"/>
    </row>
    <row r="66" customFormat="false" ht="11.25" hidden="false" customHeight="false" outlineLevel="0" collapsed="false">
      <c r="E66" s="62"/>
    </row>
    <row r="67" customFormat="false" ht="11.25" hidden="false" customHeight="false" outlineLevel="0" collapsed="false">
      <c r="E67" s="62"/>
    </row>
  </sheetData>
  <mergeCells count="17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I53:J53"/>
    <mergeCell ref="Q54:R54"/>
    <mergeCell ref="S54:U54"/>
    <mergeCell ref="V54:W54"/>
    <mergeCell ref="I61:J61"/>
    <mergeCell ref="I62:J62"/>
  </mergeCells>
  <printOptions headings="false" gridLines="false" gridLinesSet="true" horizontalCentered="true" verticalCentered="false"/>
  <pageMargins left="0.747916666666667" right="0.747916666666667" top="1.20972222222222" bottom="0.472916666666667" header="0.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"Times New Roman,Regular"&amp;8&amp;F&amp;C&amp;A&amp;R&amp;"Times New Roman,Regular"&amp;8&amp;P</oddFooter>
  </headerFooter>
  <rowBreaks count="1" manualBreakCount="1">
    <brk id="4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A43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5.99"/>
    <col collapsed="false" customWidth="true" hidden="false" outlineLevel="0" max="11" min="11" style="2" width="6.99"/>
    <col collapsed="false" customWidth="true" hidden="false" outlineLevel="0" max="12" min="12" style="2" width="5.85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8" min="27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4" t="s">
        <v>91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71" t="s">
        <v>3</v>
      </c>
      <c r="N1" s="71"/>
      <c r="O1" s="71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9"/>
    </row>
    <row r="2" customFormat="false" ht="13.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9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0" t="n">
        <v>1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9"/>
      <c r="Z3" s="20"/>
      <c r="AA3" s="21"/>
      <c r="AB3" s="1"/>
      <c r="AC3" s="2"/>
    </row>
    <row r="4" s="19" customFormat="true" ht="12" hidden="false" customHeight="false" outlineLevel="0" collapsed="false">
      <c r="A4" s="2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29"/>
    </row>
    <row r="5" customFormat="false" ht="13.5" hidden="false" customHeight="true" outlineLevel="0" collapsed="false">
      <c r="A5" s="66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4" t="n">
        <v>42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67"/>
      <c r="B6" s="36" t="s">
        <v>94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12_2,16,FALSE())</f>
        <v>0</v>
      </c>
      <c r="L6" s="32" t="n">
        <f aca="false">VLOOKUP(J6,NODO12_2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68"/>
      <c r="B7" s="75" t="s">
        <v>33</v>
      </c>
      <c r="C7" s="30" t="s">
        <v>65</v>
      </c>
      <c r="D7" s="30" t="str">
        <f aca="false">VLOOKUP(C7,Tabla_pasivos,6,FALSE())</f>
        <v>Splitter 3salidas</v>
      </c>
      <c r="E7" s="30"/>
      <c r="F7" s="32" t="n">
        <f aca="false">VLOOKUP(C7,Tabla_pasivos,2,FALSE())</f>
        <v>5.9</v>
      </c>
      <c r="G7" s="32" t="n">
        <f aca="false">VLOOKUP(C7,Tabla_pasivos,3,FALSE())</f>
        <v>0</v>
      </c>
      <c r="H7" s="32" t="n">
        <f aca="false">VLOOKUP(C7,Tabla_pasivos,4,FALSE())</f>
        <v>7.1</v>
      </c>
      <c r="I7" s="32" t="n">
        <f aca="false">VLOOKUP(C7,Tabla_pasivos,5,FALSE())</f>
        <v>0</v>
      </c>
      <c r="J7" s="30" t="s">
        <v>94</v>
      </c>
      <c r="K7" s="32" t="n">
        <f aca="false">VLOOKUP(J7,NODO12_2,15,FALSE())</f>
        <v>108</v>
      </c>
      <c r="L7" s="32" t="n">
        <f aca="false">VLOOKUP(J7,NODO12_2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2.1</v>
      </c>
      <c r="Q7" s="32" t="n">
        <f aca="false">K7-N7-G7</f>
        <v>108</v>
      </c>
      <c r="R7" s="32" t="n">
        <f aca="false">IF(H7="","",L7-O7-H7)</f>
        <v>110.9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2.75" hidden="false" customHeight="true" outlineLevel="0" collapsed="false">
      <c r="A8" s="68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12_2,15,FALSE())</f>
        <v>102.1</v>
      </c>
      <c r="L8" s="32" t="n">
        <f aca="false">VLOOKUP(J8,NODO12_2,17,FALSE())</f>
        <v>110.9</v>
      </c>
      <c r="M8" s="34" t="n">
        <v>12</v>
      </c>
      <c r="N8" s="32" t="n">
        <f aca="false">M8*F8</f>
        <v>0.228</v>
      </c>
      <c r="O8" s="32" t="n">
        <f aca="false">M8*H8</f>
        <v>0.7872</v>
      </c>
      <c r="P8" s="32" t="n">
        <f aca="false">IF(F8="","",K8-N8-F8)</f>
        <v>101.853</v>
      </c>
      <c r="Q8" s="32" t="n">
        <f aca="false">K8-N8-G8</f>
        <v>101.872</v>
      </c>
      <c r="R8" s="32" t="n">
        <f aca="false">IF(H8="","",L8-O8-H8)</f>
        <v>110.0472</v>
      </c>
      <c r="S8" s="30" t="n">
        <f aca="false">L8-O8-I8</f>
        <v>110.1128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2.75" hidden="false" customHeight="false" outlineLevel="0" collapsed="false">
      <c r="A9" s="68"/>
      <c r="B9" s="38" t="s">
        <v>37</v>
      </c>
      <c r="C9" s="30" t="s">
        <v>38</v>
      </c>
      <c r="D9" s="30" t="str">
        <f aca="false">VLOOKUP(C9,Tabla_pasivos,6,FALSE())</f>
        <v>Tap 8salidas</v>
      </c>
      <c r="E9" s="39"/>
      <c r="F9" s="32" t="n">
        <f aca="false">VLOOKUP(C9,Tabla_pasivos,2,FALSE())</f>
        <v>0.4</v>
      </c>
      <c r="G9" s="32" t="n">
        <f aca="false">VLOOKUP(C9,Tabla_pasivos,3,FALSE())</f>
        <v>30.4</v>
      </c>
      <c r="H9" s="32" t="n">
        <f aca="false">VLOOKUP(C9,Tabla_pasivos,4,FALSE())</f>
        <v>1</v>
      </c>
      <c r="I9" s="32" t="n">
        <f aca="false">VLOOKUP(C9,Tabla_pasivos,5,FALSE())</f>
        <v>30.4</v>
      </c>
      <c r="J9" s="30" t="s">
        <v>35</v>
      </c>
      <c r="K9" s="32" t="n">
        <f aca="false">VLOOKUP(J9,NODO12_2,15,FALSE())</f>
        <v>101.853</v>
      </c>
      <c r="L9" s="32" t="n">
        <f aca="false">VLOOKUP(J9,NODO12_2,17,FALSE())</f>
        <v>110.0472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1.453</v>
      </c>
      <c r="Q9" s="40" t="n">
        <f aca="false">K9-N9-G9</f>
        <v>71.453</v>
      </c>
      <c r="R9" s="32" t="n">
        <f aca="false">IF(H9="","",L9-O9-H9)</f>
        <v>109.0472</v>
      </c>
      <c r="S9" s="40" t="n">
        <f aca="false">L9-O9-I9</f>
        <v>79.6472</v>
      </c>
      <c r="T9" s="41" t="n">
        <f aca="false">Q9</f>
        <v>71.453</v>
      </c>
      <c r="U9" s="41" t="n">
        <f aca="false">S9</f>
        <v>79.6472</v>
      </c>
      <c r="V9" s="32"/>
      <c r="W9" s="32"/>
      <c r="X9" s="32"/>
      <c r="Y9" s="35"/>
      <c r="Z9" s="31" t="str">
        <f aca="false">IF(Q9&lt;62,"Inco.",IF(Q9&gt;82,"Inco.","Correc."))</f>
        <v>Correc.</v>
      </c>
      <c r="AA9" s="31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69"/>
      <c r="B10" s="30" t="s">
        <v>41</v>
      </c>
      <c r="C10" s="30" t="s">
        <v>36</v>
      </c>
      <c r="D10" s="30" t="str">
        <f aca="false">VLOOKUP(C10,ate_cable,6,FALSE())</f>
        <v>Tipo Cable</v>
      </c>
      <c r="E10" s="30"/>
      <c r="F10" s="32" t="n">
        <f aca="false">VLOOKUP(C10,ate_cable,2,FALSE())</f>
        <v>0.019</v>
      </c>
      <c r="G10" s="32"/>
      <c r="H10" s="32" t="n">
        <f aca="false">VLOOKUP(C10,ate_cable,4,FALSE())</f>
        <v>0.0656</v>
      </c>
      <c r="I10" s="32"/>
      <c r="J10" s="30" t="s">
        <v>37</v>
      </c>
      <c r="K10" s="32" t="n">
        <f aca="false">VLOOKUP(J10,NODO12_2,15,FALSE())</f>
        <v>101.453</v>
      </c>
      <c r="L10" s="32" t="n">
        <f aca="false">VLOOKUP(J10,NODO12_2,17,FALSE())</f>
        <v>109.0472</v>
      </c>
      <c r="M10" s="34" t="n">
        <v>8</v>
      </c>
      <c r="N10" s="32" t="n">
        <f aca="false">M10*F10</f>
        <v>0.152</v>
      </c>
      <c r="O10" s="32" t="n">
        <f aca="false">M10*H10</f>
        <v>0.5248</v>
      </c>
      <c r="P10" s="32" t="n">
        <f aca="false">IF(F10="","",K10-N10-F10)</f>
        <v>101.282</v>
      </c>
      <c r="Q10" s="32" t="n">
        <f aca="false">K10-N10-G10</f>
        <v>101.301</v>
      </c>
      <c r="R10" s="32" t="n">
        <f aca="false">IF(H10="","",L10-O10-H10)</f>
        <v>108.4568</v>
      </c>
      <c r="S10" s="32" t="n">
        <f aca="false">L10-O10-I10</f>
        <v>108.5224</v>
      </c>
      <c r="T10" s="41"/>
      <c r="U10" s="41"/>
      <c r="V10" s="32"/>
      <c r="W10" s="42"/>
      <c r="X10" s="40"/>
      <c r="Y10" s="35"/>
      <c r="Z10" s="31"/>
      <c r="AA10" s="31"/>
      <c r="AB10" s="1"/>
      <c r="AC10" s="2"/>
    </row>
    <row r="11" customFormat="false" ht="12.75" hidden="false" customHeight="false" outlineLevel="0" collapsed="false">
      <c r="A11" s="68"/>
      <c r="B11" s="38" t="s">
        <v>39</v>
      </c>
      <c r="C11" s="30" t="s">
        <v>40</v>
      </c>
      <c r="D11" s="30" t="str">
        <f aca="false">VLOOKUP(C11,Tabla_pasivos,6,FALSE())</f>
        <v>Tap 4salidas</v>
      </c>
      <c r="E11" s="39"/>
      <c r="F11" s="32" t="n">
        <f aca="false">VLOOKUP(C11,Tabla_pasivos,2,FALSE())</f>
        <v>1</v>
      </c>
      <c r="G11" s="32" t="n">
        <f aca="false">VLOOKUP(C11,Tabla_pasivos,3,FALSE())</f>
        <v>35.3</v>
      </c>
      <c r="H11" s="32" t="n">
        <f aca="false">VLOOKUP(C11,Tabla_pasivos,4,FALSE())</f>
        <v>1</v>
      </c>
      <c r="I11" s="32" t="n">
        <f aca="false">VLOOKUP(C11,Tabla_pasivos,5,FALSE())</f>
        <v>35.2</v>
      </c>
      <c r="J11" s="30" t="s">
        <v>41</v>
      </c>
      <c r="K11" s="32" t="n">
        <f aca="false">VLOOKUP(J11,NODO12_2,15,FALSE())</f>
        <v>101.282</v>
      </c>
      <c r="L11" s="32" t="n">
        <f aca="false">VLOOKUP(J11,NODO12_2,17,FALSE())</f>
        <v>108.4568</v>
      </c>
      <c r="M11" s="34" t="n">
        <v>0</v>
      </c>
      <c r="N11" s="32" t="n">
        <f aca="false">M11*F11</f>
        <v>0</v>
      </c>
      <c r="O11" s="32" t="n">
        <f aca="false">M11*H11</f>
        <v>0</v>
      </c>
      <c r="P11" s="32" t="n">
        <f aca="false">IF(F11="","",K11-N11-F11)</f>
        <v>100.282</v>
      </c>
      <c r="Q11" s="40" t="n">
        <f aca="false">K11-N11-G11</f>
        <v>65.982</v>
      </c>
      <c r="R11" s="32" t="n">
        <f aca="false">IF(H11="","",L11-O11-H11)</f>
        <v>107.4568</v>
      </c>
      <c r="S11" s="40" t="n">
        <f aca="false">L11-O11-I11</f>
        <v>73.2568</v>
      </c>
      <c r="T11" s="41" t="n">
        <f aca="false">Q11</f>
        <v>65.982</v>
      </c>
      <c r="U11" s="41" t="n">
        <f aca="false">S11</f>
        <v>73.2568</v>
      </c>
      <c r="V11" s="32"/>
      <c r="W11" s="32"/>
      <c r="X11" s="32"/>
      <c r="Y11" s="35"/>
      <c r="Z11" s="31" t="str">
        <f aca="false">IF(Q11&lt;62,"Inco.",IF(Q11&gt;82,"Inco.","Correc."))</f>
        <v>Correc.</v>
      </c>
      <c r="AA11" s="31" t="str">
        <f aca="false">IF(S11&lt;62,"Inco.",IF(S11&gt;82,"Inco.","Correc."))</f>
        <v>Correc.</v>
      </c>
      <c r="AB11" s="1"/>
      <c r="AC11" s="2"/>
    </row>
    <row r="12" customFormat="false" ht="11.25" hidden="false" customHeight="false" outlineLevel="0" collapsed="false">
      <c r="A12" s="69"/>
      <c r="B12" s="30" t="s">
        <v>44</v>
      </c>
      <c r="C12" s="30" t="s">
        <v>36</v>
      </c>
      <c r="D12" s="30" t="str">
        <f aca="false">VLOOKUP(C12,ate_cable,6,FALSE())</f>
        <v>Tipo Cable</v>
      </c>
      <c r="E12" s="30"/>
      <c r="F12" s="32" t="n">
        <f aca="false">VLOOKUP(C12,ate_cable,2,FALSE())</f>
        <v>0.019</v>
      </c>
      <c r="G12" s="32"/>
      <c r="H12" s="32" t="n">
        <f aca="false">VLOOKUP(C12,ate_cable,4,FALSE())</f>
        <v>0.0656</v>
      </c>
      <c r="I12" s="32"/>
      <c r="J12" s="30" t="s">
        <v>39</v>
      </c>
      <c r="K12" s="32" t="n">
        <f aca="false">VLOOKUP(J12,NODO12_2,15,FALSE())</f>
        <v>100.282</v>
      </c>
      <c r="L12" s="32" t="n">
        <f aca="false">VLOOKUP(J12,NODO12_2,17,FALSE())</f>
        <v>107.4568</v>
      </c>
      <c r="M12" s="34" t="n">
        <v>10</v>
      </c>
      <c r="N12" s="32" t="n">
        <f aca="false">M12*F12</f>
        <v>0.19</v>
      </c>
      <c r="O12" s="32" t="n">
        <f aca="false">M12*H12</f>
        <v>0.656</v>
      </c>
      <c r="P12" s="32" t="n">
        <f aca="false">IF(F12="","",K12-N12-F12)</f>
        <v>100.073</v>
      </c>
      <c r="Q12" s="32" t="n">
        <f aca="false">K12-N12-G12</f>
        <v>100.092</v>
      </c>
      <c r="R12" s="32" t="n">
        <f aca="false">IF(H12="","",L12-O12-H12)</f>
        <v>106.7352</v>
      </c>
      <c r="S12" s="32" t="n">
        <f aca="false">L12-O12-I12</f>
        <v>106.8008</v>
      </c>
      <c r="T12" s="41"/>
      <c r="U12" s="41"/>
      <c r="V12" s="32"/>
      <c r="W12" s="42"/>
      <c r="X12" s="40"/>
      <c r="Y12" s="35"/>
      <c r="Z12" s="31"/>
      <c r="AA12" s="31"/>
      <c r="AB12" s="1"/>
      <c r="AC12" s="2"/>
    </row>
    <row r="13" customFormat="false" ht="12.75" hidden="false" customHeight="false" outlineLevel="0" collapsed="false">
      <c r="A13" s="68"/>
      <c r="B13" s="38" t="s">
        <v>42</v>
      </c>
      <c r="C13" s="30" t="s">
        <v>40</v>
      </c>
      <c r="D13" s="30" t="str">
        <f aca="false">VLOOKUP(C13,Tabla_pasivos,6,FALSE())</f>
        <v>Tap 4salidas</v>
      </c>
      <c r="E13" s="39"/>
      <c r="F13" s="32" t="n">
        <f aca="false">VLOOKUP(C13,Tabla_pasivos,2,FALSE())</f>
        <v>1</v>
      </c>
      <c r="G13" s="32" t="n">
        <f aca="false">VLOOKUP(C13,Tabla_pasivos,3,FALSE())</f>
        <v>35.3</v>
      </c>
      <c r="H13" s="32" t="n">
        <f aca="false">VLOOKUP(C13,Tabla_pasivos,4,FALSE())</f>
        <v>1</v>
      </c>
      <c r="I13" s="32" t="n">
        <f aca="false">VLOOKUP(C13,Tabla_pasivos,5,FALSE())</f>
        <v>35.2</v>
      </c>
      <c r="J13" s="30" t="s">
        <v>44</v>
      </c>
      <c r="K13" s="32" t="n">
        <f aca="false">VLOOKUP(J13,NODO12_2,15,FALSE())</f>
        <v>100.073</v>
      </c>
      <c r="L13" s="32" t="n">
        <f aca="false">VLOOKUP(J13,NODO12_2,17,FALSE())</f>
        <v>106.7352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99.073</v>
      </c>
      <c r="Q13" s="40" t="n">
        <f aca="false">K13-N13-G13</f>
        <v>64.773</v>
      </c>
      <c r="R13" s="32" t="n">
        <f aca="false">IF(H13="","",L13-O13-H13)</f>
        <v>105.7352</v>
      </c>
      <c r="S13" s="40" t="n">
        <f aca="false">L13-O13-I13</f>
        <v>71.5352</v>
      </c>
      <c r="T13" s="41" t="n">
        <f aca="false">Q13</f>
        <v>64.773</v>
      </c>
      <c r="U13" s="41" t="n">
        <f aca="false">S13</f>
        <v>71.5352</v>
      </c>
      <c r="V13" s="32"/>
      <c r="W13" s="32"/>
      <c r="X13" s="32"/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69"/>
      <c r="B14" s="30" t="s">
        <v>46</v>
      </c>
      <c r="C14" s="30" t="s">
        <v>36</v>
      </c>
      <c r="D14" s="30" t="str">
        <f aca="false">VLOOKUP(C14,ate_cable,6,FALSE())</f>
        <v>Tipo Cable</v>
      </c>
      <c r="E14" s="30"/>
      <c r="F14" s="32" t="n">
        <f aca="false">VLOOKUP(C14,ate_cable,2,FALSE())</f>
        <v>0.019</v>
      </c>
      <c r="G14" s="32"/>
      <c r="H14" s="32" t="n">
        <f aca="false">VLOOKUP(C14,ate_cable,4,FALSE())</f>
        <v>0.0656</v>
      </c>
      <c r="I14" s="32"/>
      <c r="J14" s="30" t="s">
        <v>42</v>
      </c>
      <c r="K14" s="32" t="n">
        <f aca="false">VLOOKUP(J14,NODO12_2,15,FALSE())</f>
        <v>99.073</v>
      </c>
      <c r="L14" s="32" t="n">
        <f aca="false">VLOOKUP(J14,NODO12_2,17,FALSE())</f>
        <v>105.7352</v>
      </c>
      <c r="M14" s="34" t="n">
        <v>8</v>
      </c>
      <c r="N14" s="32" t="n">
        <f aca="false">M14*F14</f>
        <v>0.152</v>
      </c>
      <c r="O14" s="32" t="n">
        <f aca="false">M14*H14</f>
        <v>0.5248</v>
      </c>
      <c r="P14" s="32" t="n">
        <f aca="false">IF(F14="","",K14-N14-F14)</f>
        <v>98.902</v>
      </c>
      <c r="Q14" s="32" t="n">
        <f aca="false">K14-N14-G14</f>
        <v>98.921</v>
      </c>
      <c r="R14" s="32" t="n">
        <f aca="false">IF(H14="","",L14-O14-H14)</f>
        <v>105.1448</v>
      </c>
      <c r="S14" s="32" t="n">
        <f aca="false">L14-O14-I14</f>
        <v>105.2104</v>
      </c>
      <c r="T14" s="41"/>
      <c r="U14" s="41"/>
      <c r="V14" s="32"/>
      <c r="W14" s="42"/>
      <c r="X14" s="40"/>
      <c r="Y14" s="35"/>
      <c r="Z14" s="31"/>
      <c r="AA14" s="31"/>
      <c r="AB14" s="1"/>
      <c r="AC14" s="2"/>
    </row>
    <row r="15" customFormat="false" ht="12.75" hidden="false" customHeight="false" outlineLevel="0" collapsed="false">
      <c r="A15" s="68"/>
      <c r="B15" s="38" t="s">
        <v>43</v>
      </c>
      <c r="C15" s="30" t="s">
        <v>40</v>
      </c>
      <c r="D15" s="30" t="str">
        <f aca="false">VLOOKUP(C15,Tabla_pasivos,6,FALSE())</f>
        <v>Tap 4salidas</v>
      </c>
      <c r="E15" s="39"/>
      <c r="F15" s="32" t="n">
        <f aca="false">VLOOKUP(C15,Tabla_pasivos,2,FALSE())</f>
        <v>1</v>
      </c>
      <c r="G15" s="32" t="n">
        <f aca="false">VLOOKUP(C15,Tabla_pasivos,3,FALSE())</f>
        <v>35.3</v>
      </c>
      <c r="H15" s="32" t="n">
        <f aca="false">VLOOKUP(C15,Tabla_pasivos,4,FALSE())</f>
        <v>1</v>
      </c>
      <c r="I15" s="32" t="n">
        <f aca="false">VLOOKUP(C15,Tabla_pasivos,5,FALSE())</f>
        <v>35.2</v>
      </c>
      <c r="J15" s="30" t="s">
        <v>46</v>
      </c>
      <c r="K15" s="32" t="n">
        <f aca="false">VLOOKUP(J15,NODO12_2,15,FALSE())</f>
        <v>98.902</v>
      </c>
      <c r="L15" s="32" t="n">
        <f aca="false">VLOOKUP(J15,NODO12_2,17,FALSE())</f>
        <v>105.1448</v>
      </c>
      <c r="M15" s="34" t="n">
        <v>0</v>
      </c>
      <c r="N15" s="32" t="n">
        <f aca="false">M15*F15</f>
        <v>0</v>
      </c>
      <c r="O15" s="32" t="n">
        <f aca="false">M15*H15</f>
        <v>0</v>
      </c>
      <c r="P15" s="32" t="n">
        <f aca="false">IF(F15="","",K15-N15-F15)</f>
        <v>97.902</v>
      </c>
      <c r="Q15" s="40" t="n">
        <f aca="false">K15-N15-G15</f>
        <v>63.602</v>
      </c>
      <c r="R15" s="32" t="n">
        <f aca="false">IF(H15="","",L15-O15-H15)</f>
        <v>104.1448</v>
      </c>
      <c r="S15" s="40" t="n">
        <f aca="false">L15-O15-I15</f>
        <v>69.9448</v>
      </c>
      <c r="T15" s="41" t="n">
        <f aca="false">Q15</f>
        <v>63.602</v>
      </c>
      <c r="U15" s="41" t="n">
        <f aca="false">S15</f>
        <v>69.9448</v>
      </c>
      <c r="V15" s="32"/>
      <c r="W15" s="32"/>
      <c r="X15" s="32"/>
      <c r="Y15" s="35"/>
      <c r="Z15" s="31" t="str">
        <f aca="false">IF(Q15&lt;62,"Inco.",IF(Q15&gt;82,"Inco.","Correc."))</f>
        <v>Correc.</v>
      </c>
      <c r="AA15" s="31" t="str">
        <f aca="false">IF(S15&lt;62,"Inco.",IF(S15&gt;82,"Inco.","Correc."))</f>
        <v>Correc.</v>
      </c>
      <c r="AB15" s="1"/>
      <c r="AC15" s="2"/>
    </row>
    <row r="16" customFormat="false" ht="11.25" hidden="false" customHeight="false" outlineLevel="0" collapsed="false">
      <c r="A16" s="69"/>
      <c r="B16" s="30" t="s">
        <v>49</v>
      </c>
      <c r="C16" s="30" t="s">
        <v>36</v>
      </c>
      <c r="D16" s="30" t="str">
        <f aca="false">VLOOKUP(C16,ate_cable,6,FALSE())</f>
        <v>Tipo Cable</v>
      </c>
      <c r="E16" s="30"/>
      <c r="F16" s="32" t="n">
        <f aca="false">VLOOKUP(C16,ate_cable,2,FALSE())</f>
        <v>0.019</v>
      </c>
      <c r="G16" s="32"/>
      <c r="H16" s="32" t="n">
        <f aca="false">VLOOKUP(C16,ate_cable,4,FALSE())</f>
        <v>0.0656</v>
      </c>
      <c r="I16" s="32"/>
      <c r="J16" s="30" t="s">
        <v>43</v>
      </c>
      <c r="K16" s="32" t="n">
        <f aca="false">VLOOKUP(J16,NODO12_2,15,FALSE())</f>
        <v>97.902</v>
      </c>
      <c r="L16" s="32" t="n">
        <f aca="false">VLOOKUP(J16,NODO12_2,17,FALSE())</f>
        <v>104.1448</v>
      </c>
      <c r="M16" s="34" t="n">
        <v>8</v>
      </c>
      <c r="N16" s="32" t="n">
        <f aca="false">M16*F16</f>
        <v>0.152</v>
      </c>
      <c r="O16" s="32" t="n">
        <f aca="false">M16*H16</f>
        <v>0.5248</v>
      </c>
      <c r="P16" s="32" t="n">
        <f aca="false">IF(F16="","",K16-N16-F16)</f>
        <v>97.731</v>
      </c>
      <c r="Q16" s="32" t="n">
        <f aca="false">K16-N16-G16</f>
        <v>97.75</v>
      </c>
      <c r="R16" s="32" t="n">
        <f aca="false">IF(H16="","",L16-O16-H16)</f>
        <v>103.5544</v>
      </c>
      <c r="S16" s="32" t="n">
        <f aca="false">L16-O16-I16</f>
        <v>103.62</v>
      </c>
      <c r="T16" s="41"/>
      <c r="U16" s="41"/>
      <c r="V16" s="32"/>
      <c r="W16" s="42"/>
      <c r="X16" s="40"/>
      <c r="Y16" s="35"/>
      <c r="Z16" s="31"/>
      <c r="AA16" s="31"/>
      <c r="AB16" s="1"/>
      <c r="AC16" s="2"/>
    </row>
    <row r="17" customFormat="false" ht="12.75" hidden="false" customHeight="false" outlineLevel="0" collapsed="false">
      <c r="A17" s="68"/>
      <c r="B17" s="38" t="s">
        <v>45</v>
      </c>
      <c r="C17" s="30" t="s">
        <v>40</v>
      </c>
      <c r="D17" s="30" t="str">
        <f aca="false">VLOOKUP(C17,Tabla_pasivos,6,FALSE())</f>
        <v>Tap 4salidas</v>
      </c>
      <c r="E17" s="39"/>
      <c r="F17" s="32" t="n">
        <f aca="false">VLOOKUP(C17,Tabla_pasivos,2,FALSE())</f>
        <v>1</v>
      </c>
      <c r="G17" s="32" t="n">
        <f aca="false">VLOOKUP(C17,Tabla_pasivos,3,FALSE())</f>
        <v>35.3</v>
      </c>
      <c r="H17" s="32" t="n">
        <f aca="false">VLOOKUP(C17,Tabla_pasivos,4,FALSE())</f>
        <v>1</v>
      </c>
      <c r="I17" s="32" t="n">
        <f aca="false">VLOOKUP(C17,Tabla_pasivos,5,FALSE())</f>
        <v>35.2</v>
      </c>
      <c r="J17" s="30" t="s">
        <v>49</v>
      </c>
      <c r="K17" s="32" t="n">
        <f aca="false">VLOOKUP(J17,NODO12_2,15,FALSE())</f>
        <v>97.731</v>
      </c>
      <c r="L17" s="32" t="n">
        <f aca="false">VLOOKUP(J17,NODO12_2,17,FALSE())</f>
        <v>103.5544</v>
      </c>
      <c r="M17" s="34" t="n">
        <v>0</v>
      </c>
      <c r="N17" s="32" t="n">
        <f aca="false">M17*F17</f>
        <v>0</v>
      </c>
      <c r="O17" s="32" t="n">
        <f aca="false">M17*H17</f>
        <v>0</v>
      </c>
      <c r="P17" s="32" t="n">
        <f aca="false">IF(F17="","",K17-N17-F17)</f>
        <v>96.731</v>
      </c>
      <c r="Q17" s="40" t="n">
        <f aca="false">K17-N17-G17</f>
        <v>62.431</v>
      </c>
      <c r="R17" s="32" t="n">
        <f aca="false">IF(H17="","",L17-O17-H17)</f>
        <v>102.5544</v>
      </c>
      <c r="S17" s="40" t="n">
        <f aca="false">L17-O17-I17</f>
        <v>68.3544</v>
      </c>
      <c r="T17" s="41" t="n">
        <f aca="false">Q17</f>
        <v>62.431</v>
      </c>
      <c r="U17" s="41" t="n">
        <f aca="false">S17</f>
        <v>68.3544</v>
      </c>
      <c r="V17" s="32"/>
      <c r="W17" s="32"/>
      <c r="X17" s="32"/>
      <c r="Y17" s="35"/>
      <c r="Z17" s="31" t="str">
        <f aca="false">IF(Q17&lt;62,"Inco.",IF(Q17&gt;82,"Inco.","Correc."))</f>
        <v>Correc.</v>
      </c>
      <c r="AA17" s="31" t="str">
        <f aca="false">IF(S17&lt;62,"Inco.",IF(S17&gt;82,"Inco.","Correc."))</f>
        <v>Correc.</v>
      </c>
      <c r="AB17" s="1"/>
      <c r="AC17" s="2"/>
    </row>
    <row r="18" customFormat="false" ht="11.25" hidden="false" customHeight="false" outlineLevel="0" collapsed="false">
      <c r="A18" s="69"/>
      <c r="B18" s="30" t="s">
        <v>52</v>
      </c>
      <c r="C18" s="30" t="s">
        <v>36</v>
      </c>
      <c r="D18" s="30" t="str">
        <f aca="false">VLOOKUP(C18,ate_cable,6,FALSE())</f>
        <v>Tipo Cable</v>
      </c>
      <c r="E18" s="30"/>
      <c r="F18" s="32" t="n">
        <f aca="false">VLOOKUP(C18,ate_cable,2,FALSE())</f>
        <v>0.019</v>
      </c>
      <c r="G18" s="32"/>
      <c r="H18" s="32" t="n">
        <f aca="false">VLOOKUP(C18,ate_cable,4,FALSE())</f>
        <v>0.0656</v>
      </c>
      <c r="I18" s="32"/>
      <c r="J18" s="30" t="s">
        <v>45</v>
      </c>
      <c r="K18" s="32" t="n">
        <f aca="false">VLOOKUP(J18,NODO12_2,15,FALSE())</f>
        <v>96.731</v>
      </c>
      <c r="L18" s="32" t="n">
        <f aca="false">VLOOKUP(J18,NODO12_2,17,FALSE())</f>
        <v>102.5544</v>
      </c>
      <c r="M18" s="34" t="n">
        <v>8</v>
      </c>
      <c r="N18" s="32" t="n">
        <f aca="false">M18*F18</f>
        <v>0.152</v>
      </c>
      <c r="O18" s="32" t="n">
        <f aca="false">M18*H18</f>
        <v>0.5248</v>
      </c>
      <c r="P18" s="32" t="n">
        <f aca="false">IF(F18="","",K18-N18-F18)</f>
        <v>96.56</v>
      </c>
      <c r="Q18" s="32" t="n">
        <f aca="false">K18-N18-G18</f>
        <v>96.579</v>
      </c>
      <c r="R18" s="32" t="n">
        <f aca="false">IF(H18="","",L18-O18-H18)</f>
        <v>101.964</v>
      </c>
      <c r="S18" s="32" t="n">
        <f aca="false">L18-O18-I18</f>
        <v>102.0296</v>
      </c>
      <c r="T18" s="41"/>
      <c r="U18" s="41"/>
      <c r="V18" s="32"/>
      <c r="W18" s="42"/>
      <c r="X18" s="40"/>
      <c r="Y18" s="35"/>
      <c r="Z18" s="31"/>
      <c r="AA18" s="31"/>
      <c r="AB18" s="1"/>
      <c r="AC18" s="2"/>
    </row>
    <row r="19" customFormat="false" ht="12.75" hidden="false" customHeight="false" outlineLevel="0" collapsed="false">
      <c r="A19" s="68"/>
      <c r="B19" s="38" t="s">
        <v>47</v>
      </c>
      <c r="C19" s="30" t="s">
        <v>71</v>
      </c>
      <c r="D19" s="30" t="str">
        <f aca="false">VLOOKUP(C19,Tabla_pasivos,6,FALSE())</f>
        <v>Tap 4salidas</v>
      </c>
      <c r="E19" s="39"/>
      <c r="F19" s="32" t="n">
        <f aca="false">VLOOKUP(C19,Tabla_pasivos,2,FALSE())</f>
        <v>0.3</v>
      </c>
      <c r="G19" s="32" t="n">
        <f aca="false">VLOOKUP(C19,Tabla_pasivos,3,FALSE())</f>
        <v>29.2</v>
      </c>
      <c r="H19" s="32" t="n">
        <f aca="false">VLOOKUP(C19,Tabla_pasivos,4,FALSE())</f>
        <v>1</v>
      </c>
      <c r="I19" s="32" t="n">
        <f aca="false">VLOOKUP(C19,Tabla_pasivos,5,FALSE())</f>
        <v>29.1</v>
      </c>
      <c r="J19" s="30" t="s">
        <v>52</v>
      </c>
      <c r="K19" s="32" t="n">
        <f aca="false">VLOOKUP(J19,NODO12_2,15,FALSE())</f>
        <v>96.56</v>
      </c>
      <c r="L19" s="32" t="n">
        <f aca="false">VLOOKUP(J19,NODO12_2,17,FALSE())</f>
        <v>101.964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96.26</v>
      </c>
      <c r="Q19" s="40" t="n">
        <f aca="false">K19-N19-G19</f>
        <v>67.36</v>
      </c>
      <c r="R19" s="32" t="n">
        <f aca="false">IF(H19="","",L19-O19-H19)</f>
        <v>100.964</v>
      </c>
      <c r="S19" s="40" t="n">
        <f aca="false">L19-O19-I19</f>
        <v>72.864</v>
      </c>
      <c r="T19" s="41" t="n">
        <f aca="false">Q19</f>
        <v>67.36</v>
      </c>
      <c r="U19" s="41" t="n">
        <f aca="false">S19</f>
        <v>72.864</v>
      </c>
      <c r="V19" s="32"/>
      <c r="W19" s="32"/>
      <c r="X19" s="32"/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69"/>
      <c r="B20" s="30" t="s">
        <v>55</v>
      </c>
      <c r="C20" s="30" t="s">
        <v>36</v>
      </c>
      <c r="D20" s="30" t="str">
        <f aca="false">VLOOKUP(C20,ate_cable,6,FALSE())</f>
        <v>Tipo Cable</v>
      </c>
      <c r="E20" s="30"/>
      <c r="F20" s="32" t="n">
        <f aca="false">VLOOKUP(C20,ate_cable,2,FALSE())</f>
        <v>0.019</v>
      </c>
      <c r="G20" s="32"/>
      <c r="H20" s="32" t="n">
        <f aca="false">VLOOKUP(C20,ate_cable,4,FALSE())</f>
        <v>0.0656</v>
      </c>
      <c r="I20" s="32"/>
      <c r="J20" s="30" t="s">
        <v>33</v>
      </c>
      <c r="K20" s="32" t="n">
        <f aca="false">VLOOKUP(J20,NODO12_2,15,FALSE())</f>
        <v>102.1</v>
      </c>
      <c r="L20" s="32" t="n">
        <f aca="false">VLOOKUP(J20,NODO12_2,17,FALSE())</f>
        <v>110.9</v>
      </c>
      <c r="M20" s="34" t="n">
        <v>20</v>
      </c>
      <c r="N20" s="32" t="n">
        <f aca="false">M20*F20</f>
        <v>0.38</v>
      </c>
      <c r="O20" s="32" t="n">
        <f aca="false">M20*H20</f>
        <v>1.312</v>
      </c>
      <c r="P20" s="32" t="n">
        <f aca="false">IF(F20="","",K20-N20-F20)</f>
        <v>101.701</v>
      </c>
      <c r="Q20" s="32" t="n">
        <f aca="false">K20-N20-G20</f>
        <v>101.72</v>
      </c>
      <c r="R20" s="32" t="n">
        <f aca="false">IF(H20="","",L20-O20-H20)</f>
        <v>109.5224</v>
      </c>
      <c r="S20" s="32" t="n">
        <f aca="false">L20-O20-I20</f>
        <v>109.588</v>
      </c>
      <c r="T20" s="41"/>
      <c r="U20" s="41"/>
      <c r="V20" s="32"/>
      <c r="W20" s="42"/>
      <c r="X20" s="40"/>
      <c r="Y20" s="35"/>
      <c r="Z20" s="31"/>
      <c r="AA20" s="31"/>
      <c r="AB20" s="1"/>
      <c r="AC20" s="2"/>
    </row>
    <row r="21" customFormat="false" ht="12.75" hidden="false" customHeight="false" outlineLevel="0" collapsed="false">
      <c r="A21" s="68"/>
      <c r="B21" s="38" t="s">
        <v>48</v>
      </c>
      <c r="C21" s="30" t="s">
        <v>40</v>
      </c>
      <c r="D21" s="30" t="str">
        <f aca="false">VLOOKUP(C21,Tabla_pasivos,6,FALSE())</f>
        <v>Tap 4salidas</v>
      </c>
      <c r="E21" s="39"/>
      <c r="F21" s="32" t="n">
        <f aca="false">VLOOKUP(C21,Tabla_pasivos,2,FALSE())</f>
        <v>1</v>
      </c>
      <c r="G21" s="32" t="n">
        <f aca="false">VLOOKUP(C21,Tabla_pasivos,3,FALSE())</f>
        <v>35.3</v>
      </c>
      <c r="H21" s="32" t="n">
        <f aca="false">VLOOKUP(C21,Tabla_pasivos,4,FALSE())</f>
        <v>1</v>
      </c>
      <c r="I21" s="32" t="n">
        <f aca="false">VLOOKUP(C21,Tabla_pasivos,5,FALSE())</f>
        <v>35.2</v>
      </c>
      <c r="J21" s="30" t="s">
        <v>55</v>
      </c>
      <c r="K21" s="32" t="n">
        <f aca="false">VLOOKUP(J21,NODO12_2,15,FALSE())</f>
        <v>101.701</v>
      </c>
      <c r="L21" s="32" t="n">
        <f aca="false">VLOOKUP(J21,NODO12_2,17,FALSE())</f>
        <v>109.5224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100.701</v>
      </c>
      <c r="Q21" s="40" t="n">
        <f aca="false">K21-N21-G21</f>
        <v>66.401</v>
      </c>
      <c r="R21" s="32" t="n">
        <f aca="false">IF(H21="","",L21-O21-H21)</f>
        <v>108.5224</v>
      </c>
      <c r="S21" s="40" t="n">
        <f aca="false">L21-O21-I21</f>
        <v>74.3224</v>
      </c>
      <c r="T21" s="41" t="n">
        <f aca="false">Q21</f>
        <v>66.401</v>
      </c>
      <c r="U21" s="41" t="n">
        <f aca="false">S21</f>
        <v>74.3224</v>
      </c>
      <c r="V21" s="32"/>
      <c r="W21" s="32"/>
      <c r="X21" s="32"/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1.25" hidden="false" customHeight="false" outlineLevel="0" collapsed="false">
      <c r="A22" s="69"/>
      <c r="B22" s="30" t="s">
        <v>58</v>
      </c>
      <c r="C22" s="30" t="s">
        <v>36</v>
      </c>
      <c r="D22" s="30" t="str">
        <f aca="false">VLOOKUP(C22,ate_cable,6,FALSE())</f>
        <v>Tipo Cable</v>
      </c>
      <c r="E22" s="30"/>
      <c r="F22" s="32" t="n">
        <f aca="false">VLOOKUP(C22,ate_cable,2,FALSE())</f>
        <v>0.019</v>
      </c>
      <c r="G22" s="32"/>
      <c r="H22" s="32" t="n">
        <f aca="false">VLOOKUP(C22,ate_cable,4,FALSE())</f>
        <v>0.0656</v>
      </c>
      <c r="I22" s="32"/>
      <c r="J22" s="30" t="s">
        <v>48</v>
      </c>
      <c r="K22" s="32" t="n">
        <f aca="false">VLOOKUP(J22,NODO12_2,15,FALSE())</f>
        <v>100.701</v>
      </c>
      <c r="L22" s="32" t="n">
        <f aca="false">VLOOKUP(J22,NODO12_2,17,FALSE())</f>
        <v>108.5224</v>
      </c>
      <c r="M22" s="34" t="n">
        <v>9</v>
      </c>
      <c r="N22" s="32" t="n">
        <f aca="false">M22*F22</f>
        <v>0.171</v>
      </c>
      <c r="O22" s="32" t="n">
        <f aca="false">M22*H22</f>
        <v>0.5904</v>
      </c>
      <c r="P22" s="32" t="n">
        <f aca="false">IF(F22="","",K22-N22-F22)</f>
        <v>100.511</v>
      </c>
      <c r="Q22" s="32" t="n">
        <f aca="false">K22-N22-G22</f>
        <v>100.53</v>
      </c>
      <c r="R22" s="32" t="n">
        <f aca="false">IF(H22="","",L22-O22-H22)</f>
        <v>107.8664</v>
      </c>
      <c r="S22" s="32" t="n">
        <f aca="false">L22-O22-I22</f>
        <v>107.932</v>
      </c>
      <c r="T22" s="41"/>
      <c r="U22" s="41"/>
      <c r="V22" s="32"/>
      <c r="W22" s="42"/>
      <c r="X22" s="40"/>
      <c r="Y22" s="35"/>
      <c r="Z22" s="31"/>
      <c r="AA22" s="31"/>
      <c r="AB22" s="1"/>
      <c r="AC22" s="2"/>
    </row>
    <row r="23" customFormat="false" ht="12.75" hidden="false" customHeight="false" outlineLevel="0" collapsed="false">
      <c r="A23" s="68"/>
      <c r="B23" s="38" t="s">
        <v>50</v>
      </c>
      <c r="C23" s="30" t="s">
        <v>90</v>
      </c>
      <c r="D23" s="30" t="str">
        <f aca="false">VLOOKUP(C23,Tabla_pasivos,6,FALSE())</f>
        <v>Tap 2salidas</v>
      </c>
      <c r="E23" s="39"/>
      <c r="F23" s="32" t="n">
        <f aca="false">VLOOKUP(C23,Tabla_pasivos,2,FALSE())</f>
        <v>0.35</v>
      </c>
      <c r="G23" s="32" t="n">
        <f aca="false">VLOOKUP(C23,Tabla_pasivos,3,FALSE())</f>
        <v>31.2</v>
      </c>
      <c r="H23" s="32" t="n">
        <f aca="false">VLOOKUP(C23,Tabla_pasivos,4,FALSE())</f>
        <v>1</v>
      </c>
      <c r="I23" s="32" t="n">
        <f aca="false">VLOOKUP(C23,Tabla_pasivos,5,FALSE())</f>
        <v>32.8</v>
      </c>
      <c r="J23" s="30" t="s">
        <v>58</v>
      </c>
      <c r="K23" s="32" t="n">
        <f aca="false">VLOOKUP(J23,NODO12_2,15,FALSE())</f>
        <v>100.511</v>
      </c>
      <c r="L23" s="32" t="n">
        <f aca="false">VLOOKUP(J23,NODO12_2,17,FALSE())</f>
        <v>107.8664</v>
      </c>
      <c r="M23" s="34" t="n">
        <v>0</v>
      </c>
      <c r="N23" s="32" t="n">
        <f aca="false">M23*F23</f>
        <v>0</v>
      </c>
      <c r="O23" s="32" t="n">
        <f aca="false">M23*H23</f>
        <v>0</v>
      </c>
      <c r="P23" s="32" t="n">
        <f aca="false">IF(F23="","",K23-N23-F23)</f>
        <v>100.161</v>
      </c>
      <c r="Q23" s="40" t="n">
        <f aca="false">K23-N23-G23</f>
        <v>69.311</v>
      </c>
      <c r="R23" s="32" t="n">
        <f aca="false">IF(H23="","",L23-O23-H23)</f>
        <v>106.8664</v>
      </c>
      <c r="S23" s="40" t="n">
        <f aca="false">L23-O23-I23</f>
        <v>75.0664</v>
      </c>
      <c r="T23" s="41" t="n">
        <f aca="false">Q23</f>
        <v>69.311</v>
      </c>
      <c r="U23" s="41" t="n">
        <f aca="false">S23</f>
        <v>75.0664</v>
      </c>
      <c r="V23" s="32"/>
      <c r="W23" s="32"/>
      <c r="X23" s="32"/>
      <c r="Y23" s="35"/>
      <c r="Z23" s="31" t="str">
        <f aca="false">IF(Q23&lt;62,"Inco.",IF(Q23&gt;82,"Inco.","Correc."))</f>
        <v>Correc.</v>
      </c>
      <c r="AA23" s="31" t="str">
        <f aca="false">IF(S23&lt;62,"Inco.",IF(S23&gt;82,"Inco.","Correc."))</f>
        <v>Correc.</v>
      </c>
      <c r="AB23" s="1"/>
      <c r="AC23" s="2"/>
    </row>
    <row r="24" customFormat="false" ht="11.25" hidden="false" customHeight="false" outlineLevel="0" collapsed="false">
      <c r="A24" s="69"/>
      <c r="B24" s="30" t="s">
        <v>61</v>
      </c>
      <c r="C24" s="30" t="s">
        <v>36</v>
      </c>
      <c r="D24" s="30" t="str">
        <f aca="false">VLOOKUP(C24,ate_cable,6,FALSE())</f>
        <v>Tipo Cable</v>
      </c>
      <c r="E24" s="30"/>
      <c r="F24" s="32" t="n">
        <f aca="false">VLOOKUP(C24,ate_cable,2,FALSE())</f>
        <v>0.019</v>
      </c>
      <c r="G24" s="32"/>
      <c r="H24" s="32" t="n">
        <f aca="false">VLOOKUP(C24,ate_cable,4,FALSE())</f>
        <v>0.0656</v>
      </c>
      <c r="I24" s="32"/>
      <c r="J24" s="30" t="s">
        <v>50</v>
      </c>
      <c r="K24" s="32" t="n">
        <f aca="false">VLOOKUP(J24,NODO12_2,15,FALSE())</f>
        <v>100.161</v>
      </c>
      <c r="L24" s="32" t="n">
        <f aca="false">VLOOKUP(J24,NODO12_2,17,FALSE())</f>
        <v>106.8664</v>
      </c>
      <c r="M24" s="34" t="n">
        <v>12</v>
      </c>
      <c r="N24" s="32" t="n">
        <f aca="false">M24*F24</f>
        <v>0.228</v>
      </c>
      <c r="O24" s="32" t="n">
        <f aca="false">M24*H24</f>
        <v>0.7872</v>
      </c>
      <c r="P24" s="32" t="n">
        <f aca="false">IF(F24="","",K24-N24-F24)</f>
        <v>99.914</v>
      </c>
      <c r="Q24" s="32" t="n">
        <f aca="false">K24-N24-G24</f>
        <v>99.933</v>
      </c>
      <c r="R24" s="32" t="n">
        <f aca="false">IF(H24="","",L24-O24-H24)</f>
        <v>106.0136</v>
      </c>
      <c r="S24" s="32" t="n">
        <f aca="false">L24-O24-I24</f>
        <v>106.0792</v>
      </c>
      <c r="T24" s="41"/>
      <c r="U24" s="41"/>
      <c r="V24" s="32"/>
      <c r="W24" s="42"/>
      <c r="X24" s="40"/>
      <c r="Y24" s="35"/>
      <c r="Z24" s="31"/>
      <c r="AA24" s="31"/>
      <c r="AB24" s="1"/>
      <c r="AC24" s="2"/>
    </row>
    <row r="25" customFormat="false" ht="12.75" hidden="false" customHeight="false" outlineLevel="0" collapsed="false">
      <c r="A25" s="68"/>
      <c r="B25" s="38" t="s">
        <v>51</v>
      </c>
      <c r="C25" s="30" t="s">
        <v>90</v>
      </c>
      <c r="D25" s="30" t="str">
        <f aca="false">VLOOKUP(C25,Tabla_pasivos,6,FALSE())</f>
        <v>Tap 2salidas</v>
      </c>
      <c r="E25" s="39"/>
      <c r="F25" s="32" t="n">
        <f aca="false">VLOOKUP(C25,Tabla_pasivos,2,FALSE())</f>
        <v>0.35</v>
      </c>
      <c r="G25" s="32" t="n">
        <f aca="false">VLOOKUP(C25,Tabla_pasivos,3,FALSE())</f>
        <v>31.2</v>
      </c>
      <c r="H25" s="32" t="n">
        <f aca="false">VLOOKUP(C25,Tabla_pasivos,4,FALSE())</f>
        <v>1</v>
      </c>
      <c r="I25" s="32" t="n">
        <f aca="false">VLOOKUP(C25,Tabla_pasivos,5,FALSE())</f>
        <v>32.8</v>
      </c>
      <c r="J25" s="30" t="s">
        <v>61</v>
      </c>
      <c r="K25" s="32" t="n">
        <f aca="false">VLOOKUP(J25,NODO12_2,15,FALSE())</f>
        <v>99.914</v>
      </c>
      <c r="L25" s="32" t="n">
        <f aca="false">VLOOKUP(J25,NODO12_2,17,FALSE())</f>
        <v>106.0136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99.564</v>
      </c>
      <c r="Q25" s="40" t="n">
        <f aca="false">K25-N25-G25</f>
        <v>68.714</v>
      </c>
      <c r="R25" s="32" t="n">
        <f aca="false">IF(H25="","",L25-O25-H25)</f>
        <v>105.0136</v>
      </c>
      <c r="S25" s="40" t="n">
        <f aca="false">L25-O25-I25</f>
        <v>73.2136</v>
      </c>
      <c r="T25" s="41" t="n">
        <f aca="false">Q25</f>
        <v>68.714</v>
      </c>
      <c r="U25" s="41" t="n">
        <f aca="false">S25</f>
        <v>73.2136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69"/>
      <c r="B26" s="30" t="s">
        <v>67</v>
      </c>
      <c r="C26" s="30" t="s">
        <v>36</v>
      </c>
      <c r="D26" s="30" t="str">
        <f aca="false">VLOOKUP(C26,ate_cable,6,FALSE())</f>
        <v>Tipo Cable</v>
      </c>
      <c r="E26" s="30"/>
      <c r="F26" s="32" t="n">
        <f aca="false">VLOOKUP(C26,ate_cable,2,FALSE())</f>
        <v>0.019</v>
      </c>
      <c r="G26" s="32"/>
      <c r="H26" s="32" t="n">
        <f aca="false">VLOOKUP(C26,ate_cable,4,FALSE())</f>
        <v>0.0656</v>
      </c>
      <c r="I26" s="32"/>
      <c r="J26" s="30" t="s">
        <v>51</v>
      </c>
      <c r="K26" s="32" t="n">
        <f aca="false">VLOOKUP(J26,NODO12_2,15,FALSE())</f>
        <v>99.564</v>
      </c>
      <c r="L26" s="32" t="n">
        <f aca="false">VLOOKUP(J26,NODO12_2,17,FALSE())</f>
        <v>105.0136</v>
      </c>
      <c r="M26" s="34" t="n">
        <v>8</v>
      </c>
      <c r="N26" s="32" t="n">
        <f aca="false">M26*F26</f>
        <v>0.152</v>
      </c>
      <c r="O26" s="32" t="n">
        <f aca="false">M26*H26</f>
        <v>0.5248</v>
      </c>
      <c r="P26" s="32" t="n">
        <f aca="false">IF(F26="","",K26-N26-F26)</f>
        <v>99.393</v>
      </c>
      <c r="Q26" s="32" t="n">
        <f aca="false">K26-N26-G26</f>
        <v>99.412</v>
      </c>
      <c r="R26" s="32" t="n">
        <f aca="false">IF(H26="","",L26-O26-H26)</f>
        <v>104.4232</v>
      </c>
      <c r="S26" s="32" t="n">
        <f aca="false">L26-O26-I26</f>
        <v>104.4888</v>
      </c>
      <c r="T26" s="41"/>
      <c r="U26" s="41"/>
      <c r="V26" s="32"/>
      <c r="W26" s="42"/>
      <c r="X26" s="40"/>
      <c r="Y26" s="35"/>
      <c r="Z26" s="31"/>
      <c r="AA26" s="31"/>
      <c r="AB26" s="1"/>
      <c r="AC26" s="2"/>
    </row>
    <row r="27" customFormat="false" ht="12.75" hidden="false" customHeight="false" outlineLevel="0" collapsed="false">
      <c r="A27" s="68"/>
      <c r="B27" s="38" t="s">
        <v>53</v>
      </c>
      <c r="C27" s="30" t="s">
        <v>90</v>
      </c>
      <c r="D27" s="30" t="str">
        <f aca="false">VLOOKUP(C27,Tabla_pasivos,6,FALSE())</f>
        <v>Tap 2salidas</v>
      </c>
      <c r="E27" s="39"/>
      <c r="F27" s="32" t="n">
        <f aca="false">VLOOKUP(C27,Tabla_pasivos,2,FALSE())</f>
        <v>0.35</v>
      </c>
      <c r="G27" s="32" t="n">
        <f aca="false">VLOOKUP(C27,Tabla_pasivos,3,FALSE())</f>
        <v>31.2</v>
      </c>
      <c r="H27" s="32" t="n">
        <f aca="false">VLOOKUP(C27,Tabla_pasivos,4,FALSE())</f>
        <v>1</v>
      </c>
      <c r="I27" s="32" t="n">
        <f aca="false">VLOOKUP(C27,Tabla_pasivos,5,FALSE())</f>
        <v>32.8</v>
      </c>
      <c r="J27" s="30" t="s">
        <v>67</v>
      </c>
      <c r="K27" s="32" t="n">
        <f aca="false">VLOOKUP(J27,NODO12_2,15,FALSE())</f>
        <v>99.393</v>
      </c>
      <c r="L27" s="32" t="n">
        <f aca="false">VLOOKUP(J27,NODO12_2,17,FALSE())</f>
        <v>104.4232</v>
      </c>
      <c r="M27" s="34" t="n">
        <v>0</v>
      </c>
      <c r="N27" s="32" t="n">
        <f aca="false">M27*F27</f>
        <v>0</v>
      </c>
      <c r="O27" s="32" t="n">
        <f aca="false">M27*H27</f>
        <v>0</v>
      </c>
      <c r="P27" s="32" t="n">
        <f aca="false">IF(F27="","",K27-N27-F27)</f>
        <v>99.043</v>
      </c>
      <c r="Q27" s="40" t="n">
        <f aca="false">K27-N27-G27</f>
        <v>68.193</v>
      </c>
      <c r="R27" s="32" t="n">
        <f aca="false">IF(H27="","",L27-O27-H27)</f>
        <v>103.4232</v>
      </c>
      <c r="S27" s="40" t="n">
        <f aca="false">L27-O27-I27</f>
        <v>71.6232</v>
      </c>
      <c r="T27" s="41" t="n">
        <f aca="false">Q27</f>
        <v>68.193</v>
      </c>
      <c r="U27" s="41" t="n">
        <f aca="false">S27</f>
        <v>71.6232</v>
      </c>
      <c r="V27" s="32"/>
      <c r="W27" s="32"/>
      <c r="X27" s="32"/>
      <c r="Y27" s="35"/>
      <c r="Z27" s="31" t="str">
        <f aca="false">IF(Q27&lt;62,"Inco.",IF(Q27&gt;82,"Inco.","Correc."))</f>
        <v>Correc.</v>
      </c>
      <c r="AA27" s="31" t="str">
        <f aca="false">IF(S27&lt;62,"Inco.",IF(S27&gt;82,"Inco.","Correc."))</f>
        <v>Correc.</v>
      </c>
      <c r="AB27" s="1"/>
      <c r="AC27" s="2"/>
    </row>
    <row r="28" customFormat="false" ht="11.25" hidden="false" customHeight="false" outlineLevel="0" collapsed="false">
      <c r="A28" s="69"/>
      <c r="B28" s="30" t="s">
        <v>68</v>
      </c>
      <c r="C28" s="30" t="s">
        <v>36</v>
      </c>
      <c r="D28" s="30" t="str">
        <f aca="false">VLOOKUP(C28,ate_cable,6,FALSE())</f>
        <v>Tipo Cable</v>
      </c>
      <c r="E28" s="30"/>
      <c r="F28" s="32" t="n">
        <f aca="false">VLOOKUP(C28,ate_cable,2,FALSE())</f>
        <v>0.019</v>
      </c>
      <c r="G28" s="32"/>
      <c r="H28" s="32" t="n">
        <f aca="false">VLOOKUP(C28,ate_cable,4,FALSE())</f>
        <v>0.0656</v>
      </c>
      <c r="I28" s="32"/>
      <c r="J28" s="30" t="s">
        <v>53</v>
      </c>
      <c r="K28" s="32" t="n">
        <f aca="false">VLOOKUP(J28,NODO12_2,15,FALSE())</f>
        <v>99.043</v>
      </c>
      <c r="L28" s="32" t="n">
        <f aca="false">VLOOKUP(J28,NODO12_2,17,FALSE())</f>
        <v>103.4232</v>
      </c>
      <c r="M28" s="34" t="n">
        <v>8</v>
      </c>
      <c r="N28" s="32" t="n">
        <f aca="false">M28*F28</f>
        <v>0.152</v>
      </c>
      <c r="O28" s="32" t="n">
        <f aca="false">M28*H28</f>
        <v>0.5248</v>
      </c>
      <c r="P28" s="32" t="n">
        <f aca="false">IF(F28="","",K28-N28-F28)</f>
        <v>98.872</v>
      </c>
      <c r="Q28" s="32" t="n">
        <f aca="false">K28-N28-G28</f>
        <v>98.891</v>
      </c>
      <c r="R28" s="32" t="n">
        <f aca="false">IF(H28="","",L28-O28-H28)</f>
        <v>102.8328</v>
      </c>
      <c r="S28" s="32" t="n">
        <f aca="false">L28-O28-I28</f>
        <v>102.8984</v>
      </c>
      <c r="T28" s="41"/>
      <c r="U28" s="41"/>
      <c r="V28" s="32"/>
      <c r="W28" s="42"/>
      <c r="X28" s="40"/>
      <c r="Y28" s="35"/>
      <c r="Z28" s="31"/>
      <c r="AA28" s="31"/>
      <c r="AB28" s="1"/>
      <c r="AC28" s="2"/>
    </row>
    <row r="29" customFormat="false" ht="12.75" hidden="false" customHeight="false" outlineLevel="0" collapsed="false">
      <c r="A29" s="68"/>
      <c r="B29" s="38" t="s">
        <v>54</v>
      </c>
      <c r="C29" s="30" t="s">
        <v>90</v>
      </c>
      <c r="D29" s="30" t="str">
        <f aca="false">VLOOKUP(C29,Tabla_pasivos,6,FALSE())</f>
        <v>Tap 2salidas</v>
      </c>
      <c r="E29" s="39"/>
      <c r="F29" s="32" t="n">
        <f aca="false">VLOOKUP(C29,Tabla_pasivos,2,FALSE())</f>
        <v>0.35</v>
      </c>
      <c r="G29" s="32" t="n">
        <f aca="false">VLOOKUP(C29,Tabla_pasivos,3,FALSE())</f>
        <v>31.2</v>
      </c>
      <c r="H29" s="32" t="n">
        <f aca="false">VLOOKUP(C29,Tabla_pasivos,4,FALSE())</f>
        <v>1</v>
      </c>
      <c r="I29" s="32" t="n">
        <f aca="false">VLOOKUP(C29,Tabla_pasivos,5,FALSE())</f>
        <v>32.8</v>
      </c>
      <c r="J29" s="30" t="s">
        <v>68</v>
      </c>
      <c r="K29" s="32" t="n">
        <f aca="false">VLOOKUP(J29,NODO12_2,15,FALSE())</f>
        <v>98.872</v>
      </c>
      <c r="L29" s="32" t="n">
        <f aca="false">VLOOKUP(J29,NODO12_2,17,FALSE())</f>
        <v>102.8328</v>
      </c>
      <c r="M29" s="34" t="n">
        <v>0</v>
      </c>
      <c r="N29" s="32" t="n">
        <f aca="false">M29*F29</f>
        <v>0</v>
      </c>
      <c r="O29" s="32" t="n">
        <f aca="false">M29*H29</f>
        <v>0</v>
      </c>
      <c r="P29" s="32" t="n">
        <f aca="false">IF(F29="","",K29-N29-F29)</f>
        <v>98.522</v>
      </c>
      <c r="Q29" s="40" t="n">
        <f aca="false">K29-N29-G29</f>
        <v>67.672</v>
      </c>
      <c r="R29" s="32" t="n">
        <f aca="false">IF(H29="","",L29-O29-H29)</f>
        <v>101.8328</v>
      </c>
      <c r="S29" s="40" t="n">
        <f aca="false">L29-O29-I29</f>
        <v>70.0328</v>
      </c>
      <c r="T29" s="41" t="n">
        <f aca="false">Q29</f>
        <v>67.672</v>
      </c>
      <c r="U29" s="41" t="n">
        <f aca="false">S29</f>
        <v>70.0328</v>
      </c>
      <c r="V29" s="32"/>
      <c r="W29" s="32"/>
      <c r="X29" s="32"/>
      <c r="Y29" s="35"/>
      <c r="Z29" s="31" t="str">
        <f aca="false">IF(Q29&lt;62,"Inco.",IF(Q29&gt;82,"Inco.","Correc."))</f>
        <v>Correc.</v>
      </c>
      <c r="AA29" s="31" t="str">
        <f aca="false">IF(S29&lt;62,"Inco.",IF(S29&gt;82,"Inco.","Correc."))</f>
        <v>Correc.</v>
      </c>
      <c r="AB29" s="1"/>
      <c r="AC29" s="2"/>
    </row>
    <row r="30" customFormat="false" ht="11.25" hidden="false" customHeight="false" outlineLevel="0" collapsed="false">
      <c r="A30" s="69"/>
      <c r="B30" s="30" t="s">
        <v>69</v>
      </c>
      <c r="C30" s="30" t="s">
        <v>36</v>
      </c>
      <c r="D30" s="30" t="str">
        <f aca="false">VLOOKUP(C30,ate_cable,6,FALSE())</f>
        <v>Tipo Cable</v>
      </c>
      <c r="E30" s="30"/>
      <c r="F30" s="32" t="n">
        <f aca="false">VLOOKUP(C30,ate_cable,2,FALSE())</f>
        <v>0.019</v>
      </c>
      <c r="G30" s="32"/>
      <c r="H30" s="32" t="n">
        <f aca="false">VLOOKUP(C30,ate_cable,4,FALSE())</f>
        <v>0.0656</v>
      </c>
      <c r="I30" s="32"/>
      <c r="J30" s="30" t="s">
        <v>54</v>
      </c>
      <c r="K30" s="32" t="n">
        <f aca="false">VLOOKUP(J30,NODO12_2,15,FALSE())</f>
        <v>98.522</v>
      </c>
      <c r="L30" s="32" t="n">
        <f aca="false">VLOOKUP(J30,NODO12_2,17,FALSE())</f>
        <v>101.8328</v>
      </c>
      <c r="M30" s="34" t="n">
        <v>7</v>
      </c>
      <c r="N30" s="32" t="n">
        <f aca="false">M30*F30</f>
        <v>0.133</v>
      </c>
      <c r="O30" s="32" t="n">
        <f aca="false">M30*H30</f>
        <v>0.4592</v>
      </c>
      <c r="P30" s="32" t="n">
        <f aca="false">IF(F30="","",K30-N30-F30)</f>
        <v>98.37</v>
      </c>
      <c r="Q30" s="32" t="n">
        <f aca="false">K30-N30-G30</f>
        <v>98.389</v>
      </c>
      <c r="R30" s="32" t="n">
        <f aca="false">IF(H30="","",L30-O30-H30)</f>
        <v>101.308</v>
      </c>
      <c r="S30" s="32" t="n">
        <f aca="false">L30-O30-I30</f>
        <v>101.3736</v>
      </c>
      <c r="T30" s="41"/>
      <c r="U30" s="41"/>
      <c r="V30" s="32"/>
      <c r="W30" s="42"/>
      <c r="X30" s="40"/>
      <c r="Y30" s="35"/>
      <c r="Z30" s="31"/>
      <c r="AA30" s="31"/>
      <c r="AB30" s="1"/>
      <c r="AC30" s="2"/>
    </row>
    <row r="31" customFormat="false" ht="12.75" hidden="false" customHeight="false" outlineLevel="0" collapsed="false">
      <c r="A31" s="68"/>
      <c r="B31" s="38" t="s">
        <v>56</v>
      </c>
      <c r="C31" s="30" t="s">
        <v>71</v>
      </c>
      <c r="D31" s="30" t="str">
        <f aca="false">VLOOKUP(C31,Tabla_pasivos,6,FALSE())</f>
        <v>Tap 4salidas</v>
      </c>
      <c r="E31" s="39"/>
      <c r="F31" s="32" t="n">
        <f aca="false">VLOOKUP(C31,Tabla_pasivos,2,FALSE())</f>
        <v>0.3</v>
      </c>
      <c r="G31" s="32" t="n">
        <f aca="false">VLOOKUP(C31,Tabla_pasivos,3,FALSE())</f>
        <v>29.2</v>
      </c>
      <c r="H31" s="32" t="n">
        <f aca="false">VLOOKUP(C31,Tabla_pasivos,4,FALSE())</f>
        <v>1</v>
      </c>
      <c r="I31" s="32" t="n">
        <f aca="false">VLOOKUP(C31,Tabla_pasivos,5,FALSE())</f>
        <v>29.1</v>
      </c>
      <c r="J31" s="30" t="s">
        <v>69</v>
      </c>
      <c r="K31" s="32" t="n">
        <f aca="false">VLOOKUP(J31,NODO12_2,15,FALSE())</f>
        <v>98.37</v>
      </c>
      <c r="L31" s="32" t="n">
        <f aca="false">VLOOKUP(J31,NODO12_2,17,FALSE())</f>
        <v>101.308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98.07</v>
      </c>
      <c r="Q31" s="40" t="n">
        <f aca="false">K31-N31-G31</f>
        <v>69.17</v>
      </c>
      <c r="R31" s="32" t="n">
        <f aca="false">IF(H31="","",L31-O31-H31)</f>
        <v>100.308</v>
      </c>
      <c r="S31" s="40" t="n">
        <f aca="false">L31-O31-I31</f>
        <v>72.208</v>
      </c>
      <c r="T31" s="41" t="n">
        <f aca="false">Q31</f>
        <v>69.17</v>
      </c>
      <c r="U31" s="41" t="n">
        <f aca="false">S31</f>
        <v>72.208</v>
      </c>
      <c r="V31" s="32"/>
      <c r="W31" s="32"/>
      <c r="X31" s="32"/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customFormat="false" ht="11.25" hidden="false" customHeight="false" outlineLevel="0" collapsed="false">
      <c r="A32" s="69"/>
      <c r="B32" s="30" t="s">
        <v>75</v>
      </c>
      <c r="C32" s="30" t="s">
        <v>36</v>
      </c>
      <c r="D32" s="30" t="str">
        <f aca="false">VLOOKUP(C32,ate_cable,6,FALSE())</f>
        <v>Tipo Cable</v>
      </c>
      <c r="E32" s="30"/>
      <c r="F32" s="32" t="n">
        <f aca="false">VLOOKUP(C32,ate_cable,2,FALSE())</f>
        <v>0.019</v>
      </c>
      <c r="G32" s="32"/>
      <c r="H32" s="32" t="n">
        <f aca="false">VLOOKUP(C32,ate_cable,4,FALSE())</f>
        <v>0.0656</v>
      </c>
      <c r="I32" s="32"/>
      <c r="J32" s="30" t="s">
        <v>56</v>
      </c>
      <c r="K32" s="32" t="n">
        <f aca="false">VLOOKUP(J32,NODO12_2,15,FALSE())</f>
        <v>98.07</v>
      </c>
      <c r="L32" s="32" t="n">
        <f aca="false">VLOOKUP(J32,NODO12_2,17,FALSE())</f>
        <v>100.308</v>
      </c>
      <c r="M32" s="34" t="n">
        <v>6</v>
      </c>
      <c r="N32" s="32" t="n">
        <f aca="false">M32*F32</f>
        <v>0.114</v>
      </c>
      <c r="O32" s="32" t="n">
        <f aca="false">M32*H32</f>
        <v>0.3936</v>
      </c>
      <c r="P32" s="32" t="n">
        <f aca="false">IF(F32="","",K32-N32-F32)</f>
        <v>97.937</v>
      </c>
      <c r="Q32" s="32" t="n">
        <f aca="false">K32-N32-G32</f>
        <v>97.956</v>
      </c>
      <c r="R32" s="32" t="n">
        <f aca="false">IF(H32="","",L32-O32-H32)</f>
        <v>99.8488</v>
      </c>
      <c r="S32" s="32" t="n">
        <f aca="false">L32-O32-I32</f>
        <v>99.9144</v>
      </c>
      <c r="T32" s="41"/>
      <c r="U32" s="41"/>
      <c r="V32" s="32"/>
      <c r="W32" s="42"/>
      <c r="X32" s="40"/>
      <c r="Y32" s="35"/>
      <c r="Z32" s="31"/>
      <c r="AA32" s="31"/>
      <c r="AB32" s="1"/>
      <c r="AC32" s="2"/>
    </row>
    <row r="33" customFormat="false" ht="12.75" hidden="false" customHeight="false" outlineLevel="0" collapsed="false">
      <c r="A33" s="68"/>
      <c r="B33" s="38" t="s">
        <v>57</v>
      </c>
      <c r="C33" s="30" t="s">
        <v>71</v>
      </c>
      <c r="D33" s="30" t="str">
        <f aca="false">VLOOKUP(C33,Tabla_pasivos,6,FALSE())</f>
        <v>Tap 4salidas</v>
      </c>
      <c r="E33" s="39"/>
      <c r="F33" s="32" t="n">
        <f aca="false">VLOOKUP(C33,Tabla_pasivos,2,FALSE())</f>
        <v>0.3</v>
      </c>
      <c r="G33" s="32" t="n">
        <f aca="false">VLOOKUP(C33,Tabla_pasivos,3,FALSE())</f>
        <v>29.2</v>
      </c>
      <c r="H33" s="32" t="n">
        <f aca="false">VLOOKUP(C33,Tabla_pasivos,4,FALSE())</f>
        <v>1</v>
      </c>
      <c r="I33" s="32" t="n">
        <f aca="false">VLOOKUP(C33,Tabla_pasivos,5,FALSE())</f>
        <v>29.1</v>
      </c>
      <c r="J33" s="30" t="s">
        <v>75</v>
      </c>
      <c r="K33" s="32" t="n">
        <f aca="false">VLOOKUP(J33,NODO12_2,15,FALSE())</f>
        <v>97.937</v>
      </c>
      <c r="L33" s="32" t="n">
        <f aca="false">VLOOKUP(J33,NODO12_2,17,FALSE())</f>
        <v>99.8488</v>
      </c>
      <c r="M33" s="34" t="n">
        <v>0</v>
      </c>
      <c r="N33" s="32" t="n">
        <f aca="false">M33*F33</f>
        <v>0</v>
      </c>
      <c r="O33" s="32" t="n">
        <f aca="false">M33*H33</f>
        <v>0</v>
      </c>
      <c r="P33" s="32" t="n">
        <f aca="false">IF(F33="","",K33-N33-F33)</f>
        <v>97.637</v>
      </c>
      <c r="Q33" s="40" t="n">
        <f aca="false">K33-N33-G33</f>
        <v>68.737</v>
      </c>
      <c r="R33" s="32" t="n">
        <f aca="false">IF(H33="","",L33-O33-H33)</f>
        <v>98.8488</v>
      </c>
      <c r="S33" s="40" t="n">
        <f aca="false">L33-O33-I33</f>
        <v>70.7488</v>
      </c>
      <c r="T33" s="41" t="n">
        <f aca="false">Q33</f>
        <v>68.737</v>
      </c>
      <c r="U33" s="41" t="n">
        <f aca="false">S33</f>
        <v>70.7488</v>
      </c>
      <c r="V33" s="32"/>
      <c r="W33" s="32"/>
      <c r="X33" s="32"/>
      <c r="Y33" s="35"/>
      <c r="Z33" s="31" t="str">
        <f aca="false">IF(Q33&lt;62,"Inco.",IF(Q33&gt;82,"Inco.","Correc."))</f>
        <v>Correc.</v>
      </c>
      <c r="AA33" s="31" t="str">
        <f aca="false">IF(S33&lt;62,"Inco.",IF(S33&gt;82,"Inco.","Correc."))</f>
        <v>Correc.</v>
      </c>
      <c r="AB33" s="1"/>
      <c r="AC33" s="2"/>
    </row>
    <row r="34" customFormat="false" ht="11.25" hidden="false" customHeight="false" outlineLevel="0" collapsed="false">
      <c r="A34" s="69"/>
      <c r="B34" s="30" t="s">
        <v>76</v>
      </c>
      <c r="C34" s="30" t="s">
        <v>36</v>
      </c>
      <c r="D34" s="30" t="str">
        <f aca="false">VLOOKUP(C34,ate_cable,6,FALSE())</f>
        <v>Tipo Cable</v>
      </c>
      <c r="E34" s="30"/>
      <c r="F34" s="32" t="n">
        <f aca="false">VLOOKUP(C34,ate_cable,2,FALSE())</f>
        <v>0.019</v>
      </c>
      <c r="G34" s="32"/>
      <c r="H34" s="32" t="n">
        <f aca="false">VLOOKUP(C34,ate_cable,4,FALSE())</f>
        <v>0.0656</v>
      </c>
      <c r="I34" s="32"/>
      <c r="J34" s="30" t="s">
        <v>33</v>
      </c>
      <c r="K34" s="32" t="n">
        <f aca="false">VLOOKUP(J34,NODO12_2,15,FALSE())</f>
        <v>102.1</v>
      </c>
      <c r="L34" s="32" t="n">
        <f aca="false">VLOOKUP(J34,NODO12_2,17,FALSE())</f>
        <v>110.9</v>
      </c>
      <c r="M34" s="34" t="n">
        <v>32</v>
      </c>
      <c r="N34" s="32" t="n">
        <f aca="false">M34*F34</f>
        <v>0.608</v>
      </c>
      <c r="O34" s="32" t="n">
        <f aca="false">M34*H34</f>
        <v>2.0992</v>
      </c>
      <c r="P34" s="32" t="n">
        <f aca="false">IF(F34="","",K34-N34-F34)</f>
        <v>101.473</v>
      </c>
      <c r="Q34" s="32" t="n">
        <f aca="false">K34-N34-G34</f>
        <v>101.492</v>
      </c>
      <c r="R34" s="32" t="n">
        <f aca="false">IF(H34="","",L34-O34-H34)</f>
        <v>108.7352</v>
      </c>
      <c r="S34" s="32" t="n">
        <f aca="false">L34-O34-I34</f>
        <v>108.8008</v>
      </c>
      <c r="T34" s="41"/>
      <c r="U34" s="41"/>
      <c r="V34" s="32"/>
      <c r="W34" s="42"/>
      <c r="X34" s="40"/>
      <c r="Y34" s="35"/>
      <c r="Z34" s="31"/>
      <c r="AA34" s="31"/>
      <c r="AB34" s="1"/>
      <c r="AC34" s="2"/>
    </row>
    <row r="35" customFormat="false" ht="12.75" hidden="false" customHeight="false" outlineLevel="0" collapsed="false">
      <c r="A35" s="68"/>
      <c r="B35" s="38" t="s">
        <v>59</v>
      </c>
      <c r="C35" s="30" t="s">
        <v>38</v>
      </c>
      <c r="D35" s="30" t="str">
        <f aca="false">VLOOKUP(C35,Tabla_pasivos,6,FALSE())</f>
        <v>Tap 8salidas</v>
      </c>
      <c r="E35" s="39"/>
      <c r="F35" s="32" t="n">
        <f aca="false">VLOOKUP(C35,Tabla_pasivos,2,FALSE())</f>
        <v>0.4</v>
      </c>
      <c r="G35" s="32" t="n">
        <f aca="false">VLOOKUP(C35,Tabla_pasivos,3,FALSE())</f>
        <v>30.4</v>
      </c>
      <c r="H35" s="32" t="n">
        <f aca="false">VLOOKUP(C35,Tabla_pasivos,4,FALSE())</f>
        <v>1</v>
      </c>
      <c r="I35" s="32" t="n">
        <f aca="false">VLOOKUP(C35,Tabla_pasivos,5,FALSE())</f>
        <v>30.4</v>
      </c>
      <c r="J35" s="30" t="s">
        <v>76</v>
      </c>
      <c r="K35" s="32" t="n">
        <f aca="false">VLOOKUP(J35,NODO12_2,15,FALSE())</f>
        <v>101.473</v>
      </c>
      <c r="L35" s="32" t="n">
        <f aca="false">VLOOKUP(J35,NODO12_2,17,FALSE())</f>
        <v>108.7352</v>
      </c>
      <c r="M35" s="34" t="n">
        <v>0</v>
      </c>
      <c r="N35" s="32" t="n">
        <f aca="false">M35*F35</f>
        <v>0</v>
      </c>
      <c r="O35" s="32" t="n">
        <f aca="false">M35*H35</f>
        <v>0</v>
      </c>
      <c r="P35" s="32" t="n">
        <f aca="false">IF(F35="","",K35-N35-F35)</f>
        <v>101.073</v>
      </c>
      <c r="Q35" s="40" t="n">
        <f aca="false">K35-N35-G35</f>
        <v>71.073</v>
      </c>
      <c r="R35" s="32" t="n">
        <f aca="false">IF(H35="","",L35-O35-H35)</f>
        <v>107.7352</v>
      </c>
      <c r="S35" s="40" t="n">
        <f aca="false">L35-O35-I35</f>
        <v>78.3352</v>
      </c>
      <c r="T35" s="41" t="n">
        <f aca="false">Q35</f>
        <v>71.073</v>
      </c>
      <c r="U35" s="41" t="n">
        <f aca="false">S35</f>
        <v>78.3352</v>
      </c>
      <c r="V35" s="32"/>
      <c r="W35" s="32"/>
      <c r="X35" s="32"/>
      <c r="Y35" s="35"/>
      <c r="Z35" s="31" t="str">
        <f aca="false">IF(Q35&lt;62,"Inco.",IF(Q35&gt;82,"Inco.","Correc."))</f>
        <v>Correc.</v>
      </c>
      <c r="AA35" s="31" t="str">
        <f aca="false">IF(S35&lt;62,"Inco.",IF(S35&gt;82,"Inco.","Correc."))</f>
        <v>Correc.</v>
      </c>
      <c r="AB35" s="1"/>
      <c r="AC35" s="2"/>
    </row>
    <row r="36" customFormat="false" ht="11.25" hidden="false" customHeight="false" outlineLevel="0" collapsed="false">
      <c r="A36" s="69"/>
      <c r="B36" s="30" t="s">
        <v>77</v>
      </c>
      <c r="C36" s="30" t="s">
        <v>36</v>
      </c>
      <c r="D36" s="30" t="str">
        <f aca="false">VLOOKUP(C36,ate_cable,6,FALSE())</f>
        <v>Tipo Cable</v>
      </c>
      <c r="E36" s="30"/>
      <c r="F36" s="32" t="n">
        <f aca="false">VLOOKUP(C36,ate_cable,2,FALSE())</f>
        <v>0.019</v>
      </c>
      <c r="G36" s="32"/>
      <c r="H36" s="32" t="n">
        <f aca="false">VLOOKUP(C36,ate_cable,4,FALSE())</f>
        <v>0.0656</v>
      </c>
      <c r="I36" s="32"/>
      <c r="J36" s="30" t="s">
        <v>59</v>
      </c>
      <c r="K36" s="32" t="n">
        <f aca="false">VLOOKUP(J36,NODO12_2,15,FALSE())</f>
        <v>101.073</v>
      </c>
      <c r="L36" s="32" t="n">
        <f aca="false">VLOOKUP(J36,NODO12_2,17,FALSE())</f>
        <v>107.7352</v>
      </c>
      <c r="M36" s="34" t="n">
        <v>11</v>
      </c>
      <c r="N36" s="32" t="n">
        <f aca="false">M36*F36</f>
        <v>0.209</v>
      </c>
      <c r="O36" s="32" t="n">
        <f aca="false">M36*H36</f>
        <v>0.7216</v>
      </c>
      <c r="P36" s="32" t="n">
        <f aca="false">IF(F36="","",K36-N36-F36)</f>
        <v>100.845</v>
      </c>
      <c r="Q36" s="32" t="n">
        <f aca="false">K36-N36-G36</f>
        <v>100.864</v>
      </c>
      <c r="R36" s="32" t="n">
        <f aca="false">IF(H36="","",L36-O36-H36)</f>
        <v>106.948</v>
      </c>
      <c r="S36" s="32" t="n">
        <f aca="false">L36-O36-I36</f>
        <v>107.0136</v>
      </c>
      <c r="T36" s="41"/>
      <c r="U36" s="41"/>
      <c r="V36" s="32"/>
      <c r="W36" s="42"/>
      <c r="X36" s="40"/>
      <c r="Y36" s="35"/>
      <c r="Z36" s="31"/>
      <c r="AA36" s="31"/>
      <c r="AB36" s="1"/>
      <c r="AC36" s="2"/>
    </row>
    <row r="37" customFormat="false" ht="12.75" hidden="false" customHeight="false" outlineLevel="0" collapsed="false">
      <c r="A37" s="68"/>
      <c r="B37" s="38" t="s">
        <v>60</v>
      </c>
      <c r="C37" s="30" t="s">
        <v>38</v>
      </c>
      <c r="D37" s="30" t="str">
        <f aca="false">VLOOKUP(C37,Tabla_pasivos,6,FALSE())</f>
        <v>Tap 8salidas</v>
      </c>
      <c r="E37" s="39"/>
      <c r="F37" s="32" t="n">
        <f aca="false">VLOOKUP(C37,Tabla_pasivos,2,FALSE())</f>
        <v>0.4</v>
      </c>
      <c r="G37" s="32" t="n">
        <f aca="false">VLOOKUP(C37,Tabla_pasivos,3,FALSE())</f>
        <v>30.4</v>
      </c>
      <c r="H37" s="32" t="n">
        <f aca="false">VLOOKUP(C37,Tabla_pasivos,4,FALSE())</f>
        <v>1</v>
      </c>
      <c r="I37" s="32" t="n">
        <f aca="false">VLOOKUP(C37,Tabla_pasivos,5,FALSE())</f>
        <v>30.4</v>
      </c>
      <c r="J37" s="30" t="s">
        <v>77</v>
      </c>
      <c r="K37" s="32" t="n">
        <f aca="false">VLOOKUP(J37,NODO12_2,15,FALSE())</f>
        <v>100.845</v>
      </c>
      <c r="L37" s="32" t="n">
        <f aca="false">VLOOKUP(J37,NODO12_2,17,FALSE())</f>
        <v>106.948</v>
      </c>
      <c r="M37" s="34" t="n">
        <v>0</v>
      </c>
      <c r="N37" s="32" t="n">
        <f aca="false">M37*F37</f>
        <v>0</v>
      </c>
      <c r="O37" s="32" t="n">
        <f aca="false">M37*H37</f>
        <v>0</v>
      </c>
      <c r="P37" s="32" t="n">
        <f aca="false">IF(F37="","",K37-N37-F37)</f>
        <v>100.445</v>
      </c>
      <c r="Q37" s="40" t="n">
        <f aca="false">K37-N37-G37</f>
        <v>70.445</v>
      </c>
      <c r="R37" s="32" t="n">
        <f aca="false">IF(H37="","",L37-O37-H37)</f>
        <v>105.948</v>
      </c>
      <c r="S37" s="40" t="n">
        <f aca="false">L37-O37-I37</f>
        <v>76.548</v>
      </c>
      <c r="T37" s="41" t="n">
        <f aca="false">Q37</f>
        <v>70.445</v>
      </c>
      <c r="U37" s="41" t="n">
        <f aca="false">S37</f>
        <v>76.548</v>
      </c>
      <c r="V37" s="32"/>
      <c r="W37" s="32"/>
      <c r="X37" s="32"/>
      <c r="Y37" s="35"/>
      <c r="Z37" s="31" t="str">
        <f aca="false">IF(Q37&lt;62,"Inco.",IF(Q37&gt;82,"Inco.","Correc."))</f>
        <v>Correc.</v>
      </c>
      <c r="AA37" s="31" t="str">
        <f aca="false">IF(S37&lt;62,"Inco.",IF(S37&gt;82,"Inco.","Correc."))</f>
        <v>Correc.</v>
      </c>
      <c r="AB37" s="1"/>
      <c r="AC37" s="2"/>
    </row>
    <row r="38" customFormat="false" ht="11.25" hidden="false" customHeight="false" outlineLevel="0" collapsed="false">
      <c r="A38" s="69"/>
      <c r="B38" s="30" t="s">
        <v>78</v>
      </c>
      <c r="C38" s="30" t="s">
        <v>36</v>
      </c>
      <c r="D38" s="30" t="str">
        <f aca="false">VLOOKUP(C38,ate_cable,6,FALSE())</f>
        <v>Tipo Cable</v>
      </c>
      <c r="E38" s="30"/>
      <c r="F38" s="32" t="n">
        <f aca="false">VLOOKUP(C38,ate_cable,2,FALSE())</f>
        <v>0.019</v>
      </c>
      <c r="G38" s="32"/>
      <c r="H38" s="32" t="n">
        <f aca="false">VLOOKUP(C38,ate_cable,4,FALSE())</f>
        <v>0.0656</v>
      </c>
      <c r="I38" s="32"/>
      <c r="J38" s="30" t="s">
        <v>60</v>
      </c>
      <c r="K38" s="32" t="n">
        <f aca="false">VLOOKUP(J38,NODO12_2,15,FALSE())</f>
        <v>100.445</v>
      </c>
      <c r="L38" s="32" t="n">
        <f aca="false">VLOOKUP(J38,NODO12_2,17,FALSE())</f>
        <v>105.948</v>
      </c>
      <c r="M38" s="34" t="n">
        <v>12</v>
      </c>
      <c r="N38" s="32" t="n">
        <f aca="false">M38*F38</f>
        <v>0.228</v>
      </c>
      <c r="O38" s="32" t="n">
        <f aca="false">M38*H38</f>
        <v>0.7872</v>
      </c>
      <c r="P38" s="32" t="n">
        <f aca="false">IF(F38="","",K38-N38-F38)</f>
        <v>100.198</v>
      </c>
      <c r="Q38" s="32" t="n">
        <f aca="false">K38-N38-G38</f>
        <v>100.217</v>
      </c>
      <c r="R38" s="32" t="n">
        <f aca="false">IF(H38="","",L38-O38-H38)</f>
        <v>105.0952</v>
      </c>
      <c r="S38" s="32" t="n">
        <f aca="false">L38-O38-I38</f>
        <v>105.1608</v>
      </c>
      <c r="T38" s="41"/>
      <c r="U38" s="41"/>
      <c r="V38" s="32"/>
      <c r="W38" s="42"/>
      <c r="X38" s="40"/>
      <c r="Y38" s="35"/>
      <c r="Z38" s="31"/>
      <c r="AA38" s="31"/>
      <c r="AB38" s="1"/>
      <c r="AC38" s="2"/>
    </row>
    <row r="39" customFormat="false" ht="12.75" hidden="false" customHeight="false" outlineLevel="0" collapsed="false">
      <c r="A39" s="68"/>
      <c r="B39" s="38" t="s">
        <v>62</v>
      </c>
      <c r="C39" s="30" t="s">
        <v>38</v>
      </c>
      <c r="D39" s="30" t="str">
        <f aca="false">VLOOKUP(C39,Tabla_pasivos,6,FALSE())</f>
        <v>Tap 8salidas</v>
      </c>
      <c r="E39" s="39"/>
      <c r="F39" s="32" t="n">
        <f aca="false">VLOOKUP(C39,Tabla_pasivos,2,FALSE())</f>
        <v>0.4</v>
      </c>
      <c r="G39" s="32" t="n">
        <f aca="false">VLOOKUP(C39,Tabla_pasivos,3,FALSE())</f>
        <v>30.4</v>
      </c>
      <c r="H39" s="32" t="n">
        <f aca="false">VLOOKUP(C39,Tabla_pasivos,4,FALSE())</f>
        <v>1</v>
      </c>
      <c r="I39" s="32" t="n">
        <f aca="false">VLOOKUP(C39,Tabla_pasivos,5,FALSE())</f>
        <v>30.4</v>
      </c>
      <c r="J39" s="30" t="s">
        <v>78</v>
      </c>
      <c r="K39" s="32" t="n">
        <f aca="false">VLOOKUP(J39,NODO12_2,15,FALSE())</f>
        <v>100.198</v>
      </c>
      <c r="L39" s="32" t="n">
        <f aca="false">VLOOKUP(J39,NODO12_2,17,FALSE())</f>
        <v>105.0952</v>
      </c>
      <c r="M39" s="34" t="n">
        <v>0</v>
      </c>
      <c r="N39" s="32" t="n">
        <f aca="false">M39*F39</f>
        <v>0</v>
      </c>
      <c r="O39" s="32" t="n">
        <f aca="false">M39*H39</f>
        <v>0</v>
      </c>
      <c r="P39" s="32" t="n">
        <f aca="false">IF(F39="","",K39-N39-F39)</f>
        <v>99.798</v>
      </c>
      <c r="Q39" s="40" t="n">
        <f aca="false">K39-N39-G39</f>
        <v>69.798</v>
      </c>
      <c r="R39" s="32" t="n">
        <f aca="false">IF(H39="","",L39-O39-H39)</f>
        <v>104.0952</v>
      </c>
      <c r="S39" s="40" t="n">
        <f aca="false">L39-O39-I39</f>
        <v>74.6952</v>
      </c>
      <c r="T39" s="41" t="n">
        <f aca="false">Q39</f>
        <v>69.798</v>
      </c>
      <c r="U39" s="41" t="n">
        <f aca="false">S39</f>
        <v>74.6952</v>
      </c>
      <c r="V39" s="32"/>
      <c r="W39" s="32"/>
      <c r="X39" s="32"/>
      <c r="Y39" s="35"/>
      <c r="Z39" s="31" t="str">
        <f aca="false">IF(Q39&lt;62,"Inco.",IF(Q39&gt;82,"Inco.","Correc."))</f>
        <v>Correc.</v>
      </c>
      <c r="AA39" s="31" t="str">
        <f aca="false">IF(S39&lt;62,"Inco.",IF(S39&gt;82,"Inco.","Correc."))</f>
        <v>Correc.</v>
      </c>
      <c r="AB39" s="1"/>
      <c r="AC39" s="2"/>
    </row>
    <row r="40" customFormat="false" ht="11.25" hidden="false" customHeight="false" outlineLevel="0" collapsed="false">
      <c r="A40" s="69"/>
      <c r="B40" s="30" t="s">
        <v>79</v>
      </c>
      <c r="C40" s="30" t="s">
        <v>36</v>
      </c>
      <c r="D40" s="30" t="str">
        <f aca="false">VLOOKUP(C40,ate_cable,6,FALSE())</f>
        <v>Tipo Cable</v>
      </c>
      <c r="E40" s="30"/>
      <c r="F40" s="32" t="n">
        <f aca="false">VLOOKUP(C40,ate_cable,2,FALSE())</f>
        <v>0.019</v>
      </c>
      <c r="G40" s="32"/>
      <c r="H40" s="32" t="n">
        <f aca="false">VLOOKUP(C40,ate_cable,4,FALSE())</f>
        <v>0.0656</v>
      </c>
      <c r="I40" s="32"/>
      <c r="J40" s="30" t="s">
        <v>62</v>
      </c>
      <c r="K40" s="32" t="n">
        <f aca="false">VLOOKUP(J40,NODO12_2,15,FALSE())</f>
        <v>99.798</v>
      </c>
      <c r="L40" s="32" t="n">
        <f aca="false">VLOOKUP(J40,NODO12_2,17,FALSE())</f>
        <v>104.0952</v>
      </c>
      <c r="M40" s="34" t="n">
        <v>8</v>
      </c>
      <c r="N40" s="32" t="n">
        <f aca="false">M40*F40</f>
        <v>0.152</v>
      </c>
      <c r="O40" s="32" t="n">
        <f aca="false">M40*H40</f>
        <v>0.5248</v>
      </c>
      <c r="P40" s="32" t="n">
        <f aca="false">IF(F40="","",K40-N40-F40)</f>
        <v>99.627</v>
      </c>
      <c r="Q40" s="32" t="n">
        <f aca="false">K40-N40-G40</f>
        <v>99.646</v>
      </c>
      <c r="R40" s="32" t="n">
        <f aca="false">IF(H40="","",L40-O40-H40)</f>
        <v>103.5048</v>
      </c>
      <c r="S40" s="32" t="n">
        <f aca="false">L40-O40-I40</f>
        <v>103.5704</v>
      </c>
      <c r="T40" s="41"/>
      <c r="U40" s="41"/>
      <c r="V40" s="32"/>
      <c r="W40" s="42"/>
      <c r="X40" s="40"/>
      <c r="Y40" s="35"/>
      <c r="Z40" s="31"/>
      <c r="AA40" s="31"/>
      <c r="AB40" s="1"/>
      <c r="AC40" s="2"/>
    </row>
    <row r="41" customFormat="false" ht="12.75" hidden="false" customHeight="false" outlineLevel="0" collapsed="false">
      <c r="A41" s="68"/>
      <c r="B41" s="38" t="s">
        <v>63</v>
      </c>
      <c r="C41" s="30" t="s">
        <v>38</v>
      </c>
      <c r="D41" s="30" t="str">
        <f aca="false">VLOOKUP(C41,Tabla_pasivos,6,FALSE())</f>
        <v>Tap 8salidas</v>
      </c>
      <c r="E41" s="39"/>
      <c r="F41" s="32" t="n">
        <f aca="false">VLOOKUP(C41,Tabla_pasivos,2,FALSE())</f>
        <v>0.4</v>
      </c>
      <c r="G41" s="32" t="n">
        <f aca="false">VLOOKUP(C41,Tabla_pasivos,3,FALSE())</f>
        <v>30.4</v>
      </c>
      <c r="H41" s="32" t="n">
        <f aca="false">VLOOKUP(C41,Tabla_pasivos,4,FALSE())</f>
        <v>1</v>
      </c>
      <c r="I41" s="32" t="n">
        <f aca="false">VLOOKUP(C41,Tabla_pasivos,5,FALSE())</f>
        <v>30.4</v>
      </c>
      <c r="J41" s="30" t="s">
        <v>79</v>
      </c>
      <c r="K41" s="32" t="n">
        <f aca="false">VLOOKUP(J41,NODO12_2,15,FALSE())</f>
        <v>99.627</v>
      </c>
      <c r="L41" s="32" t="n">
        <f aca="false">VLOOKUP(J41,NODO12_2,17,FALSE())</f>
        <v>103.5048</v>
      </c>
      <c r="M41" s="34" t="n">
        <v>0</v>
      </c>
      <c r="N41" s="32" t="n">
        <f aca="false">M41*F41</f>
        <v>0</v>
      </c>
      <c r="O41" s="32" t="n">
        <f aca="false">M41*H41</f>
        <v>0</v>
      </c>
      <c r="P41" s="32" t="n">
        <f aca="false">IF(F41="","",K41-N41-F41)</f>
        <v>99.227</v>
      </c>
      <c r="Q41" s="40" t="n">
        <f aca="false">K41-N41-G41</f>
        <v>69.227</v>
      </c>
      <c r="R41" s="32" t="n">
        <f aca="false">IF(H41="","",L41-O41-H41)</f>
        <v>102.5048</v>
      </c>
      <c r="S41" s="40" t="n">
        <f aca="false">L41-O41-I41</f>
        <v>73.1048</v>
      </c>
      <c r="T41" s="41" t="n">
        <f aca="false">Q41</f>
        <v>69.227</v>
      </c>
      <c r="U41" s="41" t="n">
        <f aca="false">S41</f>
        <v>73.1048</v>
      </c>
      <c r="V41" s="32"/>
      <c r="W41" s="32"/>
      <c r="X41" s="32"/>
      <c r="Y41" s="35"/>
      <c r="Z41" s="31" t="str">
        <f aca="false">IF(Q41&lt;62,"Inco.",IF(Q41&gt;82,"Inco.","Correc."))</f>
        <v>Correc.</v>
      </c>
      <c r="AA41" s="31" t="str">
        <f aca="false">IF(S41&lt;62,"Inco.",IF(S41&gt;82,"Inco.","Correc."))</f>
        <v>Correc.</v>
      </c>
      <c r="AB41" s="1"/>
      <c r="AC41" s="2"/>
    </row>
    <row r="42" customFormat="false" ht="11.25" hidden="false" customHeight="false" outlineLevel="0" collapsed="false">
      <c r="A42" s="69"/>
      <c r="B42" s="30" t="s">
        <v>82</v>
      </c>
      <c r="C42" s="30" t="s">
        <v>36</v>
      </c>
      <c r="D42" s="30" t="str">
        <f aca="false">VLOOKUP(C42,ate_cable,6,FALSE())</f>
        <v>Tipo Cable</v>
      </c>
      <c r="E42" s="30"/>
      <c r="F42" s="32" t="n">
        <f aca="false">VLOOKUP(C42,ate_cable,2,FALSE())</f>
        <v>0.019</v>
      </c>
      <c r="G42" s="32"/>
      <c r="H42" s="32" t="n">
        <f aca="false">VLOOKUP(C42,ate_cable,4,FALSE())</f>
        <v>0.0656</v>
      </c>
      <c r="I42" s="32"/>
      <c r="J42" s="30" t="s">
        <v>63</v>
      </c>
      <c r="K42" s="32" t="n">
        <f aca="false">VLOOKUP(J42,NODO12_2,15,FALSE())</f>
        <v>99.227</v>
      </c>
      <c r="L42" s="32" t="n">
        <f aca="false">VLOOKUP(J42,NODO12_2,17,FALSE())</f>
        <v>102.5048</v>
      </c>
      <c r="M42" s="34" t="n">
        <v>9</v>
      </c>
      <c r="N42" s="32" t="n">
        <f aca="false">M42*F42</f>
        <v>0.171</v>
      </c>
      <c r="O42" s="32" t="n">
        <f aca="false">M42*H42</f>
        <v>0.5904</v>
      </c>
      <c r="P42" s="32" t="n">
        <f aca="false">IF(F42="","",K42-N42-F42)</f>
        <v>99.0369999999999</v>
      </c>
      <c r="Q42" s="32" t="n">
        <f aca="false">K42-N42-G42</f>
        <v>99.0559999999999</v>
      </c>
      <c r="R42" s="32" t="n">
        <f aca="false">IF(H42="","",L42-O42-H42)</f>
        <v>101.8488</v>
      </c>
      <c r="S42" s="32" t="n">
        <f aca="false">L42-O42-I42</f>
        <v>101.9144</v>
      </c>
      <c r="T42" s="41"/>
      <c r="U42" s="41"/>
      <c r="V42" s="32"/>
      <c r="W42" s="42"/>
      <c r="X42" s="40"/>
      <c r="Y42" s="35"/>
      <c r="Z42" s="31"/>
      <c r="AA42" s="31"/>
      <c r="AB42" s="1"/>
      <c r="AC42" s="2"/>
    </row>
    <row r="43" customFormat="false" ht="13.5" hidden="false" customHeight="false" outlineLevel="0" collapsed="false">
      <c r="A43" s="70"/>
      <c r="B43" s="38" t="s">
        <v>70</v>
      </c>
      <c r="C43" s="30" t="s">
        <v>38</v>
      </c>
      <c r="D43" s="30" t="str">
        <f aca="false">VLOOKUP(C43,Tabla_pasivos,6,FALSE())</f>
        <v>Tap 8salidas</v>
      </c>
      <c r="E43" s="39"/>
      <c r="F43" s="32" t="n">
        <f aca="false">VLOOKUP(C43,Tabla_pasivos,2,FALSE())</f>
        <v>0.4</v>
      </c>
      <c r="G43" s="32" t="n">
        <f aca="false">VLOOKUP(C43,Tabla_pasivos,3,FALSE())</f>
        <v>30.4</v>
      </c>
      <c r="H43" s="32" t="n">
        <f aca="false">VLOOKUP(C43,Tabla_pasivos,4,FALSE())</f>
        <v>1</v>
      </c>
      <c r="I43" s="32" t="n">
        <f aca="false">VLOOKUP(C43,Tabla_pasivos,5,FALSE())</f>
        <v>30.4</v>
      </c>
      <c r="J43" s="30" t="s">
        <v>82</v>
      </c>
      <c r="K43" s="32" t="n">
        <f aca="false">VLOOKUP(J43,NODO12_2,15,FALSE())</f>
        <v>99.0369999999999</v>
      </c>
      <c r="L43" s="32" t="n">
        <f aca="false">VLOOKUP(J43,NODO12_2,17,FALSE())</f>
        <v>101.8488</v>
      </c>
      <c r="M43" s="34" t="n">
        <v>0</v>
      </c>
      <c r="N43" s="32" t="n">
        <f aca="false">M43*F43</f>
        <v>0</v>
      </c>
      <c r="O43" s="32" t="n">
        <f aca="false">M43*H43</f>
        <v>0</v>
      </c>
      <c r="P43" s="32" t="n">
        <f aca="false">IF(F43="","",K43-N43-F43)</f>
        <v>98.6369999999999</v>
      </c>
      <c r="Q43" s="40" t="n">
        <f aca="false">K43-N43-G43</f>
        <v>68.6369999999999</v>
      </c>
      <c r="R43" s="32" t="n">
        <f aca="false">IF(H43="","",L43-O43-H43)</f>
        <v>100.8488</v>
      </c>
      <c r="S43" s="40" t="n">
        <f aca="false">L43-O43-I43</f>
        <v>71.4488</v>
      </c>
      <c r="T43" s="41" t="n">
        <f aca="false">Q43</f>
        <v>68.6369999999999</v>
      </c>
      <c r="U43" s="41" t="n">
        <f aca="false">S43</f>
        <v>71.4488</v>
      </c>
      <c r="V43" s="32"/>
      <c r="W43" s="32"/>
      <c r="X43" s="32"/>
      <c r="Y43" s="35"/>
      <c r="Z43" s="31" t="str">
        <f aca="false">IF(Q43&lt;62,"Inco.",IF(Q43&gt;82,"Inco.","Correc."))</f>
        <v>Correc.</v>
      </c>
      <c r="AA43" s="31" t="str">
        <f aca="false">IF(S43&lt;62,"Inco.",IF(S43&gt;82,"Inco.","Correc."))</f>
        <v>Correc.</v>
      </c>
      <c r="AB43" s="1"/>
      <c r="AC43" s="2"/>
    </row>
  </sheetData>
  <mergeCells count="11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</mergeCells>
  <printOptions headings="false" gridLines="false" gridLinesSet="true" horizontalCentered="true" verticalCentered="false"/>
  <pageMargins left="0.747916666666667" right="0.747916666666667" top="0.970138888888889" bottom="0.196527777777778" header="0.670138888888889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31" activeCellId="0" sqref="A31:AA3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6.7"/>
    <col collapsed="false" customWidth="true" hidden="false" outlineLevel="0" max="12" min="11" style="2" width="8.56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21" min="16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2" width="4.99"/>
    <col collapsed="false" customWidth="true" hidden="false" outlineLevel="0" max="27" min="27" style="2" width="6.41"/>
    <col collapsed="false" customWidth="true" hidden="false" outlineLevel="0" max="28" min="28" style="2" width="6.56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4" t="s">
        <v>91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71" t="s">
        <v>3</v>
      </c>
      <c r="N1" s="71"/>
      <c r="O1" s="71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9" t="s">
        <v>7</v>
      </c>
      <c r="X1" s="9"/>
      <c r="Y1" s="9"/>
      <c r="Z1" s="6" t="s">
        <v>8</v>
      </c>
      <c r="AA1" s="6"/>
      <c r="AB1" s="9"/>
    </row>
    <row r="2" customFormat="false" ht="13.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/>
      <c r="F2" s="6" t="s">
        <v>13</v>
      </c>
      <c r="G2" s="6"/>
      <c r="H2" s="6" t="s">
        <v>14</v>
      </c>
      <c r="I2" s="6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9"/>
      <c r="Z2" s="13" t="s">
        <v>17</v>
      </c>
      <c r="AA2" s="9" t="s">
        <v>18</v>
      </c>
      <c r="AB2" s="1"/>
      <c r="AC2" s="2"/>
    </row>
    <row r="3" customFormat="false" ht="13.5" hidden="false" customHeight="true" outlineLevel="0" collapsed="false">
      <c r="A3" s="20" t="n">
        <v>1</v>
      </c>
      <c r="B3" s="21"/>
      <c r="C3" s="22"/>
      <c r="D3" s="22"/>
      <c r="E3" s="22"/>
      <c r="F3" s="22" t="s">
        <v>19</v>
      </c>
      <c r="G3" s="22" t="s">
        <v>20</v>
      </c>
      <c r="H3" s="22" t="s">
        <v>19</v>
      </c>
      <c r="I3" s="22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9"/>
      <c r="Z3" s="20"/>
      <c r="AA3" s="21"/>
      <c r="AB3" s="1"/>
      <c r="AC3" s="2"/>
    </row>
    <row r="4" s="19" customFormat="true" ht="12" hidden="false" customHeight="false" outlineLevel="0" collapsed="false">
      <c r="A4" s="2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29"/>
    </row>
    <row r="5" customFormat="false" ht="13.5" hidden="false" customHeight="true" outlineLevel="0" collapsed="false">
      <c r="A5" s="66"/>
      <c r="B5" s="31" t="s">
        <v>29</v>
      </c>
      <c r="C5" s="30"/>
      <c r="D5" s="30" t="s">
        <v>30</v>
      </c>
      <c r="E5" s="30"/>
      <c r="F5" s="32"/>
      <c r="G5" s="32"/>
      <c r="H5" s="32"/>
      <c r="I5" s="32"/>
      <c r="J5" s="30"/>
      <c r="K5" s="32"/>
      <c r="L5" s="32"/>
      <c r="M5" s="34" t="n">
        <v>0.3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67"/>
      <c r="B6" s="36" t="s">
        <v>95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12_3,16,FALSE())</f>
        <v>0</v>
      </c>
      <c r="L6" s="32" t="n">
        <f aca="false">VLOOKUP(J6,NODO12_3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68"/>
      <c r="B7" s="37" t="s">
        <v>33</v>
      </c>
      <c r="C7" s="30" t="s">
        <v>34</v>
      </c>
      <c r="D7" s="30" t="str">
        <f aca="false">VLOOKUP(C7,Tabla_pasivos,6,FALSE())</f>
        <v>Splitter 2salidas</v>
      </c>
      <c r="E7" s="30"/>
      <c r="F7" s="32" t="n">
        <f aca="false">VLOOKUP(C7,Tabla_pasivos,2,FALSE())</f>
        <v>3.55</v>
      </c>
      <c r="G7" s="32" t="n">
        <f aca="false">VLOOKUP(C7,Tabla_pasivos,3,FALSE())</f>
        <v>0</v>
      </c>
      <c r="H7" s="32" t="n">
        <f aca="false">VLOOKUP(C7,Tabla_pasivos,4,FALSE())</f>
        <v>4.5</v>
      </c>
      <c r="I7" s="32" t="n">
        <f aca="false">VLOOKUP(C7,Tabla_pasivos,5,FALSE())</f>
        <v>0</v>
      </c>
      <c r="J7" s="30" t="s">
        <v>95</v>
      </c>
      <c r="K7" s="32" t="n">
        <f aca="false">VLOOKUP(J7,NODO12_3,15,FALSE())</f>
        <v>108</v>
      </c>
      <c r="L7" s="32" t="n">
        <f aca="false">VLOOKUP(J7,NODO12_3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4.45</v>
      </c>
      <c r="Q7" s="32" t="n">
        <f aca="false">K7-N7-G7</f>
        <v>108</v>
      </c>
      <c r="R7" s="32" t="n">
        <f aca="false">IF(H7="","",L7-O7-H7)</f>
        <v>113.5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68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12_3,15,FALSE())</f>
        <v>104.45</v>
      </c>
      <c r="L8" s="32" t="n">
        <f aca="false">VLOOKUP(J8,NODO12_3,17,FALSE())</f>
        <v>113.5</v>
      </c>
      <c r="M8" s="34" t="n">
        <v>18</v>
      </c>
      <c r="N8" s="32" t="n">
        <f aca="false">M8*F8</f>
        <v>0.342</v>
      </c>
      <c r="O8" s="32" t="n">
        <f aca="false">M8*H8</f>
        <v>1.1808</v>
      </c>
      <c r="P8" s="32" t="n">
        <f aca="false">IF(F8="","",K8-N8-F8)</f>
        <v>104.089</v>
      </c>
      <c r="Q8" s="32" t="n">
        <f aca="false">K8-N8-G8</f>
        <v>104.108</v>
      </c>
      <c r="R8" s="32" t="n">
        <f aca="false">IF(H8="","",L8-O8-H8)</f>
        <v>112.2536</v>
      </c>
      <c r="S8" s="30" t="n">
        <f aca="false">L8-O8-I8</f>
        <v>112.3192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2.75" hidden="false" customHeight="false" outlineLevel="0" collapsed="false">
      <c r="A9" s="68"/>
      <c r="B9" s="38" t="s">
        <v>37</v>
      </c>
      <c r="C9" s="30" t="s">
        <v>38</v>
      </c>
      <c r="D9" s="30" t="str">
        <f aca="false">VLOOKUP(C9,Tabla_pasivos,6,FALSE())</f>
        <v>Tap 8salidas</v>
      </c>
      <c r="E9" s="39"/>
      <c r="F9" s="32" t="n">
        <f aca="false">VLOOKUP(C9,Tabla_pasivos,2,FALSE())</f>
        <v>0.4</v>
      </c>
      <c r="G9" s="32" t="n">
        <f aca="false">VLOOKUP(C9,Tabla_pasivos,3,FALSE())</f>
        <v>30.4</v>
      </c>
      <c r="H9" s="32" t="n">
        <f aca="false">VLOOKUP(C9,Tabla_pasivos,4,FALSE())</f>
        <v>1</v>
      </c>
      <c r="I9" s="32" t="n">
        <f aca="false">VLOOKUP(C9,Tabla_pasivos,5,FALSE())</f>
        <v>30.4</v>
      </c>
      <c r="J9" s="30" t="s">
        <v>35</v>
      </c>
      <c r="K9" s="32" t="n">
        <f aca="false">VLOOKUP(J9,NODO12_3,15,FALSE())</f>
        <v>104.089</v>
      </c>
      <c r="L9" s="32" t="n">
        <f aca="false">VLOOKUP(J9,NODO12_3,17,FALSE())</f>
        <v>112.2536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3.689</v>
      </c>
      <c r="Q9" s="40" t="n">
        <f aca="false">K9-N9-G9</f>
        <v>73.689</v>
      </c>
      <c r="R9" s="32" t="n">
        <f aca="false">IF(H9="","",L9-O9-H9)</f>
        <v>111.2536</v>
      </c>
      <c r="S9" s="40" t="n">
        <f aca="false">L9-O9-I9</f>
        <v>81.8536</v>
      </c>
      <c r="T9" s="41" t="n">
        <f aca="false">Q9</f>
        <v>73.689</v>
      </c>
      <c r="U9" s="41" t="n">
        <f aca="false">S9</f>
        <v>81.8536</v>
      </c>
      <c r="V9" s="32"/>
      <c r="W9" s="32"/>
      <c r="X9" s="32"/>
      <c r="Y9" s="35"/>
      <c r="Z9" s="31" t="str">
        <f aca="false">IF(Q9&lt;62,"Inco.",IF(Q9&gt;82,"Inco.","Correc."))</f>
        <v>Correc.</v>
      </c>
      <c r="AA9" s="31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69"/>
      <c r="B10" s="38" t="s">
        <v>39</v>
      </c>
      <c r="C10" s="30" t="s">
        <v>40</v>
      </c>
      <c r="D10" s="30" t="str">
        <f aca="false">VLOOKUP(C10,Tabla_pasivos,6,FALSE())</f>
        <v>Tap 4salidas</v>
      </c>
      <c r="E10" s="30"/>
      <c r="F10" s="32" t="n">
        <f aca="false">VLOOKUP(C10,Tabla_pasivos,2,FALSE())</f>
        <v>1</v>
      </c>
      <c r="G10" s="32" t="n">
        <f aca="false">VLOOKUP(C10,Tabla_pasivos,3,FALSE())</f>
        <v>35.3</v>
      </c>
      <c r="H10" s="32" t="n">
        <f aca="false">VLOOKUP(C10,Tabla_pasivos,4,FALSE())</f>
        <v>1</v>
      </c>
      <c r="I10" s="32" t="n">
        <f aca="false">VLOOKUP(C10,Tabla_pasivos,5,FALSE())</f>
        <v>35.2</v>
      </c>
      <c r="J10" s="30" t="s">
        <v>37</v>
      </c>
      <c r="K10" s="32" t="n">
        <f aca="false">VLOOKUP(J10,NODO12_3,15,FALSE())</f>
        <v>103.689</v>
      </c>
      <c r="L10" s="32" t="n">
        <f aca="false">VLOOKUP(J10,NODO12_3,17,FALSE())</f>
        <v>111.2536</v>
      </c>
      <c r="M10" s="34" t="n">
        <v>0</v>
      </c>
      <c r="N10" s="32" t="n">
        <f aca="false">M10*F10</f>
        <v>0</v>
      </c>
      <c r="O10" s="32" t="n">
        <f aca="false">M10*H10</f>
        <v>0</v>
      </c>
      <c r="P10" s="32" t="n">
        <f aca="false">IF(F10="","",K10-N10-F10)</f>
        <v>102.689</v>
      </c>
      <c r="Q10" s="40" t="n">
        <f aca="false">K10-N10-G10</f>
        <v>68.389</v>
      </c>
      <c r="R10" s="32" t="n">
        <f aca="false">IF(H10="","",L10-O10-H10)</f>
        <v>110.2536</v>
      </c>
      <c r="S10" s="40" t="n">
        <f aca="false">L10-O10-I10</f>
        <v>76.0536</v>
      </c>
      <c r="T10" s="41" t="n">
        <f aca="false">Q10</f>
        <v>68.389</v>
      </c>
      <c r="U10" s="41" t="n">
        <f aca="false">S10</f>
        <v>76.0536</v>
      </c>
      <c r="V10" s="32" t="n">
        <f aca="false">10^(T10/10)</f>
        <v>6900808.88548452</v>
      </c>
      <c r="W10" s="42" t="n">
        <f aca="false">10^(-T10/10)</f>
        <v>1.44910548400123E-007</v>
      </c>
      <c r="X10" s="40" t="e">
        <f aca="false">#NAME?-#NAME?+10*LOG(#REF!+SUM(#REF!)+((V10-1)/(#REF!)))</f>
        <v>#NAME?</v>
      </c>
      <c r="Y10" s="35"/>
      <c r="Z10" s="31" t="str">
        <f aca="false">IF(Q10&lt;62,"Inco.",IF(Q10&gt;82,"Inco.","Correc."))</f>
        <v>Correc.</v>
      </c>
      <c r="AA10" s="31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69"/>
      <c r="B11" s="30" t="s">
        <v>41</v>
      </c>
      <c r="C11" s="30" t="s">
        <v>36</v>
      </c>
      <c r="D11" s="30" t="str">
        <f aca="false">VLOOKUP(C11,ate_cable,6,FALSE())</f>
        <v>Tipo Cable</v>
      </c>
      <c r="E11" s="30"/>
      <c r="F11" s="32" t="n">
        <f aca="false">VLOOKUP(C11,ate_cable,2,FALSE())</f>
        <v>0.019</v>
      </c>
      <c r="G11" s="32"/>
      <c r="H11" s="32" t="n">
        <f aca="false">VLOOKUP(C11,ate_cable,4,FALSE())</f>
        <v>0.0656</v>
      </c>
      <c r="I11" s="32"/>
      <c r="J11" s="30" t="s">
        <v>39</v>
      </c>
      <c r="K11" s="32" t="n">
        <f aca="false">VLOOKUP(J11,NODO12_3,15,FALSE())</f>
        <v>102.689</v>
      </c>
      <c r="L11" s="32" t="n">
        <f aca="false">VLOOKUP(J11,NODO12_3,17,FALSE())</f>
        <v>110.2536</v>
      </c>
      <c r="M11" s="34" t="n">
        <v>14</v>
      </c>
      <c r="N11" s="32" t="n">
        <f aca="false">M11*F11</f>
        <v>0.266</v>
      </c>
      <c r="O11" s="32" t="n">
        <f aca="false">M11*H11</f>
        <v>0.9184</v>
      </c>
      <c r="P11" s="32" t="n">
        <f aca="false">IF(F11="","",K11-N11-F11)</f>
        <v>102.404</v>
      </c>
      <c r="Q11" s="32" t="n">
        <f aca="false">K11-N11-G11</f>
        <v>102.423</v>
      </c>
      <c r="R11" s="32" t="n">
        <f aca="false">IF(H11="","",L11-O11-H11)</f>
        <v>109.2696</v>
      </c>
      <c r="S11" s="32" t="n">
        <f aca="false">L11-O11-I11</f>
        <v>109.3352</v>
      </c>
      <c r="T11" s="41"/>
      <c r="U11" s="41"/>
      <c r="V11" s="32"/>
      <c r="W11" s="42"/>
      <c r="X11" s="40"/>
      <c r="Y11" s="35"/>
      <c r="Z11" s="31"/>
      <c r="AA11" s="31"/>
      <c r="AB11" s="1"/>
      <c r="AC11" s="2"/>
    </row>
    <row r="12" customFormat="false" ht="12.75" hidden="false" customHeight="false" outlineLevel="0" collapsed="false">
      <c r="A12" s="68"/>
      <c r="B12" s="38" t="s">
        <v>42</v>
      </c>
      <c r="C12" s="30" t="s">
        <v>38</v>
      </c>
      <c r="D12" s="30" t="str">
        <f aca="false">VLOOKUP(C12,Tabla_pasivos,6,FALSE())</f>
        <v>Tap 8salidas</v>
      </c>
      <c r="E12" s="39"/>
      <c r="F12" s="32" t="n">
        <f aca="false">VLOOKUP(C12,Tabla_pasivos,2,FALSE())</f>
        <v>0.4</v>
      </c>
      <c r="G12" s="32" t="n">
        <f aca="false">VLOOKUP(C12,Tabla_pasivos,3,FALSE())</f>
        <v>30.4</v>
      </c>
      <c r="H12" s="32" t="n">
        <f aca="false">VLOOKUP(C12,Tabla_pasivos,4,FALSE())</f>
        <v>1</v>
      </c>
      <c r="I12" s="32" t="n">
        <f aca="false">VLOOKUP(C12,Tabla_pasivos,5,FALSE())</f>
        <v>30.4</v>
      </c>
      <c r="J12" s="30" t="s">
        <v>41</v>
      </c>
      <c r="K12" s="32" t="n">
        <f aca="false">VLOOKUP(J12,NODO12_3,15,FALSE())</f>
        <v>102.404</v>
      </c>
      <c r="L12" s="32" t="n">
        <f aca="false">VLOOKUP(J12,NODO12_3,17,FALSE())</f>
        <v>109.2696</v>
      </c>
      <c r="M12" s="34" t="n">
        <v>0</v>
      </c>
      <c r="N12" s="32" t="n">
        <f aca="false">M12*F12</f>
        <v>0</v>
      </c>
      <c r="O12" s="32" t="n">
        <f aca="false">M12*H12</f>
        <v>0</v>
      </c>
      <c r="P12" s="32" t="n">
        <f aca="false">IF(F12="","",K12-N12-F12)</f>
        <v>102.004</v>
      </c>
      <c r="Q12" s="40" t="n">
        <f aca="false">K12-N12-G12</f>
        <v>72.004</v>
      </c>
      <c r="R12" s="32" t="n">
        <f aca="false">IF(H12="","",L12-O12-H12)</f>
        <v>108.2696</v>
      </c>
      <c r="S12" s="40" t="n">
        <f aca="false">L12-O12-I12</f>
        <v>78.8696</v>
      </c>
      <c r="T12" s="41" t="n">
        <f aca="false">Q12</f>
        <v>72.004</v>
      </c>
      <c r="U12" s="41" t="n">
        <f aca="false">S12</f>
        <v>78.8696</v>
      </c>
      <c r="V12" s="32"/>
      <c r="W12" s="32"/>
      <c r="X12" s="32"/>
      <c r="Y12" s="35"/>
      <c r="Z12" s="31" t="str">
        <f aca="false">IF(Q12&lt;62,"Inco.",IF(Q12&gt;82,"Inco.","Correc."))</f>
        <v>Correc.</v>
      </c>
      <c r="AA12" s="31" t="str">
        <f aca="false">IF(S12&lt;62,"Inco.",IF(S12&gt;82,"Inco.","Correc."))</f>
        <v>Correc.</v>
      </c>
      <c r="AB12" s="1"/>
      <c r="AC12" s="2"/>
    </row>
    <row r="13" customFormat="false" ht="12.75" hidden="false" customHeight="false" outlineLevel="0" collapsed="false">
      <c r="A13" s="68"/>
      <c r="B13" s="38" t="s">
        <v>43</v>
      </c>
      <c r="C13" s="30" t="s">
        <v>40</v>
      </c>
      <c r="D13" s="30" t="str">
        <f aca="false">VLOOKUP(C13,Tabla_pasivos,6,FALSE())</f>
        <v>Tap 4salidas</v>
      </c>
      <c r="E13" s="39"/>
      <c r="F13" s="32" t="n">
        <f aca="false">VLOOKUP(C13,Tabla_pasivos,2,FALSE())</f>
        <v>1</v>
      </c>
      <c r="G13" s="32" t="n">
        <f aca="false">VLOOKUP(C13,Tabla_pasivos,3,FALSE())</f>
        <v>35.3</v>
      </c>
      <c r="H13" s="32" t="n">
        <f aca="false">VLOOKUP(C13,Tabla_pasivos,4,FALSE())</f>
        <v>1</v>
      </c>
      <c r="I13" s="32" t="n">
        <f aca="false">VLOOKUP(C13,Tabla_pasivos,5,FALSE())</f>
        <v>35.2</v>
      </c>
      <c r="J13" s="30" t="s">
        <v>42</v>
      </c>
      <c r="K13" s="32" t="n">
        <f aca="false">VLOOKUP(J13,NODO12_3,15,FALSE())</f>
        <v>102.004</v>
      </c>
      <c r="L13" s="32" t="n">
        <f aca="false">VLOOKUP(J13,NODO12_3,17,FALSE())</f>
        <v>108.2696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101.004</v>
      </c>
      <c r="Q13" s="40" t="n">
        <f aca="false">K13-N13-G13</f>
        <v>66.704</v>
      </c>
      <c r="R13" s="32" t="n">
        <f aca="false">IF(H13="","",L13-O13-H13)</f>
        <v>107.2696</v>
      </c>
      <c r="S13" s="40" t="n">
        <f aca="false">L13-O13-I13</f>
        <v>73.0696</v>
      </c>
      <c r="T13" s="41" t="n">
        <f aca="false">Q13</f>
        <v>66.704</v>
      </c>
      <c r="U13" s="41" t="n">
        <f aca="false">S13</f>
        <v>73.0696</v>
      </c>
      <c r="V13" s="32"/>
      <c r="W13" s="32"/>
      <c r="X13" s="32"/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69"/>
      <c r="B14" s="30" t="s">
        <v>44</v>
      </c>
      <c r="C14" s="30" t="s">
        <v>36</v>
      </c>
      <c r="D14" s="30" t="str">
        <f aca="false">VLOOKUP(C14,ate_cable,6,FALSE())</f>
        <v>Tipo Cable</v>
      </c>
      <c r="E14" s="30"/>
      <c r="F14" s="32" t="n">
        <f aca="false">VLOOKUP(C14,ate_cable,2,FALSE())</f>
        <v>0.019</v>
      </c>
      <c r="G14" s="32"/>
      <c r="H14" s="32" t="n">
        <f aca="false">VLOOKUP(C14,ate_cable,4,FALSE())</f>
        <v>0.0656</v>
      </c>
      <c r="I14" s="32"/>
      <c r="J14" s="30" t="s">
        <v>43</v>
      </c>
      <c r="K14" s="32" t="n">
        <f aca="false">VLOOKUP(J14,NODO12_3,15,FALSE())</f>
        <v>101.004</v>
      </c>
      <c r="L14" s="32" t="n">
        <f aca="false">VLOOKUP(J14,NODO12_3,17,FALSE())</f>
        <v>107.2696</v>
      </c>
      <c r="M14" s="34" t="n">
        <v>16</v>
      </c>
      <c r="N14" s="32" t="n">
        <f aca="false">M14*F14</f>
        <v>0.304</v>
      </c>
      <c r="O14" s="32" t="n">
        <f aca="false">M14*H14</f>
        <v>1.0496</v>
      </c>
      <c r="P14" s="32" t="n">
        <f aca="false">IF(F14="","",K14-N14-F14)</f>
        <v>100.681</v>
      </c>
      <c r="Q14" s="32" t="n">
        <f aca="false">K14-N14-G14</f>
        <v>100.7</v>
      </c>
      <c r="R14" s="32" t="n">
        <f aca="false">IF(H14="","",L14-O14-H14)</f>
        <v>106.1544</v>
      </c>
      <c r="S14" s="32" t="n">
        <f aca="false">L14-O14-I14</f>
        <v>106.22</v>
      </c>
      <c r="T14" s="41"/>
      <c r="U14" s="41"/>
      <c r="V14" s="32"/>
      <c r="W14" s="42"/>
      <c r="X14" s="40"/>
      <c r="Y14" s="35"/>
      <c r="Z14" s="31"/>
      <c r="AA14" s="31"/>
      <c r="AB14" s="1"/>
      <c r="AC14" s="2"/>
    </row>
    <row r="15" customFormat="false" ht="11.25" hidden="false" customHeight="false" outlineLevel="0" collapsed="false">
      <c r="A15" s="69"/>
      <c r="B15" s="38" t="s">
        <v>45</v>
      </c>
      <c r="C15" s="30" t="s">
        <v>38</v>
      </c>
      <c r="D15" s="30" t="str">
        <f aca="false">VLOOKUP(C15,Tabla_pasivos,6,FALSE())</f>
        <v>Tap 8salidas</v>
      </c>
      <c r="E15" s="30"/>
      <c r="F15" s="32" t="n">
        <f aca="false">VLOOKUP(C15,Tabla_pasivos,2,FALSE())</f>
        <v>0.4</v>
      </c>
      <c r="G15" s="32" t="n">
        <f aca="false">VLOOKUP(C15,Tabla_pasivos,3,FALSE())</f>
        <v>30.4</v>
      </c>
      <c r="H15" s="32" t="n">
        <f aca="false">VLOOKUP(C15,Tabla_pasivos,4,FALSE())</f>
        <v>1</v>
      </c>
      <c r="I15" s="32" t="n">
        <f aca="false">VLOOKUP(C15,Tabla_pasivos,5,FALSE())</f>
        <v>30.4</v>
      </c>
      <c r="J15" s="30" t="s">
        <v>44</v>
      </c>
      <c r="K15" s="32" t="n">
        <f aca="false">VLOOKUP(J15,NODO12_3,15,FALSE())</f>
        <v>100.681</v>
      </c>
      <c r="L15" s="32" t="n">
        <f aca="false">VLOOKUP(J15,NODO12_3,17,FALSE())</f>
        <v>106.1544</v>
      </c>
      <c r="M15" s="34" t="n">
        <v>0</v>
      </c>
      <c r="N15" s="32" t="n">
        <f aca="false">M15*F15</f>
        <v>0</v>
      </c>
      <c r="O15" s="32" t="n">
        <f aca="false">M15*H15</f>
        <v>0</v>
      </c>
      <c r="P15" s="32" t="n">
        <f aca="false">IF(F15="","",K15-N15-F15)</f>
        <v>100.281</v>
      </c>
      <c r="Q15" s="40" t="n">
        <f aca="false">K15-N15-G15</f>
        <v>70.281</v>
      </c>
      <c r="R15" s="32" t="n">
        <f aca="false">IF(H15="","",L15-O15-H15)</f>
        <v>105.1544</v>
      </c>
      <c r="S15" s="40" t="n">
        <f aca="false">L15-O15-I15</f>
        <v>75.7544</v>
      </c>
      <c r="T15" s="41" t="n">
        <f aca="false">Q15</f>
        <v>70.281</v>
      </c>
      <c r="U15" s="41" t="n">
        <f aca="false">S15</f>
        <v>75.7544</v>
      </c>
      <c r="V15" s="32" t="n">
        <f aca="false">10^(T15/10)</f>
        <v>10668417.4234024</v>
      </c>
      <c r="W15" s="42" t="n">
        <f aca="false">10^(-T15/10)</f>
        <v>9.37346150148179E-008</v>
      </c>
      <c r="X15" s="40" t="e">
        <f aca="false">#NAME?-#NAME?+10*LOG(#REF!+SUM(#REF!)+((V15-1)/(#REF!)))</f>
        <v>#NAME?</v>
      </c>
      <c r="Y15" s="35"/>
      <c r="Z15" s="31" t="str">
        <f aca="false">IF(Q15&lt;62,"Inco.",IF(Q15&gt;82,"Inco.","Correc."))</f>
        <v>Correc.</v>
      </c>
      <c r="AA15" s="31" t="str">
        <f aca="false">IF(S15&lt;62,"Inco.",IF(S15&gt;82,"Inco.","Correc."))</f>
        <v>Correc.</v>
      </c>
      <c r="AB15" s="1"/>
      <c r="AC15" s="2"/>
    </row>
    <row r="16" customFormat="false" ht="12.75" hidden="false" customHeight="false" outlineLevel="0" collapsed="false">
      <c r="A16" s="68"/>
      <c r="B16" s="38" t="s">
        <v>47</v>
      </c>
      <c r="C16" s="30" t="s">
        <v>40</v>
      </c>
      <c r="D16" s="30" t="str">
        <f aca="false">VLOOKUP(C16,Tabla_pasivos,6,FALSE())</f>
        <v>Tap 4salidas</v>
      </c>
      <c r="E16" s="39"/>
      <c r="F16" s="32" t="n">
        <f aca="false">VLOOKUP(C16,Tabla_pasivos,2,FALSE())</f>
        <v>1</v>
      </c>
      <c r="G16" s="32" t="n">
        <f aca="false">VLOOKUP(C16,Tabla_pasivos,3,FALSE())</f>
        <v>35.3</v>
      </c>
      <c r="H16" s="32" t="n">
        <f aca="false">VLOOKUP(C16,Tabla_pasivos,4,FALSE())</f>
        <v>1</v>
      </c>
      <c r="I16" s="32" t="n">
        <f aca="false">VLOOKUP(C16,Tabla_pasivos,5,FALSE())</f>
        <v>35.2</v>
      </c>
      <c r="J16" s="30" t="s">
        <v>45</v>
      </c>
      <c r="K16" s="32" t="n">
        <f aca="false">VLOOKUP(J16,NODO12_3,15,FALSE())</f>
        <v>100.281</v>
      </c>
      <c r="L16" s="32" t="n">
        <f aca="false">VLOOKUP(J16,NODO12_3,17,FALSE())</f>
        <v>105.1544</v>
      </c>
      <c r="M16" s="34" t="n">
        <v>0</v>
      </c>
      <c r="N16" s="32" t="n">
        <f aca="false">M16*F16</f>
        <v>0</v>
      </c>
      <c r="O16" s="32" t="n">
        <f aca="false">M16*H16</f>
        <v>0</v>
      </c>
      <c r="P16" s="32" t="n">
        <f aca="false">IF(F16="","",K16-N16-F16)</f>
        <v>99.281</v>
      </c>
      <c r="Q16" s="40" t="n">
        <f aca="false">K16-N16-G16</f>
        <v>64.981</v>
      </c>
      <c r="R16" s="32" t="n">
        <f aca="false">IF(H16="","",L16-O16-H16)</f>
        <v>104.1544</v>
      </c>
      <c r="S16" s="40" t="n">
        <f aca="false">L16-O16-I16</f>
        <v>69.9544</v>
      </c>
      <c r="T16" s="41" t="n">
        <f aca="false">Q16</f>
        <v>64.981</v>
      </c>
      <c r="U16" s="41" t="n">
        <f aca="false">S16</f>
        <v>69.9544</v>
      </c>
      <c r="V16" s="32"/>
      <c r="W16" s="32"/>
      <c r="X16" s="32"/>
      <c r="Y16" s="35"/>
      <c r="Z16" s="31" t="str">
        <f aca="false">IF(Q16&lt;62,"Inco.",IF(Q16&gt;82,"Inco.","Correc."))</f>
        <v>Correc.</v>
      </c>
      <c r="AA16" s="31" t="str">
        <f aca="false">IF(S16&lt;62,"Inco.",IF(S16&gt;82,"Inco.","Correc."))</f>
        <v>Correc.</v>
      </c>
      <c r="AB16" s="1"/>
      <c r="AC16" s="2"/>
    </row>
    <row r="17" customFormat="false" ht="11.25" hidden="false" customHeight="false" outlineLevel="0" collapsed="false">
      <c r="A17" s="69"/>
      <c r="B17" s="30" t="s">
        <v>46</v>
      </c>
      <c r="C17" s="30" t="s">
        <v>36</v>
      </c>
      <c r="D17" s="30" t="str">
        <f aca="false">VLOOKUP(C17,ate_cable,6,FALSE())</f>
        <v>Tipo Cable</v>
      </c>
      <c r="E17" s="30"/>
      <c r="F17" s="32" t="n">
        <f aca="false">VLOOKUP(C17,ate_cable,2,FALSE())</f>
        <v>0.019</v>
      </c>
      <c r="G17" s="32"/>
      <c r="H17" s="32" t="n">
        <f aca="false">VLOOKUP(C17,ate_cable,4,FALSE())</f>
        <v>0.0656</v>
      </c>
      <c r="I17" s="32"/>
      <c r="J17" s="30" t="s">
        <v>47</v>
      </c>
      <c r="K17" s="32" t="n">
        <f aca="false">VLOOKUP(J17,NODO12_3,15,FALSE())</f>
        <v>99.281</v>
      </c>
      <c r="L17" s="32" t="n">
        <f aca="false">VLOOKUP(J17,NODO12_3,17,FALSE())</f>
        <v>104.1544</v>
      </c>
      <c r="M17" s="34" t="n">
        <v>20</v>
      </c>
      <c r="N17" s="32" t="n">
        <f aca="false">M17*F17</f>
        <v>0.38</v>
      </c>
      <c r="O17" s="32" t="n">
        <f aca="false">M17*H17</f>
        <v>1.312</v>
      </c>
      <c r="P17" s="32" t="n">
        <f aca="false">IF(F17="","",K17-N17-F17)</f>
        <v>98.882</v>
      </c>
      <c r="Q17" s="32" t="n">
        <f aca="false">K17-N17-G17</f>
        <v>98.901</v>
      </c>
      <c r="R17" s="32" t="n">
        <f aca="false">IF(H17="","",L17-O17-H17)</f>
        <v>102.7768</v>
      </c>
      <c r="S17" s="32" t="n">
        <f aca="false">L17-O17-I17</f>
        <v>102.8424</v>
      </c>
      <c r="T17" s="41"/>
      <c r="U17" s="41"/>
      <c r="V17" s="32"/>
      <c r="W17" s="42"/>
      <c r="X17" s="40"/>
      <c r="Y17" s="35"/>
      <c r="Z17" s="31"/>
      <c r="AA17" s="31"/>
      <c r="AB17" s="1"/>
      <c r="AC17" s="2"/>
    </row>
    <row r="18" customFormat="false" ht="12.75" hidden="false" customHeight="false" outlineLevel="0" collapsed="false">
      <c r="A18" s="68"/>
      <c r="B18" s="38" t="s">
        <v>48</v>
      </c>
      <c r="C18" s="30" t="s">
        <v>96</v>
      </c>
      <c r="D18" s="30" t="str">
        <f aca="false">VLOOKUP(C18,Tabla_pasivos,6,FALSE())</f>
        <v>Tap 8salidas</v>
      </c>
      <c r="E18" s="39"/>
      <c r="F18" s="32" t="n">
        <f aca="false">VLOOKUP(C18,Tabla_pasivos,2,FALSE())</f>
        <v>0.75</v>
      </c>
      <c r="G18" s="32" t="n">
        <f aca="false">VLOOKUP(C18,Tabla_pasivos,3,FALSE())</f>
        <v>24.3</v>
      </c>
      <c r="H18" s="32" t="n">
        <f aca="false">VLOOKUP(C18,Tabla_pasivos,4,FALSE())</f>
        <v>1.2</v>
      </c>
      <c r="I18" s="32" t="n">
        <f aca="false">VLOOKUP(C18,Tabla_pasivos,5,FALSE())</f>
        <v>25.1</v>
      </c>
      <c r="J18" s="30" t="s">
        <v>46</v>
      </c>
      <c r="K18" s="32" t="n">
        <f aca="false">VLOOKUP(J18,NODO12_3,15,FALSE())</f>
        <v>98.882</v>
      </c>
      <c r="L18" s="32" t="n">
        <f aca="false">VLOOKUP(J18,NODO12_3,17,FALSE())</f>
        <v>102.7768</v>
      </c>
      <c r="M18" s="34" t="n">
        <v>0</v>
      </c>
      <c r="N18" s="32" t="n">
        <f aca="false">M18*F18</f>
        <v>0</v>
      </c>
      <c r="O18" s="32" t="n">
        <f aca="false">M18*H18</f>
        <v>0</v>
      </c>
      <c r="P18" s="32" t="n">
        <f aca="false">IF(F18="","",K18-N18-F18)</f>
        <v>98.132</v>
      </c>
      <c r="Q18" s="40" t="n">
        <f aca="false">K18-N18-G18</f>
        <v>74.582</v>
      </c>
      <c r="R18" s="32" t="n">
        <f aca="false">IF(H18="","",L18-O18-H18)</f>
        <v>101.5768</v>
      </c>
      <c r="S18" s="40" t="n">
        <f aca="false">L18-O18-I18</f>
        <v>77.6768</v>
      </c>
      <c r="T18" s="41" t="n">
        <f aca="false">Q18</f>
        <v>74.582</v>
      </c>
      <c r="U18" s="41" t="n">
        <f aca="false">S18</f>
        <v>77.6768</v>
      </c>
      <c r="V18" s="32"/>
      <c r="W18" s="32"/>
      <c r="X18" s="32"/>
      <c r="Y18" s="35"/>
      <c r="Z18" s="31" t="str">
        <f aca="false">IF(Q18&lt;62,"Inco.",IF(Q18&gt;82,"Inco.","Correc."))</f>
        <v>Correc.</v>
      </c>
      <c r="AA18" s="31" t="str">
        <f aca="false">IF(S18&lt;62,"Inco.",IF(S18&gt;82,"Inco.","Correc."))</f>
        <v>Correc.</v>
      </c>
      <c r="AB18" s="1"/>
      <c r="AC18" s="2"/>
    </row>
    <row r="19" customFormat="false" ht="12.75" hidden="false" customHeight="false" outlineLevel="0" collapsed="false">
      <c r="A19" s="68"/>
      <c r="B19" s="38" t="s">
        <v>50</v>
      </c>
      <c r="C19" s="30" t="s">
        <v>40</v>
      </c>
      <c r="D19" s="30" t="str">
        <f aca="false">VLOOKUP(C19,Tabla_pasivos,6,FALSE())</f>
        <v>Tap 4salidas</v>
      </c>
      <c r="E19" s="39"/>
      <c r="F19" s="32" t="n">
        <f aca="false">VLOOKUP(C19,Tabla_pasivos,2,FALSE())</f>
        <v>1</v>
      </c>
      <c r="G19" s="32" t="n">
        <f aca="false">VLOOKUP(C19,Tabla_pasivos,3,FALSE())</f>
        <v>35.3</v>
      </c>
      <c r="H19" s="32" t="n">
        <f aca="false">VLOOKUP(C19,Tabla_pasivos,4,FALSE())</f>
        <v>1</v>
      </c>
      <c r="I19" s="32" t="n">
        <f aca="false">VLOOKUP(C19,Tabla_pasivos,5,FALSE())</f>
        <v>35.2</v>
      </c>
      <c r="J19" s="30" t="s">
        <v>48</v>
      </c>
      <c r="K19" s="32" t="n">
        <f aca="false">VLOOKUP(J19,NODO12_3,15,FALSE())</f>
        <v>98.132</v>
      </c>
      <c r="L19" s="32" t="n">
        <f aca="false">VLOOKUP(J19,NODO12_3,17,FALSE())</f>
        <v>101.5768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97.132</v>
      </c>
      <c r="Q19" s="40" t="n">
        <f aca="false">K19-N19-G19</f>
        <v>62.832</v>
      </c>
      <c r="R19" s="32" t="n">
        <f aca="false">IF(H19="","",L19-O19-H19)</f>
        <v>100.5768</v>
      </c>
      <c r="S19" s="40" t="n">
        <f aca="false">L19-O19-I19</f>
        <v>66.3768</v>
      </c>
      <c r="T19" s="41" t="n">
        <f aca="false">Q19</f>
        <v>62.832</v>
      </c>
      <c r="U19" s="41" t="n">
        <f aca="false">S19</f>
        <v>66.3768</v>
      </c>
      <c r="V19" s="32"/>
      <c r="W19" s="32"/>
      <c r="X19" s="32"/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69"/>
      <c r="B20" s="30" t="s">
        <v>49</v>
      </c>
      <c r="C20" s="30" t="s">
        <v>36</v>
      </c>
      <c r="D20" s="30" t="str">
        <f aca="false">VLOOKUP(C20,ate_cable,6,FALSE())</f>
        <v>Tipo Cable</v>
      </c>
      <c r="E20" s="30"/>
      <c r="F20" s="32" t="n">
        <f aca="false">VLOOKUP(C20,ate_cable,2,FALSE())</f>
        <v>0.019</v>
      </c>
      <c r="G20" s="32"/>
      <c r="H20" s="32" t="n">
        <f aca="false">VLOOKUP(C20,ate_cable,4,FALSE())</f>
        <v>0.0656</v>
      </c>
      <c r="I20" s="32"/>
      <c r="J20" s="30" t="s">
        <v>50</v>
      </c>
      <c r="K20" s="32" t="n">
        <f aca="false">VLOOKUP(J20,NODO12_3,15,FALSE())</f>
        <v>97.132</v>
      </c>
      <c r="L20" s="32" t="n">
        <f aca="false">VLOOKUP(J20,NODO12_3,17,FALSE())</f>
        <v>100.5768</v>
      </c>
      <c r="M20" s="34" t="n">
        <v>22</v>
      </c>
      <c r="N20" s="32" t="n">
        <f aca="false">M20*F20</f>
        <v>0.418</v>
      </c>
      <c r="O20" s="32" t="n">
        <f aca="false">M20*H20</f>
        <v>1.4432</v>
      </c>
      <c r="P20" s="32" t="n">
        <f aca="false">IF(F20="","",K20-N20-F20)</f>
        <v>96.695</v>
      </c>
      <c r="Q20" s="32" t="n">
        <f aca="false">K20-N20-G20</f>
        <v>96.714</v>
      </c>
      <c r="R20" s="32" t="n">
        <f aca="false">IF(H20="","",L20-O20-H20)</f>
        <v>99.068</v>
      </c>
      <c r="S20" s="32" t="n">
        <f aca="false">L20-O20-I20</f>
        <v>99.1336</v>
      </c>
      <c r="T20" s="41"/>
      <c r="U20" s="41"/>
      <c r="V20" s="32"/>
      <c r="W20" s="42"/>
      <c r="X20" s="40"/>
      <c r="Y20" s="35"/>
      <c r="Z20" s="31"/>
      <c r="AA20" s="31"/>
      <c r="AB20" s="1"/>
      <c r="AC20" s="2"/>
    </row>
    <row r="21" customFormat="false" ht="12.75" hidden="false" customHeight="false" outlineLevel="0" collapsed="false">
      <c r="A21" s="68"/>
      <c r="B21" s="38" t="s">
        <v>51</v>
      </c>
      <c r="C21" s="30" t="s">
        <v>38</v>
      </c>
      <c r="D21" s="30" t="str">
        <f aca="false">VLOOKUP(C21,Tabla_pasivos,6,FALSE())</f>
        <v>Tap 8salidas</v>
      </c>
      <c r="E21" s="39"/>
      <c r="F21" s="32" t="n">
        <f aca="false">VLOOKUP(C21,Tabla_pasivos,2,FALSE())</f>
        <v>0.4</v>
      </c>
      <c r="G21" s="32" t="n">
        <f aca="false">VLOOKUP(C21,Tabla_pasivos,3,FALSE())</f>
        <v>30.4</v>
      </c>
      <c r="H21" s="32" t="n">
        <f aca="false">VLOOKUP(C21,Tabla_pasivos,4,FALSE())</f>
        <v>1</v>
      </c>
      <c r="I21" s="32" t="n">
        <f aca="false">VLOOKUP(C21,Tabla_pasivos,5,FALSE())</f>
        <v>30.4</v>
      </c>
      <c r="J21" s="30" t="s">
        <v>49</v>
      </c>
      <c r="K21" s="32" t="n">
        <f aca="false">VLOOKUP(J21,NODO12_3,15,FALSE())</f>
        <v>96.695</v>
      </c>
      <c r="L21" s="32" t="n">
        <f aca="false">VLOOKUP(J21,NODO12_3,17,FALSE())</f>
        <v>99.068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96.2949999999999</v>
      </c>
      <c r="Q21" s="40" t="n">
        <f aca="false">K21-N21-G21</f>
        <v>66.295</v>
      </c>
      <c r="R21" s="32" t="n">
        <f aca="false">IF(H21="","",L21-O21-H21)</f>
        <v>98.068</v>
      </c>
      <c r="S21" s="40" t="n">
        <f aca="false">L21-O21-I21</f>
        <v>68.668</v>
      </c>
      <c r="T21" s="41" t="n">
        <f aca="false">Q21</f>
        <v>66.295</v>
      </c>
      <c r="U21" s="41" t="n">
        <f aca="false">S21</f>
        <v>68.668</v>
      </c>
      <c r="V21" s="32"/>
      <c r="W21" s="32"/>
      <c r="X21" s="32"/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2.75" hidden="false" customHeight="false" outlineLevel="0" collapsed="false">
      <c r="A22" s="68"/>
      <c r="B22" s="38" t="s">
        <v>53</v>
      </c>
      <c r="C22" s="30" t="s">
        <v>66</v>
      </c>
      <c r="D22" s="30" t="str">
        <f aca="false">VLOOKUP(C22,Tabla_pasivos,6,FALSE())</f>
        <v>Tap 4salidas</v>
      </c>
      <c r="E22" s="39"/>
      <c r="F22" s="32" t="n">
        <f aca="false">VLOOKUP(C22,Tabla_pasivos,2,FALSE())</f>
        <v>0.65</v>
      </c>
      <c r="G22" s="32" t="n">
        <f aca="false">VLOOKUP(C22,Tabla_pasivos,3,FALSE())</f>
        <v>23.6</v>
      </c>
      <c r="H22" s="32" t="n">
        <f aca="false">VLOOKUP(C22,Tabla_pasivos,4,FALSE())</f>
        <v>1.1</v>
      </c>
      <c r="I22" s="32" t="n">
        <f aca="false">VLOOKUP(C22,Tabla_pasivos,5,FALSE())</f>
        <v>23.2</v>
      </c>
      <c r="J22" s="30" t="s">
        <v>51</v>
      </c>
      <c r="K22" s="32" t="n">
        <f aca="false">VLOOKUP(J22,NODO12_3,15,FALSE())</f>
        <v>96.2949999999999</v>
      </c>
      <c r="L22" s="32" t="n">
        <f aca="false">VLOOKUP(J22,NODO12_3,17,FALSE())</f>
        <v>98.068</v>
      </c>
      <c r="M22" s="34" t="n">
        <v>0</v>
      </c>
      <c r="N22" s="32" t="n">
        <f aca="false">M22*F22</f>
        <v>0</v>
      </c>
      <c r="O22" s="32" t="n">
        <f aca="false">M22*H22</f>
        <v>0</v>
      </c>
      <c r="P22" s="32" t="n">
        <f aca="false">IF(F22="","",K22-N22-F22)</f>
        <v>95.6449999999999</v>
      </c>
      <c r="Q22" s="40" t="n">
        <f aca="false">K22-N22-G22</f>
        <v>72.6949999999999</v>
      </c>
      <c r="R22" s="32" t="n">
        <f aca="false">IF(H22="","",L22-O22-H22)</f>
        <v>96.968</v>
      </c>
      <c r="S22" s="40" t="n">
        <f aca="false">L22-O22-I22</f>
        <v>74.868</v>
      </c>
      <c r="T22" s="41" t="n">
        <f aca="false">Q22</f>
        <v>72.6949999999999</v>
      </c>
      <c r="U22" s="41" t="n">
        <f aca="false">S22</f>
        <v>74.868</v>
      </c>
      <c r="V22" s="32"/>
      <c r="W22" s="32"/>
      <c r="X22" s="32"/>
      <c r="Y22" s="35"/>
      <c r="Z22" s="31" t="str">
        <f aca="false">IF(Q22&lt;62,"Inco.",IF(Q22&gt;82,"Inco.","Correc."))</f>
        <v>Correc.</v>
      </c>
      <c r="AA22" s="31" t="str">
        <f aca="false">IF(S22&lt;62,"Inco.",IF(S22&gt;82,"Inco.","Correc."))</f>
        <v>Correc.</v>
      </c>
      <c r="AB22" s="1"/>
      <c r="AC22" s="2"/>
    </row>
    <row r="23" customFormat="false" ht="11.25" hidden="false" customHeight="false" outlineLevel="0" collapsed="false">
      <c r="A23" s="69"/>
      <c r="B23" s="30" t="s">
        <v>52</v>
      </c>
      <c r="C23" s="30" t="s">
        <v>36</v>
      </c>
      <c r="D23" s="30" t="str">
        <f aca="false">VLOOKUP(C23,ate_cable,6,FALSE())</f>
        <v>Tipo Cable</v>
      </c>
      <c r="E23" s="30"/>
      <c r="F23" s="32" t="n">
        <f aca="false">VLOOKUP(C23,ate_cable,2,FALSE())</f>
        <v>0.019</v>
      </c>
      <c r="G23" s="32"/>
      <c r="H23" s="32" t="n">
        <f aca="false">VLOOKUP(C23,ate_cable,4,FALSE())</f>
        <v>0.0656</v>
      </c>
      <c r="I23" s="32"/>
      <c r="J23" s="30" t="s">
        <v>33</v>
      </c>
      <c r="K23" s="32" t="n">
        <f aca="false">VLOOKUP(J23,NODO12_3,15,FALSE())</f>
        <v>104.45</v>
      </c>
      <c r="L23" s="32" t="n">
        <f aca="false">VLOOKUP(J23,NODO12_3,17,FALSE())</f>
        <v>113.5</v>
      </c>
      <c r="M23" s="34" t="n">
        <v>50</v>
      </c>
      <c r="N23" s="32" t="n">
        <f aca="false">M23*F23</f>
        <v>0.95</v>
      </c>
      <c r="O23" s="32" t="n">
        <f aca="false">M23*H23</f>
        <v>3.28</v>
      </c>
      <c r="P23" s="32" t="n">
        <f aca="false">IF(F23="","",K23-N23-F23)</f>
        <v>103.481</v>
      </c>
      <c r="Q23" s="32" t="n">
        <f aca="false">K23-N23-G23</f>
        <v>103.5</v>
      </c>
      <c r="R23" s="32" t="n">
        <f aca="false">IF(H23="","",L23-O23-H23)</f>
        <v>110.1544</v>
      </c>
      <c r="S23" s="32" t="n">
        <f aca="false">L23-O23-I23</f>
        <v>110.22</v>
      </c>
      <c r="T23" s="41"/>
      <c r="U23" s="41"/>
      <c r="V23" s="32"/>
      <c r="W23" s="42"/>
      <c r="X23" s="40"/>
      <c r="Y23" s="35"/>
      <c r="Z23" s="31"/>
      <c r="AA23" s="31"/>
      <c r="AB23" s="1"/>
      <c r="AC23" s="2"/>
    </row>
    <row r="24" customFormat="false" ht="12.75" hidden="false" customHeight="false" outlineLevel="0" collapsed="false">
      <c r="A24" s="68"/>
      <c r="B24" s="38" t="s">
        <v>54</v>
      </c>
      <c r="C24" s="30" t="s">
        <v>38</v>
      </c>
      <c r="D24" s="30" t="str">
        <f aca="false">VLOOKUP(C24,Tabla_pasivos,6,FALSE())</f>
        <v>Tap 8salidas</v>
      </c>
      <c r="E24" s="39"/>
      <c r="F24" s="32" t="n">
        <f aca="false">VLOOKUP(C24,Tabla_pasivos,2,FALSE())</f>
        <v>0.4</v>
      </c>
      <c r="G24" s="32" t="n">
        <f aca="false">VLOOKUP(C24,Tabla_pasivos,3,FALSE())</f>
        <v>30.4</v>
      </c>
      <c r="H24" s="32" t="n">
        <f aca="false">VLOOKUP(C24,Tabla_pasivos,4,FALSE())</f>
        <v>1</v>
      </c>
      <c r="I24" s="32" t="n">
        <f aca="false">VLOOKUP(C24,Tabla_pasivos,5,FALSE())</f>
        <v>30.4</v>
      </c>
      <c r="J24" s="30" t="s">
        <v>52</v>
      </c>
      <c r="K24" s="32" t="n">
        <f aca="false">VLOOKUP(J24,NODO12_3,15,FALSE())</f>
        <v>103.481</v>
      </c>
      <c r="L24" s="32" t="n">
        <f aca="false">VLOOKUP(J24,NODO12_3,17,FALSE())</f>
        <v>110.1544</v>
      </c>
      <c r="M24" s="34" t="n">
        <v>0</v>
      </c>
      <c r="N24" s="32" t="n">
        <f aca="false">M24*F24</f>
        <v>0</v>
      </c>
      <c r="O24" s="32" t="n">
        <f aca="false">M24*H24</f>
        <v>0</v>
      </c>
      <c r="P24" s="32" t="n">
        <f aca="false">IF(F24="","",K24-N24-F24)</f>
        <v>103.081</v>
      </c>
      <c r="Q24" s="40" t="n">
        <f aca="false">K24-N24-G24</f>
        <v>73.081</v>
      </c>
      <c r="R24" s="32" t="n">
        <f aca="false">IF(H24="","",L24-O24-H24)</f>
        <v>109.1544</v>
      </c>
      <c r="S24" s="40" t="n">
        <f aca="false">L24-O24-I24</f>
        <v>79.7544</v>
      </c>
      <c r="T24" s="41" t="n">
        <f aca="false">Q24</f>
        <v>73.081</v>
      </c>
      <c r="U24" s="41" t="n">
        <f aca="false">S24</f>
        <v>79.7544</v>
      </c>
      <c r="V24" s="32"/>
      <c r="W24" s="32"/>
      <c r="X24" s="32"/>
      <c r="Y24" s="35"/>
      <c r="Z24" s="31" t="str">
        <f aca="false">IF(Q24&lt;62,"Inco.",IF(Q24&gt;82,"Inco.","Correc."))</f>
        <v>Correc.</v>
      </c>
      <c r="AA24" s="31" t="str">
        <f aca="false">IF(S24&lt;62,"Inco.",IF(S24&gt;82,"Inco.","Correc."))</f>
        <v>Correc.</v>
      </c>
      <c r="AB24" s="1"/>
      <c r="AC24" s="2"/>
    </row>
    <row r="25" customFormat="false" ht="12.75" hidden="false" customHeight="false" outlineLevel="0" collapsed="false">
      <c r="A25" s="68"/>
      <c r="B25" s="38" t="s">
        <v>56</v>
      </c>
      <c r="C25" s="30" t="s">
        <v>38</v>
      </c>
      <c r="D25" s="30" t="str">
        <f aca="false">VLOOKUP(C25,Tabla_pasivos,6,FALSE())</f>
        <v>Tap 8salidas</v>
      </c>
      <c r="E25" s="39"/>
      <c r="F25" s="32" t="n">
        <f aca="false">VLOOKUP(C25,Tabla_pasivos,2,FALSE())</f>
        <v>0.4</v>
      </c>
      <c r="G25" s="32" t="n">
        <f aca="false">VLOOKUP(C25,Tabla_pasivos,3,FALSE())</f>
        <v>30.4</v>
      </c>
      <c r="H25" s="32" t="n">
        <f aca="false">VLOOKUP(C25,Tabla_pasivos,4,FALSE())</f>
        <v>1</v>
      </c>
      <c r="I25" s="32" t="n">
        <f aca="false">VLOOKUP(C25,Tabla_pasivos,5,FALSE())</f>
        <v>30.4</v>
      </c>
      <c r="J25" s="30" t="s">
        <v>54</v>
      </c>
      <c r="K25" s="32" t="n">
        <f aca="false">VLOOKUP(J25,NODO12_3,15,FALSE())</f>
        <v>103.081</v>
      </c>
      <c r="L25" s="32" t="n">
        <f aca="false">VLOOKUP(J25,NODO12_3,17,FALSE())</f>
        <v>109.1544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102.681</v>
      </c>
      <c r="Q25" s="40" t="n">
        <f aca="false">K25-N25-G25</f>
        <v>72.681</v>
      </c>
      <c r="R25" s="32" t="n">
        <f aca="false">IF(H25="","",L25-O25-H25)</f>
        <v>108.1544</v>
      </c>
      <c r="S25" s="40" t="n">
        <f aca="false">L25-O25-I25</f>
        <v>78.7544</v>
      </c>
      <c r="T25" s="41" t="n">
        <f aca="false">Q25</f>
        <v>72.681</v>
      </c>
      <c r="U25" s="41" t="n">
        <f aca="false">S25</f>
        <v>78.7544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69"/>
      <c r="B26" s="30" t="s">
        <v>55</v>
      </c>
      <c r="C26" s="30" t="s">
        <v>36</v>
      </c>
      <c r="D26" s="30" t="str">
        <f aca="false">VLOOKUP(C26,ate_cable,6,FALSE())</f>
        <v>Tipo Cable</v>
      </c>
      <c r="E26" s="30"/>
      <c r="F26" s="32" t="n">
        <f aca="false">VLOOKUP(C26,ate_cable,2,FALSE())</f>
        <v>0.019</v>
      </c>
      <c r="G26" s="32"/>
      <c r="H26" s="32" t="n">
        <f aca="false">VLOOKUP(C26,ate_cable,4,FALSE())</f>
        <v>0.0656</v>
      </c>
      <c r="I26" s="32"/>
      <c r="J26" s="30" t="s">
        <v>56</v>
      </c>
      <c r="K26" s="32" t="n">
        <f aca="false">VLOOKUP(J26,NODO12_3,15,FALSE())</f>
        <v>102.681</v>
      </c>
      <c r="L26" s="32" t="n">
        <f aca="false">VLOOKUP(J26,NODO12_3,17,FALSE())</f>
        <v>108.1544</v>
      </c>
      <c r="M26" s="34" t="n">
        <v>12</v>
      </c>
      <c r="N26" s="32" t="n">
        <f aca="false">M26*F26</f>
        <v>0.228</v>
      </c>
      <c r="O26" s="32" t="n">
        <f aca="false">M26*H26</f>
        <v>0.7872</v>
      </c>
      <c r="P26" s="32" t="n">
        <f aca="false">IF(F26="","",K26-N26-F26)</f>
        <v>102.434</v>
      </c>
      <c r="Q26" s="32" t="n">
        <f aca="false">K26-N26-G26</f>
        <v>102.453</v>
      </c>
      <c r="R26" s="32" t="n">
        <f aca="false">IF(H26="","",L26-O26-H26)</f>
        <v>107.3016</v>
      </c>
      <c r="S26" s="32" t="n">
        <f aca="false">L26-O26-I26</f>
        <v>107.3672</v>
      </c>
      <c r="T26" s="41"/>
      <c r="U26" s="41"/>
      <c r="V26" s="32"/>
      <c r="W26" s="42"/>
      <c r="X26" s="40"/>
      <c r="Y26" s="35"/>
      <c r="Z26" s="31"/>
      <c r="AA26" s="31"/>
      <c r="AB26" s="1"/>
      <c r="AC26" s="2"/>
    </row>
    <row r="27" customFormat="false" ht="12.75" hidden="false" customHeight="false" outlineLevel="0" collapsed="false">
      <c r="A27" s="68"/>
      <c r="B27" s="38" t="s">
        <v>57</v>
      </c>
      <c r="C27" s="30" t="s">
        <v>38</v>
      </c>
      <c r="D27" s="30" t="str">
        <f aca="false">VLOOKUP(C27,Tabla_pasivos,6,FALSE())</f>
        <v>Tap 8salidas</v>
      </c>
      <c r="E27" s="39"/>
      <c r="F27" s="32" t="n">
        <f aca="false">VLOOKUP(C27,Tabla_pasivos,2,FALSE())</f>
        <v>0.4</v>
      </c>
      <c r="G27" s="32" t="n">
        <f aca="false">VLOOKUP(C27,Tabla_pasivos,3,FALSE())</f>
        <v>30.4</v>
      </c>
      <c r="H27" s="32" t="n">
        <f aca="false">VLOOKUP(C27,Tabla_pasivos,4,FALSE())</f>
        <v>1</v>
      </c>
      <c r="I27" s="32" t="n">
        <f aca="false">VLOOKUP(C27,Tabla_pasivos,5,FALSE())</f>
        <v>30.4</v>
      </c>
      <c r="J27" s="30" t="s">
        <v>55</v>
      </c>
      <c r="K27" s="32" t="n">
        <f aca="false">VLOOKUP(J27,NODO12_3,15,FALSE())</f>
        <v>102.434</v>
      </c>
      <c r="L27" s="32" t="n">
        <f aca="false">VLOOKUP(J27,NODO12_3,17,FALSE())</f>
        <v>107.3016</v>
      </c>
      <c r="M27" s="34" t="n">
        <v>0</v>
      </c>
      <c r="N27" s="32" t="n">
        <f aca="false">M27*F27</f>
        <v>0</v>
      </c>
      <c r="O27" s="32" t="n">
        <f aca="false">M27*H27</f>
        <v>0</v>
      </c>
      <c r="P27" s="32" t="n">
        <f aca="false">IF(F27="","",K27-N27-F27)</f>
        <v>102.034</v>
      </c>
      <c r="Q27" s="40" t="n">
        <f aca="false">K27-N27-G27</f>
        <v>72.034</v>
      </c>
      <c r="R27" s="32" t="n">
        <f aca="false">IF(H27="","",L27-O27-H27)</f>
        <v>106.3016</v>
      </c>
      <c r="S27" s="40" t="n">
        <f aca="false">L27-O27-I27</f>
        <v>76.9016</v>
      </c>
      <c r="T27" s="41" t="n">
        <f aca="false">Q27</f>
        <v>72.034</v>
      </c>
      <c r="U27" s="41" t="n">
        <f aca="false">S27</f>
        <v>76.9016</v>
      </c>
      <c r="V27" s="32"/>
      <c r="W27" s="32"/>
      <c r="X27" s="32"/>
      <c r="Y27" s="35"/>
      <c r="Z27" s="31" t="str">
        <f aca="false">IF(Q27&lt;62,"Inco.",IF(Q27&gt;82,"Inco.","Correc."))</f>
        <v>Correc.</v>
      </c>
      <c r="AA27" s="31" t="str">
        <f aca="false">IF(S27&lt;62,"Inco.",IF(S27&gt;82,"Inco.","Correc."))</f>
        <v>Correc.</v>
      </c>
      <c r="AB27" s="1"/>
      <c r="AC27" s="2"/>
    </row>
    <row r="28" customFormat="false" ht="12.75" hidden="false" customHeight="false" outlineLevel="0" collapsed="false">
      <c r="A28" s="68"/>
      <c r="B28" s="38" t="s">
        <v>59</v>
      </c>
      <c r="C28" s="30" t="s">
        <v>38</v>
      </c>
      <c r="D28" s="30" t="str">
        <f aca="false">VLOOKUP(C28,Tabla_pasivos,6,FALSE())</f>
        <v>Tap 8salidas</v>
      </c>
      <c r="E28" s="39"/>
      <c r="F28" s="32" t="n">
        <f aca="false">VLOOKUP(C28,Tabla_pasivos,2,FALSE())</f>
        <v>0.4</v>
      </c>
      <c r="G28" s="32" t="n">
        <f aca="false">VLOOKUP(C28,Tabla_pasivos,3,FALSE())</f>
        <v>30.4</v>
      </c>
      <c r="H28" s="32" t="n">
        <f aca="false">VLOOKUP(C28,Tabla_pasivos,4,FALSE())</f>
        <v>1</v>
      </c>
      <c r="I28" s="32" t="n">
        <f aca="false">VLOOKUP(C28,Tabla_pasivos,5,FALSE())</f>
        <v>30.4</v>
      </c>
      <c r="J28" s="30" t="s">
        <v>57</v>
      </c>
      <c r="K28" s="32" t="n">
        <f aca="false">VLOOKUP(J28,NODO12_3,15,FALSE())</f>
        <v>102.034</v>
      </c>
      <c r="L28" s="32" t="n">
        <f aca="false">VLOOKUP(J28,NODO12_3,17,FALSE())</f>
        <v>106.3016</v>
      </c>
      <c r="M28" s="34" t="n">
        <v>0</v>
      </c>
      <c r="N28" s="32" t="n">
        <f aca="false">M28*F28</f>
        <v>0</v>
      </c>
      <c r="O28" s="32" t="n">
        <f aca="false">M28*H28</f>
        <v>0</v>
      </c>
      <c r="P28" s="32" t="n">
        <f aca="false">IF(F28="","",K28-N28-F28)</f>
        <v>101.634</v>
      </c>
      <c r="Q28" s="40" t="n">
        <f aca="false">K28-N28-G28</f>
        <v>71.634</v>
      </c>
      <c r="R28" s="32" t="n">
        <f aca="false">IF(H28="","",L28-O28-H28)</f>
        <v>105.3016</v>
      </c>
      <c r="S28" s="40" t="n">
        <f aca="false">L28-O28-I28</f>
        <v>75.9016</v>
      </c>
      <c r="T28" s="41" t="n">
        <f aca="false">Q28</f>
        <v>71.634</v>
      </c>
      <c r="U28" s="41" t="n">
        <f aca="false">S28</f>
        <v>75.9016</v>
      </c>
      <c r="V28" s="32"/>
      <c r="W28" s="32"/>
      <c r="X28" s="32"/>
      <c r="Y28" s="35"/>
      <c r="Z28" s="31" t="str">
        <f aca="false">IF(Q28&lt;62,"Inco.",IF(Q28&gt;82,"Inco.","Correc."))</f>
        <v>Correc.</v>
      </c>
      <c r="AA28" s="31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69"/>
      <c r="B29" s="30" t="s">
        <v>58</v>
      </c>
      <c r="C29" s="30" t="s">
        <v>36</v>
      </c>
      <c r="D29" s="30" t="str">
        <f aca="false">VLOOKUP(C29,ate_cable,6,FALSE())</f>
        <v>Tipo Cable</v>
      </c>
      <c r="E29" s="30"/>
      <c r="F29" s="32" t="n">
        <f aca="false">VLOOKUP(C29,ate_cable,2,FALSE())</f>
        <v>0.019</v>
      </c>
      <c r="G29" s="32"/>
      <c r="H29" s="32" t="n">
        <f aca="false">VLOOKUP(C29,ate_cable,4,FALSE())</f>
        <v>0.0656</v>
      </c>
      <c r="I29" s="32"/>
      <c r="J29" s="30" t="s">
        <v>59</v>
      </c>
      <c r="K29" s="32" t="n">
        <f aca="false">VLOOKUP(J29,NODO12_3,15,FALSE())</f>
        <v>101.634</v>
      </c>
      <c r="L29" s="32" t="n">
        <f aca="false">VLOOKUP(J29,NODO12_3,17,FALSE())</f>
        <v>105.3016</v>
      </c>
      <c r="M29" s="34" t="n">
        <v>14</v>
      </c>
      <c r="N29" s="32" t="n">
        <f aca="false">M29*F29</f>
        <v>0.266</v>
      </c>
      <c r="O29" s="32" t="n">
        <f aca="false">M29*H29</f>
        <v>0.9184</v>
      </c>
      <c r="P29" s="32" t="n">
        <f aca="false">IF(F29="","",K29-N29-F29)</f>
        <v>101.349</v>
      </c>
      <c r="Q29" s="32" t="n">
        <f aca="false">K29-N29-G29</f>
        <v>101.368</v>
      </c>
      <c r="R29" s="32" t="n">
        <f aca="false">IF(H29="","",L29-O29-H29)</f>
        <v>104.3176</v>
      </c>
      <c r="S29" s="32" t="n">
        <f aca="false">L29-O29-I29</f>
        <v>104.3832</v>
      </c>
      <c r="T29" s="41"/>
      <c r="U29" s="41"/>
      <c r="V29" s="32"/>
      <c r="W29" s="42"/>
      <c r="X29" s="40"/>
      <c r="Y29" s="35"/>
      <c r="Z29" s="31"/>
      <c r="AA29" s="31"/>
      <c r="AB29" s="1"/>
      <c r="AC29" s="2"/>
    </row>
    <row r="30" customFormat="false" ht="12.75" hidden="false" customHeight="false" outlineLevel="0" collapsed="false">
      <c r="A30" s="68"/>
      <c r="B30" s="38" t="s">
        <v>60</v>
      </c>
      <c r="C30" s="30" t="s">
        <v>38</v>
      </c>
      <c r="D30" s="30" t="str">
        <f aca="false">VLOOKUP(C30,Tabla_pasivos,6,FALSE())</f>
        <v>Tap 8salidas</v>
      </c>
      <c r="E30" s="39"/>
      <c r="F30" s="32" t="n">
        <f aca="false">VLOOKUP(C30,Tabla_pasivos,2,FALSE())</f>
        <v>0.4</v>
      </c>
      <c r="G30" s="32" t="n">
        <f aca="false">VLOOKUP(C30,Tabla_pasivos,3,FALSE())</f>
        <v>30.4</v>
      </c>
      <c r="H30" s="32" t="n">
        <f aca="false">VLOOKUP(C30,Tabla_pasivos,4,FALSE())</f>
        <v>1</v>
      </c>
      <c r="I30" s="32" t="n">
        <f aca="false">VLOOKUP(C30,Tabla_pasivos,5,FALSE())</f>
        <v>30.4</v>
      </c>
      <c r="J30" s="30" t="s">
        <v>58</v>
      </c>
      <c r="K30" s="32" t="n">
        <f aca="false">VLOOKUP(J30,NODO12_3,15,FALSE())</f>
        <v>101.349</v>
      </c>
      <c r="L30" s="32" t="n">
        <f aca="false">VLOOKUP(J30,NODO12_3,17,FALSE())</f>
        <v>104.3176</v>
      </c>
      <c r="M30" s="34" t="n">
        <v>0</v>
      </c>
      <c r="N30" s="32" t="n">
        <f aca="false">M30*F30</f>
        <v>0</v>
      </c>
      <c r="O30" s="32" t="n">
        <f aca="false">M30*H30</f>
        <v>0</v>
      </c>
      <c r="P30" s="32" t="n">
        <f aca="false">IF(F30="","",K30-N30-F30)</f>
        <v>100.949</v>
      </c>
      <c r="Q30" s="40" t="n">
        <f aca="false">K30-N30-G30</f>
        <v>70.949</v>
      </c>
      <c r="R30" s="32" t="n">
        <f aca="false">IF(H30="","",L30-O30-H30)</f>
        <v>103.3176</v>
      </c>
      <c r="S30" s="40" t="n">
        <f aca="false">L30-O30-I30</f>
        <v>73.9176</v>
      </c>
      <c r="T30" s="41" t="n">
        <f aca="false">Q30</f>
        <v>70.949</v>
      </c>
      <c r="U30" s="41" t="n">
        <f aca="false">S30</f>
        <v>73.9176</v>
      </c>
      <c r="V30" s="32"/>
      <c r="W30" s="32"/>
      <c r="X30" s="32"/>
      <c r="Y30" s="35"/>
      <c r="Z30" s="31" t="str">
        <f aca="false">IF(Q30&lt;62,"Inco.",IF(Q30&gt;82,"Inco.","Correc."))</f>
        <v>Correc.</v>
      </c>
      <c r="AA30" s="31" t="str">
        <f aca="false">IF(S30&lt;62,"Inco.",IF(S30&gt;82,"Inco.","Correc."))</f>
        <v>Correc.</v>
      </c>
      <c r="AB30" s="1"/>
      <c r="AC30" s="2"/>
    </row>
    <row r="31" customFormat="false" ht="12.75" hidden="false" customHeight="false" outlineLevel="0" collapsed="false">
      <c r="A31" s="30"/>
      <c r="B31" s="38" t="s">
        <v>62</v>
      </c>
      <c r="C31" s="30" t="s">
        <v>38</v>
      </c>
      <c r="D31" s="30" t="str">
        <f aca="false">VLOOKUP(C31,Tabla_pasivos,6,FALSE())</f>
        <v>Tap 8salidas</v>
      </c>
      <c r="E31" s="39"/>
      <c r="F31" s="32" t="n">
        <f aca="false">VLOOKUP(C31,Tabla_pasivos,2,FALSE())</f>
        <v>0.4</v>
      </c>
      <c r="G31" s="32" t="n">
        <f aca="false">VLOOKUP(C31,Tabla_pasivos,3,FALSE())</f>
        <v>30.4</v>
      </c>
      <c r="H31" s="32" t="n">
        <f aca="false">VLOOKUP(C31,Tabla_pasivos,4,FALSE())</f>
        <v>1</v>
      </c>
      <c r="I31" s="32" t="n">
        <f aca="false">VLOOKUP(C31,Tabla_pasivos,5,FALSE())</f>
        <v>30.4</v>
      </c>
      <c r="J31" s="30" t="s">
        <v>60</v>
      </c>
      <c r="K31" s="32" t="n">
        <f aca="false">VLOOKUP(J31,NODO12_3,15,FALSE())</f>
        <v>100.949</v>
      </c>
      <c r="L31" s="32" t="n">
        <f aca="false">VLOOKUP(J31,NODO12_3,17,FALSE())</f>
        <v>103.3176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100.549</v>
      </c>
      <c r="Q31" s="40" t="n">
        <f aca="false">K31-N31-G31</f>
        <v>70.549</v>
      </c>
      <c r="R31" s="32" t="n">
        <f aca="false">IF(H31="","",L31-O31-H31)</f>
        <v>102.3176</v>
      </c>
      <c r="S31" s="40" t="n">
        <f aca="false">L31-O31-I31</f>
        <v>72.9176</v>
      </c>
      <c r="T31" s="41" t="n">
        <f aca="false">Q31</f>
        <v>70.549</v>
      </c>
      <c r="U31" s="41" t="n">
        <f aca="false">S31</f>
        <v>72.9176</v>
      </c>
      <c r="V31" s="32"/>
      <c r="W31" s="32"/>
      <c r="X31" s="32"/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s="19" customFormat="true" ht="11.25" hidden="false" customHeight="false" outlineLevel="0" collapsed="false">
      <c r="A32" s="46"/>
      <c r="B32" s="10"/>
      <c r="C32" s="10"/>
      <c r="D32" s="10"/>
      <c r="E32" s="10"/>
      <c r="F32" s="10"/>
      <c r="G32" s="10"/>
      <c r="H32" s="10"/>
      <c r="I32" s="48"/>
      <c r="J32" s="46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s="19" customFormat="true" ht="11.25" hidden="false" customHeight="false" outlineLevel="0" collapsed="false">
      <c r="A33" s="46"/>
      <c r="B33" s="10"/>
      <c r="C33" s="10"/>
      <c r="D33" s="10"/>
      <c r="E33" s="10"/>
      <c r="F33" s="10"/>
      <c r="G33" s="10"/>
      <c r="H33" s="10"/>
      <c r="I33" s="48"/>
      <c r="J33" s="46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s="19" customFormat="true" ht="11.25" hidden="false" customHeight="false" outlineLevel="0" collapsed="false">
      <c r="A34" s="46"/>
      <c r="B34" s="10"/>
      <c r="C34" s="10"/>
      <c r="D34" s="10"/>
      <c r="E34" s="10"/>
      <c r="F34" s="10"/>
      <c r="G34" s="10"/>
      <c r="H34" s="10"/>
      <c r="I34" s="48"/>
      <c r="J34" s="46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19" customFormat="true" ht="11.25" hidden="false" customHeight="false" outlineLevel="0" collapsed="false">
      <c r="A35" s="44"/>
      <c r="B35" s="10"/>
      <c r="C35" s="10"/>
      <c r="D35" s="10"/>
      <c r="E35" s="10"/>
      <c r="F35" s="10"/>
      <c r="G35" s="10"/>
      <c r="H35" s="10"/>
      <c r="I35" s="10"/>
      <c r="J35" s="46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9" customFormat="true" ht="11.25" hidden="false" customHeight="false" outlineLevel="0" collapsed="false">
      <c r="A36" s="46"/>
      <c r="B36" s="10"/>
      <c r="C36" s="10"/>
      <c r="D36" s="10"/>
      <c r="E36" s="10"/>
      <c r="F36" s="10"/>
      <c r="G36" s="10"/>
      <c r="H36" s="10"/>
      <c r="I36" s="10"/>
      <c r="J36" s="46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s="19" customFormat="true" ht="12" hidden="false" customHeight="false" outlineLevel="0" collapsed="false">
      <c r="A37" s="46"/>
      <c r="B37" s="10"/>
      <c r="C37" s="10"/>
      <c r="D37" s="10"/>
      <c r="E37" s="10"/>
      <c r="F37" s="10"/>
      <c r="G37" s="10"/>
      <c r="H37" s="10"/>
      <c r="I37" s="10"/>
      <c r="J37" s="46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55" customFormat="true" ht="14.25" hidden="false" customHeight="true" outlineLevel="0" collapsed="false">
      <c r="G38" s="49"/>
      <c r="H38" s="50"/>
      <c r="I38" s="56"/>
      <c r="J38" s="56"/>
      <c r="K38" s="52"/>
      <c r="L38" s="2"/>
      <c r="M38" s="2"/>
      <c r="N38" s="2"/>
      <c r="O38" s="61"/>
      <c r="P38" s="54"/>
      <c r="Q38" s="57"/>
      <c r="R38" s="57"/>
      <c r="S38" s="58"/>
      <c r="T38" s="58"/>
      <c r="U38" s="58"/>
      <c r="V38" s="59"/>
      <c r="W38" s="59"/>
      <c r="X38" s="60"/>
      <c r="Y38" s="60"/>
      <c r="Z38" s="58"/>
    </row>
    <row r="39" s="61" customFormat="true" ht="12.75" hidden="false" customHeight="false" outlineLevel="0" collapsed="false">
      <c r="B39" s="49"/>
      <c r="C39" s="50"/>
      <c r="D39" s="50"/>
      <c r="E39" s="49"/>
      <c r="G39" s="2"/>
      <c r="H39" s="56"/>
      <c r="I39" s="52"/>
      <c r="J39" s="56"/>
      <c r="K39" s="52"/>
      <c r="L39" s="2"/>
      <c r="M39" s="2"/>
      <c r="N39" s="2"/>
      <c r="O39" s="2"/>
      <c r="P39" s="53"/>
      <c r="Q39" s="54"/>
      <c r="R39" s="54"/>
      <c r="S39" s="54"/>
      <c r="T39" s="54"/>
      <c r="U39" s="54"/>
    </row>
    <row r="40" customFormat="false" ht="11.25" hidden="false" customHeight="false" outlineLevel="0" collapsed="false">
      <c r="E40" s="62"/>
      <c r="H40" s="56"/>
      <c r="I40" s="52"/>
      <c r="J40" s="56"/>
      <c r="K40" s="52"/>
      <c r="P40" s="53"/>
      <c r="Q40" s="53"/>
      <c r="R40" s="53"/>
      <c r="S40" s="53"/>
      <c r="T40" s="53"/>
      <c r="U40" s="53"/>
    </row>
    <row r="41" customFormat="false" ht="11.25" hidden="false" customHeight="false" outlineLevel="0" collapsed="false">
      <c r="E41" s="62"/>
      <c r="H41" s="56"/>
      <c r="I41" s="52"/>
      <c r="K41" s="52"/>
    </row>
    <row r="42" customFormat="false" ht="11.25" hidden="false" customHeight="false" outlineLevel="0" collapsed="false">
      <c r="H42" s="56"/>
      <c r="I42" s="52"/>
      <c r="K42" s="52"/>
    </row>
    <row r="43" customFormat="false" ht="11.25" hidden="false" customHeight="false" outlineLevel="0" collapsed="false">
      <c r="E43" s="62"/>
      <c r="H43" s="56"/>
      <c r="K43" s="52"/>
    </row>
    <row r="44" customFormat="false" ht="12.75" hidden="false" customHeight="false" outlineLevel="0" collapsed="false">
      <c r="E44" s="62"/>
      <c r="I44" s="63"/>
      <c r="J44" s="63"/>
      <c r="K44" s="52"/>
    </row>
    <row r="45" customFormat="false" ht="11.25" hidden="false" customHeight="false" outlineLevel="0" collapsed="false">
      <c r="E45" s="62"/>
      <c r="I45" s="51"/>
      <c r="J45" s="51"/>
      <c r="K45" s="52"/>
    </row>
    <row r="46" customFormat="false" ht="11.25" hidden="false" customHeight="false" outlineLevel="0" collapsed="false">
      <c r="E46" s="62"/>
      <c r="K46" s="52"/>
    </row>
    <row r="47" customFormat="false" ht="11.25" hidden="false" customHeight="false" outlineLevel="0" collapsed="false">
      <c r="E47" s="62"/>
    </row>
    <row r="49" customFormat="false" ht="11.25" hidden="false" customHeight="false" outlineLevel="0" collapsed="false">
      <c r="E49" s="62"/>
    </row>
    <row r="50" customFormat="false" ht="11.25" hidden="false" customHeight="false" outlineLevel="0" collapsed="false">
      <c r="E50" s="62"/>
    </row>
  </sheetData>
  <mergeCells count="16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Q38:R38"/>
    <mergeCell ref="S38:U38"/>
    <mergeCell ref="V38:W38"/>
    <mergeCell ref="I44:J44"/>
    <mergeCell ref="I45:J45"/>
  </mergeCells>
  <printOptions headings="false" gridLines="false" gridLinesSet="true" horizontalCentered="true" verticalCentered="false"/>
  <pageMargins left="0.747916666666667" right="0.747916666666667" top="1.70972222222222" bottom="0.379861111111111" header="1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B1" activeCellId="0" sqref="AB1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.99"/>
    <col collapsed="false" customWidth="true" hidden="false" outlineLevel="0" max="3" min="3" style="1" width="7.42"/>
    <col collapsed="false" customWidth="true" hidden="false" outlineLevel="0" max="4" min="4" style="1" width="9.7"/>
    <col collapsed="false" customWidth="true" hidden="false" outlineLevel="0" max="5" min="5" style="2" width="1.13"/>
    <col collapsed="false" customWidth="true" hidden="false" outlineLevel="0" max="6" min="6" style="2" width="3.85"/>
    <col collapsed="false" customWidth="true" hidden="false" outlineLevel="0" max="7" min="7" style="2" width="6.41"/>
    <col collapsed="false" customWidth="true" hidden="false" outlineLevel="0" max="8" min="8" style="2" width="4.41"/>
    <col collapsed="false" customWidth="true" hidden="false" outlineLevel="0" max="9" min="9" style="2" width="4.14"/>
    <col collapsed="false" customWidth="true" hidden="false" outlineLevel="0" max="10" min="10" style="2" width="6.7"/>
    <col collapsed="false" customWidth="true" hidden="false" outlineLevel="0" max="12" min="11" style="2" width="8.56"/>
    <col collapsed="false" customWidth="true" hidden="false" outlineLevel="0" max="14" min="13" style="2" width="4.85"/>
    <col collapsed="false" customWidth="true" hidden="false" outlineLevel="0" max="15" min="15" style="2" width="6.56"/>
    <col collapsed="false" customWidth="true" hidden="false" outlineLevel="0" max="16" min="16" style="2" width="6.41"/>
    <col collapsed="false" customWidth="true" hidden="false" outlineLevel="0" max="17" min="17" style="2" width="6.56"/>
    <col collapsed="false" customWidth="true" hidden="false" outlineLevel="0" max="18" min="18" style="2" width="6.28"/>
    <col collapsed="false" customWidth="true" hidden="false" outlineLevel="0" max="21" min="19" style="2" width="4.85"/>
    <col collapsed="false" customWidth="true" hidden="true" outlineLevel="0" max="22" min="22" style="2" width="0.13"/>
    <col collapsed="false" customWidth="true" hidden="true" outlineLevel="0" max="24" min="23" style="2" width="8.14"/>
    <col collapsed="false" customWidth="true" hidden="true" outlineLevel="0" max="25" min="25" style="2" width="3.85"/>
    <col collapsed="false" customWidth="true" hidden="false" outlineLevel="0" max="26" min="26" style="53" width="4.99"/>
    <col collapsed="false" customWidth="true" hidden="false" outlineLevel="0" max="27" min="27" style="53" width="6.41"/>
    <col collapsed="false" customWidth="true" hidden="false" outlineLevel="0" max="28" min="28" style="2" width="6.41"/>
    <col collapsed="false" customWidth="true" hidden="false" outlineLevel="0" max="29" min="29" style="1" width="4.99"/>
    <col collapsed="false" customWidth="false" hidden="false" outlineLevel="0" max="257" min="30" style="2" width="9.85"/>
  </cols>
  <sheetData>
    <row r="1" customFormat="false" ht="13.5" hidden="false" customHeight="true" outlineLevel="0" collapsed="false">
      <c r="A1" s="4" t="s">
        <v>91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  <c r="K1" s="6"/>
      <c r="L1" s="6"/>
      <c r="M1" s="71" t="s">
        <v>3</v>
      </c>
      <c r="N1" s="71"/>
      <c r="O1" s="71"/>
      <c r="P1" s="6" t="s">
        <v>4</v>
      </c>
      <c r="Q1" s="6"/>
      <c r="R1" s="6" t="s">
        <v>5</v>
      </c>
      <c r="S1" s="6"/>
      <c r="T1" s="8" t="s">
        <v>6</v>
      </c>
      <c r="U1" s="8"/>
      <c r="V1" s="9"/>
      <c r="W1" s="18" t="s">
        <v>7</v>
      </c>
      <c r="X1" s="18"/>
      <c r="Y1" s="18"/>
      <c r="Z1" s="18" t="s">
        <v>8</v>
      </c>
      <c r="AA1" s="18"/>
      <c r="AB1" s="64"/>
    </row>
    <row r="2" customFormat="false" ht="13.5" hidden="false" customHeight="true" outlineLevel="0" collapsed="false">
      <c r="A2" s="11" t="s">
        <v>9</v>
      </c>
      <c r="B2" s="11" t="s">
        <v>10</v>
      </c>
      <c r="C2" s="11" t="s">
        <v>11</v>
      </c>
      <c r="D2" s="11" t="s">
        <v>12</v>
      </c>
      <c r="E2" s="12"/>
      <c r="F2" s="11" t="s">
        <v>13</v>
      </c>
      <c r="G2" s="11"/>
      <c r="H2" s="11" t="s">
        <v>14</v>
      </c>
      <c r="I2" s="11"/>
      <c r="J2" s="11" t="s">
        <v>10</v>
      </c>
      <c r="K2" s="13" t="s">
        <v>15</v>
      </c>
      <c r="L2" s="12" t="s">
        <v>15</v>
      </c>
      <c r="M2" s="14" t="s">
        <v>16</v>
      </c>
      <c r="N2" s="15" t="s">
        <v>17</v>
      </c>
      <c r="O2" s="16" t="s">
        <v>18</v>
      </c>
      <c r="P2" s="11" t="s">
        <v>19</v>
      </c>
      <c r="Q2" s="11" t="s">
        <v>20</v>
      </c>
      <c r="R2" s="11" t="s">
        <v>19</v>
      </c>
      <c r="S2" s="11" t="s">
        <v>20</v>
      </c>
      <c r="T2" s="17" t="s">
        <v>17</v>
      </c>
      <c r="U2" s="9" t="s">
        <v>18</v>
      </c>
      <c r="V2" s="17" t="s">
        <v>21</v>
      </c>
      <c r="W2" s="18" t="s">
        <v>22</v>
      </c>
      <c r="X2" s="9" t="s">
        <v>23</v>
      </c>
      <c r="Y2" s="19"/>
      <c r="Z2" s="10" t="s">
        <v>17</v>
      </c>
      <c r="AA2" s="16" t="s">
        <v>18</v>
      </c>
      <c r="AB2" s="1"/>
      <c r="AC2" s="2"/>
    </row>
    <row r="3" customFormat="false" ht="13.5" hidden="false" customHeight="true" outlineLevel="0" collapsed="false">
      <c r="A3" s="76" t="n">
        <v>3</v>
      </c>
      <c r="B3" s="77"/>
      <c r="C3" s="78"/>
      <c r="D3" s="78"/>
      <c r="E3" s="78"/>
      <c r="F3" s="78" t="s">
        <v>19</v>
      </c>
      <c r="G3" s="78" t="s">
        <v>20</v>
      </c>
      <c r="H3" s="78" t="s">
        <v>19</v>
      </c>
      <c r="I3" s="78" t="s">
        <v>20</v>
      </c>
      <c r="J3" s="22"/>
      <c r="K3" s="20" t="s">
        <v>24</v>
      </c>
      <c r="L3" s="23" t="s">
        <v>25</v>
      </c>
      <c r="M3" s="24" t="s">
        <v>26</v>
      </c>
      <c r="N3" s="25" t="s">
        <v>27</v>
      </c>
      <c r="O3" s="21" t="s">
        <v>27</v>
      </c>
      <c r="P3" s="22" t="s">
        <v>28</v>
      </c>
      <c r="Q3" s="22" t="s">
        <v>28</v>
      </c>
      <c r="R3" s="22" t="s">
        <v>28</v>
      </c>
      <c r="S3" s="22" t="s">
        <v>28</v>
      </c>
      <c r="T3" s="25" t="s">
        <v>27</v>
      </c>
      <c r="U3" s="21" t="s">
        <v>27</v>
      </c>
      <c r="V3" s="25"/>
      <c r="W3" s="26"/>
      <c r="X3" s="21"/>
      <c r="Y3" s="19"/>
      <c r="Z3" s="79"/>
      <c r="AA3" s="77"/>
      <c r="AB3" s="1"/>
      <c r="AC3" s="2"/>
    </row>
    <row r="4" s="19" customFormat="true" ht="11.25" hidden="false" customHeight="false" outlineLevel="0" collapsed="false">
      <c r="A4" s="27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65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A4" s="29"/>
    </row>
    <row r="5" customFormat="false" ht="13.5" hidden="false" customHeight="true" outlineLevel="0" collapsed="false">
      <c r="A5" s="30"/>
      <c r="B5" s="31" t="s">
        <v>29</v>
      </c>
      <c r="C5" s="30"/>
      <c r="D5" s="30" t="s">
        <v>30</v>
      </c>
      <c r="E5" s="30"/>
      <c r="F5" s="32"/>
      <c r="G5" s="30"/>
      <c r="H5" s="32"/>
      <c r="I5" s="32"/>
      <c r="J5" s="30"/>
      <c r="K5" s="32"/>
      <c r="L5" s="32"/>
      <c r="M5" s="34" t="n">
        <v>0.3</v>
      </c>
      <c r="N5" s="32" t="n">
        <f aca="false">M5*F5</f>
        <v>0</v>
      </c>
      <c r="O5" s="32" t="n">
        <f aca="false">M5*H5</f>
        <v>0</v>
      </c>
      <c r="P5" s="32" t="str">
        <f aca="false">IF(F5="","",K5-N5-F5)</f>
        <v/>
      </c>
      <c r="Q5" s="32"/>
      <c r="R5" s="32" t="str">
        <f aca="false">IF(H5="","",L5-O5-H5)</f>
        <v/>
      </c>
      <c r="S5" s="32"/>
      <c r="T5" s="32"/>
      <c r="U5" s="32"/>
      <c r="V5" s="32"/>
      <c r="W5" s="32"/>
      <c r="X5" s="32"/>
      <c r="Y5" s="35"/>
      <c r="Z5" s="35"/>
      <c r="AA5" s="35"/>
      <c r="AB5" s="1"/>
      <c r="AC5" s="2"/>
    </row>
    <row r="6" customFormat="false" ht="11.25" hidden="false" customHeight="false" outlineLevel="0" collapsed="false">
      <c r="A6" s="30"/>
      <c r="B6" s="36" t="s">
        <v>97</v>
      </c>
      <c r="C6" s="30" t="s">
        <v>32</v>
      </c>
      <c r="D6" s="30" t="str">
        <f aca="false">VLOOKUP(C6,Tabla_activos,6,FALSE())</f>
        <v>Amplificador</v>
      </c>
      <c r="E6" s="30"/>
      <c r="F6" s="32"/>
      <c r="G6" s="32"/>
      <c r="H6" s="32"/>
      <c r="I6" s="32"/>
      <c r="J6" s="30" t="s">
        <v>29</v>
      </c>
      <c r="K6" s="32" t="n">
        <f aca="false">VLOOKUP(J6,NODO12_4,16,FALSE())</f>
        <v>0</v>
      </c>
      <c r="L6" s="32" t="n">
        <f aca="false">VLOOKUP(J6,NODO12_4,18,FALSE())</f>
        <v>0</v>
      </c>
      <c r="M6" s="34" t="n">
        <v>0</v>
      </c>
      <c r="N6" s="32" t="n">
        <f aca="false">M6*F6</f>
        <v>0</v>
      </c>
      <c r="O6" s="32" t="n">
        <f aca="false">M6*H6</f>
        <v>0</v>
      </c>
      <c r="P6" s="30" t="n">
        <f aca="false">VLOOKUP(C6,Tabla_activos,2,FALSE())</f>
        <v>108</v>
      </c>
      <c r="Q6" s="30"/>
      <c r="R6" s="30" t="n">
        <f aca="false">VLOOKUP(C6,Tabla_activos,4,FALSE())</f>
        <v>118</v>
      </c>
      <c r="S6" s="30"/>
      <c r="T6" s="32"/>
      <c r="U6" s="32"/>
      <c r="V6" s="32"/>
      <c r="W6" s="32"/>
      <c r="X6" s="32"/>
      <c r="Y6" s="35"/>
      <c r="Z6" s="35"/>
      <c r="AA6" s="35"/>
      <c r="AB6" s="1"/>
      <c r="AC6" s="2"/>
    </row>
    <row r="7" customFormat="false" ht="11.25" hidden="false" customHeight="false" outlineLevel="0" collapsed="false">
      <c r="A7" s="30"/>
      <c r="B7" s="37" t="s">
        <v>33</v>
      </c>
      <c r="C7" s="30" t="s">
        <v>34</v>
      </c>
      <c r="D7" s="30" t="str">
        <f aca="false">VLOOKUP(C7,Tabla_pasivos,6,FALSE())</f>
        <v>Splitter 2salidas</v>
      </c>
      <c r="E7" s="30"/>
      <c r="F7" s="32" t="n">
        <f aca="false">VLOOKUP(C7,Tabla_pasivos,2,FALSE())</f>
        <v>3.55</v>
      </c>
      <c r="G7" s="32" t="n">
        <f aca="false">VLOOKUP(C7,Tabla_pasivos,3,FALSE())</f>
        <v>0</v>
      </c>
      <c r="H7" s="32" t="n">
        <f aca="false">VLOOKUP(C7,Tabla_pasivos,4,FALSE())</f>
        <v>4.5</v>
      </c>
      <c r="I7" s="32" t="n">
        <f aca="false">VLOOKUP(C7,Tabla_pasivos,5,FALSE())</f>
        <v>0</v>
      </c>
      <c r="J7" s="30" t="s">
        <v>97</v>
      </c>
      <c r="K7" s="32" t="n">
        <f aca="false">VLOOKUP(J7,NODO12_4,15,FALSE())</f>
        <v>108</v>
      </c>
      <c r="L7" s="32" t="n">
        <f aca="false">VLOOKUP(J7,NODO12_4,17,FALSE())</f>
        <v>118</v>
      </c>
      <c r="M7" s="34" t="n">
        <v>0</v>
      </c>
      <c r="N7" s="32" t="n">
        <f aca="false">M7*F7</f>
        <v>0</v>
      </c>
      <c r="O7" s="32" t="n">
        <f aca="false">M7*H7</f>
        <v>0</v>
      </c>
      <c r="P7" s="32" t="n">
        <f aca="false">IF(F7="","",K7-N7-F7)</f>
        <v>104.45</v>
      </c>
      <c r="Q7" s="32" t="n">
        <f aca="false">K7-N7-G7</f>
        <v>108</v>
      </c>
      <c r="R7" s="32" t="n">
        <f aca="false">IF(H7="","",L7-O7-H7)</f>
        <v>113.5</v>
      </c>
      <c r="S7" s="30" t="n">
        <f aca="false">L7-O7-I7</f>
        <v>118</v>
      </c>
      <c r="T7" s="32"/>
      <c r="U7" s="32"/>
      <c r="V7" s="32"/>
      <c r="W7" s="32"/>
      <c r="X7" s="32"/>
      <c r="Y7" s="35"/>
      <c r="Z7" s="35"/>
      <c r="AA7" s="35"/>
      <c r="AB7" s="1"/>
      <c r="AC7" s="2"/>
    </row>
    <row r="8" customFormat="false" ht="11.25" hidden="false" customHeight="false" outlineLevel="0" collapsed="false">
      <c r="A8" s="30"/>
      <c r="B8" s="30" t="s">
        <v>35</v>
      </c>
      <c r="C8" s="30" t="s">
        <v>36</v>
      </c>
      <c r="D8" s="30" t="str">
        <f aca="false">VLOOKUP(C8,ate_cable,6,FALSE())</f>
        <v>Tipo Cable</v>
      </c>
      <c r="E8" s="30"/>
      <c r="F8" s="32" t="n">
        <f aca="false">VLOOKUP(C8,ate_cable,2,FALSE())</f>
        <v>0.019</v>
      </c>
      <c r="G8" s="32"/>
      <c r="H8" s="32" t="n">
        <f aca="false">VLOOKUP(C8,ate_cable,4,FALSE())</f>
        <v>0.0656</v>
      </c>
      <c r="I8" s="32"/>
      <c r="J8" s="30" t="s">
        <v>33</v>
      </c>
      <c r="K8" s="32" t="n">
        <f aca="false">VLOOKUP(J8,NODO12_4,15,FALSE())</f>
        <v>104.45</v>
      </c>
      <c r="L8" s="32" t="n">
        <f aca="false">VLOOKUP(J8,NODO12_4,17,FALSE())</f>
        <v>113.5</v>
      </c>
      <c r="M8" s="34" t="n">
        <v>30</v>
      </c>
      <c r="N8" s="32" t="n">
        <f aca="false">M8*F8</f>
        <v>0.57</v>
      </c>
      <c r="O8" s="32" t="n">
        <f aca="false">M8*H8</f>
        <v>1.968</v>
      </c>
      <c r="P8" s="32" t="n">
        <f aca="false">IF(F8="","",K8-N8-F8)</f>
        <v>103.861</v>
      </c>
      <c r="Q8" s="32" t="n">
        <f aca="false">K8-N8-G8</f>
        <v>103.88</v>
      </c>
      <c r="R8" s="32" t="n">
        <f aca="false">IF(H8="","",L8-O8-H8)</f>
        <v>111.4664</v>
      </c>
      <c r="S8" s="30" t="n">
        <f aca="false">L8-O8-I8</f>
        <v>111.532</v>
      </c>
      <c r="T8" s="32"/>
      <c r="U8" s="32"/>
      <c r="V8" s="32"/>
      <c r="W8" s="32"/>
      <c r="X8" s="32"/>
      <c r="Y8" s="35"/>
      <c r="Z8" s="35"/>
      <c r="AA8" s="35"/>
      <c r="AB8" s="1"/>
      <c r="AC8" s="2"/>
    </row>
    <row r="9" customFormat="false" ht="12.75" hidden="false" customHeight="false" outlineLevel="0" collapsed="false">
      <c r="A9" s="30"/>
      <c r="B9" s="38" t="s">
        <v>37</v>
      </c>
      <c r="C9" s="30" t="s">
        <v>38</v>
      </c>
      <c r="D9" s="30" t="str">
        <f aca="false">VLOOKUP(C9,Tabla_pasivos,6,FALSE())</f>
        <v>Tap 8salidas</v>
      </c>
      <c r="E9" s="39"/>
      <c r="F9" s="32" t="n">
        <f aca="false">VLOOKUP(C9,Tabla_pasivos,2,FALSE())</f>
        <v>0.4</v>
      </c>
      <c r="G9" s="32" t="n">
        <f aca="false">VLOOKUP(C9,Tabla_pasivos,3,FALSE())</f>
        <v>30.4</v>
      </c>
      <c r="H9" s="32" t="n">
        <f aca="false">VLOOKUP(C9,Tabla_pasivos,4,FALSE())</f>
        <v>1</v>
      </c>
      <c r="I9" s="32" t="n">
        <f aca="false">VLOOKUP(C9,Tabla_pasivos,5,FALSE())</f>
        <v>30.4</v>
      </c>
      <c r="J9" s="30" t="s">
        <v>35</v>
      </c>
      <c r="K9" s="32" t="n">
        <f aca="false">VLOOKUP(J9,NODO12_4,15,FALSE())</f>
        <v>103.861</v>
      </c>
      <c r="L9" s="32" t="n">
        <f aca="false">VLOOKUP(J9,NODO12_4,17,FALSE())</f>
        <v>111.4664</v>
      </c>
      <c r="M9" s="34" t="n">
        <v>0</v>
      </c>
      <c r="N9" s="32" t="n">
        <f aca="false">M9*F9</f>
        <v>0</v>
      </c>
      <c r="O9" s="32" t="n">
        <f aca="false">M9*H9</f>
        <v>0</v>
      </c>
      <c r="P9" s="32" t="n">
        <f aca="false">IF(F9="","",K9-N9-F9)</f>
        <v>103.461</v>
      </c>
      <c r="Q9" s="40" t="n">
        <f aca="false">K9-N9-G9</f>
        <v>73.461</v>
      </c>
      <c r="R9" s="32" t="n">
        <f aca="false">IF(H9="","",L9-O9-H9)</f>
        <v>110.4664</v>
      </c>
      <c r="S9" s="40" t="n">
        <f aca="false">L9-O9-I9</f>
        <v>81.0664</v>
      </c>
      <c r="T9" s="41" t="n">
        <f aca="false">Q9</f>
        <v>73.461</v>
      </c>
      <c r="U9" s="41" t="n">
        <f aca="false">S9</f>
        <v>81.0664</v>
      </c>
      <c r="V9" s="32"/>
      <c r="W9" s="32"/>
      <c r="X9" s="32"/>
      <c r="Y9" s="35"/>
      <c r="Z9" s="31" t="str">
        <f aca="false">IF(Q9&lt;62,"Inco.",IF(Q9&gt;82,"Inco.","Correc."))</f>
        <v>Correc.</v>
      </c>
      <c r="AA9" s="31" t="str">
        <f aca="false">IF(S9&lt;62,"Inco.",IF(S9&gt;82,"Inco.","Correc."))</f>
        <v>Correc.</v>
      </c>
      <c r="AB9" s="1"/>
      <c r="AC9" s="2"/>
    </row>
    <row r="10" customFormat="false" ht="11.25" hidden="false" customHeight="false" outlineLevel="0" collapsed="false">
      <c r="A10" s="30"/>
      <c r="B10" s="38" t="s">
        <v>39</v>
      </c>
      <c r="C10" s="30" t="s">
        <v>38</v>
      </c>
      <c r="D10" s="30" t="str">
        <f aca="false">VLOOKUP(C10,Tabla_pasivos,6,FALSE())</f>
        <v>Tap 8salidas</v>
      </c>
      <c r="E10" s="30"/>
      <c r="F10" s="32" t="n">
        <f aca="false">VLOOKUP(C10,Tabla_pasivos,2,FALSE())</f>
        <v>0.4</v>
      </c>
      <c r="G10" s="32" t="n">
        <f aca="false">VLOOKUP(C10,Tabla_pasivos,3,FALSE())</f>
        <v>30.4</v>
      </c>
      <c r="H10" s="32" t="n">
        <f aca="false">VLOOKUP(C10,Tabla_pasivos,4,FALSE())</f>
        <v>1</v>
      </c>
      <c r="I10" s="32" t="n">
        <f aca="false">VLOOKUP(C10,Tabla_pasivos,5,FALSE())</f>
        <v>30.4</v>
      </c>
      <c r="J10" s="30" t="s">
        <v>37</v>
      </c>
      <c r="K10" s="32" t="n">
        <f aca="false">VLOOKUP(J10,NODO12_4,15,FALSE())</f>
        <v>103.461</v>
      </c>
      <c r="L10" s="32" t="n">
        <f aca="false">VLOOKUP(J10,NODO12_4,17,FALSE())</f>
        <v>110.4664</v>
      </c>
      <c r="M10" s="34" t="n">
        <v>0</v>
      </c>
      <c r="N10" s="32" t="n">
        <f aca="false">M10*F10</f>
        <v>0</v>
      </c>
      <c r="O10" s="32" t="n">
        <f aca="false">M10*H10</f>
        <v>0</v>
      </c>
      <c r="P10" s="32" t="n">
        <f aca="false">IF(F10="","",K10-N10-F10)</f>
        <v>103.061</v>
      </c>
      <c r="Q10" s="40" t="n">
        <f aca="false">K10-N10-G10</f>
        <v>73.061</v>
      </c>
      <c r="R10" s="32" t="n">
        <f aca="false">IF(H10="","",L10-O10-H10)</f>
        <v>109.4664</v>
      </c>
      <c r="S10" s="40" t="n">
        <f aca="false">L10-O10-I10</f>
        <v>80.0664</v>
      </c>
      <c r="T10" s="41" t="n">
        <f aca="false">Q10</f>
        <v>73.061</v>
      </c>
      <c r="U10" s="41" t="n">
        <f aca="false">S10</f>
        <v>80.0664</v>
      </c>
      <c r="V10" s="32" t="n">
        <f aca="false">10^(T10/10)</f>
        <v>20234850.4969197</v>
      </c>
      <c r="W10" s="42" t="n">
        <f aca="false">10^(-T10/10)</f>
        <v>4.94196880847837E-008</v>
      </c>
      <c r="X10" s="40" t="e">
        <f aca="false">#NAME?-#NAME?+10*LOG(#REF!+SUM(#REF!)+((V10-1)/(#REF!)))</f>
        <v>#NAME?</v>
      </c>
      <c r="Y10" s="35"/>
      <c r="Z10" s="31" t="str">
        <f aca="false">IF(Q10&lt;62,"Inco.",IF(Q10&gt;82,"Inco.","Correc."))</f>
        <v>Correc.</v>
      </c>
      <c r="AA10" s="31" t="str">
        <f aca="false">IF(S10&lt;62,"Inco.",IF(S10&gt;82,"Inco.","Correc."))</f>
        <v>Correc.</v>
      </c>
      <c r="AB10" s="1"/>
      <c r="AC10" s="2"/>
    </row>
    <row r="11" customFormat="false" ht="11.25" hidden="false" customHeight="false" outlineLevel="0" collapsed="false">
      <c r="A11" s="30"/>
      <c r="B11" s="30" t="s">
        <v>41</v>
      </c>
      <c r="C11" s="30" t="s">
        <v>36</v>
      </c>
      <c r="D11" s="30" t="str">
        <f aca="false">VLOOKUP(C11,ate_cable,6,FALSE())</f>
        <v>Tipo Cable</v>
      </c>
      <c r="E11" s="30"/>
      <c r="F11" s="32" t="n">
        <f aca="false">VLOOKUP(C11,ate_cable,2,FALSE())</f>
        <v>0.019</v>
      </c>
      <c r="G11" s="32"/>
      <c r="H11" s="32" t="n">
        <f aca="false">VLOOKUP(C11,ate_cable,4,FALSE())</f>
        <v>0.0656</v>
      </c>
      <c r="I11" s="32"/>
      <c r="J11" s="30" t="s">
        <v>39</v>
      </c>
      <c r="K11" s="32" t="n">
        <f aca="false">VLOOKUP(J11,NODO12_4,15,FALSE())</f>
        <v>103.061</v>
      </c>
      <c r="L11" s="32" t="n">
        <f aca="false">VLOOKUP(J11,NODO12_4,17,FALSE())</f>
        <v>109.4664</v>
      </c>
      <c r="M11" s="34" t="n">
        <v>12</v>
      </c>
      <c r="N11" s="32" t="n">
        <f aca="false">M11*F11</f>
        <v>0.228</v>
      </c>
      <c r="O11" s="32" t="n">
        <f aca="false">M11*H11</f>
        <v>0.7872</v>
      </c>
      <c r="P11" s="32" t="n">
        <f aca="false">IF(F11="","",K11-N11-F11)</f>
        <v>102.814</v>
      </c>
      <c r="Q11" s="32" t="n">
        <f aca="false">K11-N11-G11</f>
        <v>102.833</v>
      </c>
      <c r="R11" s="32" t="n">
        <f aca="false">IF(H11="","",L11-O11-H11)</f>
        <v>108.6136</v>
      </c>
      <c r="S11" s="32" t="n">
        <f aca="false">L11-O11-I11</f>
        <v>108.6792</v>
      </c>
      <c r="T11" s="41"/>
      <c r="U11" s="41"/>
      <c r="V11" s="32"/>
      <c r="W11" s="42"/>
      <c r="X11" s="40"/>
      <c r="Y11" s="35"/>
      <c r="Z11" s="31"/>
      <c r="AA11" s="31"/>
      <c r="AB11" s="1"/>
      <c r="AC11" s="2"/>
    </row>
    <row r="12" customFormat="false" ht="12.75" hidden="false" customHeight="false" outlineLevel="0" collapsed="false">
      <c r="A12" s="30"/>
      <c r="B12" s="38" t="s">
        <v>42</v>
      </c>
      <c r="C12" s="30" t="s">
        <v>38</v>
      </c>
      <c r="D12" s="30" t="str">
        <f aca="false">VLOOKUP(C12,Tabla_pasivos,6,FALSE())</f>
        <v>Tap 8salidas</v>
      </c>
      <c r="E12" s="39"/>
      <c r="F12" s="32" t="n">
        <f aca="false">VLOOKUP(C12,Tabla_pasivos,2,FALSE())</f>
        <v>0.4</v>
      </c>
      <c r="G12" s="32" t="n">
        <f aca="false">VLOOKUP(C12,Tabla_pasivos,3,FALSE())</f>
        <v>30.4</v>
      </c>
      <c r="H12" s="32" t="n">
        <f aca="false">VLOOKUP(C12,Tabla_pasivos,4,FALSE())</f>
        <v>1</v>
      </c>
      <c r="I12" s="32" t="n">
        <f aca="false">VLOOKUP(C12,Tabla_pasivos,5,FALSE())</f>
        <v>30.4</v>
      </c>
      <c r="J12" s="30" t="s">
        <v>41</v>
      </c>
      <c r="K12" s="32" t="n">
        <f aca="false">VLOOKUP(J12,NODO12_4,15,FALSE())</f>
        <v>102.814</v>
      </c>
      <c r="L12" s="32" t="n">
        <f aca="false">VLOOKUP(J12,NODO12_4,17,FALSE())</f>
        <v>108.6136</v>
      </c>
      <c r="M12" s="34" t="n">
        <v>0</v>
      </c>
      <c r="N12" s="32" t="n">
        <f aca="false">M12*F12</f>
        <v>0</v>
      </c>
      <c r="O12" s="32" t="n">
        <f aca="false">M12*H12</f>
        <v>0</v>
      </c>
      <c r="P12" s="32" t="n">
        <f aca="false">IF(F12="","",K12-N12-F12)</f>
        <v>102.414</v>
      </c>
      <c r="Q12" s="40" t="n">
        <f aca="false">K12-N12-G12</f>
        <v>72.414</v>
      </c>
      <c r="R12" s="32" t="n">
        <f aca="false">IF(H12="","",L12-O12-H12)</f>
        <v>107.6136</v>
      </c>
      <c r="S12" s="40" t="n">
        <f aca="false">L12-O12-I12</f>
        <v>78.2136</v>
      </c>
      <c r="T12" s="41" t="n">
        <f aca="false">Q12</f>
        <v>72.414</v>
      </c>
      <c r="U12" s="41" t="n">
        <f aca="false">S12</f>
        <v>78.2136</v>
      </c>
      <c r="V12" s="32"/>
      <c r="W12" s="32"/>
      <c r="X12" s="32"/>
      <c r="Y12" s="35"/>
      <c r="Z12" s="31" t="str">
        <f aca="false">IF(Q12&lt;62,"Inco.",IF(Q12&gt;82,"Inco.","Correc."))</f>
        <v>Correc.</v>
      </c>
      <c r="AA12" s="31" t="str">
        <f aca="false">IF(S12&lt;62,"Inco.",IF(S12&gt;82,"Inco.","Correc."))</f>
        <v>Correc.</v>
      </c>
      <c r="AB12" s="1"/>
      <c r="AC12" s="2"/>
    </row>
    <row r="13" customFormat="false" ht="11.25" hidden="false" customHeight="false" outlineLevel="0" collapsed="false">
      <c r="A13" s="30"/>
      <c r="B13" s="38" t="s">
        <v>43</v>
      </c>
      <c r="C13" s="30" t="s">
        <v>38</v>
      </c>
      <c r="D13" s="30" t="str">
        <f aca="false">VLOOKUP(C13,Tabla_pasivos,6,FALSE())</f>
        <v>Tap 8salidas</v>
      </c>
      <c r="E13" s="30"/>
      <c r="F13" s="32" t="n">
        <f aca="false">VLOOKUP(C13,Tabla_pasivos,2,FALSE())</f>
        <v>0.4</v>
      </c>
      <c r="G13" s="32" t="n">
        <f aca="false">VLOOKUP(C13,Tabla_pasivos,3,FALSE())</f>
        <v>30.4</v>
      </c>
      <c r="H13" s="32" t="n">
        <f aca="false">VLOOKUP(C13,Tabla_pasivos,4,FALSE())</f>
        <v>1</v>
      </c>
      <c r="I13" s="32" t="n">
        <f aca="false">VLOOKUP(C13,Tabla_pasivos,5,FALSE())</f>
        <v>30.4</v>
      </c>
      <c r="J13" s="30" t="s">
        <v>42</v>
      </c>
      <c r="K13" s="32" t="n">
        <f aca="false">VLOOKUP(J13,NODO12_4,15,FALSE())</f>
        <v>102.414</v>
      </c>
      <c r="L13" s="32" t="n">
        <f aca="false">VLOOKUP(J13,NODO12_4,17,FALSE())</f>
        <v>107.6136</v>
      </c>
      <c r="M13" s="34" t="n">
        <v>0</v>
      </c>
      <c r="N13" s="32" t="n">
        <f aca="false">M13*F13</f>
        <v>0</v>
      </c>
      <c r="O13" s="32" t="n">
        <f aca="false">M13*H13</f>
        <v>0</v>
      </c>
      <c r="P13" s="32" t="n">
        <f aca="false">IF(F13="","",K13-N13-F13)</f>
        <v>102.014</v>
      </c>
      <c r="Q13" s="40" t="n">
        <f aca="false">K13-N13-G13</f>
        <v>72.014</v>
      </c>
      <c r="R13" s="32" t="n">
        <f aca="false">IF(H13="","",L13-O13-H13)</f>
        <v>106.6136</v>
      </c>
      <c r="S13" s="40" t="n">
        <f aca="false">L13-O13-I13</f>
        <v>77.2136</v>
      </c>
      <c r="T13" s="41" t="n">
        <f aca="false">Q13</f>
        <v>72.014</v>
      </c>
      <c r="U13" s="41" t="n">
        <f aca="false">S13</f>
        <v>77.2136</v>
      </c>
      <c r="V13" s="32" t="n">
        <f aca="false">10^(T13/10)</f>
        <v>15900105.2821486</v>
      </c>
      <c r="W13" s="42" t="n">
        <f aca="false">10^(-T13/10)</f>
        <v>6.28926653160419E-008</v>
      </c>
      <c r="X13" s="40" t="e">
        <f aca="false">#NAME?-#NAME?+10*LOG(#REF!+SUM(#REF!)+((V13-1)/(#REF!)))</f>
        <v>#NAME?</v>
      </c>
      <c r="Y13" s="35"/>
      <c r="Z13" s="31" t="str">
        <f aca="false">IF(Q13&lt;62,"Inco.",IF(Q13&gt;82,"Inco.","Correc."))</f>
        <v>Correc.</v>
      </c>
      <c r="AA13" s="31" t="str">
        <f aca="false">IF(S13&lt;62,"Inco.",IF(S13&gt;82,"Inco.","Correc."))</f>
        <v>Correc.</v>
      </c>
      <c r="AB13" s="1"/>
      <c r="AC13" s="2"/>
    </row>
    <row r="14" customFormat="false" ht="11.25" hidden="false" customHeight="false" outlineLevel="0" collapsed="false">
      <c r="A14" s="30"/>
      <c r="B14" s="30" t="s">
        <v>44</v>
      </c>
      <c r="C14" s="30" t="s">
        <v>36</v>
      </c>
      <c r="D14" s="30" t="str">
        <f aca="false">VLOOKUP(C14,ate_cable,6,FALSE())</f>
        <v>Tipo Cable</v>
      </c>
      <c r="E14" s="30"/>
      <c r="F14" s="32" t="n">
        <f aca="false">VLOOKUP(C14,ate_cable,2,FALSE())</f>
        <v>0.019</v>
      </c>
      <c r="G14" s="32"/>
      <c r="H14" s="32" t="n">
        <f aca="false">VLOOKUP(C14,ate_cable,4,FALSE())</f>
        <v>0.0656</v>
      </c>
      <c r="I14" s="32"/>
      <c r="J14" s="30" t="s">
        <v>43</v>
      </c>
      <c r="K14" s="32" t="n">
        <f aca="false">VLOOKUP(J14,NODO12_4,15,FALSE())</f>
        <v>102.014</v>
      </c>
      <c r="L14" s="32" t="n">
        <f aca="false">VLOOKUP(J14,NODO12_4,17,FALSE())</f>
        <v>106.6136</v>
      </c>
      <c r="M14" s="34" t="n">
        <v>12</v>
      </c>
      <c r="N14" s="32" t="n">
        <f aca="false">M14*F14</f>
        <v>0.228</v>
      </c>
      <c r="O14" s="32" t="n">
        <f aca="false">M14*H14</f>
        <v>0.7872</v>
      </c>
      <c r="P14" s="32" t="n">
        <f aca="false">IF(F14="","",K14-N14-F14)</f>
        <v>101.767</v>
      </c>
      <c r="Q14" s="32" t="n">
        <f aca="false">K14-N14-G14</f>
        <v>101.786</v>
      </c>
      <c r="R14" s="32" t="n">
        <f aca="false">IF(H14="","",L14-O14-H14)</f>
        <v>105.7608</v>
      </c>
      <c r="S14" s="32" t="n">
        <f aca="false">L14-O14-I14</f>
        <v>105.8264</v>
      </c>
      <c r="T14" s="41"/>
      <c r="U14" s="41"/>
      <c r="V14" s="32"/>
      <c r="W14" s="42"/>
      <c r="X14" s="40"/>
      <c r="Y14" s="35"/>
      <c r="Z14" s="31"/>
      <c r="AA14" s="31"/>
      <c r="AB14" s="1"/>
      <c r="AC14" s="2"/>
    </row>
    <row r="15" customFormat="false" ht="12.75" hidden="false" customHeight="false" outlineLevel="0" collapsed="false">
      <c r="A15" s="30"/>
      <c r="B15" s="38" t="s">
        <v>45</v>
      </c>
      <c r="C15" s="30" t="s">
        <v>38</v>
      </c>
      <c r="D15" s="30" t="str">
        <f aca="false">VLOOKUP(C15,Tabla_pasivos,6,FALSE())</f>
        <v>Tap 8salidas</v>
      </c>
      <c r="E15" s="39"/>
      <c r="F15" s="32" t="n">
        <f aca="false">VLOOKUP(C15,Tabla_pasivos,2,FALSE())</f>
        <v>0.4</v>
      </c>
      <c r="G15" s="32" t="n">
        <f aca="false">VLOOKUP(C15,Tabla_pasivos,3,FALSE())</f>
        <v>30.4</v>
      </c>
      <c r="H15" s="32" t="n">
        <f aca="false">VLOOKUP(C15,Tabla_pasivos,4,FALSE())</f>
        <v>1</v>
      </c>
      <c r="I15" s="32" t="n">
        <f aca="false">VLOOKUP(C15,Tabla_pasivos,5,FALSE())</f>
        <v>30.4</v>
      </c>
      <c r="J15" s="30" t="s">
        <v>44</v>
      </c>
      <c r="K15" s="32" t="n">
        <f aca="false">VLOOKUP(J15,NODO12_4,15,FALSE())</f>
        <v>101.767</v>
      </c>
      <c r="L15" s="32" t="n">
        <f aca="false">VLOOKUP(J15,NODO12_4,17,FALSE())</f>
        <v>105.7608</v>
      </c>
      <c r="M15" s="34" t="n">
        <v>0</v>
      </c>
      <c r="N15" s="32" t="n">
        <f aca="false">M15*F15</f>
        <v>0</v>
      </c>
      <c r="O15" s="32" t="n">
        <f aca="false">M15*H15</f>
        <v>0</v>
      </c>
      <c r="P15" s="32" t="n">
        <f aca="false">IF(F15="","",K15-N15-F15)</f>
        <v>101.367</v>
      </c>
      <c r="Q15" s="40" t="n">
        <f aca="false">K15-N15-G15</f>
        <v>71.367</v>
      </c>
      <c r="R15" s="32" t="n">
        <f aca="false">IF(H15="","",L15-O15-H15)</f>
        <v>104.7608</v>
      </c>
      <c r="S15" s="40" t="n">
        <f aca="false">L15-O15-I15</f>
        <v>75.3608</v>
      </c>
      <c r="T15" s="41" t="n">
        <f aca="false">Q15</f>
        <v>71.367</v>
      </c>
      <c r="U15" s="41" t="n">
        <f aca="false">S15</f>
        <v>75.3608</v>
      </c>
      <c r="V15" s="32"/>
      <c r="W15" s="32"/>
      <c r="X15" s="32"/>
      <c r="Y15" s="35"/>
      <c r="Z15" s="31" t="str">
        <f aca="false">IF(Q15&lt;62,"Inco.",IF(Q15&gt;82,"Inco.","Correc."))</f>
        <v>Correc.</v>
      </c>
      <c r="AA15" s="31" t="str">
        <f aca="false">IF(S15&lt;62,"Inco.",IF(S15&gt;82,"Inco.","Correc."))</f>
        <v>Correc.</v>
      </c>
      <c r="AB15" s="1"/>
      <c r="AC15" s="2"/>
    </row>
    <row r="16" customFormat="false" ht="12.75" hidden="false" customHeight="false" outlineLevel="0" collapsed="false">
      <c r="A16" s="30"/>
      <c r="B16" s="38" t="s">
        <v>47</v>
      </c>
      <c r="C16" s="30" t="s">
        <v>38</v>
      </c>
      <c r="D16" s="30" t="str">
        <f aca="false">VLOOKUP(C16,Tabla_pasivos,6,FALSE())</f>
        <v>Tap 8salidas</v>
      </c>
      <c r="E16" s="39"/>
      <c r="F16" s="32" t="n">
        <f aca="false">VLOOKUP(C16,Tabla_pasivos,2,FALSE())</f>
        <v>0.4</v>
      </c>
      <c r="G16" s="32" t="n">
        <f aca="false">VLOOKUP(C16,Tabla_pasivos,3,FALSE())</f>
        <v>30.4</v>
      </c>
      <c r="H16" s="32" t="n">
        <f aca="false">VLOOKUP(C16,Tabla_pasivos,4,FALSE())</f>
        <v>1</v>
      </c>
      <c r="I16" s="32" t="n">
        <f aca="false">VLOOKUP(C16,Tabla_pasivos,5,FALSE())</f>
        <v>30.4</v>
      </c>
      <c r="J16" s="30" t="s">
        <v>45</v>
      </c>
      <c r="K16" s="32" t="n">
        <f aca="false">VLOOKUP(J16,NODO12_4,15,FALSE())</f>
        <v>101.367</v>
      </c>
      <c r="L16" s="32" t="n">
        <f aca="false">VLOOKUP(J16,NODO12_4,17,FALSE())</f>
        <v>104.7608</v>
      </c>
      <c r="M16" s="34" t="n">
        <v>0</v>
      </c>
      <c r="N16" s="32" t="n">
        <f aca="false">M16*F16</f>
        <v>0</v>
      </c>
      <c r="O16" s="32" t="n">
        <f aca="false">M16*H16</f>
        <v>0</v>
      </c>
      <c r="P16" s="32" t="n">
        <f aca="false">IF(F16="","",K16-N16-F16)</f>
        <v>100.967</v>
      </c>
      <c r="Q16" s="40" t="n">
        <f aca="false">K16-N16-G16</f>
        <v>70.967</v>
      </c>
      <c r="R16" s="32" t="n">
        <f aca="false">IF(H16="","",L16-O16-H16)</f>
        <v>103.7608</v>
      </c>
      <c r="S16" s="40" t="n">
        <f aca="false">L16-O16-I16</f>
        <v>74.3608</v>
      </c>
      <c r="T16" s="41" t="n">
        <f aca="false">Q16</f>
        <v>70.967</v>
      </c>
      <c r="U16" s="41" t="n">
        <f aca="false">S16</f>
        <v>74.3608</v>
      </c>
      <c r="V16" s="32"/>
      <c r="W16" s="32"/>
      <c r="X16" s="32"/>
      <c r="Y16" s="35"/>
      <c r="Z16" s="31" t="str">
        <f aca="false">IF(Q16&lt;62,"Inco.",IF(Q16&gt;82,"Inco.","Correc."))</f>
        <v>Correc.</v>
      </c>
      <c r="AA16" s="31" t="str">
        <f aca="false">IF(S16&lt;62,"Inco.",IF(S16&gt;82,"Inco.","Correc."))</f>
        <v>Correc.</v>
      </c>
      <c r="AB16" s="1"/>
      <c r="AC16" s="2"/>
    </row>
    <row r="17" customFormat="false" ht="11.25" hidden="false" customHeight="false" outlineLevel="0" collapsed="false">
      <c r="A17" s="30"/>
      <c r="B17" s="30" t="s">
        <v>46</v>
      </c>
      <c r="C17" s="30" t="s">
        <v>36</v>
      </c>
      <c r="D17" s="30" t="str">
        <f aca="false">VLOOKUP(C17,ate_cable,6,FALSE())</f>
        <v>Tipo Cable</v>
      </c>
      <c r="E17" s="30"/>
      <c r="F17" s="32" t="n">
        <f aca="false">VLOOKUP(C17,ate_cable,2,FALSE())</f>
        <v>0.019</v>
      </c>
      <c r="G17" s="32"/>
      <c r="H17" s="32" t="n">
        <f aca="false">VLOOKUP(C17,ate_cable,4,FALSE())</f>
        <v>0.0656</v>
      </c>
      <c r="I17" s="32"/>
      <c r="J17" s="30" t="s">
        <v>47</v>
      </c>
      <c r="K17" s="32" t="n">
        <f aca="false">VLOOKUP(J17,NODO12_4,15,FALSE())</f>
        <v>100.967</v>
      </c>
      <c r="L17" s="32" t="n">
        <f aca="false">VLOOKUP(J17,NODO12_4,17,FALSE())</f>
        <v>103.7608</v>
      </c>
      <c r="M17" s="34" t="n">
        <v>18</v>
      </c>
      <c r="N17" s="32" t="n">
        <f aca="false">M17*F17</f>
        <v>0.342</v>
      </c>
      <c r="O17" s="32" t="n">
        <f aca="false">M17*H17</f>
        <v>1.1808</v>
      </c>
      <c r="P17" s="32" t="n">
        <f aca="false">IF(F17="","",K17-N17-F17)</f>
        <v>100.606</v>
      </c>
      <c r="Q17" s="32" t="n">
        <f aca="false">K17-N17-G17</f>
        <v>100.625</v>
      </c>
      <c r="R17" s="32" t="n">
        <f aca="false">IF(H17="","",L17-O17-H17)</f>
        <v>102.5144</v>
      </c>
      <c r="S17" s="32" t="n">
        <f aca="false">L17-O17-I17</f>
        <v>102.58</v>
      </c>
      <c r="T17" s="41"/>
      <c r="U17" s="41"/>
      <c r="V17" s="32"/>
      <c r="W17" s="42"/>
      <c r="X17" s="40"/>
      <c r="Y17" s="35"/>
      <c r="Z17" s="31"/>
      <c r="AA17" s="31"/>
      <c r="AB17" s="1"/>
      <c r="AC17" s="2"/>
    </row>
    <row r="18" customFormat="false" ht="12.75" hidden="false" customHeight="false" outlineLevel="0" collapsed="false">
      <c r="A18" s="30"/>
      <c r="B18" s="38" t="s">
        <v>48</v>
      </c>
      <c r="C18" s="30" t="s">
        <v>38</v>
      </c>
      <c r="D18" s="30" t="str">
        <f aca="false">VLOOKUP(C18,Tabla_pasivos,6,FALSE())</f>
        <v>Tap 8salidas</v>
      </c>
      <c r="E18" s="39"/>
      <c r="F18" s="32" t="n">
        <f aca="false">VLOOKUP(C18,Tabla_pasivos,2,FALSE())</f>
        <v>0.4</v>
      </c>
      <c r="G18" s="32" t="n">
        <f aca="false">VLOOKUP(C18,Tabla_pasivos,3,FALSE())</f>
        <v>30.4</v>
      </c>
      <c r="H18" s="32" t="n">
        <f aca="false">VLOOKUP(C18,Tabla_pasivos,4,FALSE())</f>
        <v>1</v>
      </c>
      <c r="I18" s="32" t="n">
        <f aca="false">VLOOKUP(C18,Tabla_pasivos,5,FALSE())</f>
        <v>30.4</v>
      </c>
      <c r="J18" s="30" t="s">
        <v>46</v>
      </c>
      <c r="K18" s="32" t="n">
        <f aca="false">VLOOKUP(J18,NODO12_4,15,FALSE())</f>
        <v>100.606</v>
      </c>
      <c r="L18" s="32" t="n">
        <f aca="false">VLOOKUP(J18,NODO12_4,17,FALSE())</f>
        <v>102.5144</v>
      </c>
      <c r="M18" s="34" t="n">
        <v>0</v>
      </c>
      <c r="N18" s="32" t="n">
        <f aca="false">M18*F18</f>
        <v>0</v>
      </c>
      <c r="O18" s="32" t="n">
        <f aca="false">M18*H18</f>
        <v>0</v>
      </c>
      <c r="P18" s="32" t="n">
        <f aca="false">IF(F18="","",K18-N18-F18)</f>
        <v>100.206</v>
      </c>
      <c r="Q18" s="40" t="n">
        <f aca="false">K18-N18-G18</f>
        <v>70.206</v>
      </c>
      <c r="R18" s="32" t="n">
        <f aca="false">IF(H18="","",L18-O18-H18)</f>
        <v>101.5144</v>
      </c>
      <c r="S18" s="40" t="n">
        <f aca="false">L18-O18-I18</f>
        <v>72.1144</v>
      </c>
      <c r="T18" s="41" t="n">
        <f aca="false">Q18</f>
        <v>70.206</v>
      </c>
      <c r="U18" s="41" t="n">
        <f aca="false">S18</f>
        <v>72.1144</v>
      </c>
      <c r="V18" s="32"/>
      <c r="W18" s="32"/>
      <c r="X18" s="32"/>
      <c r="Y18" s="35"/>
      <c r="Z18" s="31" t="str">
        <f aca="false">IF(Q18&lt;62,"Inco.",IF(Q18&gt;82,"Inco.","Correc."))</f>
        <v>Correc.</v>
      </c>
      <c r="AA18" s="31" t="str">
        <f aca="false">IF(S18&lt;62,"Inco.",IF(S18&gt;82,"Inco.","Correc."))</f>
        <v>Correc.</v>
      </c>
      <c r="AB18" s="1"/>
      <c r="AC18" s="2"/>
    </row>
    <row r="19" customFormat="false" ht="11.25" hidden="false" customHeight="false" outlineLevel="0" collapsed="false">
      <c r="A19" s="30"/>
      <c r="B19" s="38" t="s">
        <v>50</v>
      </c>
      <c r="C19" s="30" t="s">
        <v>40</v>
      </c>
      <c r="D19" s="30" t="str">
        <f aca="false">VLOOKUP(C19,Tabla_pasivos,6,FALSE())</f>
        <v>Tap 4salidas</v>
      </c>
      <c r="E19" s="30"/>
      <c r="F19" s="32" t="n">
        <f aca="false">VLOOKUP(C19,Tabla_pasivos,2,FALSE())</f>
        <v>1</v>
      </c>
      <c r="G19" s="32" t="n">
        <f aca="false">VLOOKUP(C19,Tabla_pasivos,3,FALSE())</f>
        <v>35.3</v>
      </c>
      <c r="H19" s="32" t="n">
        <f aca="false">VLOOKUP(C19,Tabla_pasivos,4,FALSE())</f>
        <v>1</v>
      </c>
      <c r="I19" s="32" t="n">
        <f aca="false">VLOOKUP(C19,Tabla_pasivos,5,FALSE())</f>
        <v>35.2</v>
      </c>
      <c r="J19" s="30" t="s">
        <v>48</v>
      </c>
      <c r="K19" s="32" t="n">
        <f aca="false">VLOOKUP(J19,NODO12_4,15,FALSE())</f>
        <v>100.206</v>
      </c>
      <c r="L19" s="32" t="n">
        <f aca="false">VLOOKUP(J19,NODO12_4,17,FALSE())</f>
        <v>101.5144</v>
      </c>
      <c r="M19" s="34" t="n">
        <v>0</v>
      </c>
      <c r="N19" s="32" t="n">
        <f aca="false">M19*F19</f>
        <v>0</v>
      </c>
      <c r="O19" s="32" t="n">
        <f aca="false">M19*H19</f>
        <v>0</v>
      </c>
      <c r="P19" s="32" t="n">
        <f aca="false">IF(F19="","",K19-N19-F19)</f>
        <v>99.206</v>
      </c>
      <c r="Q19" s="32" t="n">
        <f aca="false">K19-N19-G19</f>
        <v>64.906</v>
      </c>
      <c r="R19" s="32" t="n">
        <f aca="false">IF(H19="","",L19-O19-H19)</f>
        <v>100.5144</v>
      </c>
      <c r="S19" s="30" t="n">
        <f aca="false">L19-O19-I19</f>
        <v>66.3144</v>
      </c>
      <c r="T19" s="41" t="n">
        <f aca="false">Q19</f>
        <v>64.906</v>
      </c>
      <c r="U19" s="41" t="n">
        <f aca="false">S19</f>
        <v>66.3144</v>
      </c>
      <c r="V19" s="32"/>
      <c r="W19" s="32"/>
      <c r="X19" s="32"/>
      <c r="Y19" s="35"/>
      <c r="Z19" s="31" t="str">
        <f aca="false">IF(Q19&lt;62,"Inco.",IF(Q19&gt;82,"Inco.","Correc."))</f>
        <v>Correc.</v>
      </c>
      <c r="AA19" s="31" t="str">
        <f aca="false">IF(S19&lt;62,"Inco.",IF(S19&gt;82,"Inco.","Correc."))</f>
        <v>Correc.</v>
      </c>
      <c r="AB19" s="1"/>
      <c r="AC19" s="2"/>
    </row>
    <row r="20" customFormat="false" ht="11.25" hidden="false" customHeight="false" outlineLevel="0" collapsed="false">
      <c r="A20" s="30"/>
      <c r="B20" s="30" t="s">
        <v>49</v>
      </c>
      <c r="C20" s="30" t="s">
        <v>36</v>
      </c>
      <c r="D20" s="30" t="str">
        <f aca="false">VLOOKUP(C20,ate_cable,6,FALSE())</f>
        <v>Tipo Cable</v>
      </c>
      <c r="E20" s="30"/>
      <c r="F20" s="32" t="n">
        <f aca="false">VLOOKUP(C20,ate_cable,2,FALSE())</f>
        <v>0.019</v>
      </c>
      <c r="G20" s="32"/>
      <c r="H20" s="32" t="n">
        <f aca="false">VLOOKUP(C20,ate_cable,4,FALSE())</f>
        <v>0.0656</v>
      </c>
      <c r="I20" s="32"/>
      <c r="J20" s="30" t="s">
        <v>33</v>
      </c>
      <c r="K20" s="32" t="n">
        <f aca="false">VLOOKUP(J20,NODO12_4,15,FALSE())</f>
        <v>104.45</v>
      </c>
      <c r="L20" s="32" t="n">
        <f aca="false">VLOOKUP(J20,NODO12_4,17,FALSE())</f>
        <v>113.5</v>
      </c>
      <c r="M20" s="34" t="n">
        <v>23</v>
      </c>
      <c r="N20" s="32" t="n">
        <f aca="false">M20*F20</f>
        <v>0.437</v>
      </c>
      <c r="O20" s="32" t="n">
        <f aca="false">M20*H20</f>
        <v>1.5088</v>
      </c>
      <c r="P20" s="32" t="n">
        <f aca="false">IF(F20="","",K20-N20-F20)</f>
        <v>103.994</v>
      </c>
      <c r="Q20" s="32" t="n">
        <f aca="false">K20-N20-G20</f>
        <v>104.013</v>
      </c>
      <c r="R20" s="32" t="n">
        <f aca="false">IF(H20="","",L20-O20-H20)</f>
        <v>111.9256</v>
      </c>
      <c r="S20" s="32" t="n">
        <f aca="false">L20-O20-I20</f>
        <v>111.9912</v>
      </c>
      <c r="T20" s="41"/>
      <c r="U20" s="41"/>
      <c r="V20" s="32"/>
      <c r="W20" s="42"/>
      <c r="X20" s="40"/>
      <c r="Y20" s="35"/>
      <c r="Z20" s="31"/>
      <c r="AA20" s="31"/>
      <c r="AB20" s="1"/>
      <c r="AC20" s="2"/>
    </row>
    <row r="21" customFormat="false" ht="12.75" hidden="false" customHeight="false" outlineLevel="0" collapsed="false">
      <c r="A21" s="30"/>
      <c r="B21" s="38" t="s">
        <v>51</v>
      </c>
      <c r="C21" s="30" t="s">
        <v>38</v>
      </c>
      <c r="D21" s="30" t="str">
        <f aca="false">VLOOKUP(C21,Tabla_pasivos,6,FALSE())</f>
        <v>Tap 8salidas</v>
      </c>
      <c r="E21" s="39"/>
      <c r="F21" s="32" t="n">
        <f aca="false">VLOOKUP(C21,Tabla_pasivos,2,FALSE())</f>
        <v>0.4</v>
      </c>
      <c r="G21" s="32" t="n">
        <f aca="false">VLOOKUP(C21,Tabla_pasivos,3,FALSE())</f>
        <v>30.4</v>
      </c>
      <c r="H21" s="32" t="n">
        <f aca="false">VLOOKUP(C21,Tabla_pasivos,4,FALSE())</f>
        <v>1</v>
      </c>
      <c r="I21" s="32" t="n">
        <f aca="false">VLOOKUP(C21,Tabla_pasivos,5,FALSE())</f>
        <v>30.4</v>
      </c>
      <c r="J21" s="30" t="s">
        <v>49</v>
      </c>
      <c r="K21" s="32" t="n">
        <f aca="false">VLOOKUP(J21,NODO12_4,15,FALSE())</f>
        <v>103.994</v>
      </c>
      <c r="L21" s="32" t="n">
        <f aca="false">VLOOKUP(J21,NODO12_4,17,FALSE())</f>
        <v>111.9256</v>
      </c>
      <c r="M21" s="34" t="n">
        <v>0</v>
      </c>
      <c r="N21" s="32" t="n">
        <f aca="false">M21*F21</f>
        <v>0</v>
      </c>
      <c r="O21" s="32" t="n">
        <f aca="false">M21*H21</f>
        <v>0</v>
      </c>
      <c r="P21" s="32" t="n">
        <f aca="false">IF(F21="","",K21-N21-F21)</f>
        <v>103.594</v>
      </c>
      <c r="Q21" s="40" t="n">
        <f aca="false">K21-N21-G21</f>
        <v>73.594</v>
      </c>
      <c r="R21" s="32" t="n">
        <f aca="false">IF(H21="","",L21-O21-H21)</f>
        <v>110.9256</v>
      </c>
      <c r="S21" s="40" t="n">
        <f aca="false">L21-O21-I21</f>
        <v>81.5256</v>
      </c>
      <c r="T21" s="41" t="n">
        <f aca="false">Q21</f>
        <v>73.594</v>
      </c>
      <c r="U21" s="41" t="n">
        <f aca="false">S21</f>
        <v>81.5256</v>
      </c>
      <c r="V21" s="32"/>
      <c r="W21" s="32"/>
      <c r="X21" s="32"/>
      <c r="Y21" s="35"/>
      <c r="Z21" s="31" t="str">
        <f aca="false">IF(Q21&lt;62,"Inco.",IF(Q21&gt;82,"Inco.","Correc."))</f>
        <v>Correc.</v>
      </c>
      <c r="AA21" s="31" t="str">
        <f aca="false">IF(S21&lt;62,"Inco.",IF(S21&gt;82,"Inco.","Correc."))</f>
        <v>Correc.</v>
      </c>
      <c r="AB21" s="1"/>
      <c r="AC21" s="2"/>
    </row>
    <row r="22" customFormat="false" ht="12.75" hidden="false" customHeight="false" outlineLevel="0" collapsed="false">
      <c r="A22" s="30"/>
      <c r="B22" s="38" t="s">
        <v>53</v>
      </c>
      <c r="C22" s="30" t="s">
        <v>40</v>
      </c>
      <c r="D22" s="30" t="str">
        <f aca="false">VLOOKUP(C22,Tabla_pasivos,6,FALSE())</f>
        <v>Tap 4salidas</v>
      </c>
      <c r="E22" s="39"/>
      <c r="F22" s="32" t="n">
        <f aca="false">VLOOKUP(C22,Tabla_pasivos,2,FALSE())</f>
        <v>1</v>
      </c>
      <c r="G22" s="32" t="n">
        <f aca="false">VLOOKUP(C22,Tabla_pasivos,3,FALSE())</f>
        <v>35.3</v>
      </c>
      <c r="H22" s="32" t="n">
        <f aca="false">VLOOKUP(C22,Tabla_pasivos,4,FALSE())</f>
        <v>1</v>
      </c>
      <c r="I22" s="32" t="n">
        <f aca="false">VLOOKUP(C22,Tabla_pasivos,5,FALSE())</f>
        <v>35.2</v>
      </c>
      <c r="J22" s="30" t="s">
        <v>51</v>
      </c>
      <c r="K22" s="32" t="n">
        <f aca="false">VLOOKUP(J22,NODO12_4,15,FALSE())</f>
        <v>103.594</v>
      </c>
      <c r="L22" s="32" t="n">
        <f aca="false">VLOOKUP(J22,NODO12_4,17,FALSE())</f>
        <v>110.9256</v>
      </c>
      <c r="M22" s="34" t="n">
        <v>0</v>
      </c>
      <c r="N22" s="32" t="n">
        <f aca="false">M22*F22</f>
        <v>0</v>
      </c>
      <c r="O22" s="32" t="n">
        <f aca="false">M22*H22</f>
        <v>0</v>
      </c>
      <c r="P22" s="32" t="n">
        <f aca="false">IF(F22="","",K22-N22-F22)</f>
        <v>102.594</v>
      </c>
      <c r="Q22" s="40" t="n">
        <f aca="false">K22-N22-G22</f>
        <v>68.294</v>
      </c>
      <c r="R22" s="32" t="n">
        <f aca="false">IF(H22="","",L22-O22-H22)</f>
        <v>109.9256</v>
      </c>
      <c r="S22" s="40" t="n">
        <f aca="false">L22-O22-I22</f>
        <v>75.7256</v>
      </c>
      <c r="T22" s="41" t="n">
        <f aca="false">Q22</f>
        <v>68.294</v>
      </c>
      <c r="U22" s="41" t="n">
        <f aca="false">S22</f>
        <v>75.7256</v>
      </c>
      <c r="V22" s="32"/>
      <c r="W22" s="32"/>
      <c r="X22" s="32"/>
      <c r="Y22" s="35"/>
      <c r="Z22" s="31" t="str">
        <f aca="false">IF(Q22&lt;62,"Inco.",IF(Q22&gt;82,"Inco.","Correc."))</f>
        <v>Correc.</v>
      </c>
      <c r="AA22" s="31" t="str">
        <f aca="false">IF(S22&lt;62,"Inco.",IF(S22&gt;82,"Inco.","Correc."))</f>
        <v>Correc.</v>
      </c>
      <c r="AB22" s="1"/>
      <c r="AC22" s="2"/>
    </row>
    <row r="23" customFormat="false" ht="11.25" hidden="false" customHeight="false" outlineLevel="0" collapsed="false">
      <c r="A23" s="30"/>
      <c r="B23" s="30" t="s">
        <v>52</v>
      </c>
      <c r="C23" s="30" t="s">
        <v>36</v>
      </c>
      <c r="D23" s="30" t="str">
        <f aca="false">VLOOKUP(C23,ate_cable,6,FALSE())</f>
        <v>Tipo Cable</v>
      </c>
      <c r="E23" s="30"/>
      <c r="F23" s="32" t="n">
        <f aca="false">VLOOKUP(C23,ate_cable,2,FALSE())</f>
        <v>0.019</v>
      </c>
      <c r="G23" s="32"/>
      <c r="H23" s="32" t="n">
        <f aca="false">VLOOKUP(C23,ate_cable,4,FALSE())</f>
        <v>0.0656</v>
      </c>
      <c r="I23" s="32"/>
      <c r="J23" s="30" t="s">
        <v>53</v>
      </c>
      <c r="K23" s="32" t="n">
        <f aca="false">VLOOKUP(J23,NODO12_4,15,FALSE())</f>
        <v>102.594</v>
      </c>
      <c r="L23" s="32" t="n">
        <f aca="false">VLOOKUP(J23,NODO12_4,17,FALSE())</f>
        <v>109.9256</v>
      </c>
      <c r="M23" s="34" t="n">
        <v>16</v>
      </c>
      <c r="N23" s="32" t="n">
        <f aca="false">M23*F23</f>
        <v>0.304</v>
      </c>
      <c r="O23" s="32" t="n">
        <f aca="false">M23*H23</f>
        <v>1.0496</v>
      </c>
      <c r="P23" s="32" t="n">
        <f aca="false">IF(F23="","",K23-N23-F23)</f>
        <v>102.271</v>
      </c>
      <c r="Q23" s="32" t="n">
        <f aca="false">K23-N23-G23</f>
        <v>102.29</v>
      </c>
      <c r="R23" s="32" t="n">
        <f aca="false">IF(H23="","",L23-O23-H23)</f>
        <v>108.8104</v>
      </c>
      <c r="S23" s="32" t="n">
        <f aca="false">L23-O23-I23</f>
        <v>108.876</v>
      </c>
      <c r="T23" s="41"/>
      <c r="U23" s="41"/>
      <c r="V23" s="32"/>
      <c r="W23" s="42"/>
      <c r="X23" s="40"/>
      <c r="Y23" s="35"/>
      <c r="Z23" s="31"/>
      <c r="AA23" s="31"/>
      <c r="AB23" s="1"/>
      <c r="AC23" s="2"/>
    </row>
    <row r="24" customFormat="false" ht="12.75" hidden="false" customHeight="false" outlineLevel="0" collapsed="false">
      <c r="A24" s="30"/>
      <c r="B24" s="38" t="s">
        <v>54</v>
      </c>
      <c r="C24" s="30" t="s">
        <v>38</v>
      </c>
      <c r="D24" s="30" t="str">
        <f aca="false">VLOOKUP(C24,Tabla_pasivos,6,FALSE())</f>
        <v>Tap 8salidas</v>
      </c>
      <c r="E24" s="39"/>
      <c r="F24" s="32" t="n">
        <f aca="false">VLOOKUP(C24,Tabla_pasivos,2,FALSE())</f>
        <v>0.4</v>
      </c>
      <c r="G24" s="32" t="n">
        <f aca="false">VLOOKUP(C24,Tabla_pasivos,3,FALSE())</f>
        <v>30.4</v>
      </c>
      <c r="H24" s="32" t="n">
        <f aca="false">VLOOKUP(C24,Tabla_pasivos,4,FALSE())</f>
        <v>1</v>
      </c>
      <c r="I24" s="32" t="n">
        <f aca="false">VLOOKUP(C24,Tabla_pasivos,5,FALSE())</f>
        <v>30.4</v>
      </c>
      <c r="J24" s="30" t="s">
        <v>52</v>
      </c>
      <c r="K24" s="32" t="n">
        <f aca="false">VLOOKUP(J24,NODO12_4,15,FALSE())</f>
        <v>102.271</v>
      </c>
      <c r="L24" s="32" t="n">
        <f aca="false">VLOOKUP(J24,NODO12_4,17,FALSE())</f>
        <v>108.8104</v>
      </c>
      <c r="M24" s="34" t="n">
        <v>0</v>
      </c>
      <c r="N24" s="32" t="n">
        <f aca="false">M24*F24</f>
        <v>0</v>
      </c>
      <c r="O24" s="32" t="n">
        <f aca="false">M24*H24</f>
        <v>0</v>
      </c>
      <c r="P24" s="32" t="n">
        <f aca="false">IF(F24="","",K24-N24-F24)</f>
        <v>101.871</v>
      </c>
      <c r="Q24" s="40" t="n">
        <f aca="false">K24-N24-G24</f>
        <v>71.871</v>
      </c>
      <c r="R24" s="32" t="n">
        <f aca="false">IF(H24="","",L24-O24-H24)</f>
        <v>107.8104</v>
      </c>
      <c r="S24" s="40" t="n">
        <f aca="false">L24-O24-I24</f>
        <v>78.4104</v>
      </c>
      <c r="T24" s="41" t="n">
        <f aca="false">Q24</f>
        <v>71.871</v>
      </c>
      <c r="U24" s="41" t="n">
        <f aca="false">S24</f>
        <v>78.4104</v>
      </c>
      <c r="V24" s="32"/>
      <c r="W24" s="32"/>
      <c r="X24" s="32"/>
      <c r="Y24" s="35"/>
      <c r="Z24" s="31" t="str">
        <f aca="false">IF(Q24&lt;62,"Inco.",IF(Q24&gt;82,"Inco.","Correc."))</f>
        <v>Correc.</v>
      </c>
      <c r="AA24" s="31" t="str">
        <f aca="false">IF(S24&lt;62,"Inco.",IF(S24&gt;82,"Inco.","Correc."))</f>
        <v>Correc.</v>
      </c>
      <c r="AB24" s="1"/>
      <c r="AC24" s="2"/>
    </row>
    <row r="25" customFormat="false" ht="12.75" hidden="false" customHeight="false" outlineLevel="0" collapsed="false">
      <c r="A25" s="30"/>
      <c r="B25" s="38" t="s">
        <v>56</v>
      </c>
      <c r="C25" s="30" t="s">
        <v>40</v>
      </c>
      <c r="D25" s="30" t="str">
        <f aca="false">VLOOKUP(C25,Tabla_pasivos,6,FALSE())</f>
        <v>Tap 4salidas</v>
      </c>
      <c r="E25" s="39"/>
      <c r="F25" s="32" t="n">
        <f aca="false">VLOOKUP(C25,Tabla_pasivos,2,FALSE())</f>
        <v>1</v>
      </c>
      <c r="G25" s="32" t="n">
        <f aca="false">VLOOKUP(C25,Tabla_pasivos,3,FALSE())</f>
        <v>35.3</v>
      </c>
      <c r="H25" s="32" t="n">
        <f aca="false">VLOOKUP(C25,Tabla_pasivos,4,FALSE())</f>
        <v>1</v>
      </c>
      <c r="I25" s="32" t="n">
        <f aca="false">VLOOKUP(C25,Tabla_pasivos,5,FALSE())</f>
        <v>35.2</v>
      </c>
      <c r="J25" s="30" t="s">
        <v>54</v>
      </c>
      <c r="K25" s="32" t="n">
        <f aca="false">VLOOKUP(J25,NODO12_4,15,FALSE())</f>
        <v>101.871</v>
      </c>
      <c r="L25" s="32" t="n">
        <f aca="false">VLOOKUP(J25,NODO12_4,17,FALSE())</f>
        <v>107.8104</v>
      </c>
      <c r="M25" s="34" t="n">
        <v>0</v>
      </c>
      <c r="N25" s="32" t="n">
        <f aca="false">M25*F25</f>
        <v>0</v>
      </c>
      <c r="O25" s="32" t="n">
        <f aca="false">M25*H25</f>
        <v>0</v>
      </c>
      <c r="P25" s="32" t="n">
        <f aca="false">IF(F25="","",K25-N25-F25)</f>
        <v>100.871</v>
      </c>
      <c r="Q25" s="40" t="n">
        <f aca="false">K25-N25-G25</f>
        <v>66.571</v>
      </c>
      <c r="R25" s="32" t="n">
        <f aca="false">IF(H25="","",L25-O25-H25)</f>
        <v>106.8104</v>
      </c>
      <c r="S25" s="40" t="n">
        <f aca="false">L25-O25-I25</f>
        <v>72.6104</v>
      </c>
      <c r="T25" s="41" t="n">
        <f aca="false">Q25</f>
        <v>66.571</v>
      </c>
      <c r="U25" s="41" t="n">
        <f aca="false">S25</f>
        <v>72.6104</v>
      </c>
      <c r="V25" s="32"/>
      <c r="W25" s="32"/>
      <c r="X25" s="32"/>
      <c r="Y25" s="35"/>
      <c r="Z25" s="31" t="str">
        <f aca="false">IF(Q25&lt;62,"Inco.",IF(Q25&gt;82,"Inco.","Correc."))</f>
        <v>Correc.</v>
      </c>
      <c r="AA25" s="31" t="str">
        <f aca="false">IF(S25&lt;62,"Inco.",IF(S25&gt;82,"Inco.","Correc."))</f>
        <v>Correc.</v>
      </c>
      <c r="AB25" s="1"/>
      <c r="AC25" s="2"/>
    </row>
    <row r="26" customFormat="false" ht="11.25" hidden="false" customHeight="false" outlineLevel="0" collapsed="false">
      <c r="A26" s="30"/>
      <c r="B26" s="30" t="s">
        <v>55</v>
      </c>
      <c r="C26" s="30" t="s">
        <v>36</v>
      </c>
      <c r="D26" s="30" t="str">
        <f aca="false">VLOOKUP(C26,ate_cable,6,FALSE())</f>
        <v>Tipo Cable</v>
      </c>
      <c r="E26" s="30"/>
      <c r="F26" s="32" t="n">
        <f aca="false">VLOOKUP(C26,ate_cable,2,FALSE())</f>
        <v>0.019</v>
      </c>
      <c r="G26" s="32"/>
      <c r="H26" s="32" t="n">
        <f aca="false">VLOOKUP(C26,ate_cable,4,FALSE())</f>
        <v>0.0656</v>
      </c>
      <c r="I26" s="32"/>
      <c r="J26" s="30" t="s">
        <v>56</v>
      </c>
      <c r="K26" s="32" t="n">
        <f aca="false">VLOOKUP(J26,NODO12_4,15,FALSE())</f>
        <v>100.871</v>
      </c>
      <c r="L26" s="32" t="n">
        <f aca="false">VLOOKUP(J26,NODO12_4,17,FALSE())</f>
        <v>106.8104</v>
      </c>
      <c r="M26" s="34" t="n">
        <v>19</v>
      </c>
      <c r="N26" s="32" t="n">
        <f aca="false">M26*F26</f>
        <v>0.361</v>
      </c>
      <c r="O26" s="32" t="n">
        <f aca="false">M26*H26</f>
        <v>1.2464</v>
      </c>
      <c r="P26" s="32" t="n">
        <f aca="false">IF(F26="","",K26-N26-F26)</f>
        <v>100.491</v>
      </c>
      <c r="Q26" s="32" t="n">
        <f aca="false">K26-N26-G26</f>
        <v>100.51</v>
      </c>
      <c r="R26" s="32" t="n">
        <f aca="false">IF(H26="","",L26-O26-H26)</f>
        <v>105.4984</v>
      </c>
      <c r="S26" s="32" t="n">
        <f aca="false">L26-O26-I26</f>
        <v>105.564</v>
      </c>
      <c r="T26" s="41"/>
      <c r="U26" s="41"/>
      <c r="V26" s="32"/>
      <c r="W26" s="42"/>
      <c r="X26" s="40"/>
      <c r="Y26" s="35"/>
      <c r="Z26" s="31"/>
      <c r="AA26" s="31"/>
      <c r="AB26" s="1"/>
      <c r="AC26" s="2"/>
    </row>
    <row r="27" customFormat="false" ht="12.75" hidden="false" customHeight="false" outlineLevel="0" collapsed="false">
      <c r="A27" s="30"/>
      <c r="B27" s="38" t="s">
        <v>57</v>
      </c>
      <c r="C27" s="30" t="s">
        <v>38</v>
      </c>
      <c r="D27" s="30" t="str">
        <f aca="false">VLOOKUP(C27,Tabla_pasivos,6,FALSE())</f>
        <v>Tap 8salidas</v>
      </c>
      <c r="E27" s="39"/>
      <c r="F27" s="32" t="n">
        <f aca="false">VLOOKUP(C27,Tabla_pasivos,2,FALSE())</f>
        <v>0.4</v>
      </c>
      <c r="G27" s="32" t="n">
        <f aca="false">VLOOKUP(C27,Tabla_pasivos,3,FALSE())</f>
        <v>30.4</v>
      </c>
      <c r="H27" s="32" t="n">
        <f aca="false">VLOOKUP(C27,Tabla_pasivos,4,FALSE())</f>
        <v>1</v>
      </c>
      <c r="I27" s="32" t="n">
        <f aca="false">VLOOKUP(C27,Tabla_pasivos,5,FALSE())</f>
        <v>30.4</v>
      </c>
      <c r="J27" s="30" t="s">
        <v>55</v>
      </c>
      <c r="K27" s="32" t="n">
        <f aca="false">VLOOKUP(J27,NODO12_4,15,FALSE())</f>
        <v>100.491</v>
      </c>
      <c r="L27" s="32" t="n">
        <f aca="false">VLOOKUP(J27,NODO12_4,17,FALSE())</f>
        <v>105.4984</v>
      </c>
      <c r="M27" s="34" t="n">
        <v>0</v>
      </c>
      <c r="N27" s="32" t="n">
        <f aca="false">M27*F27</f>
        <v>0</v>
      </c>
      <c r="O27" s="32" t="n">
        <f aca="false">M27*H27</f>
        <v>0</v>
      </c>
      <c r="P27" s="32" t="n">
        <f aca="false">IF(F27="","",K27-N27-F27)</f>
        <v>100.091</v>
      </c>
      <c r="Q27" s="40" t="n">
        <f aca="false">K27-N27-G27</f>
        <v>70.091</v>
      </c>
      <c r="R27" s="32" t="n">
        <f aca="false">IF(H27="","",L27-O27-H27)</f>
        <v>104.4984</v>
      </c>
      <c r="S27" s="40" t="n">
        <f aca="false">L27-O27-I27</f>
        <v>75.0984</v>
      </c>
      <c r="T27" s="41" t="n">
        <f aca="false">Q27</f>
        <v>70.091</v>
      </c>
      <c r="U27" s="41" t="n">
        <f aca="false">S27</f>
        <v>75.0984</v>
      </c>
      <c r="V27" s="32"/>
      <c r="W27" s="32"/>
      <c r="X27" s="32"/>
      <c r="Y27" s="35"/>
      <c r="Z27" s="31" t="str">
        <f aca="false">IF(Q27&lt;62,"Inco.",IF(Q27&gt;82,"Inco.","Correc."))</f>
        <v>Correc.</v>
      </c>
      <c r="AA27" s="31" t="str">
        <f aca="false">IF(S27&lt;62,"Inco.",IF(S27&gt;82,"Inco.","Correc."))</f>
        <v>Correc.</v>
      </c>
      <c r="AB27" s="1"/>
      <c r="AC27" s="2"/>
    </row>
    <row r="28" customFormat="false" ht="12.75" hidden="false" customHeight="false" outlineLevel="0" collapsed="false">
      <c r="A28" s="30"/>
      <c r="B28" s="38" t="s">
        <v>59</v>
      </c>
      <c r="C28" s="30" t="s">
        <v>40</v>
      </c>
      <c r="D28" s="30" t="str">
        <f aca="false">VLOOKUP(C28,Tabla_pasivos,6,FALSE())</f>
        <v>Tap 4salidas</v>
      </c>
      <c r="E28" s="39"/>
      <c r="F28" s="32" t="n">
        <f aca="false">VLOOKUP(C28,Tabla_pasivos,2,FALSE())</f>
        <v>1</v>
      </c>
      <c r="G28" s="32" t="n">
        <f aca="false">VLOOKUP(C28,Tabla_pasivos,3,FALSE())</f>
        <v>35.3</v>
      </c>
      <c r="H28" s="32" t="n">
        <f aca="false">VLOOKUP(C28,Tabla_pasivos,4,FALSE())</f>
        <v>1</v>
      </c>
      <c r="I28" s="32" t="n">
        <f aca="false">VLOOKUP(C28,Tabla_pasivos,5,FALSE())</f>
        <v>35.2</v>
      </c>
      <c r="J28" s="30" t="s">
        <v>57</v>
      </c>
      <c r="K28" s="32" t="n">
        <f aca="false">VLOOKUP(J28,NODO12_4,15,FALSE())</f>
        <v>100.091</v>
      </c>
      <c r="L28" s="32" t="n">
        <f aca="false">VLOOKUP(J28,NODO12_4,17,FALSE())</f>
        <v>104.4984</v>
      </c>
      <c r="M28" s="34" t="n">
        <v>0</v>
      </c>
      <c r="N28" s="32" t="n">
        <f aca="false">M28*F28</f>
        <v>0</v>
      </c>
      <c r="O28" s="32" t="n">
        <f aca="false">M28*H28</f>
        <v>0</v>
      </c>
      <c r="P28" s="32" t="n">
        <f aca="false">IF(F28="","",K28-N28-F28)</f>
        <v>99.091</v>
      </c>
      <c r="Q28" s="40" t="n">
        <f aca="false">K28-N28-G28</f>
        <v>64.791</v>
      </c>
      <c r="R28" s="32" t="n">
        <f aca="false">IF(H28="","",L28-O28-H28)</f>
        <v>103.4984</v>
      </c>
      <c r="S28" s="40" t="n">
        <f aca="false">L28-O28-I28</f>
        <v>69.2984</v>
      </c>
      <c r="T28" s="41" t="n">
        <f aca="false">Q28</f>
        <v>64.791</v>
      </c>
      <c r="U28" s="41" t="n">
        <f aca="false">S28</f>
        <v>69.2984</v>
      </c>
      <c r="V28" s="32"/>
      <c r="W28" s="32"/>
      <c r="X28" s="32"/>
      <c r="Y28" s="35"/>
      <c r="Z28" s="31" t="str">
        <f aca="false">IF(Q28&lt;62,"Inco.",IF(Q28&gt;82,"Inco.","Correc."))</f>
        <v>Correc.</v>
      </c>
      <c r="AA28" s="31" t="str">
        <f aca="false">IF(S28&lt;62,"Inco.",IF(S28&gt;82,"Inco.","Correc."))</f>
        <v>Correc.</v>
      </c>
      <c r="AB28" s="1"/>
      <c r="AC28" s="2"/>
    </row>
    <row r="29" customFormat="false" ht="11.25" hidden="false" customHeight="false" outlineLevel="0" collapsed="false">
      <c r="A29" s="30"/>
      <c r="B29" s="30" t="s">
        <v>58</v>
      </c>
      <c r="C29" s="30" t="s">
        <v>36</v>
      </c>
      <c r="D29" s="30" t="str">
        <f aca="false">VLOOKUP(C29,ate_cable,6,FALSE())</f>
        <v>Tipo Cable</v>
      </c>
      <c r="E29" s="30"/>
      <c r="F29" s="32" t="n">
        <f aca="false">VLOOKUP(C29,ate_cable,2,FALSE())</f>
        <v>0.019</v>
      </c>
      <c r="G29" s="32"/>
      <c r="H29" s="32" t="n">
        <f aca="false">VLOOKUP(C29,ate_cable,4,FALSE())</f>
        <v>0.0656</v>
      </c>
      <c r="I29" s="32"/>
      <c r="J29" s="30" t="s">
        <v>59</v>
      </c>
      <c r="K29" s="32" t="n">
        <f aca="false">VLOOKUP(J29,NODO12_4,15,FALSE())</f>
        <v>99.091</v>
      </c>
      <c r="L29" s="32" t="n">
        <f aca="false">VLOOKUP(J29,NODO12_4,17,FALSE())</f>
        <v>103.4984</v>
      </c>
      <c r="M29" s="34" t="n">
        <v>12</v>
      </c>
      <c r="N29" s="32" t="n">
        <f aca="false">M29*F29</f>
        <v>0.228</v>
      </c>
      <c r="O29" s="32" t="n">
        <f aca="false">M29*H29</f>
        <v>0.7872</v>
      </c>
      <c r="P29" s="32" t="n">
        <f aca="false">IF(F29="","",K29-N29-F29)</f>
        <v>98.844</v>
      </c>
      <c r="Q29" s="32" t="n">
        <f aca="false">K29-N29-G29</f>
        <v>98.863</v>
      </c>
      <c r="R29" s="32" t="n">
        <f aca="false">IF(H29="","",L29-O29-H29)</f>
        <v>102.6456</v>
      </c>
      <c r="S29" s="32" t="n">
        <f aca="false">L29-O29-I29</f>
        <v>102.7112</v>
      </c>
      <c r="T29" s="41"/>
      <c r="U29" s="41"/>
      <c r="V29" s="32"/>
      <c r="W29" s="42"/>
      <c r="X29" s="40"/>
      <c r="Y29" s="35"/>
      <c r="Z29" s="31"/>
      <c r="AA29" s="31"/>
      <c r="AB29" s="1"/>
      <c r="AC29" s="2"/>
    </row>
    <row r="30" customFormat="false" ht="12.75" hidden="false" customHeight="false" outlineLevel="0" collapsed="false">
      <c r="A30" s="30"/>
      <c r="B30" s="38" t="s">
        <v>60</v>
      </c>
      <c r="C30" s="30" t="s">
        <v>38</v>
      </c>
      <c r="D30" s="30" t="str">
        <f aca="false">VLOOKUP(C30,Tabla_pasivos,6,FALSE())</f>
        <v>Tap 8salidas</v>
      </c>
      <c r="E30" s="39"/>
      <c r="F30" s="32" t="n">
        <f aca="false">VLOOKUP(C30,Tabla_pasivos,2,FALSE())</f>
        <v>0.4</v>
      </c>
      <c r="G30" s="32" t="n">
        <f aca="false">VLOOKUP(C30,Tabla_pasivos,3,FALSE())</f>
        <v>30.4</v>
      </c>
      <c r="H30" s="32" t="n">
        <f aca="false">VLOOKUP(C30,Tabla_pasivos,4,FALSE())</f>
        <v>1</v>
      </c>
      <c r="I30" s="32" t="n">
        <f aca="false">VLOOKUP(C30,Tabla_pasivos,5,FALSE())</f>
        <v>30.4</v>
      </c>
      <c r="J30" s="30" t="s">
        <v>58</v>
      </c>
      <c r="K30" s="32" t="n">
        <f aca="false">VLOOKUP(J30,NODO12_4,15,FALSE())</f>
        <v>98.844</v>
      </c>
      <c r="L30" s="32" t="n">
        <f aca="false">VLOOKUP(J30,NODO12_4,17,FALSE())</f>
        <v>102.6456</v>
      </c>
      <c r="M30" s="34" t="n">
        <v>0</v>
      </c>
      <c r="N30" s="32" t="n">
        <f aca="false">M30*F30</f>
        <v>0</v>
      </c>
      <c r="O30" s="32" t="n">
        <f aca="false">M30*H30</f>
        <v>0</v>
      </c>
      <c r="P30" s="32" t="n">
        <f aca="false">IF(F30="","",K30-N30-F30)</f>
        <v>98.444</v>
      </c>
      <c r="Q30" s="40" t="n">
        <f aca="false">K30-N30-G30</f>
        <v>68.444</v>
      </c>
      <c r="R30" s="32" t="n">
        <f aca="false">IF(H30="","",L30-O30-H30)</f>
        <v>101.6456</v>
      </c>
      <c r="S30" s="40" t="n">
        <f aca="false">L30-O30-I30</f>
        <v>72.2456</v>
      </c>
      <c r="T30" s="41" t="n">
        <f aca="false">Q30</f>
        <v>68.444</v>
      </c>
      <c r="U30" s="41" t="n">
        <f aca="false">S30</f>
        <v>72.2456</v>
      </c>
      <c r="V30" s="32"/>
      <c r="W30" s="32"/>
      <c r="X30" s="32"/>
      <c r="Y30" s="35"/>
      <c r="Z30" s="31" t="str">
        <f aca="false">IF(Q30&lt;62,"Inco.",IF(Q30&gt;82,"Inco.","Correc."))</f>
        <v>Correc.</v>
      </c>
      <c r="AA30" s="31" t="str">
        <f aca="false">IF(S30&lt;62,"Inco.",IF(S30&gt;82,"Inco.","Correc."))</f>
        <v>Correc.</v>
      </c>
      <c r="AB30" s="1"/>
      <c r="AC30" s="2"/>
    </row>
    <row r="31" customFormat="false" ht="12.75" hidden="false" customHeight="false" outlineLevel="0" collapsed="false">
      <c r="A31" s="30"/>
      <c r="B31" s="38" t="s">
        <v>62</v>
      </c>
      <c r="C31" s="30" t="s">
        <v>40</v>
      </c>
      <c r="D31" s="30" t="str">
        <f aca="false">VLOOKUP(C31,Tabla_pasivos,6,FALSE())</f>
        <v>Tap 4salidas</v>
      </c>
      <c r="E31" s="39"/>
      <c r="F31" s="32" t="n">
        <f aca="false">VLOOKUP(C31,Tabla_pasivos,2,FALSE())</f>
        <v>1</v>
      </c>
      <c r="G31" s="32" t="n">
        <f aca="false">VLOOKUP(C31,Tabla_pasivos,3,FALSE())</f>
        <v>35.3</v>
      </c>
      <c r="H31" s="32" t="n">
        <f aca="false">VLOOKUP(C31,Tabla_pasivos,4,FALSE())</f>
        <v>1</v>
      </c>
      <c r="I31" s="32" t="n">
        <f aca="false">VLOOKUP(C31,Tabla_pasivos,5,FALSE())</f>
        <v>35.2</v>
      </c>
      <c r="J31" s="30" t="s">
        <v>60</v>
      </c>
      <c r="K31" s="32" t="n">
        <f aca="false">VLOOKUP(J31,NODO12_4,15,FALSE())</f>
        <v>98.444</v>
      </c>
      <c r="L31" s="32" t="n">
        <f aca="false">VLOOKUP(J31,NODO12_4,17,FALSE())</f>
        <v>101.6456</v>
      </c>
      <c r="M31" s="34" t="n">
        <v>0</v>
      </c>
      <c r="N31" s="32" t="n">
        <f aca="false">M31*F31</f>
        <v>0</v>
      </c>
      <c r="O31" s="32" t="n">
        <f aca="false">M31*H31</f>
        <v>0</v>
      </c>
      <c r="P31" s="32" t="n">
        <f aca="false">IF(F31="","",K31-N31-F31)</f>
        <v>97.444</v>
      </c>
      <c r="Q31" s="40" t="n">
        <f aca="false">K31-N31-G31</f>
        <v>63.144</v>
      </c>
      <c r="R31" s="32" t="n">
        <f aca="false">IF(H31="","",L31-O31-H31)</f>
        <v>100.6456</v>
      </c>
      <c r="S31" s="40" t="n">
        <f aca="false">L31-O31-I31</f>
        <v>66.4456</v>
      </c>
      <c r="T31" s="41" t="n">
        <f aca="false">Q31</f>
        <v>63.144</v>
      </c>
      <c r="U31" s="41" t="n">
        <f aca="false">S31</f>
        <v>66.4456</v>
      </c>
      <c r="V31" s="32"/>
      <c r="W31" s="32"/>
      <c r="X31" s="32"/>
      <c r="Y31" s="35"/>
      <c r="Z31" s="31" t="str">
        <f aca="false">IF(Q31&lt;62,"Inco.",IF(Q31&gt;82,"Inco.","Correc."))</f>
        <v>Correc.</v>
      </c>
      <c r="AA31" s="31" t="str">
        <f aca="false">IF(S31&lt;62,"Inco.",IF(S31&gt;82,"Inco.","Correc."))</f>
        <v>Correc.</v>
      </c>
      <c r="AB31" s="1"/>
      <c r="AC31" s="2"/>
    </row>
    <row r="32" s="55" customFormat="true" ht="14.25" hidden="false" customHeight="true" outlineLevel="0" collapsed="false">
      <c r="G32" s="49"/>
      <c r="H32" s="50"/>
      <c r="I32" s="56"/>
      <c r="J32" s="56"/>
      <c r="K32" s="52"/>
      <c r="L32" s="2"/>
      <c r="M32" s="2"/>
      <c r="N32" s="2"/>
      <c r="O32" s="61"/>
      <c r="P32" s="54"/>
      <c r="Q32" s="57"/>
      <c r="R32" s="57"/>
      <c r="S32" s="58"/>
      <c r="T32" s="58"/>
      <c r="U32" s="58"/>
      <c r="V32" s="80"/>
      <c r="W32" s="80"/>
      <c r="X32" s="60"/>
      <c r="Y32" s="60"/>
      <c r="Z32" s="58"/>
      <c r="AA32" s="58"/>
    </row>
    <row r="33" s="61" customFormat="true" ht="12.75" hidden="false" customHeight="false" outlineLevel="0" collapsed="false">
      <c r="B33" s="49"/>
      <c r="C33" s="50"/>
      <c r="D33" s="50"/>
      <c r="E33" s="49"/>
      <c r="G33" s="2"/>
      <c r="H33" s="56"/>
      <c r="I33" s="52"/>
      <c r="J33" s="56"/>
      <c r="K33" s="52"/>
      <c r="L33" s="2"/>
      <c r="M33" s="2"/>
      <c r="N33" s="2"/>
      <c r="O33" s="2"/>
      <c r="P33" s="53"/>
      <c r="Q33" s="54"/>
      <c r="R33" s="54"/>
      <c r="S33" s="54"/>
      <c r="T33" s="54"/>
      <c r="U33" s="54"/>
      <c r="Z33" s="54"/>
      <c r="AA33" s="54"/>
    </row>
    <row r="34" customFormat="false" ht="11.25" hidden="false" customHeight="false" outlineLevel="0" collapsed="false">
      <c r="E34" s="62"/>
      <c r="H34" s="56"/>
      <c r="I34" s="52"/>
      <c r="J34" s="56"/>
      <c r="K34" s="52"/>
      <c r="P34" s="53"/>
      <c r="Q34" s="53"/>
      <c r="R34" s="53"/>
      <c r="S34" s="53"/>
      <c r="T34" s="53"/>
      <c r="U34" s="53"/>
    </row>
    <row r="35" customFormat="false" ht="11.25" hidden="false" customHeight="false" outlineLevel="0" collapsed="false">
      <c r="E35" s="62"/>
      <c r="H35" s="56"/>
      <c r="I35" s="52"/>
      <c r="K35" s="52"/>
    </row>
    <row r="36" customFormat="false" ht="11.25" hidden="false" customHeight="false" outlineLevel="0" collapsed="false">
      <c r="H36" s="56"/>
      <c r="I36" s="52"/>
      <c r="K36" s="52"/>
    </row>
    <row r="37" customFormat="false" ht="11.25" hidden="false" customHeight="false" outlineLevel="0" collapsed="false">
      <c r="E37" s="62"/>
      <c r="H37" s="56"/>
      <c r="K37" s="52"/>
    </row>
    <row r="38" customFormat="false" ht="12.75" hidden="false" customHeight="false" outlineLevel="0" collapsed="false">
      <c r="E38" s="62"/>
      <c r="I38" s="63"/>
      <c r="J38" s="63"/>
      <c r="K38" s="52"/>
    </row>
    <row r="39" customFormat="false" ht="11.25" hidden="false" customHeight="false" outlineLevel="0" collapsed="false">
      <c r="E39" s="62"/>
      <c r="I39" s="51"/>
      <c r="J39" s="51"/>
      <c r="K39" s="52"/>
    </row>
    <row r="40" customFormat="false" ht="11.25" hidden="false" customHeight="false" outlineLevel="0" collapsed="false">
      <c r="E40" s="62"/>
      <c r="K40" s="52"/>
    </row>
    <row r="41" customFormat="false" ht="11.25" hidden="false" customHeight="false" outlineLevel="0" collapsed="false">
      <c r="E41" s="62"/>
    </row>
    <row r="43" customFormat="false" ht="11.25" hidden="false" customHeight="false" outlineLevel="0" collapsed="false">
      <c r="E43" s="62"/>
    </row>
    <row r="44" customFormat="false" ht="11.25" hidden="false" customHeight="false" outlineLevel="0" collapsed="false">
      <c r="E44" s="62"/>
    </row>
  </sheetData>
  <mergeCells count="16">
    <mergeCell ref="A1:B1"/>
    <mergeCell ref="C1:I1"/>
    <mergeCell ref="J1:L1"/>
    <mergeCell ref="M1:O1"/>
    <mergeCell ref="P1:Q1"/>
    <mergeCell ref="R1:S1"/>
    <mergeCell ref="T1:U1"/>
    <mergeCell ref="W1:Y1"/>
    <mergeCell ref="Z1:AA1"/>
    <mergeCell ref="F2:G2"/>
    <mergeCell ref="H2:I2"/>
    <mergeCell ref="Q32:R32"/>
    <mergeCell ref="S32:U32"/>
    <mergeCell ref="V32:W32"/>
    <mergeCell ref="I38:J38"/>
    <mergeCell ref="I39:J39"/>
  </mergeCells>
  <printOptions headings="false" gridLines="false" gridLinesSet="true" horizontalCentered="true" verticalCentered="false"/>
  <pageMargins left="0.747916666666667" right="0.747916666666667" top="1.67986111111111" bottom="0.259722222222222" header="0.95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84765625" defaultRowHeight="12.75" zeroHeight="false" outlineLevelRow="0" outlineLevelCol="0"/>
  <cols>
    <col collapsed="false" customWidth="true" hidden="false" outlineLevel="0" max="1" min="1" style="61" width="8.56"/>
    <col collapsed="false" customWidth="true" hidden="false" outlineLevel="0" max="2" min="2" style="49" width="7.99"/>
    <col collapsed="false" customWidth="true" hidden="false" outlineLevel="0" max="3" min="3" style="50" width="7.99"/>
    <col collapsed="false" customWidth="true" hidden="false" outlineLevel="0" max="4" min="4" style="49" width="7.99"/>
    <col collapsed="false" customWidth="true" hidden="false" outlineLevel="0" max="5" min="5" style="61" width="8.14"/>
    <col collapsed="false" customWidth="true" hidden="false" outlineLevel="0" max="6" min="6" style="49" width="11.13"/>
    <col collapsed="false" customWidth="true" hidden="false" outlineLevel="0" max="7" min="7" style="49" width="5.56"/>
    <col collapsed="false" customWidth="true" hidden="false" outlineLevel="0" max="8" min="8" style="50" width="8.14"/>
    <col collapsed="false" customWidth="true" hidden="false" outlineLevel="0" max="9" min="9" style="49" width="6.28"/>
    <col collapsed="false" customWidth="true" hidden="false" outlineLevel="0" max="10" min="10" style="50" width="7.99"/>
    <col collapsed="false" customWidth="true" hidden="false" outlineLevel="0" max="11" min="11" style="49" width="7.99"/>
    <col collapsed="false" customWidth="true" hidden="false" outlineLevel="0" max="12" min="12" style="61" width="7.99"/>
    <col collapsed="false" customWidth="true" hidden="false" outlineLevel="0" max="13" min="13" style="61" width="10.71"/>
    <col collapsed="false" customWidth="false" hidden="false" outlineLevel="0" max="14" min="14" style="61" width="9.85"/>
    <col collapsed="false" customWidth="true" hidden="false" outlineLevel="0" max="15" min="15" style="49" width="6.28"/>
    <col collapsed="false" customWidth="true" hidden="false" outlineLevel="0" max="16" min="16" style="50" width="7.99"/>
    <col collapsed="false" customWidth="true" hidden="false" outlineLevel="0" max="17" min="17" style="49" width="7.99"/>
    <col collapsed="false" customWidth="true" hidden="false" outlineLevel="0" max="18" min="18" style="61" width="7.99"/>
    <col collapsed="false" customWidth="false" hidden="false" outlineLevel="0" max="257" min="19" style="61" width="9.85"/>
  </cols>
  <sheetData>
    <row r="1" customFormat="false" ht="13.5" hidden="false" customHeight="false" outlineLevel="0" collapsed="false">
      <c r="B1" s="81" t="s">
        <v>98</v>
      </c>
      <c r="C1" s="81"/>
      <c r="D1" s="81"/>
      <c r="E1" s="81"/>
      <c r="O1" s="61"/>
      <c r="P1" s="61"/>
      <c r="Q1" s="61"/>
    </row>
    <row r="2" customFormat="false" ht="12.75" hidden="false" customHeight="false" outlineLevel="0" collapsed="false">
      <c r="B2" s="82" t="s">
        <v>99</v>
      </c>
      <c r="C2" s="82"/>
      <c r="D2" s="83" t="s">
        <v>100</v>
      </c>
      <c r="E2" s="83"/>
      <c r="N2" s="50"/>
    </row>
    <row r="3" customFormat="false" ht="13.5" hidden="false" customHeight="false" outlineLevel="0" collapsed="false">
      <c r="B3" s="84" t="s">
        <v>19</v>
      </c>
      <c r="C3" s="85" t="s">
        <v>101</v>
      </c>
      <c r="D3" s="86" t="s">
        <v>19</v>
      </c>
      <c r="E3" s="85" t="s">
        <v>101</v>
      </c>
      <c r="N3" s="50"/>
    </row>
    <row r="4" customFormat="false" ht="13.5" hidden="false" customHeight="false" outlineLevel="0" collapsed="false">
      <c r="A4" s="87" t="s">
        <v>102</v>
      </c>
      <c r="B4" s="88" t="n">
        <v>3.6</v>
      </c>
      <c r="C4" s="89" t="n">
        <v>14.7</v>
      </c>
      <c r="D4" s="88" t="n">
        <v>5</v>
      </c>
      <c r="E4" s="89" t="n">
        <v>16.7</v>
      </c>
      <c r="F4" s="61" t="s">
        <v>103</v>
      </c>
      <c r="G4" s="61"/>
      <c r="I4" s="81" t="s">
        <v>104</v>
      </c>
      <c r="J4" s="81"/>
      <c r="K4" s="81"/>
      <c r="L4" s="81"/>
    </row>
    <row r="5" customFormat="false" ht="13.5" hidden="false" customHeight="false" outlineLevel="0" collapsed="false">
      <c r="A5" s="90" t="s">
        <v>93</v>
      </c>
      <c r="B5" s="91" t="n">
        <v>1.5</v>
      </c>
      <c r="C5" s="92" t="n">
        <v>18.4</v>
      </c>
      <c r="D5" s="91" t="n">
        <v>2.9</v>
      </c>
      <c r="E5" s="92" t="n">
        <v>18.8</v>
      </c>
      <c r="F5" s="61" t="s">
        <v>103</v>
      </c>
      <c r="G5" s="61"/>
      <c r="I5" s="81" t="s">
        <v>99</v>
      </c>
      <c r="J5" s="81"/>
      <c r="K5" s="93" t="s">
        <v>100</v>
      </c>
      <c r="L5" s="93"/>
    </row>
    <row r="6" customFormat="false" ht="13.5" hidden="false" customHeight="false" outlineLevel="0" collapsed="false">
      <c r="A6" s="90" t="s">
        <v>96</v>
      </c>
      <c r="B6" s="91" t="n">
        <v>0.75</v>
      </c>
      <c r="C6" s="92" t="n">
        <v>24.3</v>
      </c>
      <c r="D6" s="91" t="n">
        <v>1.2</v>
      </c>
      <c r="E6" s="92" t="n">
        <v>25.1</v>
      </c>
      <c r="F6" s="61" t="s">
        <v>103</v>
      </c>
      <c r="G6" s="61"/>
      <c r="H6" s="94" t="s">
        <v>105</v>
      </c>
      <c r="I6" s="95" t="n">
        <v>98</v>
      </c>
      <c r="J6" s="95"/>
      <c r="K6" s="95" t="n">
        <v>108</v>
      </c>
      <c r="L6" s="95"/>
      <c r="M6" s="61" t="s">
        <v>106</v>
      </c>
    </row>
    <row r="7" customFormat="false" ht="13.5" hidden="false" customHeight="false" outlineLevel="0" collapsed="false">
      <c r="A7" s="90" t="s">
        <v>38</v>
      </c>
      <c r="B7" s="91" t="n">
        <v>0.4</v>
      </c>
      <c r="C7" s="92" t="n">
        <v>30.4</v>
      </c>
      <c r="D7" s="91" t="n">
        <v>1</v>
      </c>
      <c r="E7" s="92" t="n">
        <v>30.4</v>
      </c>
      <c r="F7" s="61" t="s">
        <v>103</v>
      </c>
      <c r="G7" s="61"/>
      <c r="H7" s="96" t="s">
        <v>32</v>
      </c>
      <c r="I7" s="97" t="n">
        <v>108</v>
      </c>
      <c r="J7" s="97"/>
      <c r="K7" s="95" t="n">
        <v>118</v>
      </c>
      <c r="L7" s="95"/>
      <c r="M7" s="61" t="s">
        <v>106</v>
      </c>
    </row>
    <row r="8" customFormat="false" ht="13.5" hidden="false" customHeight="false" outlineLevel="0" collapsed="false">
      <c r="A8" s="90" t="s">
        <v>89</v>
      </c>
      <c r="B8" s="91" t="n">
        <v>0.4</v>
      </c>
      <c r="C8" s="92" t="n">
        <v>35.6</v>
      </c>
      <c r="D8" s="91" t="n">
        <v>1</v>
      </c>
      <c r="E8" s="92" t="n">
        <v>36.3</v>
      </c>
      <c r="F8" s="61" t="s">
        <v>103</v>
      </c>
      <c r="G8" s="61"/>
      <c r="H8" s="98" t="s">
        <v>107</v>
      </c>
      <c r="I8" s="97" t="n">
        <v>106</v>
      </c>
      <c r="J8" s="97"/>
      <c r="K8" s="95" t="n">
        <v>113</v>
      </c>
      <c r="L8" s="95"/>
      <c r="M8" s="61" t="s">
        <v>108</v>
      </c>
    </row>
    <row r="9" customFormat="false" ht="12.75" hidden="false" customHeight="false" outlineLevel="0" collapsed="false">
      <c r="A9" s="90" t="s">
        <v>109</v>
      </c>
      <c r="B9" s="91" t="n">
        <v>3.6</v>
      </c>
      <c r="C9" s="92" t="n">
        <v>10.7</v>
      </c>
      <c r="D9" s="92" t="n">
        <v>4.8</v>
      </c>
      <c r="E9" s="92" t="n">
        <v>12.8</v>
      </c>
      <c r="F9" s="61" t="s">
        <v>110</v>
      </c>
      <c r="G9" s="61"/>
      <c r="O9" s="61"/>
      <c r="P9" s="61"/>
      <c r="Q9" s="61"/>
    </row>
    <row r="10" customFormat="false" ht="12.75" hidden="false" customHeight="false" outlineLevel="0" collapsed="false">
      <c r="A10" s="90" t="s">
        <v>74</v>
      </c>
      <c r="B10" s="91" t="n">
        <v>0.8</v>
      </c>
      <c r="C10" s="92" t="n">
        <v>17.6</v>
      </c>
      <c r="D10" s="92" t="n">
        <v>1.6</v>
      </c>
      <c r="E10" s="92" t="n">
        <v>18.2</v>
      </c>
      <c r="F10" s="61" t="s">
        <v>110</v>
      </c>
      <c r="G10" s="61"/>
      <c r="O10" s="61"/>
      <c r="P10" s="61"/>
      <c r="Q10" s="61"/>
    </row>
    <row r="11" customFormat="false" ht="12.75" hidden="false" customHeight="false" outlineLevel="0" collapsed="false">
      <c r="A11" s="90" t="s">
        <v>66</v>
      </c>
      <c r="B11" s="91" t="n">
        <v>0.65</v>
      </c>
      <c r="C11" s="92" t="n">
        <v>23.6</v>
      </c>
      <c r="D11" s="92" t="n">
        <v>1.1</v>
      </c>
      <c r="E11" s="92" t="n">
        <v>23.2</v>
      </c>
      <c r="F11" s="61" t="s">
        <v>110</v>
      </c>
      <c r="G11" s="61"/>
      <c r="O11" s="61"/>
      <c r="P11" s="61"/>
      <c r="Q11" s="61"/>
    </row>
    <row r="12" customFormat="false" ht="12.75" hidden="false" customHeight="false" outlineLevel="0" collapsed="false">
      <c r="A12" s="90" t="s">
        <v>71</v>
      </c>
      <c r="B12" s="91" t="n">
        <v>0.3</v>
      </c>
      <c r="C12" s="92" t="n">
        <v>29.2</v>
      </c>
      <c r="D12" s="92" t="n">
        <v>1</v>
      </c>
      <c r="E12" s="92" t="n">
        <v>29.1</v>
      </c>
      <c r="F12" s="61" t="s">
        <v>110</v>
      </c>
      <c r="G12" s="61"/>
      <c r="O12" s="61"/>
      <c r="P12" s="61"/>
      <c r="Q12" s="61"/>
    </row>
    <row r="13" customFormat="false" ht="13.5" hidden="false" customHeight="false" outlineLevel="0" collapsed="false">
      <c r="A13" s="90" t="s">
        <v>40</v>
      </c>
      <c r="B13" s="91" t="n">
        <v>1</v>
      </c>
      <c r="C13" s="92" t="n">
        <v>35.3</v>
      </c>
      <c r="D13" s="92" t="n">
        <v>1</v>
      </c>
      <c r="E13" s="92" t="n">
        <v>35.2</v>
      </c>
      <c r="F13" s="61" t="s">
        <v>110</v>
      </c>
      <c r="G13" s="61"/>
      <c r="O13" s="61"/>
      <c r="P13" s="61"/>
      <c r="Q13" s="61"/>
    </row>
    <row r="14" customFormat="false" ht="13.5" hidden="false" customHeight="false" outlineLevel="0" collapsed="false">
      <c r="A14" s="90" t="s">
        <v>111</v>
      </c>
      <c r="B14" s="91" t="n">
        <v>3</v>
      </c>
      <c r="C14" s="92" t="n">
        <v>8</v>
      </c>
      <c r="D14" s="91" t="n">
        <v>4.5</v>
      </c>
      <c r="E14" s="92" t="n">
        <v>9.6</v>
      </c>
      <c r="F14" s="61" t="s">
        <v>112</v>
      </c>
      <c r="G14" s="61"/>
      <c r="I14" s="81" t="s">
        <v>113</v>
      </c>
      <c r="J14" s="81"/>
      <c r="K14" s="81"/>
      <c r="L14" s="81"/>
      <c r="O14" s="61"/>
      <c r="P14" s="61"/>
      <c r="Q14" s="61"/>
    </row>
    <row r="15" customFormat="false" ht="13.5" hidden="false" customHeight="false" outlineLevel="0" collapsed="false">
      <c r="A15" s="99" t="s">
        <v>114</v>
      </c>
      <c r="B15" s="100" t="n">
        <v>0.8</v>
      </c>
      <c r="C15" s="101" t="n">
        <v>14.9</v>
      </c>
      <c r="D15" s="100" t="n">
        <v>1.4</v>
      </c>
      <c r="E15" s="101" t="n">
        <v>15.2</v>
      </c>
      <c r="F15" s="61" t="s">
        <v>112</v>
      </c>
      <c r="G15" s="61"/>
      <c r="I15" s="102" t="s">
        <v>99</v>
      </c>
      <c r="J15" s="102"/>
      <c r="K15" s="93" t="s">
        <v>100</v>
      </c>
      <c r="L15" s="93"/>
      <c r="O15" s="61"/>
      <c r="P15" s="61"/>
      <c r="Q15" s="61"/>
    </row>
    <row r="16" customFormat="false" ht="12.75" hidden="false" customHeight="false" outlineLevel="0" collapsed="false">
      <c r="A16" s="99" t="s">
        <v>115</v>
      </c>
      <c r="B16" s="100" t="n">
        <v>0.65</v>
      </c>
      <c r="C16" s="101" t="n">
        <v>20</v>
      </c>
      <c r="D16" s="100" t="n">
        <v>1.1</v>
      </c>
      <c r="E16" s="101" t="n">
        <v>20</v>
      </c>
      <c r="F16" s="61" t="s">
        <v>112</v>
      </c>
      <c r="G16" s="61"/>
      <c r="H16" s="73" t="s">
        <v>36</v>
      </c>
      <c r="I16" s="103" t="n">
        <v>0.019</v>
      </c>
      <c r="J16" s="103"/>
      <c r="K16" s="104" t="n">
        <v>0.0656</v>
      </c>
      <c r="L16" s="104"/>
      <c r="M16" s="61" t="s">
        <v>116</v>
      </c>
      <c r="O16" s="61"/>
      <c r="P16" s="61"/>
      <c r="Q16" s="61"/>
    </row>
    <row r="17" customFormat="false" ht="13.5" hidden="false" customHeight="false" outlineLevel="0" collapsed="false">
      <c r="A17" s="99" t="s">
        <v>117</v>
      </c>
      <c r="B17" s="100" t="n">
        <v>0.4</v>
      </c>
      <c r="C17" s="101" t="n">
        <v>25.5</v>
      </c>
      <c r="D17" s="100" t="n">
        <v>0.9</v>
      </c>
      <c r="E17" s="101" t="n">
        <v>26.5</v>
      </c>
      <c r="F17" s="49" t="s">
        <v>112</v>
      </c>
      <c r="H17" s="98" t="s">
        <v>118</v>
      </c>
      <c r="I17" s="105" t="n">
        <v>0.0387</v>
      </c>
      <c r="J17" s="105"/>
      <c r="K17" s="106" t="n">
        <v>0.1305</v>
      </c>
      <c r="L17" s="106"/>
      <c r="M17" s="61" t="s">
        <v>116</v>
      </c>
      <c r="O17" s="61"/>
      <c r="P17" s="61"/>
      <c r="Q17" s="61"/>
    </row>
    <row r="18" customFormat="false" ht="13.5" hidden="false" customHeight="false" outlineLevel="0" collapsed="false">
      <c r="A18" s="98" t="s">
        <v>90</v>
      </c>
      <c r="B18" s="107" t="n">
        <v>0.35</v>
      </c>
      <c r="C18" s="108" t="n">
        <v>31.2</v>
      </c>
      <c r="D18" s="107" t="n">
        <v>1</v>
      </c>
      <c r="E18" s="108" t="n">
        <v>32.8</v>
      </c>
      <c r="F18" s="49" t="s">
        <v>112</v>
      </c>
      <c r="O18" s="61"/>
      <c r="P18" s="61"/>
      <c r="Q18" s="61"/>
    </row>
    <row r="19" customFormat="false" ht="13.5" hidden="false" customHeight="false" outlineLevel="0" collapsed="false">
      <c r="A19" s="87" t="s">
        <v>119</v>
      </c>
      <c r="B19" s="88" t="n">
        <v>1.65</v>
      </c>
      <c r="C19" s="89" t="n">
        <v>8.2</v>
      </c>
      <c r="D19" s="88" t="n">
        <v>2.6</v>
      </c>
      <c r="E19" s="89" t="n">
        <v>8.3</v>
      </c>
      <c r="F19" s="109" t="s">
        <v>120</v>
      </c>
      <c r="G19" s="61"/>
      <c r="H19" s="61"/>
      <c r="I19" s="61"/>
    </row>
    <row r="20" customFormat="false" ht="15" hidden="false" customHeight="false" outlineLevel="0" collapsed="false">
      <c r="A20" s="87" t="s">
        <v>121</v>
      </c>
      <c r="B20" s="91" t="n">
        <v>0.9</v>
      </c>
      <c r="C20" s="92" t="n">
        <v>11.9</v>
      </c>
      <c r="D20" s="91" t="n">
        <v>1.8</v>
      </c>
      <c r="E20" s="92" t="n">
        <v>12.2</v>
      </c>
      <c r="F20" s="109" t="s">
        <v>120</v>
      </c>
      <c r="H20" s="110" t="s">
        <v>122</v>
      </c>
      <c r="J20" s="61"/>
      <c r="O20" s="61"/>
      <c r="P20" s="61"/>
    </row>
    <row r="21" customFormat="false" ht="13.5" hidden="false" customHeight="false" outlineLevel="0" collapsed="false">
      <c r="A21" s="87" t="s">
        <v>123</v>
      </c>
      <c r="B21" s="91" t="n">
        <v>0.75</v>
      </c>
      <c r="C21" s="92" t="n">
        <v>16</v>
      </c>
      <c r="D21" s="91" t="n">
        <v>1.4</v>
      </c>
      <c r="E21" s="92" t="n">
        <v>16.1</v>
      </c>
      <c r="F21" s="109" t="s">
        <v>120</v>
      </c>
      <c r="J21" s="61"/>
      <c r="K21" s="111"/>
      <c r="O21" s="61"/>
      <c r="P21" s="61"/>
    </row>
    <row r="22" customFormat="false" ht="13.5" hidden="false" customHeight="false" outlineLevel="0" collapsed="false">
      <c r="A22" s="87" t="s">
        <v>34</v>
      </c>
      <c r="B22" s="91" t="n">
        <v>3.55</v>
      </c>
      <c r="C22" s="91"/>
      <c r="D22" s="92" t="n">
        <v>4.5</v>
      </c>
      <c r="E22" s="92"/>
      <c r="F22" s="109" t="s">
        <v>124</v>
      </c>
      <c r="J22" s="112" t="s">
        <v>125</v>
      </c>
      <c r="K22" s="112"/>
      <c r="L22" s="113" t="s">
        <v>126</v>
      </c>
      <c r="O22" s="61"/>
      <c r="Q22" s="61"/>
    </row>
    <row r="23" customFormat="false" ht="13.5" hidden="false" customHeight="false" outlineLevel="0" collapsed="false">
      <c r="A23" s="73" t="s">
        <v>127</v>
      </c>
      <c r="B23" s="91" t="n">
        <v>3.9</v>
      </c>
      <c r="C23" s="91"/>
      <c r="D23" s="92" t="n">
        <v>4.6</v>
      </c>
      <c r="E23" s="92"/>
      <c r="F23" s="109" t="s">
        <v>128</v>
      </c>
      <c r="J23" s="112" t="s">
        <v>129</v>
      </c>
      <c r="K23" s="112"/>
      <c r="L23" s="95" t="n">
        <v>82</v>
      </c>
      <c r="O23" s="61"/>
      <c r="Q23" s="61"/>
    </row>
    <row r="24" customFormat="false" ht="13.5" hidden="false" customHeight="false" outlineLevel="0" collapsed="false">
      <c r="A24" s="98" t="s">
        <v>65</v>
      </c>
      <c r="B24" s="107" t="n">
        <v>5.9</v>
      </c>
      <c r="C24" s="107"/>
      <c r="D24" s="108" t="n">
        <v>7.1</v>
      </c>
      <c r="E24" s="108"/>
      <c r="F24" s="109" t="s">
        <v>128</v>
      </c>
      <c r="J24" s="112" t="s">
        <v>130</v>
      </c>
      <c r="K24" s="112"/>
      <c r="L24" s="97" t="n">
        <v>62</v>
      </c>
      <c r="O24" s="61"/>
      <c r="Q24" s="61"/>
    </row>
    <row r="25" customFormat="false" ht="12.75" hidden="false" customHeight="false" outlineLevel="0" collapsed="false">
      <c r="G25" s="114"/>
      <c r="H25" s="115"/>
      <c r="I25" s="115"/>
    </row>
  </sheetData>
  <mergeCells count="22">
    <mergeCell ref="B1:E1"/>
    <mergeCell ref="B2:C2"/>
    <mergeCell ref="D2:E2"/>
    <mergeCell ref="I4:L4"/>
    <mergeCell ref="I5:J5"/>
    <mergeCell ref="K5:L5"/>
    <mergeCell ref="I6:J6"/>
    <mergeCell ref="K6:L6"/>
    <mergeCell ref="I7:J7"/>
    <mergeCell ref="K7:L7"/>
    <mergeCell ref="I8:J8"/>
    <mergeCell ref="K8:L8"/>
    <mergeCell ref="I14:L14"/>
    <mergeCell ref="I15:J15"/>
    <mergeCell ref="K15:L15"/>
    <mergeCell ref="I16:J16"/>
    <mergeCell ref="K16:L16"/>
    <mergeCell ref="I17:J17"/>
    <mergeCell ref="K17:L17"/>
    <mergeCell ref="J22:K22"/>
    <mergeCell ref="J23:K23"/>
    <mergeCell ref="J24:K24"/>
  </mergeCells>
  <printOptions headings="false" gridLines="false" gridLinesSet="true" horizontalCentered="true" verticalCentered="false"/>
  <pageMargins left="0.747916666666667" right="0.747916666666667" top="1.86944444444444" bottom="0.196527777777778" header="1.15972222222222" footer="0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F&amp;C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6T08:31:09Z</dcterms:created>
  <dc:creator>qqqqqqqqqqqqq</dc:creator>
  <dc:description/>
  <dc:language>en-US</dc:language>
  <cp:lastModifiedBy>Gabriel Cuadrado</cp:lastModifiedBy>
  <cp:lastPrinted>2001-10-05T19:59:04Z</cp:lastPrinted>
  <dcterms:modified xsi:type="dcterms:W3CDTF">2000-09-06T17:00:10Z</dcterms:modified>
  <cp:revision>0</cp:revision>
  <dc:subject/>
  <dc:title/>
</cp:coreProperties>
</file>