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mpli211" sheetId="1" state="visible" r:id="rId2"/>
    <sheet name="ampli212" sheetId="2" state="visible" r:id="rId3"/>
    <sheet name="ampli213" sheetId="3" state="visible" r:id="rId4"/>
    <sheet name="ampli214" sheetId="4" state="visible" r:id="rId5"/>
    <sheet name="ampli221" sheetId="5" state="visible" r:id="rId6"/>
    <sheet name="ampli222" sheetId="6" state="visible" r:id="rId7"/>
    <sheet name="ampli223" sheetId="7" state="visible" r:id="rId8"/>
    <sheet name="ampli224" sheetId="8" state="visible" r:id="rId9"/>
    <sheet name="Tablas" sheetId="9" state="visible" r:id="rId10"/>
  </sheets>
  <externalReferences>
    <externalReference r:id="rId11"/>
  </externalReferences>
  <definedNames>
    <definedName function="false" hidden="false" localSheetId="0" name="_xlnm.Print_Area" vbProcedure="false">ampli211!$A$1:$AB$42</definedName>
    <definedName function="false" hidden="false" localSheetId="1" name="_xlnm.Print_Area" vbProcedure="false">ampli212!$A$1:$AB$47</definedName>
    <definedName function="false" hidden="false" localSheetId="2" name="_xlnm.Print_Area" vbProcedure="false">ampli213!$A$1:$AB$42</definedName>
    <definedName function="false" hidden="false" localSheetId="3" name="_xlnm.Print_Area" vbProcedure="false">ampli214!$A$1:$AB$46</definedName>
    <definedName function="false" hidden="false" localSheetId="4" name="_xlnm.Print_Area" vbProcedure="false">ampli221!$A$1:$AA$52</definedName>
    <definedName function="false" hidden="false" localSheetId="5" name="_xlnm.Print_Area" vbProcedure="false">ampli222!$A$1:$AB$47</definedName>
    <definedName function="false" hidden="false" localSheetId="6" name="_xlnm.Print_Area" vbProcedure="false">ampli223!$A$1:$AB$42</definedName>
    <definedName function="false" hidden="false" localSheetId="7" name="_xlnm.Print_Area" vbProcedure="false">ampli224!$A$1:$AB$40</definedName>
    <definedName function="false" hidden="false" name="ate_cable" vbProcedure="false">[1]Tablas!$H$14:$M$17</definedName>
    <definedName function="false" hidden="false" name="NODO21_1" vbProcedure="false">ampli211!$B$5:$AA$39</definedName>
    <definedName function="false" hidden="false" name="NODO21_2" vbProcedure="false">ampli212!$B$5:$AA$46</definedName>
    <definedName function="false" hidden="false" name="NODO21_3" vbProcedure="false">ampli213!$B$5:$AA$40</definedName>
    <definedName function="false" hidden="false" name="NODO21_4" vbProcedure="false">ampli214!$B$5:$AA$45</definedName>
    <definedName function="false" hidden="false" name="NODO22_1" vbProcedure="false">ampli221!$B$5:$AA$51</definedName>
    <definedName function="false" hidden="false" name="NODO22_2" vbProcedure="false">ampli222!$B$5:$AA$46</definedName>
    <definedName function="false" hidden="false" name="NODO22_3" vbProcedure="false">ampli223!$B$5:$AA$40</definedName>
    <definedName function="false" hidden="false" name="NODO22_4" vbProcedure="false">ampli224!$B$5:$AA$38</definedName>
    <definedName function="false" hidden="false" name="NODO_2_3" vbProcedure="false">ampli211!$B$5:$AA$39</definedName>
    <definedName function="false" hidden="false" name="Tabla_activos" vbProcedure="false">[1]Tablas!$H$4:$M$8</definedName>
    <definedName function="false" hidden="false" name="Tabla_pasivos" vbProcedure="false">[1]Tablas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133">
  <si>
    <t xml:space="preserve">NODO A21</t>
  </si>
  <si>
    <t xml:space="preserve">Equipo</t>
  </si>
  <si>
    <t xml:space="preserve">Equipo Anterior</t>
  </si>
  <si>
    <t xml:space="preserve">Ate_Cable</t>
  </si>
  <si>
    <t xml:space="preserve">Señal 85MHz</t>
  </si>
  <si>
    <t xml:space="preserve">Señal 865MHz</t>
  </si>
  <si>
    <t xml:space="preserve">Señal Usuario</t>
  </si>
  <si>
    <t xml:space="preserve">Señal/Ruido</t>
  </si>
  <si>
    <t xml:space="preserve">Comprobación</t>
  </si>
  <si>
    <t xml:space="preserve">Zona </t>
  </si>
  <si>
    <t xml:space="preserve">Cod.</t>
  </si>
  <si>
    <t xml:space="preserve">Mod.</t>
  </si>
  <si>
    <t xml:space="preserve">Descripción</t>
  </si>
  <si>
    <t xml:space="preserve">Ate. 85 (dB)</t>
  </si>
  <si>
    <t xml:space="preserve">Ate. 865(dB)</t>
  </si>
  <si>
    <t xml:space="preserve">Nivel Sal.</t>
  </si>
  <si>
    <t xml:space="preserve">Long.</t>
  </si>
  <si>
    <t xml:space="preserve">85MHz</t>
  </si>
  <si>
    <t xml:space="preserve">865MHz</t>
  </si>
  <si>
    <t xml:space="preserve">Paso</t>
  </si>
  <si>
    <t xml:space="preserve">Distri.</t>
  </si>
  <si>
    <r>
      <rPr>
        <b val="true"/>
        <sz val="8"/>
        <rFont val="Times New Roman"/>
        <family val="1"/>
      </rPr>
      <t xml:space="preserve">f</t>
    </r>
    <r>
      <rPr>
        <b val="true"/>
        <vertAlign val="subscript"/>
        <sz val="8"/>
        <rFont val="Times New Roman"/>
        <family val="1"/>
      </rPr>
      <t xml:space="preserve">i</t>
    </r>
  </si>
  <si>
    <r>
      <rPr>
        <b val="true"/>
        <sz val="8"/>
        <rFont val="Times New Roman"/>
        <family val="1"/>
      </rPr>
      <t xml:space="preserve">g</t>
    </r>
    <r>
      <rPr>
        <b val="true"/>
        <vertAlign val="subscript"/>
        <sz val="8"/>
        <rFont val="Times New Roman"/>
        <family val="1"/>
      </rPr>
      <t xml:space="preserve">i</t>
    </r>
  </si>
  <si>
    <t xml:space="preserve">S/N</t>
  </si>
  <si>
    <t xml:space="preserve">85(dB)</t>
  </si>
  <si>
    <t xml:space="preserve">865 (dB)</t>
  </si>
  <si>
    <t xml:space="preserve">(m)</t>
  </si>
  <si>
    <t xml:space="preserve">(dB)</t>
  </si>
  <si>
    <t xml:space="preserve">dB</t>
  </si>
  <si>
    <t xml:space="preserve">NOT</t>
  </si>
  <si>
    <t xml:space="preserve">Nodo óptico</t>
  </si>
  <si>
    <t xml:space="preserve">AMP211</t>
  </si>
  <si>
    <t xml:space="preserve">GNA 51</t>
  </si>
  <si>
    <t xml:space="preserve">DIS1</t>
  </si>
  <si>
    <t xml:space="preserve">9-TFC-4</t>
  </si>
  <si>
    <t xml:space="preserve">CABLE1</t>
  </si>
  <si>
    <t xml:space="preserve">QR 540</t>
  </si>
  <si>
    <t xml:space="preserve">TAP1</t>
  </si>
  <si>
    <t xml:space="preserve">TAP 9830</t>
  </si>
  <si>
    <t xml:space="preserve">TAP2</t>
  </si>
  <si>
    <t xml:space="preserve">TAP 9435</t>
  </si>
  <si>
    <t xml:space="preserve">CABLE2</t>
  </si>
  <si>
    <t xml:space="preserve">TAP3</t>
  </si>
  <si>
    <t xml:space="preserve">CABLE3</t>
  </si>
  <si>
    <t xml:space="preserve">TAP4</t>
  </si>
  <si>
    <t xml:space="preserve">CABLE4</t>
  </si>
  <si>
    <t xml:space="preserve">TAP5</t>
  </si>
  <si>
    <t xml:space="preserve">TAP6</t>
  </si>
  <si>
    <t xml:space="preserve">CABLE5</t>
  </si>
  <si>
    <t xml:space="preserve">TAP7</t>
  </si>
  <si>
    <t xml:space="preserve">TAP8</t>
  </si>
  <si>
    <t xml:space="preserve">CABLE6</t>
  </si>
  <si>
    <t xml:space="preserve">TAP9</t>
  </si>
  <si>
    <t xml:space="preserve">TAP10</t>
  </si>
  <si>
    <t xml:space="preserve">TAP 9423</t>
  </si>
  <si>
    <t xml:space="preserve">CABLE7</t>
  </si>
  <si>
    <t xml:space="preserve">TAP11</t>
  </si>
  <si>
    <t xml:space="preserve">CABLE8</t>
  </si>
  <si>
    <t xml:space="preserve">TAP12</t>
  </si>
  <si>
    <t xml:space="preserve">TAP13</t>
  </si>
  <si>
    <t xml:space="preserve">CABLE9</t>
  </si>
  <si>
    <t xml:space="preserve">TAP14</t>
  </si>
  <si>
    <t xml:space="preserve">CABLE10</t>
  </si>
  <si>
    <t xml:space="preserve">TAP15</t>
  </si>
  <si>
    <t xml:space="preserve">CABLE11</t>
  </si>
  <si>
    <t xml:space="preserve">TAP16</t>
  </si>
  <si>
    <t xml:space="preserve">TAP17</t>
  </si>
  <si>
    <t xml:space="preserve">CABLE12</t>
  </si>
  <si>
    <t xml:space="preserve">TAP18</t>
  </si>
  <si>
    <t xml:space="preserve">CABLE13</t>
  </si>
  <si>
    <t xml:space="preserve">TAP19</t>
  </si>
  <si>
    <t xml:space="preserve">AMP212</t>
  </si>
  <si>
    <t xml:space="preserve">CABLE14</t>
  </si>
  <si>
    <t xml:space="preserve">CABLE15</t>
  </si>
  <si>
    <t xml:space="preserve">TAP20</t>
  </si>
  <si>
    <t xml:space="preserve">CABLE16</t>
  </si>
  <si>
    <t xml:space="preserve">TAP21</t>
  </si>
  <si>
    <t xml:space="preserve">CABLE17</t>
  </si>
  <si>
    <t xml:space="preserve">TAP22</t>
  </si>
  <si>
    <t xml:space="preserve">AMP213</t>
  </si>
  <si>
    <t xml:space="preserve">9-TFC-777</t>
  </si>
  <si>
    <t xml:space="preserve">AMP214</t>
  </si>
  <si>
    <t xml:space="preserve">DIS2</t>
  </si>
  <si>
    <t xml:space="preserve">DIS3</t>
  </si>
  <si>
    <t xml:space="preserve">CABLE18</t>
  </si>
  <si>
    <t xml:space="preserve">CABLE19</t>
  </si>
  <si>
    <t xml:space="preserve">NODO A22</t>
  </si>
  <si>
    <t xml:space="preserve">AMP221</t>
  </si>
  <si>
    <t xml:space="preserve">TAP 9836</t>
  </si>
  <si>
    <t xml:space="preserve">CABLE20</t>
  </si>
  <si>
    <t xml:space="preserve">CABLE21</t>
  </si>
  <si>
    <t xml:space="preserve">CABLE22</t>
  </si>
  <si>
    <t xml:space="preserve">AMP222</t>
  </si>
  <si>
    <t xml:space="preserve">TAP 9232</t>
  </si>
  <si>
    <t xml:space="preserve">AMP223</t>
  </si>
  <si>
    <t xml:space="preserve">AMP224</t>
  </si>
  <si>
    <t xml:space="preserve">Atenuaciones (dB)</t>
  </si>
  <si>
    <t xml:space="preserve">86MHz</t>
  </si>
  <si>
    <t xml:space="preserve">862MHz</t>
  </si>
  <si>
    <t xml:space="preserve">Derivación</t>
  </si>
  <si>
    <t xml:space="preserve">TAP 9815</t>
  </si>
  <si>
    <t xml:space="preserve">Tap 8salidas</t>
  </si>
  <si>
    <t xml:space="preserve">NIVEL DE SALIDA(dB)</t>
  </si>
  <si>
    <t xml:space="preserve">TAP 9818</t>
  </si>
  <si>
    <t xml:space="preserve">TAP 9824</t>
  </si>
  <si>
    <t xml:space="preserve">GNA 41</t>
  </si>
  <si>
    <t xml:space="preserve">Amplificador</t>
  </si>
  <si>
    <t xml:space="preserve">AMP 51</t>
  </si>
  <si>
    <t xml:space="preserve">Ampli.de línea</t>
  </si>
  <si>
    <t xml:space="preserve">TAP 9411</t>
  </si>
  <si>
    <t xml:space="preserve">Tap 4salidas</t>
  </si>
  <si>
    <t xml:space="preserve">TAP 9417</t>
  </si>
  <si>
    <t xml:space="preserve">TAP 9429</t>
  </si>
  <si>
    <t xml:space="preserve">TAP 9208</t>
  </si>
  <si>
    <t xml:space="preserve">Tap 2salidas</t>
  </si>
  <si>
    <t xml:space="preserve">Atenuaciones (dB/m)</t>
  </si>
  <si>
    <t xml:space="preserve">TAP 9214</t>
  </si>
  <si>
    <t xml:space="preserve">TAP 9220</t>
  </si>
  <si>
    <t xml:space="preserve">Tipo Cable</t>
  </si>
  <si>
    <t xml:space="preserve">TAP 9226</t>
  </si>
  <si>
    <t xml:space="preserve">RG 11</t>
  </si>
  <si>
    <t xml:space="preserve">9-TFC-8</t>
  </si>
  <si>
    <t xml:space="preserve">Acopl. Direcc.</t>
  </si>
  <si>
    <t xml:space="preserve">9-TFC-12</t>
  </si>
  <si>
    <t xml:space="preserve">Niveles Máximos y mínimos a garantizar en las tomas</t>
  </si>
  <si>
    <t xml:space="preserve">9-TFC-16</t>
  </si>
  <si>
    <t xml:space="preserve">Splitter 2salidas</t>
  </si>
  <si>
    <t xml:space="preserve">Nivel (en dBuV)</t>
  </si>
  <si>
    <t xml:space="preserve">TV cable</t>
  </si>
  <si>
    <t xml:space="preserve">9-TFC-488</t>
  </si>
  <si>
    <t xml:space="preserve">Splitter 3salidas</t>
  </si>
  <si>
    <t xml:space="preserve">Máx</t>
  </si>
  <si>
    <t xml:space="preserve">M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"/>
    <numFmt numFmtId="167" formatCode="#,##0.0"/>
    <numFmt numFmtId="168" formatCode="#,##0.0000"/>
    <numFmt numFmtId="169" formatCode="#,##0.000000"/>
    <numFmt numFmtId="170" formatCode="#,##0"/>
    <numFmt numFmtId="171" formatCode="#,##0.00000"/>
    <numFmt numFmtId="172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bscript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FF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0</xdr:row>
      <xdr:rowOff>0</xdr:rowOff>
    </xdr:from>
    <xdr:to>
      <xdr:col>15</xdr:col>
      <xdr:colOff>171000</xdr:colOff>
      <xdr:row>0</xdr:row>
      <xdr:rowOff>0</xdr:rowOff>
    </xdr:to>
    <xdr:sp>
      <xdr:nvSpPr>
        <xdr:cNvPr id="0" name="Line 9"/>
        <xdr:cNvSpPr/>
      </xdr:nvSpPr>
      <xdr:spPr>
        <a:xfrm>
          <a:off x="4120200" y="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1" name="Line 17"/>
        <xdr:cNvSpPr/>
      </xdr:nvSpPr>
      <xdr:spPr>
        <a:xfrm>
          <a:off x="65217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2" name="Line 29"/>
        <xdr:cNvSpPr/>
      </xdr:nvSpPr>
      <xdr:spPr>
        <a:xfrm>
          <a:off x="720504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0</xdr:row>
      <xdr:rowOff>0</xdr:rowOff>
    </xdr:from>
    <xdr:to>
      <xdr:col>15</xdr:col>
      <xdr:colOff>171000</xdr:colOff>
      <xdr:row>0</xdr:row>
      <xdr:rowOff>0</xdr:rowOff>
    </xdr:to>
    <xdr:sp>
      <xdr:nvSpPr>
        <xdr:cNvPr id="3" name="Line 9"/>
        <xdr:cNvSpPr/>
      </xdr:nvSpPr>
      <xdr:spPr>
        <a:xfrm>
          <a:off x="4120200" y="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4" name="Line 17"/>
        <xdr:cNvSpPr/>
      </xdr:nvSpPr>
      <xdr:spPr>
        <a:xfrm>
          <a:off x="65217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5" name="Line 29"/>
        <xdr:cNvSpPr/>
      </xdr:nvSpPr>
      <xdr:spPr>
        <a:xfrm>
          <a:off x="720504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640</xdr:colOff>
      <xdr:row>0</xdr:row>
      <xdr:rowOff>0</xdr:rowOff>
    </xdr:from>
    <xdr:to>
      <xdr:col>15</xdr:col>
      <xdr:colOff>171000</xdr:colOff>
      <xdr:row>0</xdr:row>
      <xdr:rowOff>0</xdr:rowOff>
    </xdr:to>
    <xdr:sp>
      <xdr:nvSpPr>
        <xdr:cNvPr id="6" name="Line 57"/>
        <xdr:cNvSpPr/>
      </xdr:nvSpPr>
      <xdr:spPr>
        <a:xfrm>
          <a:off x="4120200" y="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7" name="Line 65"/>
        <xdr:cNvSpPr/>
      </xdr:nvSpPr>
      <xdr:spPr>
        <a:xfrm>
          <a:off x="65217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8" name="Line 77"/>
        <xdr:cNvSpPr/>
      </xdr:nvSpPr>
      <xdr:spPr>
        <a:xfrm>
          <a:off x="720504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0</xdr:row>
      <xdr:rowOff>0</xdr:rowOff>
    </xdr:from>
    <xdr:to>
      <xdr:col>15</xdr:col>
      <xdr:colOff>171000</xdr:colOff>
      <xdr:row>0</xdr:row>
      <xdr:rowOff>0</xdr:rowOff>
    </xdr:to>
    <xdr:sp>
      <xdr:nvSpPr>
        <xdr:cNvPr id="9" name="Line 9"/>
        <xdr:cNvSpPr/>
      </xdr:nvSpPr>
      <xdr:spPr>
        <a:xfrm>
          <a:off x="4120200" y="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10" name="Line 17"/>
        <xdr:cNvSpPr/>
      </xdr:nvSpPr>
      <xdr:spPr>
        <a:xfrm>
          <a:off x="65217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11" name="Line 29"/>
        <xdr:cNvSpPr/>
      </xdr:nvSpPr>
      <xdr:spPr>
        <a:xfrm>
          <a:off x="720504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0</xdr:row>
      <xdr:rowOff>0</xdr:rowOff>
    </xdr:from>
    <xdr:to>
      <xdr:col>15</xdr:col>
      <xdr:colOff>171000</xdr:colOff>
      <xdr:row>0</xdr:row>
      <xdr:rowOff>0</xdr:rowOff>
    </xdr:to>
    <xdr:sp>
      <xdr:nvSpPr>
        <xdr:cNvPr id="12" name="Line 9"/>
        <xdr:cNvSpPr/>
      </xdr:nvSpPr>
      <xdr:spPr>
        <a:xfrm>
          <a:off x="4120200" y="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13" name="Line 17"/>
        <xdr:cNvSpPr/>
      </xdr:nvSpPr>
      <xdr:spPr>
        <a:xfrm>
          <a:off x="65217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14" name="Line 29"/>
        <xdr:cNvSpPr/>
      </xdr:nvSpPr>
      <xdr:spPr>
        <a:xfrm>
          <a:off x="720504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0</xdr:row>
      <xdr:rowOff>0</xdr:rowOff>
    </xdr:from>
    <xdr:to>
      <xdr:col>15</xdr:col>
      <xdr:colOff>171000</xdr:colOff>
      <xdr:row>0</xdr:row>
      <xdr:rowOff>0</xdr:rowOff>
    </xdr:to>
    <xdr:sp>
      <xdr:nvSpPr>
        <xdr:cNvPr id="15" name="Line 9"/>
        <xdr:cNvSpPr/>
      </xdr:nvSpPr>
      <xdr:spPr>
        <a:xfrm>
          <a:off x="4120200" y="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16" name="Line 17"/>
        <xdr:cNvSpPr/>
      </xdr:nvSpPr>
      <xdr:spPr>
        <a:xfrm>
          <a:off x="65217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17" name="Line 29"/>
        <xdr:cNvSpPr/>
      </xdr:nvSpPr>
      <xdr:spPr>
        <a:xfrm>
          <a:off x="720504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0</xdr:row>
      <xdr:rowOff>0</xdr:rowOff>
    </xdr:from>
    <xdr:to>
      <xdr:col>15</xdr:col>
      <xdr:colOff>171000</xdr:colOff>
      <xdr:row>0</xdr:row>
      <xdr:rowOff>0</xdr:rowOff>
    </xdr:to>
    <xdr:sp>
      <xdr:nvSpPr>
        <xdr:cNvPr id="18" name="Line 9"/>
        <xdr:cNvSpPr/>
      </xdr:nvSpPr>
      <xdr:spPr>
        <a:xfrm>
          <a:off x="4120200" y="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19" name="Line 17"/>
        <xdr:cNvSpPr/>
      </xdr:nvSpPr>
      <xdr:spPr>
        <a:xfrm>
          <a:off x="65217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20" name="Line 29"/>
        <xdr:cNvSpPr/>
      </xdr:nvSpPr>
      <xdr:spPr>
        <a:xfrm>
          <a:off x="720504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640</xdr:colOff>
      <xdr:row>0</xdr:row>
      <xdr:rowOff>0</xdr:rowOff>
    </xdr:from>
    <xdr:to>
      <xdr:col>15</xdr:col>
      <xdr:colOff>171000</xdr:colOff>
      <xdr:row>0</xdr:row>
      <xdr:rowOff>0</xdr:rowOff>
    </xdr:to>
    <xdr:sp>
      <xdr:nvSpPr>
        <xdr:cNvPr id="21" name="Line 57"/>
        <xdr:cNvSpPr/>
      </xdr:nvSpPr>
      <xdr:spPr>
        <a:xfrm>
          <a:off x="4120200" y="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22" name="Line 65"/>
        <xdr:cNvSpPr/>
      </xdr:nvSpPr>
      <xdr:spPr>
        <a:xfrm>
          <a:off x="65217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23" name="Line 77"/>
        <xdr:cNvSpPr/>
      </xdr:nvSpPr>
      <xdr:spPr>
        <a:xfrm>
          <a:off x="720504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0</xdr:row>
      <xdr:rowOff>0</xdr:rowOff>
    </xdr:from>
    <xdr:to>
      <xdr:col>15</xdr:col>
      <xdr:colOff>171000</xdr:colOff>
      <xdr:row>0</xdr:row>
      <xdr:rowOff>0</xdr:rowOff>
    </xdr:to>
    <xdr:sp>
      <xdr:nvSpPr>
        <xdr:cNvPr id="24" name="Line 9"/>
        <xdr:cNvSpPr/>
      </xdr:nvSpPr>
      <xdr:spPr>
        <a:xfrm>
          <a:off x="4120200" y="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25" name="Line 17"/>
        <xdr:cNvSpPr/>
      </xdr:nvSpPr>
      <xdr:spPr>
        <a:xfrm>
          <a:off x="65217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26" name="Line 29"/>
        <xdr:cNvSpPr/>
      </xdr:nvSpPr>
      <xdr:spPr>
        <a:xfrm>
          <a:off x="720504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0</xdr:row>
      <xdr:rowOff>0</xdr:rowOff>
    </xdr:from>
    <xdr:to>
      <xdr:col>15</xdr:col>
      <xdr:colOff>171000</xdr:colOff>
      <xdr:row>0</xdr:row>
      <xdr:rowOff>0</xdr:rowOff>
    </xdr:to>
    <xdr:sp>
      <xdr:nvSpPr>
        <xdr:cNvPr id="27" name="Line 9"/>
        <xdr:cNvSpPr/>
      </xdr:nvSpPr>
      <xdr:spPr>
        <a:xfrm>
          <a:off x="4120200" y="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28" name="Line 17"/>
        <xdr:cNvSpPr/>
      </xdr:nvSpPr>
      <xdr:spPr>
        <a:xfrm>
          <a:off x="65217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29" name="Line 29"/>
        <xdr:cNvSpPr/>
      </xdr:nvSpPr>
      <xdr:spPr>
        <a:xfrm>
          <a:off x="720504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ona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pli311"/>
      <sheetName val="ampli312"/>
      <sheetName val="ampli313"/>
      <sheetName val="ampli314"/>
      <sheetName val=" ampli321"/>
      <sheetName val="ampli322"/>
      <sheetName val="ampli323"/>
      <sheetName val="ampli324"/>
      <sheetName val="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8" activeCellId="0" sqref="D28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2" width="1.13"/>
    <col collapsed="false" customWidth="true" hidden="false" outlineLevel="0" max="6" min="6" style="2" width="3.85"/>
    <col collapsed="false" customWidth="true" hidden="false" outlineLevel="0" max="7" min="7" style="2" width="6.41"/>
    <col collapsed="false" customWidth="true" hidden="false" outlineLevel="0" max="8" min="8" style="2" width="4.41"/>
    <col collapsed="false" customWidth="true" hidden="false" outlineLevel="0" max="9" min="9" style="2" width="4.14"/>
    <col collapsed="false" customWidth="true" hidden="false" outlineLevel="0" max="10" min="10" style="2" width="5.99"/>
    <col collapsed="false" customWidth="true" hidden="false" outlineLevel="0" max="11" min="11" style="2" width="6.99"/>
    <col collapsed="false" customWidth="true" hidden="false" outlineLevel="0" max="12" min="12" style="2" width="5.85"/>
    <col collapsed="false" customWidth="true" hidden="false" outlineLevel="0" max="14" min="13" style="2" width="4.85"/>
    <col collapsed="false" customWidth="true" hidden="false" outlineLevel="0" max="15" min="15" style="2" width="6.56"/>
    <col collapsed="false" customWidth="true" hidden="false" outlineLevel="0" max="21" min="16" style="2" width="4.85"/>
    <col collapsed="false" customWidth="true" hidden="true" outlineLevel="0" max="22" min="22" style="2" width="0.13"/>
    <col collapsed="false" customWidth="true" hidden="true" outlineLevel="0" max="24" min="23" style="2" width="8.14"/>
    <col collapsed="false" customWidth="true" hidden="true" outlineLevel="0" max="25" min="25" style="2" width="3.85"/>
    <col collapsed="false" customWidth="true" hidden="false" outlineLevel="0" max="26" min="26" style="2" width="4.99"/>
    <col collapsed="false" customWidth="true" hidden="false" outlineLevel="0" max="28" min="27" style="2" width="6.41"/>
    <col collapsed="false" customWidth="true" hidden="false" outlineLevel="0" max="29" min="29" style="1" width="4.99"/>
    <col collapsed="false" customWidth="false" hidden="false" outlineLevel="0" max="257" min="30" style="2" width="9.85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 t="s">
        <v>2</v>
      </c>
      <c r="K1" s="5"/>
      <c r="L1" s="5"/>
      <c r="M1" s="6" t="s">
        <v>3</v>
      </c>
      <c r="N1" s="6"/>
      <c r="O1" s="6"/>
      <c r="P1" s="5" t="s">
        <v>4</v>
      </c>
      <c r="Q1" s="5"/>
      <c r="R1" s="5" t="s">
        <v>5</v>
      </c>
      <c r="S1" s="5"/>
      <c r="T1" s="7" t="s">
        <v>6</v>
      </c>
      <c r="U1" s="7"/>
      <c r="V1" s="8"/>
      <c r="W1" s="8" t="s">
        <v>7</v>
      </c>
      <c r="X1" s="8"/>
      <c r="Y1" s="8"/>
      <c r="Z1" s="5" t="s">
        <v>8</v>
      </c>
      <c r="AA1" s="5"/>
      <c r="AB1" s="9"/>
      <c r="AC1" s="10"/>
    </row>
    <row r="2" customFormat="false" ht="13.5" hidden="false" customHeight="true" outlineLevel="0" collapsed="false">
      <c r="A2" s="11" t="s">
        <v>9</v>
      </c>
      <c r="B2" s="12" t="s">
        <v>10</v>
      </c>
      <c r="C2" s="12" t="s">
        <v>11</v>
      </c>
      <c r="D2" s="12" t="s">
        <v>12</v>
      </c>
      <c r="E2" s="13"/>
      <c r="F2" s="5" t="s">
        <v>13</v>
      </c>
      <c r="G2" s="5"/>
      <c r="H2" s="5" t="s">
        <v>14</v>
      </c>
      <c r="I2" s="5"/>
      <c r="J2" s="12" t="s">
        <v>10</v>
      </c>
      <c r="K2" s="14" t="s">
        <v>15</v>
      </c>
      <c r="L2" s="13" t="s">
        <v>15</v>
      </c>
      <c r="M2" s="15" t="s">
        <v>16</v>
      </c>
      <c r="N2" s="16" t="s">
        <v>17</v>
      </c>
      <c r="O2" s="17" t="s">
        <v>18</v>
      </c>
      <c r="P2" s="12" t="s">
        <v>19</v>
      </c>
      <c r="Q2" s="12" t="s">
        <v>20</v>
      </c>
      <c r="R2" s="12" t="s">
        <v>19</v>
      </c>
      <c r="S2" s="12" t="s">
        <v>20</v>
      </c>
      <c r="T2" s="18" t="s">
        <v>17</v>
      </c>
      <c r="U2" s="8" t="s">
        <v>18</v>
      </c>
      <c r="V2" s="18" t="s">
        <v>21</v>
      </c>
      <c r="W2" s="9" t="s">
        <v>22</v>
      </c>
      <c r="X2" s="8" t="s">
        <v>23</v>
      </c>
      <c r="Y2" s="1"/>
      <c r="Z2" s="14" t="s">
        <v>17</v>
      </c>
      <c r="AA2" s="8" t="s">
        <v>18</v>
      </c>
      <c r="AB2" s="1"/>
      <c r="AC2" s="2"/>
    </row>
    <row r="3" customFormat="false" ht="13.5" hidden="false" customHeight="true" outlineLevel="0" collapsed="false">
      <c r="A3" s="19" t="n">
        <v>2</v>
      </c>
      <c r="B3" s="20"/>
      <c r="C3" s="21"/>
      <c r="D3" s="21"/>
      <c r="E3" s="21"/>
      <c r="F3" s="21" t="s">
        <v>19</v>
      </c>
      <c r="G3" s="21" t="s">
        <v>20</v>
      </c>
      <c r="H3" s="21" t="s">
        <v>19</v>
      </c>
      <c r="I3" s="21" t="s">
        <v>20</v>
      </c>
      <c r="J3" s="21"/>
      <c r="K3" s="22" t="s">
        <v>24</v>
      </c>
      <c r="L3" s="23" t="s">
        <v>25</v>
      </c>
      <c r="M3" s="24" t="s">
        <v>26</v>
      </c>
      <c r="N3" s="19" t="s">
        <v>27</v>
      </c>
      <c r="O3" s="20" t="s">
        <v>27</v>
      </c>
      <c r="P3" s="21" t="s">
        <v>28</v>
      </c>
      <c r="Q3" s="21" t="s">
        <v>28</v>
      </c>
      <c r="R3" s="21" t="s">
        <v>28</v>
      </c>
      <c r="S3" s="21" t="s">
        <v>28</v>
      </c>
      <c r="T3" s="19" t="s">
        <v>27</v>
      </c>
      <c r="U3" s="20" t="s">
        <v>27</v>
      </c>
      <c r="V3" s="19"/>
      <c r="W3" s="25"/>
      <c r="X3" s="20"/>
      <c r="Y3" s="1"/>
      <c r="Z3" s="22"/>
      <c r="AA3" s="20"/>
      <c r="AB3" s="1"/>
      <c r="AC3" s="2"/>
    </row>
    <row r="4" s="10" customFormat="true" ht="12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7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5" hidden="false" customHeight="true" outlineLevel="0" collapsed="false">
      <c r="A5" s="28"/>
      <c r="B5" s="29" t="s">
        <v>29</v>
      </c>
      <c r="C5" s="30"/>
      <c r="D5" s="30" t="s">
        <v>30</v>
      </c>
      <c r="E5" s="30"/>
      <c r="F5" s="31"/>
      <c r="G5" s="31"/>
      <c r="H5" s="31"/>
      <c r="I5" s="31"/>
      <c r="J5" s="30"/>
      <c r="K5" s="31"/>
      <c r="L5" s="31"/>
      <c r="M5" s="32" t="n">
        <v>0.3</v>
      </c>
      <c r="N5" s="31" t="n">
        <f aca="false">M5*F5</f>
        <v>0</v>
      </c>
      <c r="O5" s="31" t="n">
        <f aca="false">M5*H5</f>
        <v>0</v>
      </c>
      <c r="P5" s="31" t="str">
        <f aca="false">IF(F5="","",K5-N5-F5)</f>
        <v/>
      </c>
      <c r="Q5" s="31"/>
      <c r="R5" s="31" t="str">
        <f aca="false">IF(H5="","",L5-O5-H5)</f>
        <v/>
      </c>
      <c r="S5" s="31"/>
      <c r="T5" s="31"/>
      <c r="U5" s="31"/>
      <c r="V5" s="31"/>
      <c r="W5" s="31"/>
      <c r="X5" s="31"/>
      <c r="Y5" s="33"/>
      <c r="Z5" s="33"/>
      <c r="AA5" s="33"/>
      <c r="AB5" s="1"/>
      <c r="AC5" s="2"/>
    </row>
    <row r="6" customFormat="false" ht="11.25" hidden="false" customHeight="false" outlineLevel="0" collapsed="false">
      <c r="A6" s="34"/>
      <c r="B6" s="35" t="s">
        <v>31</v>
      </c>
      <c r="C6" s="30" t="s">
        <v>32</v>
      </c>
      <c r="D6" s="30" t="str">
        <f aca="false">VLOOKUP(C6,Tabla_activos,6,FALSE())</f>
        <v>Amplificador</v>
      </c>
      <c r="E6" s="30"/>
      <c r="F6" s="31"/>
      <c r="G6" s="31"/>
      <c r="H6" s="31"/>
      <c r="I6" s="31"/>
      <c r="J6" s="30" t="s">
        <v>29</v>
      </c>
      <c r="K6" s="31" t="n">
        <f aca="false">VLOOKUP(J6,NODO21_1,16,FALSE())</f>
        <v>0</v>
      </c>
      <c r="L6" s="31" t="n">
        <f aca="false">VLOOKUP(J6,NODO21_1,18,FALSE())</f>
        <v>0</v>
      </c>
      <c r="M6" s="32" t="n">
        <v>0</v>
      </c>
      <c r="N6" s="31" t="n">
        <f aca="false">M6*F6</f>
        <v>0</v>
      </c>
      <c r="O6" s="31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1"/>
      <c r="U6" s="31"/>
      <c r="V6" s="31"/>
      <c r="W6" s="31"/>
      <c r="X6" s="31"/>
      <c r="Y6" s="33"/>
      <c r="Z6" s="33"/>
      <c r="AA6" s="33"/>
      <c r="AB6" s="1"/>
      <c r="AC6" s="2"/>
    </row>
    <row r="7" customFormat="false" ht="11.25" hidden="false" customHeight="false" outlineLevel="0" collapsed="false">
      <c r="A7" s="36"/>
      <c r="B7" s="30" t="s">
        <v>33</v>
      </c>
      <c r="C7" s="30" t="s">
        <v>34</v>
      </c>
      <c r="D7" s="30" t="str">
        <f aca="false">VLOOKUP(C7,Tabla_pasivos,6,FALSE())</f>
        <v>Splitter 2salidas</v>
      </c>
      <c r="E7" s="30"/>
      <c r="F7" s="31" t="n">
        <f aca="false">VLOOKUP(C7,Tabla_pasivos,2,FALSE())</f>
        <v>3.55</v>
      </c>
      <c r="G7" s="31" t="str">
        <f aca="false">VLOOKUP(C7,Tabla_pasivos,3,FALSE())</f>
        <v/>
      </c>
      <c r="H7" s="31" t="n">
        <f aca="false">VLOOKUP(C7,Tabla_pasivos,4,FALSE())</f>
        <v>4.5</v>
      </c>
      <c r="I7" s="31" t="str">
        <f aca="false">VLOOKUP(C7,Tabla_pasivos,5,FALSE())</f>
        <v/>
      </c>
      <c r="J7" s="30" t="s">
        <v>31</v>
      </c>
      <c r="K7" s="31" t="n">
        <f aca="false">VLOOKUP(J7,NODO21_1,15,FALSE())</f>
        <v>108</v>
      </c>
      <c r="L7" s="31" t="n">
        <f aca="false">VLOOKUP(J7,NODO21_1,17,FALSE())</f>
        <v>118</v>
      </c>
      <c r="M7" s="32" t="n">
        <v>0</v>
      </c>
      <c r="N7" s="31" t="n">
        <f aca="false">M7*F7</f>
        <v>0</v>
      </c>
      <c r="O7" s="31" t="n">
        <f aca="false">M7*H7</f>
        <v>0</v>
      </c>
      <c r="P7" s="31" t="n">
        <f aca="false">IF(F7="","",K7-N7-F7)</f>
        <v>104.45</v>
      </c>
      <c r="Q7" s="31" t="e">
        <f aca="false">K7-N7-G7</f>
        <v>#VALUE!</v>
      </c>
      <c r="R7" s="31" t="n">
        <f aca="false">IF(H7="","",L7-O7-H7)</f>
        <v>113.5</v>
      </c>
      <c r="S7" s="30" t="e">
        <f aca="false">L7-O7-I7</f>
        <v>#VALUE!</v>
      </c>
      <c r="T7" s="31"/>
      <c r="U7" s="31"/>
      <c r="V7" s="31"/>
      <c r="W7" s="31"/>
      <c r="X7" s="31"/>
      <c r="Y7" s="33"/>
      <c r="Z7" s="33"/>
      <c r="AA7" s="33"/>
      <c r="AB7" s="1"/>
      <c r="AC7" s="2"/>
    </row>
    <row r="8" customFormat="false" ht="11.25" hidden="false" customHeight="false" outlineLevel="0" collapsed="false">
      <c r="A8" s="36"/>
      <c r="B8" s="30" t="s">
        <v>35</v>
      </c>
      <c r="C8" s="30" t="s">
        <v>36</v>
      </c>
      <c r="D8" s="30" t="str">
        <f aca="false">VLOOKUP(C8,ate_cable,6,FALSE())</f>
        <v>Tipo Cable</v>
      </c>
      <c r="E8" s="30"/>
      <c r="F8" s="31" t="n">
        <f aca="false">VLOOKUP(C8,ate_cable,2,FALSE())</f>
        <v>0.019</v>
      </c>
      <c r="G8" s="31"/>
      <c r="H8" s="31" t="n">
        <f aca="false">VLOOKUP(C8,ate_cable,4,FALSE())</f>
        <v>0.0656</v>
      </c>
      <c r="I8" s="31"/>
      <c r="J8" s="30" t="s">
        <v>33</v>
      </c>
      <c r="K8" s="31" t="n">
        <f aca="false">VLOOKUP(J8,NODO21_1,15,FALSE())</f>
        <v>104.45</v>
      </c>
      <c r="L8" s="31" t="n">
        <f aca="false">VLOOKUP(J8,NODO21_1,17,FALSE())</f>
        <v>113.5</v>
      </c>
      <c r="M8" s="32" t="n">
        <v>18</v>
      </c>
      <c r="N8" s="31" t="n">
        <f aca="false">M8*F8</f>
        <v>0.342</v>
      </c>
      <c r="O8" s="31" t="n">
        <f aca="false">M8*H8</f>
        <v>1.1808</v>
      </c>
      <c r="P8" s="31" t="n">
        <f aca="false">IF(F8="","",K8-N8-F8)</f>
        <v>104.089</v>
      </c>
      <c r="Q8" s="31" t="n">
        <f aca="false">K8-N8-G8</f>
        <v>104.108</v>
      </c>
      <c r="R8" s="31" t="n">
        <f aca="false">IF(H8="","",L8-O8-H8)</f>
        <v>112.2536</v>
      </c>
      <c r="S8" s="30" t="n">
        <f aca="false">L8-O8-I8</f>
        <v>112.3192</v>
      </c>
      <c r="T8" s="31"/>
      <c r="U8" s="31"/>
      <c r="V8" s="31"/>
      <c r="W8" s="31"/>
      <c r="X8" s="31"/>
      <c r="Y8" s="33"/>
      <c r="Z8" s="33"/>
      <c r="AA8" s="33"/>
      <c r="AB8" s="1"/>
      <c r="AC8" s="2"/>
    </row>
    <row r="9" customFormat="false" ht="12.75" hidden="false" customHeight="false" outlineLevel="0" collapsed="false">
      <c r="A9" s="36"/>
      <c r="B9" s="37" t="s">
        <v>37</v>
      </c>
      <c r="C9" s="30" t="s">
        <v>38</v>
      </c>
      <c r="D9" s="30" t="str">
        <f aca="false">VLOOKUP(C9,Tabla_pasivos,6,FALSE())</f>
        <v>Tap 8salidas</v>
      </c>
      <c r="E9" s="38"/>
      <c r="F9" s="31" t="n">
        <f aca="false">VLOOKUP(C9,Tabla_pasivos,2,FALSE())</f>
        <v>0.4</v>
      </c>
      <c r="G9" s="31" t="n">
        <f aca="false">VLOOKUP(C9,Tabla_pasivos,3,FALSE())</f>
        <v>30.4</v>
      </c>
      <c r="H9" s="31" t="n">
        <f aca="false">VLOOKUP(C9,Tabla_pasivos,4,FALSE())</f>
        <v>1</v>
      </c>
      <c r="I9" s="31" t="n">
        <f aca="false">VLOOKUP(C9,Tabla_pasivos,5,FALSE())</f>
        <v>30.4</v>
      </c>
      <c r="J9" s="30" t="s">
        <v>35</v>
      </c>
      <c r="K9" s="31" t="n">
        <f aca="false">VLOOKUP(J9,NODO21_1,15,FALSE())</f>
        <v>104.089</v>
      </c>
      <c r="L9" s="31" t="n">
        <f aca="false">VLOOKUP(J9,NODO21_1,17,FALSE())</f>
        <v>112.2536</v>
      </c>
      <c r="M9" s="32" t="n">
        <v>0</v>
      </c>
      <c r="N9" s="31" t="n">
        <f aca="false">M9*F9</f>
        <v>0</v>
      </c>
      <c r="O9" s="31" t="n">
        <f aca="false">M9*H9</f>
        <v>0</v>
      </c>
      <c r="P9" s="31" t="n">
        <f aca="false">IF(F9="","",K9-N9-F9)</f>
        <v>103.689</v>
      </c>
      <c r="Q9" s="39" t="n">
        <f aca="false">K9-N9-G9</f>
        <v>73.689</v>
      </c>
      <c r="R9" s="31" t="n">
        <f aca="false">IF(H9="","",L9-O9-H9)</f>
        <v>111.2536</v>
      </c>
      <c r="S9" s="39" t="n">
        <f aca="false">L9-O9-I9</f>
        <v>81.8536</v>
      </c>
      <c r="T9" s="40" t="n">
        <f aca="false">Q9</f>
        <v>73.689</v>
      </c>
      <c r="U9" s="40" t="n">
        <f aca="false">S9</f>
        <v>81.8536</v>
      </c>
      <c r="V9" s="31"/>
      <c r="W9" s="31"/>
      <c r="X9" s="31"/>
      <c r="Y9" s="33"/>
      <c r="Z9" s="29" t="str">
        <f aca="false">IF(Q9&lt;62,"Inco.",IF(Q9&gt;82,"Inco.","Correc."))</f>
        <v>Correc.</v>
      </c>
      <c r="AA9" s="29" t="str">
        <f aca="false">IF(S9&lt;62,"Inco.",IF(S9&gt;82,"Inco.","Correc."))</f>
        <v>Correc.</v>
      </c>
      <c r="AB9" s="1"/>
      <c r="AC9" s="2"/>
    </row>
    <row r="10" customFormat="false" ht="11.25" hidden="false" customHeight="false" outlineLevel="0" collapsed="false">
      <c r="A10" s="41"/>
      <c r="B10" s="37" t="s">
        <v>39</v>
      </c>
      <c r="C10" s="30" t="s">
        <v>40</v>
      </c>
      <c r="D10" s="30" t="str">
        <f aca="false">VLOOKUP(C10,Tabla_pasivos,6,FALSE())</f>
        <v>Tap 4salidas</v>
      </c>
      <c r="E10" s="30"/>
      <c r="F10" s="31" t="n">
        <f aca="false">VLOOKUP(C10,Tabla_pasivos,2,FALSE())</f>
        <v>1</v>
      </c>
      <c r="G10" s="31" t="n">
        <f aca="false">VLOOKUP(C10,Tabla_pasivos,3,FALSE())</f>
        <v>35.3</v>
      </c>
      <c r="H10" s="31" t="n">
        <f aca="false">VLOOKUP(C10,Tabla_pasivos,4,FALSE())</f>
        <v>1</v>
      </c>
      <c r="I10" s="31" t="n">
        <f aca="false">VLOOKUP(C10,Tabla_pasivos,5,FALSE())</f>
        <v>35.2</v>
      </c>
      <c r="J10" s="30" t="s">
        <v>37</v>
      </c>
      <c r="K10" s="31" t="n">
        <f aca="false">VLOOKUP(J10,NODO21_1,15,FALSE())</f>
        <v>103.689</v>
      </c>
      <c r="L10" s="31" t="n">
        <f aca="false">VLOOKUP(J10,NODO21_1,17,FALSE())</f>
        <v>111.2536</v>
      </c>
      <c r="M10" s="32" t="n">
        <v>0</v>
      </c>
      <c r="N10" s="31" t="n">
        <f aca="false">M10*F10</f>
        <v>0</v>
      </c>
      <c r="O10" s="31" t="n">
        <f aca="false">M10*H10</f>
        <v>0</v>
      </c>
      <c r="P10" s="31" t="n">
        <f aca="false">IF(F10="","",K10-N10-F10)</f>
        <v>102.689</v>
      </c>
      <c r="Q10" s="39" t="n">
        <f aca="false">K10-N10-G10</f>
        <v>68.389</v>
      </c>
      <c r="R10" s="31" t="n">
        <f aca="false">IF(H10="","",L10-O10-H10)</f>
        <v>110.2536</v>
      </c>
      <c r="S10" s="39" t="n">
        <f aca="false">L10-O10-I10</f>
        <v>76.0536</v>
      </c>
      <c r="T10" s="40" t="n">
        <f aca="false">Q10</f>
        <v>68.389</v>
      </c>
      <c r="U10" s="40" t="n">
        <f aca="false">S10</f>
        <v>76.0536</v>
      </c>
      <c r="V10" s="31" t="n">
        <f aca="false">10^(T10/10)</f>
        <v>6900808.88548452</v>
      </c>
      <c r="W10" s="42" t="n">
        <f aca="false">10^(-T10/10)</f>
        <v>1.44910548400123E-007</v>
      </c>
      <c r="X10" s="39" t="e">
        <f aca="false">#NAME?-#NAME?+10*LOG(#REF!+SUM(#REF!)+((V10-1)/(#REF!)))</f>
        <v>#NAME?</v>
      </c>
      <c r="Y10" s="33"/>
      <c r="Z10" s="29" t="str">
        <f aca="false">IF(Q10&lt;62,"Inco.",IF(Q10&gt;82,"Inco.","Correc."))</f>
        <v>Correc.</v>
      </c>
      <c r="AA10" s="29" t="str">
        <f aca="false">IF(S10&lt;62,"Inco.",IF(S10&gt;82,"Inco.","Correc."))</f>
        <v>Correc.</v>
      </c>
      <c r="AB10" s="1"/>
      <c r="AC10" s="2"/>
    </row>
    <row r="11" customFormat="false" ht="11.25" hidden="false" customHeight="false" outlineLevel="0" collapsed="false">
      <c r="A11" s="41"/>
      <c r="B11" s="30" t="s">
        <v>41</v>
      </c>
      <c r="C11" s="30" t="s">
        <v>36</v>
      </c>
      <c r="D11" s="30" t="str">
        <f aca="false">VLOOKUP(C11,ate_cable,6,FALSE())</f>
        <v>Tipo Cable</v>
      </c>
      <c r="E11" s="30"/>
      <c r="F11" s="31" t="n">
        <f aca="false">VLOOKUP(C11,ate_cable,2,FALSE())</f>
        <v>0.019</v>
      </c>
      <c r="G11" s="31"/>
      <c r="H11" s="31" t="n">
        <f aca="false">VLOOKUP(C11,ate_cable,4,FALSE())</f>
        <v>0.0656</v>
      </c>
      <c r="I11" s="31"/>
      <c r="J11" s="30" t="s">
        <v>39</v>
      </c>
      <c r="K11" s="31" t="n">
        <f aca="false">VLOOKUP(J11,NODO21_1,15,FALSE())</f>
        <v>102.689</v>
      </c>
      <c r="L11" s="31" t="n">
        <f aca="false">VLOOKUP(J11,NODO21_1,17,FALSE())</f>
        <v>110.2536</v>
      </c>
      <c r="M11" s="32" t="n">
        <v>15</v>
      </c>
      <c r="N11" s="31" t="n">
        <f aca="false">M11*F11</f>
        <v>0.285</v>
      </c>
      <c r="O11" s="31" t="n">
        <f aca="false">M11*H11</f>
        <v>0.984</v>
      </c>
      <c r="P11" s="31" t="n">
        <f aca="false">IF(F11="","",K11-N11-F11)</f>
        <v>102.385</v>
      </c>
      <c r="Q11" s="31" t="n">
        <f aca="false">K11-N11-G11</f>
        <v>102.404</v>
      </c>
      <c r="R11" s="31" t="n">
        <f aca="false">IF(H11="","",L11-O11-H11)</f>
        <v>109.204</v>
      </c>
      <c r="S11" s="31" t="n">
        <f aca="false">L11-O11-I11</f>
        <v>109.2696</v>
      </c>
      <c r="T11" s="40"/>
      <c r="U11" s="40"/>
      <c r="V11" s="31"/>
      <c r="W11" s="42"/>
      <c r="X11" s="39"/>
      <c r="Y11" s="33"/>
      <c r="Z11" s="29"/>
      <c r="AA11" s="29"/>
      <c r="AB11" s="1"/>
      <c r="AC11" s="2"/>
    </row>
    <row r="12" customFormat="false" ht="12.75" hidden="false" customHeight="false" outlineLevel="0" collapsed="false">
      <c r="A12" s="36"/>
      <c r="B12" s="37" t="s">
        <v>42</v>
      </c>
      <c r="C12" s="30" t="s">
        <v>38</v>
      </c>
      <c r="D12" s="30" t="str">
        <f aca="false">VLOOKUP(C12,Tabla_pasivos,6,FALSE())</f>
        <v>Tap 8salidas</v>
      </c>
      <c r="E12" s="38"/>
      <c r="F12" s="31" t="n">
        <f aca="false">VLOOKUP(C12,Tabla_pasivos,2,FALSE())</f>
        <v>0.4</v>
      </c>
      <c r="G12" s="31" t="n">
        <f aca="false">VLOOKUP(C12,Tabla_pasivos,3,FALSE())</f>
        <v>30.4</v>
      </c>
      <c r="H12" s="31" t="n">
        <f aca="false">VLOOKUP(C12,Tabla_pasivos,4,FALSE())</f>
        <v>1</v>
      </c>
      <c r="I12" s="31" t="n">
        <f aca="false">VLOOKUP(C12,Tabla_pasivos,5,FALSE())</f>
        <v>30.4</v>
      </c>
      <c r="J12" s="30" t="s">
        <v>41</v>
      </c>
      <c r="K12" s="31" t="n">
        <f aca="false">VLOOKUP(J12,NODO21_1,15,FALSE())</f>
        <v>102.385</v>
      </c>
      <c r="L12" s="31" t="n">
        <f aca="false">VLOOKUP(J12,NODO21_1,17,FALSE())</f>
        <v>109.204</v>
      </c>
      <c r="M12" s="32" t="n">
        <v>0</v>
      </c>
      <c r="N12" s="31" t="n">
        <f aca="false">M12*F12</f>
        <v>0</v>
      </c>
      <c r="O12" s="31" t="n">
        <f aca="false">M12*H12</f>
        <v>0</v>
      </c>
      <c r="P12" s="31" t="n">
        <f aca="false">IF(F12="","",K12-N12-F12)</f>
        <v>101.985</v>
      </c>
      <c r="Q12" s="39" t="n">
        <f aca="false">K12-N12-G12</f>
        <v>71.985</v>
      </c>
      <c r="R12" s="31" t="n">
        <f aca="false">IF(H12="","",L12-O12-H12)</f>
        <v>108.204</v>
      </c>
      <c r="S12" s="39" t="n">
        <f aca="false">L12-O12-I12</f>
        <v>78.804</v>
      </c>
      <c r="T12" s="40" t="n">
        <f aca="false">Q12</f>
        <v>71.985</v>
      </c>
      <c r="U12" s="40" t="n">
        <f aca="false">S12</f>
        <v>78.804</v>
      </c>
      <c r="V12" s="31"/>
      <c r="W12" s="31"/>
      <c r="X12" s="31"/>
      <c r="Y12" s="33"/>
      <c r="Z12" s="29" t="str">
        <f aca="false">IF(Q12&lt;62,"Inco.",IF(Q12&gt;82,"Inco.","Correc."))</f>
        <v>Correc.</v>
      </c>
      <c r="AA12" s="29" t="str">
        <f aca="false">IF(S12&lt;62,"Inco.",IF(S12&gt;82,"Inco.","Correc."))</f>
        <v>Correc.</v>
      </c>
      <c r="AB12" s="1"/>
      <c r="AC12" s="2"/>
    </row>
    <row r="13" customFormat="false" ht="11.25" hidden="false" customHeight="false" outlineLevel="0" collapsed="false">
      <c r="A13" s="41"/>
      <c r="B13" s="30" t="s">
        <v>43</v>
      </c>
      <c r="C13" s="30" t="s">
        <v>36</v>
      </c>
      <c r="D13" s="30" t="str">
        <f aca="false">VLOOKUP(C13,ate_cable,6,FALSE())</f>
        <v>Tipo Cable</v>
      </c>
      <c r="E13" s="30"/>
      <c r="F13" s="31" t="n">
        <f aca="false">VLOOKUP(C13,ate_cable,2,FALSE())</f>
        <v>0.019</v>
      </c>
      <c r="G13" s="31"/>
      <c r="H13" s="31" t="n">
        <f aca="false">VLOOKUP(C13,ate_cable,4,FALSE())</f>
        <v>0.0656</v>
      </c>
      <c r="I13" s="31"/>
      <c r="J13" s="30" t="s">
        <v>42</v>
      </c>
      <c r="K13" s="31" t="n">
        <f aca="false">VLOOKUP(J13,NODO21_1,15,FALSE())</f>
        <v>101.985</v>
      </c>
      <c r="L13" s="31" t="n">
        <f aca="false">VLOOKUP(J13,NODO21_1,17,FALSE())</f>
        <v>108.204</v>
      </c>
      <c r="M13" s="32" t="n">
        <v>19</v>
      </c>
      <c r="N13" s="31" t="n">
        <f aca="false">M13*F13</f>
        <v>0.361</v>
      </c>
      <c r="O13" s="31" t="n">
        <f aca="false">M13*H13</f>
        <v>1.2464</v>
      </c>
      <c r="P13" s="31" t="n">
        <f aca="false">IF(F13="","",K13-N13-F13)</f>
        <v>101.605</v>
      </c>
      <c r="Q13" s="31" t="n">
        <f aca="false">K13-N13-G13</f>
        <v>101.624</v>
      </c>
      <c r="R13" s="31" t="n">
        <f aca="false">IF(H13="","",L13-O13-H13)</f>
        <v>106.892</v>
      </c>
      <c r="S13" s="31" t="n">
        <f aca="false">L13-O13-I13</f>
        <v>106.9576</v>
      </c>
      <c r="T13" s="40"/>
      <c r="U13" s="40"/>
      <c r="V13" s="31"/>
      <c r="W13" s="42"/>
      <c r="X13" s="39"/>
      <c r="Y13" s="33"/>
      <c r="Z13" s="29"/>
      <c r="AA13" s="29"/>
      <c r="AB13" s="1"/>
      <c r="AC13" s="2"/>
    </row>
    <row r="14" customFormat="false" ht="11.25" hidden="false" customHeight="false" outlineLevel="0" collapsed="false">
      <c r="A14" s="41"/>
      <c r="B14" s="37" t="s">
        <v>44</v>
      </c>
      <c r="C14" s="30" t="s">
        <v>38</v>
      </c>
      <c r="D14" s="30" t="str">
        <f aca="false">VLOOKUP(C14,Tabla_pasivos,6,FALSE())</f>
        <v>Tap 8salidas</v>
      </c>
      <c r="E14" s="30"/>
      <c r="F14" s="31" t="n">
        <f aca="false">VLOOKUP(C14,Tabla_pasivos,2,FALSE())</f>
        <v>0.4</v>
      </c>
      <c r="G14" s="31" t="n">
        <f aca="false">VLOOKUP(C14,Tabla_pasivos,3,FALSE())</f>
        <v>30.4</v>
      </c>
      <c r="H14" s="31" t="n">
        <f aca="false">VLOOKUP(C14,Tabla_pasivos,4,FALSE())</f>
        <v>1</v>
      </c>
      <c r="I14" s="31" t="n">
        <f aca="false">VLOOKUP(C14,Tabla_pasivos,5,FALSE())</f>
        <v>30.4</v>
      </c>
      <c r="J14" s="30" t="s">
        <v>43</v>
      </c>
      <c r="K14" s="31" t="n">
        <f aca="false">VLOOKUP(J14,NODO21_1,15,FALSE())</f>
        <v>101.605</v>
      </c>
      <c r="L14" s="31" t="n">
        <f aca="false">VLOOKUP(J14,NODO21_1,17,FALSE())</f>
        <v>106.892</v>
      </c>
      <c r="M14" s="32" t="n">
        <v>0</v>
      </c>
      <c r="N14" s="31" t="n">
        <f aca="false">M14*F14</f>
        <v>0</v>
      </c>
      <c r="O14" s="31" t="n">
        <f aca="false">M14*H14</f>
        <v>0</v>
      </c>
      <c r="P14" s="31" t="n">
        <f aca="false">IF(F14="","",K14-N14-F14)</f>
        <v>101.205</v>
      </c>
      <c r="Q14" s="39" t="n">
        <f aca="false">K14-N14-G14</f>
        <v>71.205</v>
      </c>
      <c r="R14" s="31" t="n">
        <f aca="false">IF(H14="","",L14-O14-H14)</f>
        <v>105.892</v>
      </c>
      <c r="S14" s="39" t="n">
        <f aca="false">L14-O14-I14</f>
        <v>76.492</v>
      </c>
      <c r="T14" s="40" t="n">
        <f aca="false">Q14</f>
        <v>71.205</v>
      </c>
      <c r="U14" s="40" t="n">
        <f aca="false">S14</f>
        <v>76.492</v>
      </c>
      <c r="V14" s="31" t="n">
        <f aca="false">10^(T14/10)</f>
        <v>13197753.1170711</v>
      </c>
      <c r="W14" s="42" t="n">
        <f aca="false">10^(-T14/10)</f>
        <v>7.57704732865866E-008</v>
      </c>
      <c r="X14" s="39" t="e">
        <f aca="false">#NAME?-#NAME?+10*LOG(#REF!+SUM(#REF!)+((V14-1)/(#REF!)))</f>
        <v>#NAME?</v>
      </c>
      <c r="Y14" s="33"/>
      <c r="Z14" s="29" t="str">
        <f aca="false">IF(Q14&lt;62,"Inco.",IF(Q14&gt;82,"Inco.","Correc."))</f>
        <v>Correc.</v>
      </c>
      <c r="AA14" s="29" t="str">
        <f aca="false">IF(S14&lt;62,"Inco.",IF(S14&gt;82,"Inco.","Correc."))</f>
        <v>Correc.</v>
      </c>
      <c r="AB14" s="1"/>
      <c r="AC14" s="2"/>
    </row>
    <row r="15" customFormat="false" ht="11.25" hidden="false" customHeight="false" outlineLevel="0" collapsed="false">
      <c r="A15" s="41"/>
      <c r="B15" s="30" t="s">
        <v>45</v>
      </c>
      <c r="C15" s="30" t="s">
        <v>36</v>
      </c>
      <c r="D15" s="30" t="str">
        <f aca="false">VLOOKUP(C15,ate_cable,6,FALSE())</f>
        <v>Tipo Cable</v>
      </c>
      <c r="E15" s="30"/>
      <c r="F15" s="31" t="n">
        <f aca="false">VLOOKUP(C15,ate_cable,2,FALSE())</f>
        <v>0.019</v>
      </c>
      <c r="G15" s="31"/>
      <c r="H15" s="31" t="n">
        <f aca="false">VLOOKUP(C15,ate_cable,4,FALSE())</f>
        <v>0.0656</v>
      </c>
      <c r="I15" s="31"/>
      <c r="J15" s="30" t="s">
        <v>44</v>
      </c>
      <c r="K15" s="31" t="n">
        <f aca="false">VLOOKUP(J15,NODO21_1,15,FALSE())</f>
        <v>101.205</v>
      </c>
      <c r="L15" s="31" t="n">
        <f aca="false">VLOOKUP(J15,NODO21_1,17,FALSE())</f>
        <v>105.892</v>
      </c>
      <c r="M15" s="32" t="n">
        <v>10</v>
      </c>
      <c r="N15" s="31" t="n">
        <f aca="false">M15*F15</f>
        <v>0.19</v>
      </c>
      <c r="O15" s="31" t="n">
        <f aca="false">M15*H15</f>
        <v>0.656</v>
      </c>
      <c r="P15" s="31" t="n">
        <f aca="false">IF(F15="","",K15-N15-F15)</f>
        <v>100.996</v>
      </c>
      <c r="Q15" s="31" t="n">
        <f aca="false">K15-N15-G15</f>
        <v>101.015</v>
      </c>
      <c r="R15" s="31" t="n">
        <f aca="false">IF(H15="","",L15-O15-H15)</f>
        <v>105.1704</v>
      </c>
      <c r="S15" s="31" t="n">
        <f aca="false">L15-O15-I15</f>
        <v>105.236</v>
      </c>
      <c r="T15" s="40"/>
      <c r="U15" s="40"/>
      <c r="V15" s="31"/>
      <c r="W15" s="42"/>
      <c r="X15" s="39"/>
      <c r="Y15" s="33"/>
      <c r="Z15" s="29"/>
      <c r="AA15" s="29"/>
      <c r="AB15" s="1"/>
      <c r="AC15" s="2"/>
    </row>
    <row r="16" customFormat="false" ht="11.25" hidden="false" customHeight="false" outlineLevel="0" collapsed="false">
      <c r="A16" s="41"/>
      <c r="B16" s="37" t="s">
        <v>46</v>
      </c>
      <c r="C16" s="30" t="s">
        <v>38</v>
      </c>
      <c r="D16" s="30" t="str">
        <f aca="false">VLOOKUP(C16,Tabla_pasivos,6,FALSE())</f>
        <v>Tap 8salidas</v>
      </c>
      <c r="E16" s="30"/>
      <c r="F16" s="31" t="n">
        <f aca="false">VLOOKUP(C16,Tabla_pasivos,2,FALSE())</f>
        <v>0.4</v>
      </c>
      <c r="G16" s="31" t="n">
        <f aca="false">VLOOKUP(C16,Tabla_pasivos,3,FALSE())</f>
        <v>30.4</v>
      </c>
      <c r="H16" s="31" t="n">
        <f aca="false">VLOOKUP(C16,Tabla_pasivos,4,FALSE())</f>
        <v>1</v>
      </c>
      <c r="I16" s="31" t="n">
        <f aca="false">VLOOKUP(C16,Tabla_pasivos,5,FALSE())</f>
        <v>30.4</v>
      </c>
      <c r="J16" s="30" t="s">
        <v>45</v>
      </c>
      <c r="K16" s="31" t="n">
        <f aca="false">VLOOKUP(J16,NODO21_1,15,FALSE())</f>
        <v>100.996</v>
      </c>
      <c r="L16" s="31" t="n">
        <f aca="false">VLOOKUP(J16,NODO21_1,17,FALSE())</f>
        <v>105.1704</v>
      </c>
      <c r="M16" s="32" t="n">
        <v>0</v>
      </c>
      <c r="N16" s="31" t="n">
        <f aca="false">M16*F16</f>
        <v>0</v>
      </c>
      <c r="O16" s="31" t="n">
        <f aca="false">M16*H16</f>
        <v>0</v>
      </c>
      <c r="P16" s="31" t="n">
        <f aca="false">IF(F16="","",K16-N16-F16)</f>
        <v>100.596</v>
      </c>
      <c r="Q16" s="39" t="n">
        <f aca="false">K16-N16-G16</f>
        <v>70.596</v>
      </c>
      <c r="R16" s="31" t="n">
        <f aca="false">IF(H16="","",L16-O16-H16)</f>
        <v>104.1704</v>
      </c>
      <c r="S16" s="39" t="n">
        <f aca="false">L16-O16-I16</f>
        <v>74.7704</v>
      </c>
      <c r="T16" s="40" t="n">
        <f aca="false">Q16</f>
        <v>70.596</v>
      </c>
      <c r="U16" s="40" t="n">
        <f aca="false">S16</f>
        <v>74.7704</v>
      </c>
      <c r="V16" s="31" t="n">
        <f aca="false">10^(T16/10)</f>
        <v>11470966.1977355</v>
      </c>
      <c r="W16" s="42" t="n">
        <f aca="false">10^(-T16/10)</f>
        <v>8.71766146601854E-008</v>
      </c>
      <c r="X16" s="39" t="e">
        <f aca="false">#NAME?-#NAME?+10*LOG(#REF!+SUM(#REF!)+((V16-1)/(#REF!)))</f>
        <v>#NAME?</v>
      </c>
      <c r="Y16" s="33"/>
      <c r="Z16" s="29" t="str">
        <f aca="false">IF(Q16&lt;62,"Inco.",IF(Q16&gt;82,"Inco.","Correc."))</f>
        <v>Correc.</v>
      </c>
      <c r="AA16" s="29" t="str">
        <f aca="false">IF(S16&lt;62,"Inco.",IF(S16&gt;82,"Inco.","Correc."))</f>
        <v>Correc.</v>
      </c>
      <c r="AB16" s="1"/>
      <c r="AC16" s="2"/>
    </row>
    <row r="17" customFormat="false" ht="12.75" hidden="false" customHeight="false" outlineLevel="0" collapsed="false">
      <c r="A17" s="36"/>
      <c r="B17" s="37" t="s">
        <v>47</v>
      </c>
      <c r="C17" s="30" t="s">
        <v>40</v>
      </c>
      <c r="D17" s="30" t="str">
        <f aca="false">VLOOKUP(C17,Tabla_pasivos,6,FALSE())</f>
        <v>Tap 4salidas</v>
      </c>
      <c r="E17" s="38"/>
      <c r="F17" s="31" t="n">
        <f aca="false">VLOOKUP(C17,Tabla_pasivos,2,FALSE())</f>
        <v>1</v>
      </c>
      <c r="G17" s="31" t="n">
        <f aca="false">VLOOKUP(C17,Tabla_pasivos,3,FALSE())</f>
        <v>35.3</v>
      </c>
      <c r="H17" s="31" t="n">
        <f aca="false">VLOOKUP(C17,Tabla_pasivos,4,FALSE())</f>
        <v>1</v>
      </c>
      <c r="I17" s="31" t="n">
        <f aca="false">VLOOKUP(C17,Tabla_pasivos,5,FALSE())</f>
        <v>35.2</v>
      </c>
      <c r="J17" s="30" t="s">
        <v>46</v>
      </c>
      <c r="K17" s="31" t="n">
        <f aca="false">VLOOKUP(J17,NODO21_1,15,FALSE())</f>
        <v>100.596</v>
      </c>
      <c r="L17" s="31" t="n">
        <f aca="false">VLOOKUP(J17,NODO21_1,17,FALSE())</f>
        <v>104.1704</v>
      </c>
      <c r="M17" s="32" t="n">
        <v>0</v>
      </c>
      <c r="N17" s="31" t="n">
        <f aca="false">M17*F17</f>
        <v>0</v>
      </c>
      <c r="O17" s="31" t="n">
        <f aca="false">M17*H17</f>
        <v>0</v>
      </c>
      <c r="P17" s="31" t="n">
        <f aca="false">IF(F17="","",K17-N17-F17)</f>
        <v>99.596</v>
      </c>
      <c r="Q17" s="39" t="n">
        <f aca="false">K17-N17-G17</f>
        <v>65.296</v>
      </c>
      <c r="R17" s="31" t="n">
        <f aca="false">IF(H17="","",L17-O17-H17)</f>
        <v>103.1704</v>
      </c>
      <c r="S17" s="39" t="n">
        <f aca="false">L17-O17-I17</f>
        <v>68.9704</v>
      </c>
      <c r="T17" s="40" t="n">
        <f aca="false">Q17</f>
        <v>65.296</v>
      </c>
      <c r="U17" s="40" t="n">
        <f aca="false">S17</f>
        <v>68.9704</v>
      </c>
      <c r="V17" s="31"/>
      <c r="W17" s="31"/>
      <c r="X17" s="31"/>
      <c r="Y17" s="33"/>
      <c r="Z17" s="29" t="str">
        <f aca="false">IF(Q17&lt;62,"Inco.",IF(Q17&gt;82,"Inco.","Correc."))</f>
        <v>Correc.</v>
      </c>
      <c r="AA17" s="29" t="str">
        <f aca="false">IF(S17&lt;62,"Inco.",IF(S17&gt;82,"Inco.","Correc."))</f>
        <v>Correc.</v>
      </c>
      <c r="AB17" s="1"/>
      <c r="AC17" s="2"/>
    </row>
    <row r="18" customFormat="false" ht="11.25" hidden="false" customHeight="false" outlineLevel="0" collapsed="false">
      <c r="A18" s="41"/>
      <c r="B18" s="30" t="s">
        <v>48</v>
      </c>
      <c r="C18" s="30" t="s">
        <v>36</v>
      </c>
      <c r="D18" s="30" t="str">
        <f aca="false">VLOOKUP(C18,ate_cable,6,FALSE())</f>
        <v>Tipo Cable</v>
      </c>
      <c r="E18" s="30"/>
      <c r="F18" s="31" t="n">
        <f aca="false">VLOOKUP(C18,ate_cable,2,FALSE())</f>
        <v>0.019</v>
      </c>
      <c r="G18" s="31"/>
      <c r="H18" s="31" t="n">
        <f aca="false">VLOOKUP(C18,ate_cable,4,FALSE())</f>
        <v>0.0656</v>
      </c>
      <c r="I18" s="31"/>
      <c r="J18" s="30" t="s">
        <v>47</v>
      </c>
      <c r="K18" s="31" t="n">
        <f aca="false">VLOOKUP(J18,NODO21_1,15,FALSE())</f>
        <v>99.596</v>
      </c>
      <c r="L18" s="31" t="n">
        <f aca="false">VLOOKUP(J18,NODO21_1,17,FALSE())</f>
        <v>103.1704</v>
      </c>
      <c r="M18" s="32" t="n">
        <v>12</v>
      </c>
      <c r="N18" s="31" t="n">
        <f aca="false">M18*F18</f>
        <v>0.228</v>
      </c>
      <c r="O18" s="31" t="n">
        <f aca="false">M18*H18</f>
        <v>0.7872</v>
      </c>
      <c r="P18" s="31" t="n">
        <f aca="false">IF(F18="","",K18-N18-F18)</f>
        <v>99.349</v>
      </c>
      <c r="Q18" s="31" t="n">
        <f aca="false">K18-N18-G18</f>
        <v>99.368</v>
      </c>
      <c r="R18" s="31" t="n">
        <f aca="false">IF(H18="","",L18-O18-H18)</f>
        <v>102.3176</v>
      </c>
      <c r="S18" s="31" t="n">
        <f aca="false">L18-O18-I18</f>
        <v>102.3832</v>
      </c>
      <c r="T18" s="40"/>
      <c r="U18" s="40"/>
      <c r="V18" s="31"/>
      <c r="W18" s="42"/>
      <c r="X18" s="39"/>
      <c r="Y18" s="33"/>
      <c r="Z18" s="29"/>
      <c r="AA18" s="29"/>
      <c r="AB18" s="1"/>
      <c r="AC18" s="2"/>
    </row>
    <row r="19" customFormat="false" ht="11.25" hidden="false" customHeight="false" outlineLevel="0" collapsed="false">
      <c r="A19" s="41"/>
      <c r="B19" s="37" t="s">
        <v>49</v>
      </c>
      <c r="C19" s="30" t="s">
        <v>38</v>
      </c>
      <c r="D19" s="30" t="str">
        <f aca="false">VLOOKUP(C19,Tabla_pasivos,6,FALSE())</f>
        <v>Tap 8salidas</v>
      </c>
      <c r="E19" s="30"/>
      <c r="F19" s="31" t="n">
        <f aca="false">VLOOKUP(C19,Tabla_pasivos,2,FALSE())</f>
        <v>0.4</v>
      </c>
      <c r="G19" s="31" t="n">
        <f aca="false">VLOOKUP(C19,Tabla_pasivos,3,FALSE())</f>
        <v>30.4</v>
      </c>
      <c r="H19" s="31" t="n">
        <f aca="false">VLOOKUP(C19,Tabla_pasivos,4,FALSE())</f>
        <v>1</v>
      </c>
      <c r="I19" s="31" t="n">
        <f aca="false">VLOOKUP(C19,Tabla_pasivos,5,FALSE())</f>
        <v>30.4</v>
      </c>
      <c r="J19" s="30" t="s">
        <v>48</v>
      </c>
      <c r="K19" s="31" t="n">
        <f aca="false">VLOOKUP(J19,NODO21_1,15,FALSE())</f>
        <v>99.349</v>
      </c>
      <c r="L19" s="31" t="n">
        <f aca="false">VLOOKUP(J19,NODO21_1,17,FALSE())</f>
        <v>102.3176</v>
      </c>
      <c r="M19" s="32" t="n">
        <v>0</v>
      </c>
      <c r="N19" s="31" t="n">
        <f aca="false">M19*F19</f>
        <v>0</v>
      </c>
      <c r="O19" s="31" t="n">
        <f aca="false">M19*H19</f>
        <v>0</v>
      </c>
      <c r="P19" s="31" t="n">
        <f aca="false">IF(F19="","",K19-N19-F19)</f>
        <v>98.949</v>
      </c>
      <c r="Q19" s="39" t="n">
        <f aca="false">K19-N19-G19</f>
        <v>68.949</v>
      </c>
      <c r="R19" s="31" t="n">
        <f aca="false">IF(H19="","",L19-O19-H19)</f>
        <v>101.3176</v>
      </c>
      <c r="S19" s="39" t="n">
        <f aca="false">L19-O19-I19</f>
        <v>71.9176</v>
      </c>
      <c r="T19" s="40" t="n">
        <f aca="false">Q19</f>
        <v>68.949</v>
      </c>
      <c r="U19" s="40" t="n">
        <f aca="false">S19</f>
        <v>71.9176</v>
      </c>
      <c r="V19" s="31" t="n">
        <f aca="false">10^(T19/10)</f>
        <v>7850548.48237988</v>
      </c>
      <c r="W19" s="42" t="n">
        <f aca="false">10^(-T19/10)</f>
        <v>1.27379634970021E-007</v>
      </c>
      <c r="X19" s="39" t="e">
        <f aca="false">#NAME?-#NAME?+10*LOG(#REF!+SUM(#REF!)+((V19-1)/(#REF!)))</f>
        <v>#NAME?</v>
      </c>
      <c r="Y19" s="33"/>
      <c r="Z19" s="29" t="str">
        <f aca="false">IF(Q19&lt;62,"Inco.",IF(Q19&gt;82,"Inco.","Correc."))</f>
        <v>Correc.</v>
      </c>
      <c r="AA19" s="29" t="str">
        <f aca="false">IF(S19&lt;62,"Inco.",IF(S19&gt;82,"Inco.","Correc."))</f>
        <v>Correc.</v>
      </c>
      <c r="AB19" s="1"/>
      <c r="AC19" s="2"/>
    </row>
    <row r="20" customFormat="false" ht="11.25" hidden="false" customHeight="false" outlineLevel="0" collapsed="false">
      <c r="A20" s="41"/>
      <c r="B20" s="37" t="s">
        <v>50</v>
      </c>
      <c r="C20" s="30" t="s">
        <v>40</v>
      </c>
      <c r="D20" s="30" t="str">
        <f aca="false">VLOOKUP(C20,Tabla_pasivos,6,FALSE())</f>
        <v>Tap 4salidas</v>
      </c>
      <c r="E20" s="30"/>
      <c r="F20" s="31" t="n">
        <f aca="false">VLOOKUP(C20,Tabla_pasivos,2,FALSE())</f>
        <v>1</v>
      </c>
      <c r="G20" s="31" t="n">
        <f aca="false">VLOOKUP(C20,Tabla_pasivos,3,FALSE())</f>
        <v>35.3</v>
      </c>
      <c r="H20" s="31" t="n">
        <f aca="false">VLOOKUP(C20,Tabla_pasivos,4,FALSE())</f>
        <v>1</v>
      </c>
      <c r="I20" s="31" t="n">
        <f aca="false">VLOOKUP(C20,Tabla_pasivos,5,FALSE())</f>
        <v>35.2</v>
      </c>
      <c r="J20" s="30" t="s">
        <v>49</v>
      </c>
      <c r="K20" s="31" t="n">
        <f aca="false">VLOOKUP(J20,NODO21_1,15,FALSE())</f>
        <v>98.949</v>
      </c>
      <c r="L20" s="31" t="n">
        <f aca="false">VLOOKUP(J20,NODO21_1,17,FALSE())</f>
        <v>101.3176</v>
      </c>
      <c r="M20" s="32" t="n">
        <v>0</v>
      </c>
      <c r="N20" s="31" t="n">
        <f aca="false">M20*F20</f>
        <v>0</v>
      </c>
      <c r="O20" s="31" t="n">
        <f aca="false">M20*H20</f>
        <v>0</v>
      </c>
      <c r="P20" s="31" t="n">
        <f aca="false">IF(F20="","",K20-N20-F20)</f>
        <v>97.949</v>
      </c>
      <c r="Q20" s="39" t="n">
        <f aca="false">K20-N20-G20</f>
        <v>63.649</v>
      </c>
      <c r="R20" s="31" t="n">
        <f aca="false">IF(H20="","",L20-O20-H20)</f>
        <v>100.3176</v>
      </c>
      <c r="S20" s="39" t="n">
        <f aca="false">L20-O20-I20</f>
        <v>66.1176</v>
      </c>
      <c r="T20" s="40" t="n">
        <f aca="false">Q20</f>
        <v>63.649</v>
      </c>
      <c r="U20" s="40" t="n">
        <f aca="false">S20</f>
        <v>66.1176</v>
      </c>
      <c r="V20" s="31" t="n">
        <f aca="false">10^(T20/10)</f>
        <v>2316861.11155913</v>
      </c>
      <c r="W20" s="42" t="n">
        <f aca="false">10^(-T20/10)</f>
        <v>4.31618449207363E-007</v>
      </c>
      <c r="X20" s="39" t="e">
        <f aca="false">#NAME?-#NAME?+10*LOG(#REF!+SUM(#REF!)+((V20-1)/(#REF!)))</f>
        <v>#NAME?</v>
      </c>
      <c r="Y20" s="33"/>
      <c r="Z20" s="29" t="str">
        <f aca="false">IF(Q20&lt;62,"Inco.",IF(Q20&gt;82,"Inco.","Correc."))</f>
        <v>Correc.</v>
      </c>
      <c r="AA20" s="29" t="str">
        <f aca="false">IF(S20&lt;62,"Inco.",IF(S20&gt;82,"Inco.","Correc."))</f>
        <v>Correc.</v>
      </c>
      <c r="AB20" s="1"/>
      <c r="AC20" s="2"/>
    </row>
    <row r="21" customFormat="false" ht="11.25" hidden="false" customHeight="false" outlineLevel="0" collapsed="false">
      <c r="A21" s="41"/>
      <c r="B21" s="30" t="s">
        <v>51</v>
      </c>
      <c r="C21" s="30" t="s">
        <v>36</v>
      </c>
      <c r="D21" s="30" t="str">
        <f aca="false">VLOOKUP(C21,ate_cable,6,FALSE())</f>
        <v>Tipo Cable</v>
      </c>
      <c r="E21" s="30"/>
      <c r="F21" s="31" t="n">
        <f aca="false">VLOOKUP(C21,ate_cable,2,FALSE())</f>
        <v>0.019</v>
      </c>
      <c r="G21" s="31"/>
      <c r="H21" s="31" t="n">
        <f aca="false">VLOOKUP(C21,ate_cable,4,FALSE())</f>
        <v>0.0656</v>
      </c>
      <c r="I21" s="31"/>
      <c r="J21" s="30" t="s">
        <v>50</v>
      </c>
      <c r="K21" s="31" t="n">
        <f aca="false">VLOOKUP(J21,NODO21_1,15,FALSE())</f>
        <v>97.949</v>
      </c>
      <c r="L21" s="31" t="n">
        <f aca="false">VLOOKUP(J21,NODO21_1,17,FALSE())</f>
        <v>100.3176</v>
      </c>
      <c r="M21" s="32" t="n">
        <v>14</v>
      </c>
      <c r="N21" s="31" t="n">
        <f aca="false">M21*F21</f>
        <v>0.266</v>
      </c>
      <c r="O21" s="31" t="n">
        <f aca="false">M21*H21</f>
        <v>0.9184</v>
      </c>
      <c r="P21" s="31" t="n">
        <f aca="false">IF(F21="","",K21-N21-F21)</f>
        <v>97.6639999999999</v>
      </c>
      <c r="Q21" s="31" t="n">
        <f aca="false">K21-N21-G21</f>
        <v>97.683</v>
      </c>
      <c r="R21" s="31" t="n">
        <f aca="false">IF(H21="","",L21-O21-H21)</f>
        <v>99.3336</v>
      </c>
      <c r="S21" s="31" t="n">
        <f aca="false">L21-O21-I21</f>
        <v>99.3992</v>
      </c>
      <c r="T21" s="40"/>
      <c r="U21" s="40"/>
      <c r="V21" s="31"/>
      <c r="W21" s="42"/>
      <c r="X21" s="39"/>
      <c r="Y21" s="33"/>
      <c r="Z21" s="29"/>
      <c r="AA21" s="29"/>
      <c r="AB21" s="1"/>
      <c r="AC21" s="2"/>
    </row>
    <row r="22" customFormat="false" ht="12.75" hidden="false" customHeight="false" outlineLevel="0" collapsed="false">
      <c r="A22" s="36"/>
      <c r="B22" s="37" t="s">
        <v>52</v>
      </c>
      <c r="C22" s="30" t="s">
        <v>38</v>
      </c>
      <c r="D22" s="30" t="str">
        <f aca="false">VLOOKUP(C22,Tabla_pasivos,6,FALSE())</f>
        <v>Tap 8salidas</v>
      </c>
      <c r="E22" s="38"/>
      <c r="F22" s="31" t="n">
        <f aca="false">VLOOKUP(C22,Tabla_pasivos,2,FALSE())</f>
        <v>0.4</v>
      </c>
      <c r="G22" s="31" t="n">
        <f aca="false">VLOOKUP(C22,Tabla_pasivos,3,FALSE())</f>
        <v>30.4</v>
      </c>
      <c r="H22" s="31" t="n">
        <f aca="false">VLOOKUP(C22,Tabla_pasivos,4,FALSE())</f>
        <v>1</v>
      </c>
      <c r="I22" s="31" t="n">
        <f aca="false">VLOOKUP(C22,Tabla_pasivos,5,FALSE())</f>
        <v>30.4</v>
      </c>
      <c r="J22" s="30" t="s">
        <v>51</v>
      </c>
      <c r="K22" s="31" t="n">
        <f aca="false">VLOOKUP(J22,NODO21_1,15,FALSE())</f>
        <v>97.6639999999999</v>
      </c>
      <c r="L22" s="31" t="n">
        <f aca="false">VLOOKUP(J22,NODO21_1,17,FALSE())</f>
        <v>99.3336</v>
      </c>
      <c r="M22" s="32" t="n">
        <v>0</v>
      </c>
      <c r="N22" s="31" t="n">
        <f aca="false">M22*F22</f>
        <v>0</v>
      </c>
      <c r="O22" s="31" t="n">
        <f aca="false">M22*H22</f>
        <v>0</v>
      </c>
      <c r="P22" s="31" t="n">
        <f aca="false">IF(F22="","",K22-N22-F22)</f>
        <v>97.2639999999999</v>
      </c>
      <c r="Q22" s="39" t="n">
        <f aca="false">K22-N22-G22</f>
        <v>67.264</v>
      </c>
      <c r="R22" s="31" t="n">
        <f aca="false">IF(H22="","",L22-O22-H22)</f>
        <v>98.3336</v>
      </c>
      <c r="S22" s="39" t="n">
        <f aca="false">L22-O22-I22</f>
        <v>68.9336</v>
      </c>
      <c r="T22" s="40" t="n">
        <f aca="false">Q22</f>
        <v>67.264</v>
      </c>
      <c r="U22" s="40" t="n">
        <f aca="false">S22</f>
        <v>68.9336</v>
      </c>
      <c r="V22" s="31"/>
      <c r="W22" s="31"/>
      <c r="X22" s="31"/>
      <c r="Y22" s="33"/>
      <c r="Z22" s="29" t="str">
        <f aca="false">IF(Q22&lt;62,"Inco.",IF(Q22&gt;82,"Inco.","Correc."))</f>
        <v>Correc.</v>
      </c>
      <c r="AA22" s="29" t="str">
        <f aca="false">IF(S22&lt;62,"Inco.",IF(S22&gt;82,"Inco.","Correc."))</f>
        <v>Correc.</v>
      </c>
      <c r="AB22" s="1"/>
      <c r="AC22" s="2"/>
    </row>
    <row r="23" customFormat="false" ht="11.25" hidden="false" customHeight="false" outlineLevel="0" collapsed="false">
      <c r="A23" s="41"/>
      <c r="B23" s="37" t="s">
        <v>53</v>
      </c>
      <c r="C23" s="30" t="s">
        <v>54</v>
      </c>
      <c r="D23" s="30" t="str">
        <f aca="false">VLOOKUP(C23,Tabla_pasivos,6,FALSE())</f>
        <v>Tap 4salidas</v>
      </c>
      <c r="E23" s="30"/>
      <c r="F23" s="31" t="n">
        <f aca="false">VLOOKUP(C23,Tabla_pasivos,2,FALSE())</f>
        <v>0.65</v>
      </c>
      <c r="G23" s="31" t="n">
        <f aca="false">VLOOKUP(C23,Tabla_pasivos,3,FALSE())</f>
        <v>23.6</v>
      </c>
      <c r="H23" s="31" t="n">
        <f aca="false">VLOOKUP(C23,Tabla_pasivos,4,FALSE())</f>
        <v>1.1</v>
      </c>
      <c r="I23" s="31" t="n">
        <f aca="false">VLOOKUP(C23,Tabla_pasivos,5,FALSE())</f>
        <v>23.2</v>
      </c>
      <c r="J23" s="30" t="s">
        <v>52</v>
      </c>
      <c r="K23" s="31" t="n">
        <f aca="false">VLOOKUP(J23,NODO21_1,15,FALSE())</f>
        <v>97.2639999999999</v>
      </c>
      <c r="L23" s="31" t="n">
        <f aca="false">VLOOKUP(J23,NODO21_1,17,FALSE())</f>
        <v>98.3336</v>
      </c>
      <c r="M23" s="32" t="n">
        <v>0</v>
      </c>
      <c r="N23" s="31" t="n">
        <f aca="false">M23*F23</f>
        <v>0</v>
      </c>
      <c r="O23" s="31" t="n">
        <f aca="false">M23*H23</f>
        <v>0</v>
      </c>
      <c r="P23" s="31" t="n">
        <f aca="false">IF(F23="","",K23-N23-F23)</f>
        <v>96.6139999999999</v>
      </c>
      <c r="Q23" s="39" t="n">
        <f aca="false">K23-N23-G23</f>
        <v>73.6639999999999</v>
      </c>
      <c r="R23" s="31" t="n">
        <f aca="false">IF(H23="","",L23-O23-H23)</f>
        <v>97.2336</v>
      </c>
      <c r="S23" s="39" t="n">
        <f aca="false">L23-O23-I23</f>
        <v>75.1336</v>
      </c>
      <c r="T23" s="40" t="n">
        <f aca="false">Q23</f>
        <v>73.6639999999999</v>
      </c>
      <c r="U23" s="40" t="n">
        <f aca="false">S23</f>
        <v>75.1336</v>
      </c>
      <c r="V23" s="31" t="n">
        <f aca="false">10^(T23/10)</f>
        <v>23248771.0150161</v>
      </c>
      <c r="W23" s="42" t="n">
        <f aca="false">10^(-T23/10)</f>
        <v>4.30130263382143E-008</v>
      </c>
      <c r="X23" s="39" t="e">
        <f aca="false">#NAME?-#NAME?+10*LOG(#REF!+SUM(#REF!)+((V23-1)/(#REF!)))</f>
        <v>#NAME?</v>
      </c>
      <c r="Y23" s="33"/>
      <c r="Z23" s="29" t="str">
        <f aca="false">IF(Q23&lt;62,"Inco.",IF(Q23&gt;82,"Inco.","Correc."))</f>
        <v>Correc.</v>
      </c>
      <c r="AA23" s="29" t="str">
        <f aca="false">IF(S23&lt;62,"Inco.",IF(S23&gt;82,"Inco.","Correc."))</f>
        <v>Correc.</v>
      </c>
      <c r="AB23" s="1"/>
      <c r="AC23" s="2"/>
    </row>
    <row r="24" customFormat="false" ht="11.25" hidden="false" customHeight="false" outlineLevel="0" collapsed="false">
      <c r="A24" s="41"/>
      <c r="B24" s="30" t="s">
        <v>55</v>
      </c>
      <c r="C24" s="30" t="s">
        <v>36</v>
      </c>
      <c r="D24" s="30" t="str">
        <f aca="false">VLOOKUP(C24,ate_cable,6,FALSE())</f>
        <v>Tipo Cable</v>
      </c>
      <c r="E24" s="30"/>
      <c r="F24" s="31" t="n">
        <f aca="false">VLOOKUP(C24,ate_cable,2,FALSE())</f>
        <v>0.019</v>
      </c>
      <c r="G24" s="31"/>
      <c r="H24" s="31" t="n">
        <f aca="false">VLOOKUP(C24,ate_cable,4,FALSE())</f>
        <v>0.0656</v>
      </c>
      <c r="I24" s="31"/>
      <c r="J24" s="30" t="s">
        <v>53</v>
      </c>
      <c r="K24" s="31" t="n">
        <f aca="false">VLOOKUP(J24,NODO21_1,15,FALSE())</f>
        <v>96.6139999999999</v>
      </c>
      <c r="L24" s="31" t="n">
        <f aca="false">VLOOKUP(J24,NODO21_1,17,FALSE())</f>
        <v>97.2336</v>
      </c>
      <c r="M24" s="32" t="n">
        <v>12</v>
      </c>
      <c r="N24" s="31" t="n">
        <f aca="false">M24*F24</f>
        <v>0.228</v>
      </c>
      <c r="O24" s="31" t="n">
        <f aca="false">M24*H24</f>
        <v>0.7872</v>
      </c>
      <c r="P24" s="31" t="n">
        <f aca="false">IF(F24="","",K24-N24-F24)</f>
        <v>96.3669999999999</v>
      </c>
      <c r="Q24" s="31" t="n">
        <f aca="false">K24-N24-G24</f>
        <v>96.3859999999999</v>
      </c>
      <c r="R24" s="31" t="n">
        <f aca="false">IF(H24="","",L24-O24-H24)</f>
        <v>96.3808</v>
      </c>
      <c r="S24" s="31" t="n">
        <f aca="false">L24-O24-I24</f>
        <v>96.4464</v>
      </c>
      <c r="T24" s="40"/>
      <c r="U24" s="40"/>
      <c r="V24" s="31"/>
      <c r="W24" s="42"/>
      <c r="X24" s="39"/>
      <c r="Y24" s="33"/>
      <c r="Z24" s="29"/>
      <c r="AA24" s="29"/>
      <c r="AB24" s="1"/>
      <c r="AC24" s="2"/>
    </row>
    <row r="25" customFormat="false" ht="12.75" hidden="false" customHeight="false" outlineLevel="0" collapsed="false">
      <c r="A25" s="36"/>
      <c r="B25" s="37" t="s">
        <v>56</v>
      </c>
      <c r="C25" s="30" t="s">
        <v>38</v>
      </c>
      <c r="D25" s="30" t="str">
        <f aca="false">VLOOKUP(C25,Tabla_pasivos,6,FALSE())</f>
        <v>Tap 8salidas</v>
      </c>
      <c r="E25" s="38"/>
      <c r="F25" s="31" t="n">
        <f aca="false">VLOOKUP(C25,Tabla_pasivos,2,FALSE())</f>
        <v>0.4</v>
      </c>
      <c r="G25" s="31" t="n">
        <f aca="false">VLOOKUP(C25,Tabla_pasivos,3,FALSE())</f>
        <v>30.4</v>
      </c>
      <c r="H25" s="31" t="n">
        <f aca="false">VLOOKUP(C25,Tabla_pasivos,4,FALSE())</f>
        <v>1</v>
      </c>
      <c r="I25" s="31" t="n">
        <f aca="false">VLOOKUP(C25,Tabla_pasivos,5,FALSE())</f>
        <v>30.4</v>
      </c>
      <c r="J25" s="30" t="s">
        <v>55</v>
      </c>
      <c r="K25" s="31" t="n">
        <f aca="false">VLOOKUP(J25,NODO21_1,15,FALSE())</f>
        <v>96.3669999999999</v>
      </c>
      <c r="L25" s="31" t="n">
        <f aca="false">VLOOKUP(J25,NODO21_1,17,FALSE())</f>
        <v>96.3808</v>
      </c>
      <c r="M25" s="32" t="n">
        <v>0</v>
      </c>
      <c r="N25" s="31" t="n">
        <f aca="false">M25*F25</f>
        <v>0</v>
      </c>
      <c r="O25" s="31" t="n">
        <f aca="false">M25*H25</f>
        <v>0</v>
      </c>
      <c r="P25" s="31" t="n">
        <f aca="false">IF(F25="","",K25-N25-F25)</f>
        <v>95.9669999999999</v>
      </c>
      <c r="Q25" s="39" t="n">
        <f aca="false">K25-N25-G25</f>
        <v>65.9669999999999</v>
      </c>
      <c r="R25" s="31" t="n">
        <f aca="false">IF(H25="","",L25-O25-H25)</f>
        <v>95.3808</v>
      </c>
      <c r="S25" s="39" t="n">
        <f aca="false">L25-O25-I25</f>
        <v>65.9808</v>
      </c>
      <c r="T25" s="40" t="n">
        <f aca="false">Q25</f>
        <v>65.9669999999999</v>
      </c>
      <c r="U25" s="40" t="n">
        <f aca="false">S25</f>
        <v>65.9808</v>
      </c>
      <c r="V25" s="31"/>
      <c r="W25" s="31"/>
      <c r="X25" s="31"/>
      <c r="Y25" s="33"/>
      <c r="Z25" s="29" t="str">
        <f aca="false">IF(Q25&lt;62,"Inco.",IF(Q25&gt;82,"Inco.","Correc."))</f>
        <v>Correc.</v>
      </c>
      <c r="AA25" s="29" t="str">
        <f aca="false">IF(S25&lt;62,"Inco.",IF(S25&gt;82,"Inco.","Correc."))</f>
        <v>Correc.</v>
      </c>
      <c r="AB25" s="1"/>
      <c r="AC25" s="2"/>
    </row>
    <row r="26" customFormat="false" ht="11.25" hidden="false" customHeight="false" outlineLevel="0" collapsed="false">
      <c r="A26" s="41"/>
      <c r="B26" s="30" t="s">
        <v>57</v>
      </c>
      <c r="C26" s="30" t="s">
        <v>36</v>
      </c>
      <c r="D26" s="30" t="str">
        <f aca="false">VLOOKUP(C26,ate_cable,6,FALSE())</f>
        <v>Tipo Cable</v>
      </c>
      <c r="E26" s="30"/>
      <c r="F26" s="31" t="n">
        <f aca="false">VLOOKUP(C26,ate_cable,2,FALSE())</f>
        <v>0.019</v>
      </c>
      <c r="G26" s="31"/>
      <c r="H26" s="31" t="n">
        <f aca="false">VLOOKUP(C26,ate_cable,4,FALSE())</f>
        <v>0.0656</v>
      </c>
      <c r="I26" s="31"/>
      <c r="J26" s="30" t="s">
        <v>56</v>
      </c>
      <c r="K26" s="31" t="n">
        <f aca="false">VLOOKUP(J26,NODO21_1,15,FALSE())</f>
        <v>95.9669999999999</v>
      </c>
      <c r="L26" s="31" t="n">
        <f aca="false">VLOOKUP(J26,NODO21_1,17,FALSE())</f>
        <v>95.3808</v>
      </c>
      <c r="M26" s="32" t="n">
        <v>12</v>
      </c>
      <c r="N26" s="31" t="n">
        <f aca="false">M26*F26</f>
        <v>0.228</v>
      </c>
      <c r="O26" s="31" t="n">
        <f aca="false">M26*H26</f>
        <v>0.7872</v>
      </c>
      <c r="P26" s="31" t="n">
        <f aca="false">IF(F26="","",K26-N26-F26)</f>
        <v>95.7199999999999</v>
      </c>
      <c r="Q26" s="31" t="n">
        <f aca="false">K26-N26-G26</f>
        <v>95.7389999999999</v>
      </c>
      <c r="R26" s="31" t="n">
        <f aca="false">IF(H26="","",L26-O26-H26)</f>
        <v>94.528</v>
      </c>
      <c r="S26" s="31" t="n">
        <f aca="false">L26-O26-I26</f>
        <v>94.5936</v>
      </c>
      <c r="T26" s="40"/>
      <c r="U26" s="40"/>
      <c r="V26" s="31"/>
      <c r="W26" s="42"/>
      <c r="X26" s="39"/>
      <c r="Y26" s="33"/>
      <c r="Z26" s="29"/>
      <c r="AA26" s="29"/>
      <c r="AB26" s="1"/>
      <c r="AC26" s="2"/>
    </row>
    <row r="27" customFormat="false" ht="11.25" hidden="false" customHeight="false" outlineLevel="0" collapsed="false">
      <c r="A27" s="41"/>
      <c r="B27" s="37" t="s">
        <v>58</v>
      </c>
      <c r="C27" s="30" t="s">
        <v>38</v>
      </c>
      <c r="D27" s="30" t="str">
        <f aca="false">VLOOKUP(C27,Tabla_pasivos,6,FALSE())</f>
        <v>Tap 8salidas</v>
      </c>
      <c r="E27" s="30"/>
      <c r="F27" s="31" t="n">
        <f aca="false">VLOOKUP(C27,Tabla_pasivos,2,FALSE())</f>
        <v>0.4</v>
      </c>
      <c r="G27" s="31" t="n">
        <f aca="false">VLOOKUP(C27,Tabla_pasivos,3,FALSE())</f>
        <v>30.4</v>
      </c>
      <c r="H27" s="31" t="n">
        <f aca="false">VLOOKUP(C27,Tabla_pasivos,4,FALSE())</f>
        <v>1</v>
      </c>
      <c r="I27" s="31" t="n">
        <f aca="false">VLOOKUP(C27,Tabla_pasivos,5,FALSE())</f>
        <v>30.4</v>
      </c>
      <c r="J27" s="30" t="s">
        <v>57</v>
      </c>
      <c r="K27" s="31" t="n">
        <f aca="false">VLOOKUP(J27,NODO21_1,15,FALSE())</f>
        <v>95.7199999999999</v>
      </c>
      <c r="L27" s="31" t="n">
        <f aca="false">VLOOKUP(J27,NODO21_1,17,FALSE())</f>
        <v>94.528</v>
      </c>
      <c r="M27" s="32" t="n">
        <v>0</v>
      </c>
      <c r="N27" s="31" t="n">
        <f aca="false">M27*F27</f>
        <v>0</v>
      </c>
      <c r="O27" s="31" t="n">
        <f aca="false">M27*H27</f>
        <v>0</v>
      </c>
      <c r="P27" s="31" t="n">
        <f aca="false">IF(F27="","",K27-N27-F27)</f>
        <v>95.3199999999999</v>
      </c>
      <c r="Q27" s="39" t="n">
        <f aca="false">K27-N27-G27</f>
        <v>65.3199999999999</v>
      </c>
      <c r="R27" s="31" t="n">
        <f aca="false">IF(H27="","",L27-O27-H27)</f>
        <v>93.528</v>
      </c>
      <c r="S27" s="39" t="n">
        <f aca="false">L27-O27-I27</f>
        <v>64.128</v>
      </c>
      <c r="T27" s="40" t="n">
        <f aca="false">Q27</f>
        <v>65.3199999999999</v>
      </c>
      <c r="U27" s="40" t="n">
        <f aca="false">S27</f>
        <v>64.128</v>
      </c>
      <c r="V27" s="31" t="n">
        <f aca="false">10^(T27/10)</f>
        <v>3404081.89700996</v>
      </c>
      <c r="W27" s="42" t="n">
        <f aca="false">10^(-T27/10)</f>
        <v>2.93764965196157E-007</v>
      </c>
      <c r="X27" s="39" t="e">
        <f aca="false">#NAME?-#NAME?+10*LOG(#REF!+SUM(#REF!)+((V27-1)/(#REF!)))</f>
        <v>#NAME?</v>
      </c>
      <c r="Y27" s="33"/>
      <c r="Z27" s="29" t="str">
        <f aca="false">IF(Q27&lt;62,"Inco.",IF(Q27&gt;82,"Inco.","Correc."))</f>
        <v>Correc.</v>
      </c>
      <c r="AA27" s="29" t="str">
        <f aca="false">IF(S27&lt;62,"Inco.",IF(S27&gt;82,"Inco.","Correc."))</f>
        <v>Correc.</v>
      </c>
      <c r="AB27" s="1"/>
      <c r="AC27" s="2"/>
    </row>
    <row r="28" customFormat="false" ht="12.75" hidden="false" customHeight="false" outlineLevel="0" collapsed="false">
      <c r="A28" s="36"/>
      <c r="B28" s="37" t="s">
        <v>59</v>
      </c>
      <c r="C28" s="30" t="s">
        <v>54</v>
      </c>
      <c r="D28" s="30" t="str">
        <f aca="false">VLOOKUP(C28,Tabla_pasivos,6,FALSE())</f>
        <v>Tap 4salidas</v>
      </c>
      <c r="E28" s="38"/>
      <c r="F28" s="31" t="n">
        <f aca="false">VLOOKUP(C28,Tabla_pasivos,2,FALSE())</f>
        <v>0.65</v>
      </c>
      <c r="G28" s="31" t="n">
        <f aca="false">VLOOKUP(C28,Tabla_pasivos,3,FALSE())</f>
        <v>23.6</v>
      </c>
      <c r="H28" s="31" t="n">
        <f aca="false">VLOOKUP(C28,Tabla_pasivos,4,FALSE())</f>
        <v>1.1</v>
      </c>
      <c r="I28" s="31" t="n">
        <f aca="false">VLOOKUP(C28,Tabla_pasivos,5,FALSE())</f>
        <v>23.2</v>
      </c>
      <c r="J28" s="30" t="s">
        <v>58</v>
      </c>
      <c r="K28" s="31" t="n">
        <f aca="false">VLOOKUP(J28,NODO21_1,15,FALSE())</f>
        <v>95.3199999999999</v>
      </c>
      <c r="L28" s="31" t="n">
        <f aca="false">VLOOKUP(J28,NODO21_1,17,FALSE())</f>
        <v>93.528</v>
      </c>
      <c r="M28" s="32" t="n">
        <v>0</v>
      </c>
      <c r="N28" s="31" t="n">
        <f aca="false">M28*F28</f>
        <v>0</v>
      </c>
      <c r="O28" s="31" t="n">
        <f aca="false">M28*H28</f>
        <v>0</v>
      </c>
      <c r="P28" s="31" t="n">
        <f aca="false">IF(F28="","",K28-N28-F28)</f>
        <v>94.6699999999999</v>
      </c>
      <c r="Q28" s="39" t="n">
        <f aca="false">K28-N28-G28</f>
        <v>71.7199999999999</v>
      </c>
      <c r="R28" s="31" t="n">
        <f aca="false">IF(H28="","",L28-O28-H28)</f>
        <v>92.428</v>
      </c>
      <c r="S28" s="39" t="n">
        <f aca="false">L28-O28-I28</f>
        <v>70.328</v>
      </c>
      <c r="T28" s="40" t="n">
        <f aca="false">Q28</f>
        <v>71.7199999999999</v>
      </c>
      <c r="U28" s="40" t="n">
        <f aca="false">S28</f>
        <v>70.328</v>
      </c>
      <c r="V28" s="31"/>
      <c r="W28" s="31"/>
      <c r="X28" s="31"/>
      <c r="Y28" s="33"/>
      <c r="Z28" s="29" t="str">
        <f aca="false">IF(Q28&lt;62,"Inco.",IF(Q28&gt;82,"Inco.","Correc."))</f>
        <v>Correc.</v>
      </c>
      <c r="AA28" s="29" t="str">
        <f aca="false">IF(S28&lt;62,"Inco.",IF(S28&gt;82,"Inco.","Correc."))</f>
        <v>Correc.</v>
      </c>
      <c r="AB28" s="1"/>
      <c r="AC28" s="2"/>
    </row>
    <row r="29" customFormat="false" ht="11.25" hidden="false" customHeight="false" outlineLevel="0" collapsed="false">
      <c r="A29" s="41"/>
      <c r="B29" s="30" t="s">
        <v>60</v>
      </c>
      <c r="C29" s="30" t="s">
        <v>36</v>
      </c>
      <c r="D29" s="30" t="str">
        <f aca="false">VLOOKUP(C29,ate_cable,6,FALSE())</f>
        <v>Tipo Cable</v>
      </c>
      <c r="E29" s="30"/>
      <c r="F29" s="31" t="n">
        <f aca="false">VLOOKUP(C29,ate_cable,2,FALSE())</f>
        <v>0.019</v>
      </c>
      <c r="G29" s="31"/>
      <c r="H29" s="31" t="n">
        <f aca="false">VLOOKUP(C29,ate_cable,4,FALSE())</f>
        <v>0.0656</v>
      </c>
      <c r="I29" s="31"/>
      <c r="J29" s="30" t="s">
        <v>33</v>
      </c>
      <c r="K29" s="31" t="n">
        <f aca="false">VLOOKUP(J29,NODO21_1,15,FALSE())</f>
        <v>104.45</v>
      </c>
      <c r="L29" s="31" t="n">
        <f aca="false">VLOOKUP(J29,NODO21_1,17,FALSE())</f>
        <v>113.5</v>
      </c>
      <c r="M29" s="32" t="n">
        <v>16</v>
      </c>
      <c r="N29" s="31" t="n">
        <f aca="false">M29*F29</f>
        <v>0.304</v>
      </c>
      <c r="O29" s="31" t="n">
        <f aca="false">M29*H29</f>
        <v>1.0496</v>
      </c>
      <c r="P29" s="31" t="n">
        <f aca="false">IF(F29="","",K29-N29-F29)</f>
        <v>104.127</v>
      </c>
      <c r="Q29" s="31" t="n">
        <f aca="false">K29-N29-G29</f>
        <v>104.146</v>
      </c>
      <c r="R29" s="31" t="n">
        <f aca="false">IF(H29="","",L29-O29-H29)</f>
        <v>112.3848</v>
      </c>
      <c r="S29" s="31" t="n">
        <f aca="false">L29-O29-I29</f>
        <v>112.4504</v>
      </c>
      <c r="T29" s="40"/>
      <c r="U29" s="40"/>
      <c r="V29" s="31"/>
      <c r="W29" s="42"/>
      <c r="X29" s="39"/>
      <c r="Y29" s="33"/>
      <c r="Z29" s="29"/>
      <c r="AA29" s="29"/>
      <c r="AB29" s="1"/>
      <c r="AC29" s="2"/>
    </row>
    <row r="30" customFormat="false" ht="12.75" hidden="false" customHeight="false" outlineLevel="0" collapsed="false">
      <c r="A30" s="36"/>
      <c r="B30" s="37" t="s">
        <v>61</v>
      </c>
      <c r="C30" s="30" t="s">
        <v>38</v>
      </c>
      <c r="D30" s="30" t="str">
        <f aca="false">VLOOKUP(C30,Tabla_pasivos,6,FALSE())</f>
        <v>Tap 8salidas</v>
      </c>
      <c r="E30" s="38"/>
      <c r="F30" s="31" t="n">
        <f aca="false">VLOOKUP(C30,Tabla_pasivos,2,FALSE())</f>
        <v>0.4</v>
      </c>
      <c r="G30" s="31" t="n">
        <f aca="false">VLOOKUP(C30,Tabla_pasivos,3,FALSE())</f>
        <v>30.4</v>
      </c>
      <c r="H30" s="31" t="n">
        <f aca="false">VLOOKUP(C30,Tabla_pasivos,4,FALSE())</f>
        <v>1</v>
      </c>
      <c r="I30" s="31" t="n">
        <f aca="false">VLOOKUP(C30,Tabla_pasivos,5,FALSE())</f>
        <v>30.4</v>
      </c>
      <c r="J30" s="30" t="s">
        <v>60</v>
      </c>
      <c r="K30" s="31" t="n">
        <f aca="false">VLOOKUP(J30,NODO21_1,15,FALSE())</f>
        <v>104.127</v>
      </c>
      <c r="L30" s="31" t="n">
        <f aca="false">VLOOKUP(J30,NODO21_1,17,FALSE())</f>
        <v>112.3848</v>
      </c>
      <c r="M30" s="32" t="n">
        <v>0</v>
      </c>
      <c r="N30" s="31" t="n">
        <f aca="false">M30*F30</f>
        <v>0</v>
      </c>
      <c r="O30" s="31" t="n">
        <f aca="false">M30*H30</f>
        <v>0</v>
      </c>
      <c r="P30" s="31" t="n">
        <f aca="false">IF(F30="","",K30-N30-F30)</f>
        <v>103.727</v>
      </c>
      <c r="Q30" s="39" t="n">
        <f aca="false">K30-N30-G30</f>
        <v>73.727</v>
      </c>
      <c r="R30" s="31" t="n">
        <f aca="false">IF(H30="","",L30-O30-H30)</f>
        <v>111.3848</v>
      </c>
      <c r="S30" s="39" t="n">
        <f aca="false">L30-O30-I30</f>
        <v>81.9848</v>
      </c>
      <c r="T30" s="40" t="n">
        <f aca="false">Q30</f>
        <v>73.727</v>
      </c>
      <c r="U30" s="40" t="n">
        <f aca="false">S30</f>
        <v>81.9848</v>
      </c>
      <c r="V30" s="31"/>
      <c r="W30" s="31"/>
      <c r="X30" s="31"/>
      <c r="Y30" s="33"/>
      <c r="Z30" s="29" t="str">
        <f aca="false">IF(Q30&lt;62,"Inco.",IF(Q30&gt;82,"Inco.","Correc."))</f>
        <v>Correc.</v>
      </c>
      <c r="AA30" s="29" t="str">
        <f aca="false">IF(S30&lt;62,"Inco.",IF(S30&gt;82,"Inco.","Correc."))</f>
        <v>Correc.</v>
      </c>
      <c r="AB30" s="1"/>
      <c r="AC30" s="2"/>
    </row>
    <row r="31" customFormat="false" ht="11.25" hidden="false" customHeight="false" outlineLevel="0" collapsed="false">
      <c r="A31" s="41"/>
      <c r="B31" s="30" t="s">
        <v>62</v>
      </c>
      <c r="C31" s="30" t="s">
        <v>36</v>
      </c>
      <c r="D31" s="30" t="str">
        <f aca="false">VLOOKUP(C31,ate_cable,6,FALSE())</f>
        <v>Tipo Cable</v>
      </c>
      <c r="E31" s="30"/>
      <c r="F31" s="31" t="n">
        <f aca="false">VLOOKUP(C31,ate_cable,2,FALSE())</f>
        <v>0.019</v>
      </c>
      <c r="G31" s="31"/>
      <c r="H31" s="31" t="n">
        <f aca="false">VLOOKUP(C31,ate_cable,4,FALSE())</f>
        <v>0.0656</v>
      </c>
      <c r="I31" s="31"/>
      <c r="J31" s="30" t="s">
        <v>61</v>
      </c>
      <c r="K31" s="31" t="n">
        <f aca="false">VLOOKUP(J31,NODO21_1,15,FALSE())</f>
        <v>103.727</v>
      </c>
      <c r="L31" s="31" t="n">
        <f aca="false">VLOOKUP(J31,NODO21_1,17,FALSE())</f>
        <v>111.3848</v>
      </c>
      <c r="M31" s="32" t="n">
        <v>15</v>
      </c>
      <c r="N31" s="31" t="n">
        <f aca="false">M31*F31</f>
        <v>0.285</v>
      </c>
      <c r="O31" s="31" t="n">
        <f aca="false">M31*H31</f>
        <v>0.984</v>
      </c>
      <c r="P31" s="31" t="n">
        <f aca="false">IF(F31="","",K31-N31-F31)</f>
        <v>103.423</v>
      </c>
      <c r="Q31" s="31" t="n">
        <f aca="false">K31-N31-G31</f>
        <v>103.442</v>
      </c>
      <c r="R31" s="31" t="n">
        <f aca="false">IF(H31="","",L31-O31-H31)</f>
        <v>110.3352</v>
      </c>
      <c r="S31" s="31" t="n">
        <f aca="false">L31-O31-I31</f>
        <v>110.4008</v>
      </c>
      <c r="T31" s="40"/>
      <c r="U31" s="40"/>
      <c r="V31" s="31"/>
      <c r="W31" s="42"/>
      <c r="X31" s="39"/>
      <c r="Y31" s="33"/>
      <c r="Z31" s="29"/>
      <c r="AA31" s="29"/>
      <c r="AB31" s="1"/>
      <c r="AC31" s="2"/>
    </row>
    <row r="32" customFormat="false" ht="12.75" hidden="false" customHeight="false" outlineLevel="0" collapsed="false">
      <c r="A32" s="36"/>
      <c r="B32" s="37" t="s">
        <v>63</v>
      </c>
      <c r="C32" s="30" t="s">
        <v>38</v>
      </c>
      <c r="D32" s="30" t="str">
        <f aca="false">VLOOKUP(C32,Tabla_pasivos,6,FALSE())</f>
        <v>Tap 8salidas</v>
      </c>
      <c r="E32" s="38"/>
      <c r="F32" s="31" t="n">
        <f aca="false">VLOOKUP(C32,Tabla_pasivos,2,FALSE())</f>
        <v>0.4</v>
      </c>
      <c r="G32" s="31" t="n">
        <f aca="false">VLOOKUP(C32,Tabla_pasivos,3,FALSE())</f>
        <v>30.4</v>
      </c>
      <c r="H32" s="31" t="n">
        <f aca="false">VLOOKUP(C32,Tabla_pasivos,4,FALSE())</f>
        <v>1</v>
      </c>
      <c r="I32" s="31" t="n">
        <f aca="false">VLOOKUP(C32,Tabla_pasivos,5,FALSE())</f>
        <v>30.4</v>
      </c>
      <c r="J32" s="30" t="s">
        <v>62</v>
      </c>
      <c r="K32" s="31" t="n">
        <f aca="false">VLOOKUP(J32,NODO21_1,15,FALSE())</f>
        <v>103.423</v>
      </c>
      <c r="L32" s="31" t="n">
        <f aca="false">VLOOKUP(J32,NODO21_1,17,FALSE())</f>
        <v>110.3352</v>
      </c>
      <c r="M32" s="32" t="n">
        <v>0</v>
      </c>
      <c r="N32" s="31" t="n">
        <f aca="false">M32*F32</f>
        <v>0</v>
      </c>
      <c r="O32" s="31" t="n">
        <f aca="false">M32*H32</f>
        <v>0</v>
      </c>
      <c r="P32" s="31" t="n">
        <f aca="false">IF(F32="","",K32-N32-F32)</f>
        <v>103.023</v>
      </c>
      <c r="Q32" s="39" t="n">
        <f aca="false">K32-N32-G32</f>
        <v>73.023</v>
      </c>
      <c r="R32" s="31" t="n">
        <f aca="false">IF(H32="","",L32-O32-H32)</f>
        <v>109.3352</v>
      </c>
      <c r="S32" s="39" t="n">
        <f aca="false">L32-O32-I32</f>
        <v>79.9352</v>
      </c>
      <c r="T32" s="40" t="n">
        <f aca="false">Q32</f>
        <v>73.023</v>
      </c>
      <c r="U32" s="40" t="n">
        <f aca="false">S32</f>
        <v>79.9352</v>
      </c>
      <c r="V32" s="31"/>
      <c r="W32" s="31"/>
      <c r="X32" s="31"/>
      <c r="Y32" s="33"/>
      <c r="Z32" s="29" t="str">
        <f aca="false">IF(Q32&lt;62,"Inco.",IF(Q32&gt;82,"Inco.","Correc."))</f>
        <v>Correc.</v>
      </c>
      <c r="AA32" s="29" t="str">
        <f aca="false">IF(S32&lt;62,"Inco.",IF(S32&gt;82,"Inco.","Correc."))</f>
        <v>Correc.</v>
      </c>
      <c r="AB32" s="1"/>
      <c r="AC32" s="2"/>
    </row>
    <row r="33" customFormat="false" ht="11.25" hidden="false" customHeight="false" outlineLevel="0" collapsed="false">
      <c r="A33" s="41"/>
      <c r="B33" s="30" t="s">
        <v>64</v>
      </c>
      <c r="C33" s="30" t="s">
        <v>36</v>
      </c>
      <c r="D33" s="30" t="str">
        <f aca="false">VLOOKUP(C33,ate_cable,6,FALSE())</f>
        <v>Tipo Cable</v>
      </c>
      <c r="E33" s="30"/>
      <c r="F33" s="31" t="n">
        <f aca="false">VLOOKUP(C33,ate_cable,2,FALSE())</f>
        <v>0.019</v>
      </c>
      <c r="G33" s="31"/>
      <c r="H33" s="31" t="n">
        <f aca="false">VLOOKUP(C33,ate_cable,4,FALSE())</f>
        <v>0.0656</v>
      </c>
      <c r="I33" s="31"/>
      <c r="J33" s="30" t="s">
        <v>63</v>
      </c>
      <c r="K33" s="31" t="n">
        <f aca="false">VLOOKUP(J33,NODO21_1,15,FALSE())</f>
        <v>103.023</v>
      </c>
      <c r="L33" s="31" t="n">
        <f aca="false">VLOOKUP(J33,NODO21_1,17,FALSE())</f>
        <v>109.3352</v>
      </c>
      <c r="M33" s="32" t="n">
        <v>12</v>
      </c>
      <c r="N33" s="31" t="n">
        <f aca="false">M33*F33</f>
        <v>0.228</v>
      </c>
      <c r="O33" s="31" t="n">
        <f aca="false">M33*H33</f>
        <v>0.7872</v>
      </c>
      <c r="P33" s="31" t="n">
        <f aca="false">IF(F33="","",K33-N33-F33)</f>
        <v>102.776</v>
      </c>
      <c r="Q33" s="31" t="n">
        <f aca="false">K33-N33-G33</f>
        <v>102.795</v>
      </c>
      <c r="R33" s="31" t="n">
        <f aca="false">IF(H33="","",L33-O33-H33)</f>
        <v>108.4824</v>
      </c>
      <c r="S33" s="31" t="n">
        <f aca="false">L33-O33-I33</f>
        <v>108.548</v>
      </c>
      <c r="T33" s="40"/>
      <c r="U33" s="40"/>
      <c r="V33" s="31"/>
      <c r="W33" s="42"/>
      <c r="X33" s="39"/>
      <c r="Y33" s="33"/>
      <c r="Z33" s="29"/>
      <c r="AA33" s="29"/>
      <c r="AB33" s="1"/>
      <c r="AC33" s="2"/>
    </row>
    <row r="34" customFormat="false" ht="12.75" hidden="false" customHeight="false" outlineLevel="0" collapsed="false">
      <c r="A34" s="36"/>
      <c r="B34" s="37" t="s">
        <v>65</v>
      </c>
      <c r="C34" s="30" t="s">
        <v>38</v>
      </c>
      <c r="D34" s="30" t="str">
        <f aca="false">VLOOKUP(C34,Tabla_pasivos,6,FALSE())</f>
        <v>Tap 8salidas</v>
      </c>
      <c r="E34" s="38"/>
      <c r="F34" s="31" t="n">
        <f aca="false">VLOOKUP(C34,Tabla_pasivos,2,FALSE())</f>
        <v>0.4</v>
      </c>
      <c r="G34" s="31" t="n">
        <f aca="false">VLOOKUP(C34,Tabla_pasivos,3,FALSE())</f>
        <v>30.4</v>
      </c>
      <c r="H34" s="31" t="n">
        <f aca="false">VLOOKUP(C34,Tabla_pasivos,4,FALSE())</f>
        <v>1</v>
      </c>
      <c r="I34" s="31" t="n">
        <f aca="false">VLOOKUP(C34,Tabla_pasivos,5,FALSE())</f>
        <v>30.4</v>
      </c>
      <c r="J34" s="30" t="s">
        <v>64</v>
      </c>
      <c r="K34" s="31" t="n">
        <f aca="false">VLOOKUP(J34,NODO21_1,15,FALSE())</f>
        <v>102.776</v>
      </c>
      <c r="L34" s="31" t="n">
        <f aca="false">VLOOKUP(J34,NODO21_1,17,FALSE())</f>
        <v>108.4824</v>
      </c>
      <c r="M34" s="32" t="n">
        <v>0</v>
      </c>
      <c r="N34" s="31" t="n">
        <f aca="false">M34*F34</f>
        <v>0</v>
      </c>
      <c r="O34" s="31" t="n">
        <f aca="false">M34*H34</f>
        <v>0</v>
      </c>
      <c r="P34" s="31" t="n">
        <f aca="false">IF(F34="","",K34-N34-F34)</f>
        <v>102.376</v>
      </c>
      <c r="Q34" s="39" t="n">
        <f aca="false">K34-N34-G34</f>
        <v>72.376</v>
      </c>
      <c r="R34" s="31" t="n">
        <f aca="false">IF(H34="","",L34-O34-H34)</f>
        <v>107.4824</v>
      </c>
      <c r="S34" s="39" t="n">
        <f aca="false">L34-O34-I34</f>
        <v>78.0824</v>
      </c>
      <c r="T34" s="40" t="n">
        <f aca="false">Q34</f>
        <v>72.376</v>
      </c>
      <c r="U34" s="40" t="n">
        <f aca="false">S34</f>
        <v>78.0824</v>
      </c>
      <c r="V34" s="31"/>
      <c r="W34" s="31"/>
      <c r="X34" s="31"/>
      <c r="Y34" s="33"/>
      <c r="Z34" s="29" t="str">
        <f aca="false">IF(Q34&lt;62,"Inco.",IF(Q34&gt;82,"Inco.","Correc."))</f>
        <v>Correc.</v>
      </c>
      <c r="AA34" s="29" t="str">
        <f aca="false">IF(S34&lt;62,"Inco.",IF(S34&gt;82,"Inco.","Correc."))</f>
        <v>Correc.</v>
      </c>
      <c r="AB34" s="1"/>
      <c r="AC34" s="2"/>
    </row>
    <row r="35" customFormat="false" ht="11.25" hidden="false" customHeight="false" outlineLevel="0" collapsed="false">
      <c r="A35" s="41"/>
      <c r="B35" s="37" t="s">
        <v>66</v>
      </c>
      <c r="C35" s="30" t="s">
        <v>40</v>
      </c>
      <c r="D35" s="30" t="str">
        <f aca="false">VLOOKUP(C35,Tabla_pasivos,6,FALSE())</f>
        <v>Tap 4salidas</v>
      </c>
      <c r="E35" s="30"/>
      <c r="F35" s="31" t="n">
        <f aca="false">VLOOKUP(C35,Tabla_pasivos,2,FALSE())</f>
        <v>1</v>
      </c>
      <c r="G35" s="31" t="n">
        <f aca="false">VLOOKUP(C35,Tabla_pasivos,3,FALSE())</f>
        <v>35.3</v>
      </c>
      <c r="H35" s="31" t="n">
        <f aca="false">VLOOKUP(C35,Tabla_pasivos,4,FALSE())</f>
        <v>1</v>
      </c>
      <c r="I35" s="31" t="n">
        <f aca="false">VLOOKUP(C35,Tabla_pasivos,5,FALSE())</f>
        <v>35.2</v>
      </c>
      <c r="J35" s="30" t="s">
        <v>65</v>
      </c>
      <c r="K35" s="31" t="n">
        <f aca="false">VLOOKUP(J35,NODO21_1,15,FALSE())</f>
        <v>102.376</v>
      </c>
      <c r="L35" s="31" t="n">
        <f aca="false">VLOOKUP(J35,NODO21_1,17,FALSE())</f>
        <v>107.4824</v>
      </c>
      <c r="M35" s="32" t="n">
        <v>0</v>
      </c>
      <c r="N35" s="31" t="n">
        <f aca="false">M35*F35</f>
        <v>0</v>
      </c>
      <c r="O35" s="31" t="n">
        <f aca="false">M35*H35</f>
        <v>0</v>
      </c>
      <c r="P35" s="31" t="n">
        <f aca="false">IF(F35="","",K35-N35-F35)</f>
        <v>101.376</v>
      </c>
      <c r="Q35" s="39" t="n">
        <f aca="false">K35-N35-G35</f>
        <v>67.076</v>
      </c>
      <c r="R35" s="31" t="n">
        <f aca="false">IF(H35="","",L35-O35-H35)</f>
        <v>106.4824</v>
      </c>
      <c r="S35" s="39" t="n">
        <f aca="false">L35-O35-I35</f>
        <v>72.2824</v>
      </c>
      <c r="T35" s="40" t="n">
        <f aca="false">Q35</f>
        <v>67.076</v>
      </c>
      <c r="U35" s="40" t="n">
        <f aca="false">S35</f>
        <v>72.2824</v>
      </c>
      <c r="V35" s="31" t="n">
        <f aca="false">10^(T35/10)</f>
        <v>5100350.23959444</v>
      </c>
      <c r="W35" s="42" t="n">
        <f aca="false">10^(-T35/10)</f>
        <v>1.96064966722661E-007</v>
      </c>
      <c r="X35" s="39" t="e">
        <f aca="false">#NAME?-#NAME?+10*LOG(#REF!+SUM(#REF!)+((V35-1)/(#REF!)))</f>
        <v>#NAME?</v>
      </c>
      <c r="Y35" s="33"/>
      <c r="Z35" s="29" t="str">
        <f aca="false">IF(Q35&lt;62,"Inco.",IF(Q35&gt;82,"Inco.","Correc."))</f>
        <v>Correc.</v>
      </c>
      <c r="AA35" s="29" t="str">
        <f aca="false">IF(S35&lt;62,"Inco.",IF(S35&gt;82,"Inco.","Correc."))</f>
        <v>Correc.</v>
      </c>
      <c r="AB35" s="1"/>
      <c r="AC35" s="2"/>
    </row>
    <row r="36" customFormat="false" ht="11.25" hidden="false" customHeight="false" outlineLevel="0" collapsed="false">
      <c r="A36" s="41"/>
      <c r="B36" s="30" t="s">
        <v>67</v>
      </c>
      <c r="C36" s="30" t="s">
        <v>36</v>
      </c>
      <c r="D36" s="30" t="str">
        <f aca="false">VLOOKUP(C36,ate_cable,6,FALSE())</f>
        <v>Tipo Cable</v>
      </c>
      <c r="E36" s="30"/>
      <c r="F36" s="31" t="n">
        <f aca="false">VLOOKUP(C36,ate_cable,2,FALSE())</f>
        <v>0.019</v>
      </c>
      <c r="G36" s="31"/>
      <c r="H36" s="31" t="n">
        <f aca="false">VLOOKUP(C36,ate_cable,4,FALSE())</f>
        <v>0.0656</v>
      </c>
      <c r="I36" s="31"/>
      <c r="J36" s="30" t="s">
        <v>66</v>
      </c>
      <c r="K36" s="31" t="n">
        <f aca="false">VLOOKUP(J36,NODO21_1,15,FALSE())</f>
        <v>101.376</v>
      </c>
      <c r="L36" s="31" t="n">
        <f aca="false">VLOOKUP(J36,NODO21_1,17,FALSE())</f>
        <v>106.4824</v>
      </c>
      <c r="M36" s="32" t="n">
        <v>20</v>
      </c>
      <c r="N36" s="31" t="n">
        <f aca="false">M36*F36</f>
        <v>0.38</v>
      </c>
      <c r="O36" s="31" t="n">
        <f aca="false">M36*H36</f>
        <v>1.312</v>
      </c>
      <c r="P36" s="31" t="n">
        <f aca="false">IF(F36="","",K36-N36-F36)</f>
        <v>100.977</v>
      </c>
      <c r="Q36" s="31" t="n">
        <f aca="false">K36-N36-G36</f>
        <v>100.996</v>
      </c>
      <c r="R36" s="31" t="n">
        <f aca="false">IF(H36="","",L36-O36-H36)</f>
        <v>105.1048</v>
      </c>
      <c r="S36" s="31" t="n">
        <f aca="false">L36-O36-I36</f>
        <v>105.1704</v>
      </c>
      <c r="T36" s="40"/>
      <c r="U36" s="40"/>
      <c r="V36" s="31"/>
      <c r="W36" s="42"/>
      <c r="X36" s="39"/>
      <c r="Y36" s="33"/>
      <c r="Z36" s="29"/>
      <c r="AA36" s="29"/>
      <c r="AB36" s="1"/>
      <c r="AC36" s="2"/>
    </row>
    <row r="37" customFormat="false" ht="12.75" hidden="false" customHeight="false" outlineLevel="0" collapsed="false">
      <c r="A37" s="36"/>
      <c r="B37" s="37" t="s">
        <v>68</v>
      </c>
      <c r="C37" s="30" t="s">
        <v>40</v>
      </c>
      <c r="D37" s="30" t="str">
        <f aca="false">VLOOKUP(C37,Tabla_pasivos,6,FALSE())</f>
        <v>Tap 4salidas</v>
      </c>
      <c r="E37" s="38"/>
      <c r="F37" s="31" t="n">
        <f aca="false">VLOOKUP(C37,Tabla_pasivos,2,FALSE())</f>
        <v>1</v>
      </c>
      <c r="G37" s="31" t="n">
        <f aca="false">VLOOKUP(C37,Tabla_pasivos,3,FALSE())</f>
        <v>35.3</v>
      </c>
      <c r="H37" s="31" t="n">
        <f aca="false">VLOOKUP(C37,Tabla_pasivos,4,FALSE())</f>
        <v>1</v>
      </c>
      <c r="I37" s="31" t="n">
        <f aca="false">VLOOKUP(C37,Tabla_pasivos,5,FALSE())</f>
        <v>35.2</v>
      </c>
      <c r="J37" s="30" t="s">
        <v>67</v>
      </c>
      <c r="K37" s="31" t="n">
        <f aca="false">VLOOKUP(J37,NODO21_1,15,FALSE())</f>
        <v>100.977</v>
      </c>
      <c r="L37" s="31" t="n">
        <f aca="false">VLOOKUP(J37,NODO21_1,17,FALSE())</f>
        <v>105.1048</v>
      </c>
      <c r="M37" s="32" t="n">
        <v>0</v>
      </c>
      <c r="N37" s="31" t="n">
        <f aca="false">M37*F37</f>
        <v>0</v>
      </c>
      <c r="O37" s="31" t="n">
        <f aca="false">M37*H37</f>
        <v>0</v>
      </c>
      <c r="P37" s="31" t="n">
        <f aca="false">IF(F37="","",K37-N37-F37)</f>
        <v>99.977</v>
      </c>
      <c r="Q37" s="39" t="n">
        <f aca="false">K37-N37-G37</f>
        <v>65.677</v>
      </c>
      <c r="R37" s="31" t="n">
        <f aca="false">IF(H37="","",L37-O37-H37)</f>
        <v>104.1048</v>
      </c>
      <c r="S37" s="39" t="n">
        <f aca="false">L37-O37-I37</f>
        <v>69.9048</v>
      </c>
      <c r="T37" s="40" t="n">
        <f aca="false">Q37</f>
        <v>65.677</v>
      </c>
      <c r="U37" s="40" t="n">
        <f aca="false">S37</f>
        <v>69.9048</v>
      </c>
      <c r="V37" s="31"/>
      <c r="W37" s="31"/>
      <c r="X37" s="31"/>
      <c r="Y37" s="33"/>
      <c r="Z37" s="29" t="str">
        <f aca="false">IF(Q37&lt;62,"Inco.",IF(Q37&gt;82,"Inco.","Correc."))</f>
        <v>Correc.</v>
      </c>
      <c r="AA37" s="29" t="str">
        <f aca="false">IF(S37&lt;62,"Inco.",IF(S37&gt;82,"Inco.","Correc."))</f>
        <v>Correc.</v>
      </c>
      <c r="AB37" s="1"/>
      <c r="AC37" s="2"/>
    </row>
    <row r="38" customFormat="false" ht="11.25" hidden="false" customHeight="false" outlineLevel="0" collapsed="false">
      <c r="A38" s="41"/>
      <c r="B38" s="30" t="s">
        <v>69</v>
      </c>
      <c r="C38" s="30" t="s">
        <v>36</v>
      </c>
      <c r="D38" s="30" t="str">
        <f aca="false">VLOOKUP(C38,ate_cable,6,FALSE())</f>
        <v>Tipo Cable</v>
      </c>
      <c r="E38" s="30"/>
      <c r="F38" s="31" t="n">
        <f aca="false">VLOOKUP(C38,ate_cable,2,FALSE())</f>
        <v>0.019</v>
      </c>
      <c r="G38" s="31"/>
      <c r="H38" s="31" t="n">
        <f aca="false">VLOOKUP(C38,ate_cable,4,FALSE())</f>
        <v>0.0656</v>
      </c>
      <c r="I38" s="31"/>
      <c r="J38" s="30" t="s">
        <v>68</v>
      </c>
      <c r="K38" s="31" t="n">
        <f aca="false">VLOOKUP(J38,NODO21_1,15,FALSE())</f>
        <v>99.977</v>
      </c>
      <c r="L38" s="31" t="n">
        <f aca="false">VLOOKUP(J38,NODO21_1,17,FALSE())</f>
        <v>104.1048</v>
      </c>
      <c r="M38" s="32" t="n">
        <v>10</v>
      </c>
      <c r="N38" s="31" t="n">
        <f aca="false">M38*F38</f>
        <v>0.19</v>
      </c>
      <c r="O38" s="31" t="n">
        <f aca="false">M38*H38</f>
        <v>0.656</v>
      </c>
      <c r="P38" s="31" t="n">
        <f aca="false">IF(F38="","",K38-N38-F38)</f>
        <v>99.768</v>
      </c>
      <c r="Q38" s="31" t="n">
        <f aca="false">K38-N38-G38</f>
        <v>99.787</v>
      </c>
      <c r="R38" s="31" t="n">
        <f aca="false">IF(H38="","",L38-O38-H38)</f>
        <v>103.3832</v>
      </c>
      <c r="S38" s="31" t="n">
        <f aca="false">L38-O38-I38</f>
        <v>103.4488</v>
      </c>
      <c r="T38" s="40"/>
      <c r="U38" s="40"/>
      <c r="V38" s="31"/>
      <c r="W38" s="42"/>
      <c r="X38" s="39"/>
      <c r="Y38" s="33"/>
      <c r="Z38" s="29"/>
      <c r="AA38" s="29"/>
      <c r="AB38" s="1"/>
      <c r="AC38" s="2"/>
    </row>
    <row r="39" customFormat="false" ht="12" hidden="false" customHeight="false" outlineLevel="0" collapsed="false">
      <c r="A39" s="43"/>
      <c r="B39" s="37" t="s">
        <v>70</v>
      </c>
      <c r="C39" s="30" t="s">
        <v>40</v>
      </c>
      <c r="D39" s="30" t="str">
        <f aca="false">VLOOKUP(C39,Tabla_pasivos,6,FALSE())</f>
        <v>Tap 4salidas</v>
      </c>
      <c r="E39" s="30"/>
      <c r="F39" s="31" t="n">
        <f aca="false">VLOOKUP(C39,Tabla_pasivos,2,FALSE())</f>
        <v>1</v>
      </c>
      <c r="G39" s="31" t="n">
        <f aca="false">VLOOKUP(C39,Tabla_pasivos,3,FALSE())</f>
        <v>35.3</v>
      </c>
      <c r="H39" s="31" t="n">
        <f aca="false">VLOOKUP(C39,Tabla_pasivos,4,FALSE())</f>
        <v>1</v>
      </c>
      <c r="I39" s="31" t="n">
        <f aca="false">VLOOKUP(C39,Tabla_pasivos,5,FALSE())</f>
        <v>35.2</v>
      </c>
      <c r="J39" s="30" t="s">
        <v>69</v>
      </c>
      <c r="K39" s="31" t="n">
        <f aca="false">VLOOKUP(J39,NODO21_1,15,FALSE())</f>
        <v>99.768</v>
      </c>
      <c r="L39" s="31" t="n">
        <f aca="false">VLOOKUP(J39,NODO21_1,17,FALSE())</f>
        <v>103.3832</v>
      </c>
      <c r="M39" s="32" t="n">
        <v>0</v>
      </c>
      <c r="N39" s="31" t="n">
        <f aca="false">M39*F39</f>
        <v>0</v>
      </c>
      <c r="O39" s="31" t="n">
        <f aca="false">M39*H39</f>
        <v>0</v>
      </c>
      <c r="P39" s="31" t="n">
        <f aca="false">IF(F39="","",K39-N39-F39)</f>
        <v>98.768</v>
      </c>
      <c r="Q39" s="39" t="n">
        <f aca="false">K39-N39-G39</f>
        <v>64.468</v>
      </c>
      <c r="R39" s="31" t="n">
        <f aca="false">IF(H39="","",L39-O39-H39)</f>
        <v>102.3832</v>
      </c>
      <c r="S39" s="39" t="n">
        <f aca="false">L39-O39-I39</f>
        <v>68.1832</v>
      </c>
      <c r="T39" s="40" t="n">
        <f aca="false">Q39</f>
        <v>64.468</v>
      </c>
      <c r="U39" s="40" t="n">
        <f aca="false">S39</f>
        <v>68.1832</v>
      </c>
      <c r="V39" s="31" t="n">
        <f aca="false">10^(T39/10)</f>
        <v>2797692.63785464</v>
      </c>
      <c r="W39" s="42" t="n">
        <f aca="false">10^(-T39/10)</f>
        <v>3.57437406264483E-007</v>
      </c>
      <c r="X39" s="39" t="e">
        <f aca="false">#NAME?-#NAME?+10*LOG(#REF!+SUM(#REF!)+((V39-1)/(#REF!)))</f>
        <v>#NAME?</v>
      </c>
      <c r="Y39" s="33"/>
      <c r="Z39" s="29" t="str">
        <f aca="false">IF(Q39&lt;62,"Inco.",IF(Q39&gt;82,"Inco.","Correc."))</f>
        <v>Correc.</v>
      </c>
      <c r="AA39" s="29" t="str">
        <f aca="false">IF(S39&lt;62,"Inco.",IF(S39&gt;82,"Inco.","Correc."))</f>
        <v>Correc.</v>
      </c>
      <c r="AB39" s="1"/>
      <c r="AC39" s="2"/>
    </row>
    <row r="42" s="10" customFormat="true" ht="11.25" hidden="false" customHeight="false" outlineLevel="0" collapsed="false">
      <c r="A42" s="44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</row>
    <row r="43" s="10" customFormat="true" ht="11.25" hidden="false" customHeight="false" outlineLevel="0" collapsed="false">
      <c r="A43" s="4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s="10" customFormat="true" ht="11.25" hidden="false" customHeight="false" outlineLevel="0" collapsed="false">
      <c r="A44" s="45"/>
      <c r="B44" s="26"/>
      <c r="C44" s="26"/>
      <c r="D44" s="26"/>
      <c r="E44" s="26"/>
      <c r="H44" s="26"/>
      <c r="I44" s="46"/>
      <c r="J44" s="4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</row>
    <row r="45" s="10" customFormat="true" ht="11.25" hidden="false" customHeight="false" outlineLevel="0" collapsed="false">
      <c r="A45" s="45"/>
      <c r="B45" s="26"/>
      <c r="C45" s="26"/>
      <c r="D45" s="26"/>
      <c r="E45" s="26"/>
      <c r="H45" s="26"/>
      <c r="I45" s="46"/>
      <c r="J45" s="4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s="10" customFormat="true" ht="11.25" hidden="false" customHeight="false" outlineLevel="0" collapsed="false">
      <c r="A46" s="44"/>
      <c r="B46" s="26"/>
      <c r="C46" s="26"/>
      <c r="D46" s="26"/>
      <c r="E46" s="26"/>
      <c r="F46" s="26"/>
      <c r="G46" s="26"/>
      <c r="H46" s="26"/>
      <c r="I46" s="26"/>
      <c r="J46" s="45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</row>
    <row r="47" s="10" customFormat="true" ht="11.25" hidden="false" customHeight="false" outlineLevel="0" collapsed="false">
      <c r="A47" s="45"/>
      <c r="B47" s="26"/>
      <c r="C47" s="26"/>
      <c r="D47" s="26"/>
      <c r="E47" s="26"/>
      <c r="F47" s="26"/>
      <c r="G47" s="26"/>
      <c r="H47" s="26"/>
      <c r="I47" s="46"/>
      <c r="J47" s="4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s="10" customFormat="true" ht="11.25" hidden="false" customHeight="false" outlineLevel="0" collapsed="false">
      <c r="A48" s="45"/>
      <c r="B48" s="26"/>
      <c r="C48" s="26"/>
      <c r="D48" s="26"/>
      <c r="E48" s="26"/>
      <c r="F48" s="26"/>
      <c r="G48" s="26"/>
      <c r="H48" s="26"/>
      <c r="I48" s="47"/>
      <c r="J48" s="45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</row>
    <row r="49" s="10" customFormat="true" ht="11.25" hidden="false" customHeight="false" outlineLevel="0" collapsed="false">
      <c r="A49" s="45"/>
      <c r="B49" s="26"/>
      <c r="C49" s="26"/>
      <c r="D49" s="26"/>
      <c r="E49" s="26"/>
      <c r="F49" s="26"/>
      <c r="G49" s="26"/>
      <c r="H49" s="26"/>
      <c r="I49" s="47"/>
      <c r="J49" s="4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10" customFormat="true" ht="11.25" hidden="false" customHeight="false" outlineLevel="0" collapsed="false">
      <c r="A50" s="45"/>
      <c r="B50" s="26"/>
      <c r="C50" s="26"/>
      <c r="D50" s="26"/>
      <c r="E50" s="26"/>
      <c r="F50" s="26"/>
      <c r="G50" s="26"/>
      <c r="H50" s="26"/>
      <c r="I50" s="47"/>
      <c r="J50" s="45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s="10" customFormat="true" ht="11.25" hidden="false" customHeight="false" outlineLevel="0" collapsed="false">
      <c r="A51" s="44"/>
      <c r="B51" s="26"/>
      <c r="C51" s="26"/>
      <c r="D51" s="26"/>
      <c r="E51" s="26"/>
      <c r="F51" s="26"/>
      <c r="G51" s="26"/>
      <c r="H51" s="26"/>
      <c r="I51" s="26"/>
      <c r="J51" s="4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</row>
    <row r="52" s="10" customFormat="true" ht="11.25" hidden="false" customHeight="false" outlineLevel="0" collapsed="false">
      <c r="A52" s="45"/>
      <c r="B52" s="26"/>
      <c r="C52" s="26"/>
      <c r="D52" s="26"/>
      <c r="E52" s="26"/>
      <c r="F52" s="26"/>
      <c r="G52" s="26"/>
      <c r="H52" s="26"/>
      <c r="I52" s="26"/>
      <c r="J52" s="4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s="10" customFormat="true" ht="11.25" hidden="false" customHeight="false" outlineLevel="0" collapsed="false">
      <c r="A53" s="45"/>
      <c r="B53" s="26"/>
      <c r="C53" s="26"/>
      <c r="D53" s="26"/>
      <c r="E53" s="26"/>
      <c r="F53" s="26"/>
      <c r="G53" s="26"/>
      <c r="H53" s="26"/>
      <c r="I53" s="26"/>
      <c r="J53" s="4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customFormat="false" ht="13.5" hidden="false" customHeight="false" outlineLevel="0" collapsed="false">
      <c r="G54" s="48"/>
      <c r="H54" s="49"/>
      <c r="I54" s="50"/>
      <c r="J54" s="50"/>
      <c r="K54" s="51"/>
      <c r="O54" s="52"/>
      <c r="P54" s="53"/>
      <c r="Q54" s="54"/>
      <c r="R54" s="54"/>
      <c r="S54" s="54"/>
      <c r="T54" s="54"/>
      <c r="U54" s="54"/>
    </row>
    <row r="55" s="55" customFormat="true" ht="3" hidden="false" customHeight="true" outlineLevel="0" collapsed="false">
      <c r="G55" s="48"/>
      <c r="H55" s="49"/>
      <c r="I55" s="56"/>
      <c r="J55" s="56"/>
      <c r="K55" s="51"/>
      <c r="L55" s="2"/>
      <c r="M55" s="2"/>
      <c r="N55" s="2"/>
      <c r="O55" s="52"/>
      <c r="P55" s="53"/>
      <c r="Q55" s="57"/>
      <c r="R55" s="57"/>
      <c r="S55" s="58"/>
      <c r="T55" s="58"/>
      <c r="U55" s="58"/>
      <c r="V55" s="59"/>
      <c r="W55" s="59"/>
      <c r="X55" s="60"/>
      <c r="Y55" s="60"/>
      <c r="Z55" s="58"/>
    </row>
    <row r="56" s="52" customFormat="true" ht="12.75" hidden="false" customHeight="false" outlineLevel="0" collapsed="false">
      <c r="B56" s="48"/>
      <c r="C56" s="49"/>
      <c r="D56" s="49"/>
      <c r="E56" s="48"/>
      <c r="G56" s="2"/>
      <c r="H56" s="56"/>
      <c r="I56" s="51"/>
      <c r="J56" s="56"/>
      <c r="K56" s="51"/>
      <c r="L56" s="2"/>
      <c r="M56" s="2"/>
      <c r="N56" s="2"/>
      <c r="O56" s="2"/>
      <c r="P56" s="54"/>
      <c r="Q56" s="53"/>
      <c r="R56" s="53"/>
      <c r="S56" s="53"/>
      <c r="T56" s="53"/>
      <c r="U56" s="53"/>
    </row>
    <row r="57" s="52" customFormat="true" ht="12.75" hidden="false" customHeight="false" outlineLevel="0" collapsed="false">
      <c r="B57" s="48"/>
      <c r="C57" s="49"/>
      <c r="D57" s="49"/>
      <c r="E57" s="48"/>
      <c r="G57" s="2"/>
      <c r="H57" s="56"/>
      <c r="I57" s="51"/>
      <c r="J57" s="56"/>
      <c r="K57" s="51"/>
      <c r="L57" s="2"/>
      <c r="M57" s="2"/>
      <c r="N57" s="2"/>
      <c r="O57" s="2"/>
      <c r="P57" s="54"/>
      <c r="Q57" s="53"/>
      <c r="R57" s="53"/>
      <c r="S57" s="53"/>
      <c r="T57" s="53"/>
      <c r="U57" s="53"/>
    </row>
    <row r="58" customFormat="false" ht="11.25" hidden="false" customHeight="false" outlineLevel="0" collapsed="false">
      <c r="E58" s="61"/>
      <c r="H58" s="56"/>
      <c r="I58" s="51"/>
      <c r="J58" s="56"/>
      <c r="K58" s="51"/>
    </row>
    <row r="59" customFormat="false" ht="11.25" hidden="false" customHeight="false" outlineLevel="0" collapsed="false">
      <c r="E59" s="61"/>
      <c r="H59" s="56"/>
      <c r="I59" s="51"/>
      <c r="K59" s="51"/>
    </row>
    <row r="60" customFormat="false" ht="11.25" hidden="false" customHeight="false" outlineLevel="0" collapsed="false">
      <c r="H60" s="56"/>
      <c r="I60" s="51"/>
      <c r="K60" s="51"/>
    </row>
    <row r="61" customFormat="false" ht="11.25" hidden="false" customHeight="false" outlineLevel="0" collapsed="false">
      <c r="E61" s="61"/>
      <c r="H61" s="56"/>
      <c r="K61" s="51"/>
    </row>
    <row r="62" customFormat="false" ht="12.75" hidden="false" customHeight="false" outlineLevel="0" collapsed="false">
      <c r="E62" s="61"/>
      <c r="I62" s="62"/>
      <c r="J62" s="62"/>
      <c r="K62" s="51"/>
    </row>
    <row r="63" customFormat="false" ht="11.25" hidden="false" customHeight="false" outlineLevel="0" collapsed="false">
      <c r="E63" s="61"/>
      <c r="I63" s="50"/>
      <c r="J63" s="50"/>
      <c r="K63" s="51"/>
    </row>
    <row r="64" customFormat="false" ht="11.25" hidden="false" customHeight="false" outlineLevel="0" collapsed="false">
      <c r="E64" s="61"/>
      <c r="K64" s="51"/>
    </row>
    <row r="65" customFormat="false" ht="11.25" hidden="false" customHeight="false" outlineLevel="0" collapsed="false">
      <c r="E65" s="61"/>
    </row>
    <row r="67" customFormat="false" ht="11.25" hidden="false" customHeight="false" outlineLevel="0" collapsed="false">
      <c r="E67" s="61"/>
    </row>
    <row r="68" customFormat="false" ht="11.25" hidden="false" customHeight="false" outlineLevel="0" collapsed="false">
      <c r="E68" s="61"/>
    </row>
  </sheetData>
  <mergeCells count="17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  <mergeCell ref="I54:J54"/>
    <mergeCell ref="Q55:R55"/>
    <mergeCell ref="S55:U55"/>
    <mergeCell ref="V55:W55"/>
    <mergeCell ref="I62:J62"/>
    <mergeCell ref="I63:J63"/>
  </mergeCells>
  <printOptions headings="false" gridLines="false" gridLinesSet="true" horizontalCentered="true" verticalCentered="false"/>
  <pageMargins left="0.747916666666667" right="0.747916666666667" top="1.18125" bottom="0.196527777777778" header="0.78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AA4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2" width="1.13"/>
    <col collapsed="false" customWidth="true" hidden="false" outlineLevel="0" max="6" min="6" style="2" width="3.85"/>
    <col collapsed="false" customWidth="true" hidden="false" outlineLevel="0" max="7" min="7" style="2" width="6.41"/>
    <col collapsed="false" customWidth="true" hidden="false" outlineLevel="0" max="8" min="8" style="2" width="4.41"/>
    <col collapsed="false" customWidth="true" hidden="false" outlineLevel="0" max="9" min="9" style="2" width="4.14"/>
    <col collapsed="false" customWidth="true" hidden="false" outlineLevel="0" max="10" min="10" style="2" width="5.99"/>
    <col collapsed="false" customWidth="true" hidden="false" outlineLevel="0" max="11" min="11" style="2" width="6.99"/>
    <col collapsed="false" customWidth="true" hidden="false" outlineLevel="0" max="12" min="12" style="2" width="5.85"/>
    <col collapsed="false" customWidth="true" hidden="false" outlineLevel="0" max="14" min="13" style="2" width="4.85"/>
    <col collapsed="false" customWidth="true" hidden="false" outlineLevel="0" max="15" min="15" style="2" width="6.56"/>
    <col collapsed="false" customWidth="true" hidden="false" outlineLevel="0" max="21" min="16" style="2" width="4.85"/>
    <col collapsed="false" customWidth="true" hidden="true" outlineLevel="0" max="22" min="22" style="2" width="0.13"/>
    <col collapsed="false" customWidth="true" hidden="true" outlineLevel="0" max="24" min="23" style="2" width="8.14"/>
    <col collapsed="false" customWidth="true" hidden="true" outlineLevel="0" max="25" min="25" style="2" width="3.85"/>
    <col collapsed="false" customWidth="true" hidden="false" outlineLevel="0" max="26" min="26" style="2" width="4.99"/>
    <col collapsed="false" customWidth="true" hidden="false" outlineLevel="0" max="28" min="27" style="2" width="6.41"/>
    <col collapsed="false" customWidth="true" hidden="false" outlineLevel="0" max="29" min="29" style="1" width="4.99"/>
    <col collapsed="false" customWidth="false" hidden="false" outlineLevel="0" max="257" min="30" style="2" width="9.85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 t="s">
        <v>2</v>
      </c>
      <c r="K1" s="5"/>
      <c r="L1" s="5"/>
      <c r="M1" s="6" t="s">
        <v>3</v>
      </c>
      <c r="N1" s="6"/>
      <c r="O1" s="6"/>
      <c r="P1" s="5" t="s">
        <v>4</v>
      </c>
      <c r="Q1" s="5"/>
      <c r="R1" s="5" t="s">
        <v>5</v>
      </c>
      <c r="S1" s="5"/>
      <c r="T1" s="7" t="s">
        <v>6</v>
      </c>
      <c r="U1" s="7"/>
      <c r="V1" s="8"/>
      <c r="W1" s="8" t="s">
        <v>7</v>
      </c>
      <c r="X1" s="8"/>
      <c r="Y1" s="8"/>
      <c r="Z1" s="5" t="s">
        <v>8</v>
      </c>
      <c r="AA1" s="5"/>
      <c r="AB1" s="9"/>
      <c r="AC1" s="10"/>
    </row>
    <row r="2" customFormat="false" ht="13.5" hidden="false" customHeight="true" outlineLevel="0" collapsed="false">
      <c r="A2" s="11" t="s">
        <v>9</v>
      </c>
      <c r="B2" s="12" t="s">
        <v>10</v>
      </c>
      <c r="C2" s="12" t="s">
        <v>11</v>
      </c>
      <c r="D2" s="12" t="s">
        <v>12</v>
      </c>
      <c r="E2" s="13"/>
      <c r="F2" s="5" t="s">
        <v>13</v>
      </c>
      <c r="G2" s="5"/>
      <c r="H2" s="5" t="s">
        <v>14</v>
      </c>
      <c r="I2" s="5"/>
      <c r="J2" s="12" t="s">
        <v>10</v>
      </c>
      <c r="K2" s="14" t="s">
        <v>15</v>
      </c>
      <c r="L2" s="13" t="s">
        <v>15</v>
      </c>
      <c r="M2" s="15" t="s">
        <v>16</v>
      </c>
      <c r="N2" s="16" t="s">
        <v>17</v>
      </c>
      <c r="O2" s="17" t="s">
        <v>18</v>
      </c>
      <c r="P2" s="12" t="s">
        <v>19</v>
      </c>
      <c r="Q2" s="12" t="s">
        <v>20</v>
      </c>
      <c r="R2" s="12" t="s">
        <v>19</v>
      </c>
      <c r="S2" s="12" t="s">
        <v>20</v>
      </c>
      <c r="T2" s="18" t="s">
        <v>17</v>
      </c>
      <c r="U2" s="8" t="s">
        <v>18</v>
      </c>
      <c r="V2" s="18" t="s">
        <v>21</v>
      </c>
      <c r="W2" s="9" t="s">
        <v>22</v>
      </c>
      <c r="X2" s="8" t="s">
        <v>23</v>
      </c>
      <c r="Y2" s="1"/>
      <c r="Z2" s="14" t="s">
        <v>17</v>
      </c>
      <c r="AA2" s="8" t="s">
        <v>18</v>
      </c>
      <c r="AB2" s="1"/>
      <c r="AC2" s="2"/>
    </row>
    <row r="3" customFormat="false" ht="13.5" hidden="false" customHeight="true" outlineLevel="0" collapsed="false">
      <c r="A3" s="19" t="n">
        <v>2</v>
      </c>
      <c r="B3" s="20"/>
      <c r="C3" s="21"/>
      <c r="D3" s="21"/>
      <c r="E3" s="21"/>
      <c r="F3" s="21" t="s">
        <v>19</v>
      </c>
      <c r="G3" s="21" t="s">
        <v>20</v>
      </c>
      <c r="H3" s="21" t="s">
        <v>19</v>
      </c>
      <c r="I3" s="21" t="s">
        <v>20</v>
      </c>
      <c r="J3" s="21"/>
      <c r="K3" s="22" t="s">
        <v>24</v>
      </c>
      <c r="L3" s="23" t="s">
        <v>25</v>
      </c>
      <c r="M3" s="24" t="s">
        <v>26</v>
      </c>
      <c r="N3" s="19" t="s">
        <v>27</v>
      </c>
      <c r="O3" s="20" t="s">
        <v>27</v>
      </c>
      <c r="P3" s="21" t="s">
        <v>28</v>
      </c>
      <c r="Q3" s="21" t="s">
        <v>28</v>
      </c>
      <c r="R3" s="21" t="s">
        <v>28</v>
      </c>
      <c r="S3" s="21" t="s">
        <v>28</v>
      </c>
      <c r="T3" s="19" t="s">
        <v>27</v>
      </c>
      <c r="U3" s="20" t="s">
        <v>27</v>
      </c>
      <c r="V3" s="19"/>
      <c r="W3" s="25"/>
      <c r="X3" s="20"/>
      <c r="Y3" s="1"/>
      <c r="Z3" s="22"/>
      <c r="AA3" s="20"/>
      <c r="AB3" s="1"/>
      <c r="AC3" s="2"/>
    </row>
    <row r="4" s="10" customFormat="true" ht="12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7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5" hidden="false" customHeight="true" outlineLevel="0" collapsed="false">
      <c r="A5" s="28"/>
      <c r="B5" s="29" t="s">
        <v>29</v>
      </c>
      <c r="C5" s="30"/>
      <c r="D5" s="30" t="s">
        <v>30</v>
      </c>
      <c r="E5" s="30"/>
      <c r="F5" s="31"/>
      <c r="G5" s="31"/>
      <c r="H5" s="31"/>
      <c r="I5" s="31"/>
      <c r="J5" s="30"/>
      <c r="K5" s="31"/>
      <c r="L5" s="31"/>
      <c r="M5" s="32" t="n">
        <v>0.3</v>
      </c>
      <c r="N5" s="31" t="n">
        <f aca="false">M5*F5</f>
        <v>0</v>
      </c>
      <c r="O5" s="31" t="n">
        <f aca="false">M5*H5</f>
        <v>0</v>
      </c>
      <c r="P5" s="31" t="str">
        <f aca="false">IF(F5="","",K5-N5-F5)</f>
        <v/>
      </c>
      <c r="Q5" s="31"/>
      <c r="R5" s="31" t="str">
        <f aca="false">IF(H5="","",L5-O5-H5)</f>
        <v/>
      </c>
      <c r="S5" s="31"/>
      <c r="T5" s="31"/>
      <c r="U5" s="31"/>
      <c r="V5" s="31"/>
      <c r="W5" s="31"/>
      <c r="X5" s="31"/>
      <c r="Y5" s="33"/>
      <c r="Z5" s="33"/>
      <c r="AA5" s="33"/>
      <c r="AB5" s="1"/>
      <c r="AC5" s="2"/>
    </row>
    <row r="6" customFormat="false" ht="11.25" hidden="false" customHeight="false" outlineLevel="0" collapsed="false">
      <c r="A6" s="34"/>
      <c r="B6" s="35" t="s">
        <v>71</v>
      </c>
      <c r="C6" s="30" t="s">
        <v>32</v>
      </c>
      <c r="D6" s="30" t="str">
        <f aca="false">VLOOKUP(C6,Tabla_activos,6,FALSE())</f>
        <v>Amplificador</v>
      </c>
      <c r="E6" s="30"/>
      <c r="F6" s="31"/>
      <c r="G6" s="31"/>
      <c r="H6" s="31"/>
      <c r="I6" s="31"/>
      <c r="J6" s="30" t="s">
        <v>29</v>
      </c>
      <c r="K6" s="31" t="n">
        <f aca="false">VLOOKUP(J6,NODO21_2,16,FALSE())</f>
        <v>0</v>
      </c>
      <c r="L6" s="31" t="n">
        <f aca="false">VLOOKUP(J6,NODO21_2,18,FALSE())</f>
        <v>0</v>
      </c>
      <c r="M6" s="32" t="n">
        <v>0</v>
      </c>
      <c r="N6" s="31" t="n">
        <f aca="false">M6*F6</f>
        <v>0</v>
      </c>
      <c r="O6" s="31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1"/>
      <c r="U6" s="31"/>
      <c r="V6" s="31"/>
      <c r="W6" s="31"/>
      <c r="X6" s="31"/>
      <c r="Y6" s="33"/>
      <c r="Z6" s="33"/>
      <c r="AA6" s="33"/>
      <c r="AB6" s="1"/>
      <c r="AC6" s="2"/>
    </row>
    <row r="7" customFormat="false" ht="11.25" hidden="false" customHeight="false" outlineLevel="0" collapsed="false">
      <c r="A7" s="36"/>
      <c r="B7" s="30" t="s">
        <v>35</v>
      </c>
      <c r="C7" s="30" t="s">
        <v>36</v>
      </c>
      <c r="D7" s="30" t="str">
        <f aca="false">VLOOKUP(C7,ate_cable,6,FALSE())</f>
        <v>Tipo Cable</v>
      </c>
      <c r="E7" s="30"/>
      <c r="F7" s="31" t="n">
        <f aca="false">VLOOKUP(C7,ate_cable,2,FALSE())</f>
        <v>0.019</v>
      </c>
      <c r="G7" s="31"/>
      <c r="H7" s="31" t="n">
        <f aca="false">VLOOKUP(C7,ate_cable,4,FALSE())</f>
        <v>0.0656</v>
      </c>
      <c r="I7" s="31"/>
      <c r="J7" s="30" t="s">
        <v>71</v>
      </c>
      <c r="K7" s="31" t="n">
        <f aca="false">VLOOKUP(J7,NODO21_2,15,FALSE())</f>
        <v>108</v>
      </c>
      <c r="L7" s="31" t="n">
        <f aca="false">VLOOKUP(J7,NODO21_2,17,FALSE())</f>
        <v>118</v>
      </c>
      <c r="M7" s="32" t="n">
        <v>20</v>
      </c>
      <c r="N7" s="31" t="n">
        <f aca="false">M7*F7</f>
        <v>0.38</v>
      </c>
      <c r="O7" s="31" t="n">
        <f aca="false">M7*H7</f>
        <v>1.312</v>
      </c>
      <c r="P7" s="31" t="n">
        <f aca="false">IF(F7="","",K7-N7-F7)</f>
        <v>107.601</v>
      </c>
      <c r="Q7" s="31" t="n">
        <f aca="false">K7-N7-G7</f>
        <v>107.62</v>
      </c>
      <c r="R7" s="31" t="n">
        <f aca="false">IF(H7="","",L7-O7-H7)</f>
        <v>116.6224</v>
      </c>
      <c r="S7" s="30" t="n">
        <f aca="false">L7-O7-I7</f>
        <v>116.688</v>
      </c>
      <c r="T7" s="31"/>
      <c r="U7" s="31"/>
      <c r="V7" s="31"/>
      <c r="W7" s="31"/>
      <c r="X7" s="31"/>
      <c r="Y7" s="33"/>
      <c r="Z7" s="33"/>
      <c r="AA7" s="33"/>
      <c r="AB7" s="1"/>
      <c r="AC7" s="2"/>
    </row>
    <row r="8" customFormat="false" ht="11.25" hidden="false" customHeight="false" outlineLevel="0" collapsed="false">
      <c r="A8" s="36"/>
      <c r="B8" s="30" t="s">
        <v>33</v>
      </c>
      <c r="C8" s="30" t="s">
        <v>34</v>
      </c>
      <c r="D8" s="30" t="str">
        <f aca="false">VLOOKUP(C8,Tabla_pasivos,6,FALSE())</f>
        <v>Splitter 2salidas</v>
      </c>
      <c r="E8" s="30"/>
      <c r="F8" s="31" t="n">
        <f aca="false">VLOOKUP(C8,Tabla_pasivos,2,FALSE())</f>
        <v>3.55</v>
      </c>
      <c r="G8" s="31" t="str">
        <f aca="false">VLOOKUP(C8,Tabla_pasivos,3,FALSE())</f>
        <v/>
      </c>
      <c r="H8" s="31" t="n">
        <f aca="false">VLOOKUP(C8,Tabla_pasivos,4,FALSE())</f>
        <v>4.5</v>
      </c>
      <c r="I8" s="31" t="str">
        <f aca="false">VLOOKUP(C8,Tabla_pasivos,5,FALSE())</f>
        <v/>
      </c>
      <c r="J8" s="30" t="s">
        <v>35</v>
      </c>
      <c r="K8" s="31" t="n">
        <f aca="false">VLOOKUP(J8,NODO21_2,15,FALSE())</f>
        <v>107.601</v>
      </c>
      <c r="L8" s="31" t="n">
        <f aca="false">VLOOKUP(J8,NODO21_2,17,FALSE())</f>
        <v>116.6224</v>
      </c>
      <c r="M8" s="32" t="n">
        <v>0</v>
      </c>
      <c r="N8" s="31" t="n">
        <f aca="false">M8*F8</f>
        <v>0</v>
      </c>
      <c r="O8" s="31" t="n">
        <f aca="false">M8*H8</f>
        <v>0</v>
      </c>
      <c r="P8" s="31" t="n">
        <f aca="false">IF(F8="","",K8-N8-F8)</f>
        <v>104.051</v>
      </c>
      <c r="Q8" s="31" t="e">
        <f aca="false">K8-N8-G8</f>
        <v>#VALUE!</v>
      </c>
      <c r="R8" s="31" t="n">
        <f aca="false">IF(H8="","",L8-O8-H8)</f>
        <v>112.1224</v>
      </c>
      <c r="S8" s="30" t="e">
        <f aca="false">L8-O8-I8</f>
        <v>#VALUE!</v>
      </c>
      <c r="T8" s="31"/>
      <c r="U8" s="31"/>
      <c r="V8" s="31"/>
      <c r="W8" s="31"/>
      <c r="X8" s="31"/>
      <c r="Y8" s="33"/>
      <c r="Z8" s="33"/>
      <c r="AA8" s="33"/>
      <c r="AB8" s="1"/>
      <c r="AC8" s="2"/>
    </row>
    <row r="9" customFormat="false" ht="11.25" hidden="false" customHeight="false" outlineLevel="0" collapsed="false">
      <c r="A9" s="36"/>
      <c r="B9" s="30" t="s">
        <v>41</v>
      </c>
      <c r="C9" s="30" t="s">
        <v>36</v>
      </c>
      <c r="D9" s="30" t="str">
        <f aca="false">VLOOKUP(C9,ate_cable,6,FALSE())</f>
        <v>Tipo Cable</v>
      </c>
      <c r="E9" s="30"/>
      <c r="F9" s="31" t="n">
        <f aca="false">VLOOKUP(C9,ate_cable,2,FALSE())</f>
        <v>0.019</v>
      </c>
      <c r="G9" s="31"/>
      <c r="H9" s="31" t="n">
        <f aca="false">VLOOKUP(C9,ate_cable,4,FALSE())</f>
        <v>0.0656</v>
      </c>
      <c r="I9" s="31"/>
      <c r="J9" s="30" t="s">
        <v>33</v>
      </c>
      <c r="K9" s="31" t="n">
        <f aca="false">VLOOKUP(J9,NODO21_2,15,FALSE())</f>
        <v>104.051</v>
      </c>
      <c r="L9" s="31" t="n">
        <f aca="false">VLOOKUP(J9,NODO21_2,17,FALSE())</f>
        <v>112.1224</v>
      </c>
      <c r="M9" s="32" t="n">
        <v>10</v>
      </c>
      <c r="N9" s="31" t="n">
        <f aca="false">M9*F9</f>
        <v>0.19</v>
      </c>
      <c r="O9" s="31" t="n">
        <f aca="false">M9*H9</f>
        <v>0.656</v>
      </c>
      <c r="P9" s="31" t="n">
        <f aca="false">IF(F9="","",K9-N9-F9)</f>
        <v>103.842</v>
      </c>
      <c r="Q9" s="31" t="n">
        <f aca="false">K9-N9-G9</f>
        <v>103.861</v>
      </c>
      <c r="R9" s="31" t="n">
        <f aca="false">IF(H9="","",L9-O9-H9)</f>
        <v>111.4008</v>
      </c>
      <c r="S9" s="30" t="n">
        <f aca="false">L9-O9-I9</f>
        <v>111.4664</v>
      </c>
      <c r="T9" s="31"/>
      <c r="U9" s="31"/>
      <c r="V9" s="31"/>
      <c r="W9" s="31"/>
      <c r="X9" s="31"/>
      <c r="Y9" s="33"/>
      <c r="Z9" s="33"/>
      <c r="AA9" s="33"/>
      <c r="AB9" s="1"/>
      <c r="AC9" s="2"/>
    </row>
    <row r="10" customFormat="false" ht="12.75" hidden="false" customHeight="false" outlineLevel="0" collapsed="false">
      <c r="A10" s="36"/>
      <c r="B10" s="37" t="s">
        <v>37</v>
      </c>
      <c r="C10" s="30" t="s">
        <v>38</v>
      </c>
      <c r="D10" s="30" t="str">
        <f aca="false">VLOOKUP(C10,Tabla_pasivos,6,FALSE())</f>
        <v>Tap 8salidas</v>
      </c>
      <c r="E10" s="38"/>
      <c r="F10" s="31" t="n">
        <f aca="false">VLOOKUP(C10,Tabla_pasivos,2,FALSE())</f>
        <v>0.4</v>
      </c>
      <c r="G10" s="31" t="n">
        <f aca="false">VLOOKUP(C10,Tabla_pasivos,3,FALSE())</f>
        <v>30.4</v>
      </c>
      <c r="H10" s="31" t="n">
        <f aca="false">VLOOKUP(C10,Tabla_pasivos,4,FALSE())</f>
        <v>1</v>
      </c>
      <c r="I10" s="31" t="n">
        <f aca="false">VLOOKUP(C10,Tabla_pasivos,5,FALSE())</f>
        <v>30.4</v>
      </c>
      <c r="J10" s="30" t="s">
        <v>41</v>
      </c>
      <c r="K10" s="31" t="n">
        <f aca="false">VLOOKUP(J10,NODO21_2,15,FALSE())</f>
        <v>103.842</v>
      </c>
      <c r="L10" s="31" t="n">
        <f aca="false">VLOOKUP(J10,NODO21_2,17,FALSE())</f>
        <v>111.4008</v>
      </c>
      <c r="M10" s="32" t="n">
        <v>0</v>
      </c>
      <c r="N10" s="31" t="n">
        <f aca="false">M10*F10</f>
        <v>0</v>
      </c>
      <c r="O10" s="31" t="n">
        <f aca="false">M10*H10</f>
        <v>0</v>
      </c>
      <c r="P10" s="31" t="n">
        <f aca="false">IF(F10="","",K10-N10-F10)</f>
        <v>103.442</v>
      </c>
      <c r="Q10" s="39" t="n">
        <f aca="false">K10-N10-G10</f>
        <v>73.442</v>
      </c>
      <c r="R10" s="31" t="n">
        <f aca="false">IF(H10="","",L10-O10-H10)</f>
        <v>110.4008</v>
      </c>
      <c r="S10" s="39" t="n">
        <f aca="false">L10-O10-I10</f>
        <v>81.0008</v>
      </c>
      <c r="T10" s="40" t="n">
        <f aca="false">Q10</f>
        <v>73.442</v>
      </c>
      <c r="U10" s="40" t="n">
        <f aca="false">S10</f>
        <v>81.0008</v>
      </c>
      <c r="V10" s="31"/>
      <c r="W10" s="31"/>
      <c r="X10" s="31"/>
      <c r="Y10" s="33"/>
      <c r="Z10" s="29" t="str">
        <f aca="false">IF(Q10&lt;62,"Inco.",IF(Q10&gt;82,"Inco.","Correc."))</f>
        <v>Correc.</v>
      </c>
      <c r="AA10" s="29" t="str">
        <f aca="false">IF(S10&lt;62,"Inco.",IF(S10&gt;82,"Inco.","Correc."))</f>
        <v>Correc.</v>
      </c>
      <c r="AB10" s="1"/>
      <c r="AC10" s="2"/>
    </row>
    <row r="11" customFormat="false" ht="11.25" hidden="false" customHeight="false" outlineLevel="0" collapsed="false">
      <c r="A11" s="41"/>
      <c r="B11" s="37" t="s">
        <v>39</v>
      </c>
      <c r="C11" s="30" t="s">
        <v>40</v>
      </c>
      <c r="D11" s="30" t="str">
        <f aca="false">VLOOKUP(C11,Tabla_pasivos,6,FALSE())</f>
        <v>Tap 4salidas</v>
      </c>
      <c r="E11" s="30"/>
      <c r="F11" s="31" t="n">
        <f aca="false">VLOOKUP(C11,Tabla_pasivos,2,FALSE())</f>
        <v>1</v>
      </c>
      <c r="G11" s="31" t="n">
        <f aca="false">VLOOKUP(C11,Tabla_pasivos,3,FALSE())</f>
        <v>35.3</v>
      </c>
      <c r="H11" s="31" t="n">
        <f aca="false">VLOOKUP(C11,Tabla_pasivos,4,FALSE())</f>
        <v>1</v>
      </c>
      <c r="I11" s="31" t="n">
        <f aca="false">VLOOKUP(C11,Tabla_pasivos,5,FALSE())</f>
        <v>35.2</v>
      </c>
      <c r="J11" s="30" t="s">
        <v>37</v>
      </c>
      <c r="K11" s="31" t="n">
        <f aca="false">VLOOKUP(J11,NODO21_2,15,FALSE())</f>
        <v>103.442</v>
      </c>
      <c r="L11" s="31" t="n">
        <f aca="false">VLOOKUP(J11,NODO21_2,17,FALSE())</f>
        <v>110.4008</v>
      </c>
      <c r="M11" s="32" t="n">
        <v>0</v>
      </c>
      <c r="N11" s="31" t="n">
        <f aca="false">M11*F11</f>
        <v>0</v>
      </c>
      <c r="O11" s="31" t="n">
        <f aca="false">M11*H11</f>
        <v>0</v>
      </c>
      <c r="P11" s="31" t="n">
        <f aca="false">IF(F11="","",K11-N11-F11)</f>
        <v>102.442</v>
      </c>
      <c r="Q11" s="39" t="n">
        <f aca="false">K11-N11-G11</f>
        <v>68.142</v>
      </c>
      <c r="R11" s="31" t="n">
        <f aca="false">IF(H11="","",L11-O11-H11)</f>
        <v>109.4008</v>
      </c>
      <c r="S11" s="39" t="n">
        <f aca="false">L11-O11-I11</f>
        <v>75.2008</v>
      </c>
      <c r="T11" s="40" t="n">
        <f aca="false">Q11</f>
        <v>68.142</v>
      </c>
      <c r="U11" s="40" t="n">
        <f aca="false">S11</f>
        <v>75.2008</v>
      </c>
      <c r="V11" s="31" t="n">
        <f aca="false">10^(T11/10)</f>
        <v>6519285.49134064</v>
      </c>
      <c r="W11" s="42" t="n">
        <f aca="false">10^(-T11/10)</f>
        <v>1.53391042826437E-007</v>
      </c>
      <c r="X11" s="39" t="e">
        <f aca="false">#NAME?-#NAME?+10*LOG(#REF!+SUM(#REF!)+((V11-1)/(#REF!)))</f>
        <v>#NAME?</v>
      </c>
      <c r="Y11" s="33"/>
      <c r="Z11" s="29" t="str">
        <f aca="false">IF(Q11&lt;62,"Inco.",IF(Q11&gt;82,"Inco.","Correc."))</f>
        <v>Correc.</v>
      </c>
      <c r="AA11" s="29" t="str">
        <f aca="false">IF(S11&lt;62,"Inco.",IF(S11&gt;82,"Inco.","Correc."))</f>
        <v>Correc.</v>
      </c>
      <c r="AB11" s="1"/>
      <c r="AC11" s="2"/>
    </row>
    <row r="12" customFormat="false" ht="11.25" hidden="false" customHeight="false" outlineLevel="0" collapsed="false">
      <c r="A12" s="41"/>
      <c r="B12" s="30" t="s">
        <v>43</v>
      </c>
      <c r="C12" s="30" t="s">
        <v>36</v>
      </c>
      <c r="D12" s="30" t="str">
        <f aca="false">VLOOKUP(C12,ate_cable,6,FALSE())</f>
        <v>Tipo Cable</v>
      </c>
      <c r="E12" s="30"/>
      <c r="F12" s="31" t="n">
        <f aca="false">VLOOKUP(C12,ate_cable,2,FALSE())</f>
        <v>0.019</v>
      </c>
      <c r="G12" s="31"/>
      <c r="H12" s="31" t="n">
        <f aca="false">VLOOKUP(C12,ate_cable,4,FALSE())</f>
        <v>0.0656</v>
      </c>
      <c r="I12" s="31"/>
      <c r="J12" s="30" t="s">
        <v>39</v>
      </c>
      <c r="K12" s="31" t="n">
        <f aca="false">VLOOKUP(J12,NODO21_2,15,FALSE())</f>
        <v>102.442</v>
      </c>
      <c r="L12" s="31" t="n">
        <f aca="false">VLOOKUP(J12,NODO21_2,17,FALSE())</f>
        <v>109.4008</v>
      </c>
      <c r="M12" s="32" t="n">
        <v>10</v>
      </c>
      <c r="N12" s="31" t="n">
        <f aca="false">M12*F12</f>
        <v>0.19</v>
      </c>
      <c r="O12" s="31" t="n">
        <f aca="false">M12*H12</f>
        <v>0.656</v>
      </c>
      <c r="P12" s="31" t="n">
        <f aca="false">IF(F12="","",K12-N12-F12)</f>
        <v>102.233</v>
      </c>
      <c r="Q12" s="31" t="n">
        <f aca="false">K12-N12-G12</f>
        <v>102.252</v>
      </c>
      <c r="R12" s="31" t="n">
        <f aca="false">IF(H12="","",L12-O12-H12)</f>
        <v>108.6792</v>
      </c>
      <c r="S12" s="31" t="n">
        <f aca="false">L12-O12-I12</f>
        <v>108.7448</v>
      </c>
      <c r="T12" s="40"/>
      <c r="U12" s="40"/>
      <c r="V12" s="31"/>
      <c r="W12" s="42"/>
      <c r="X12" s="39"/>
      <c r="Y12" s="33"/>
      <c r="Z12" s="29"/>
      <c r="AA12" s="29"/>
      <c r="AB12" s="1"/>
      <c r="AC12" s="2"/>
    </row>
    <row r="13" customFormat="false" ht="12.75" hidden="false" customHeight="false" outlineLevel="0" collapsed="false">
      <c r="A13" s="36"/>
      <c r="B13" s="37" t="s">
        <v>42</v>
      </c>
      <c r="C13" s="30" t="s">
        <v>38</v>
      </c>
      <c r="D13" s="30" t="str">
        <f aca="false">VLOOKUP(C13,Tabla_pasivos,6,FALSE())</f>
        <v>Tap 8salidas</v>
      </c>
      <c r="E13" s="38"/>
      <c r="F13" s="31" t="n">
        <f aca="false">VLOOKUP(C13,Tabla_pasivos,2,FALSE())</f>
        <v>0.4</v>
      </c>
      <c r="G13" s="31" t="n">
        <f aca="false">VLOOKUP(C13,Tabla_pasivos,3,FALSE())</f>
        <v>30.4</v>
      </c>
      <c r="H13" s="31" t="n">
        <f aca="false">VLOOKUP(C13,Tabla_pasivos,4,FALSE())</f>
        <v>1</v>
      </c>
      <c r="I13" s="31" t="n">
        <f aca="false">VLOOKUP(C13,Tabla_pasivos,5,FALSE())</f>
        <v>30.4</v>
      </c>
      <c r="J13" s="30" t="s">
        <v>43</v>
      </c>
      <c r="K13" s="31" t="n">
        <f aca="false">VLOOKUP(J13,NODO21_2,15,FALSE())</f>
        <v>102.233</v>
      </c>
      <c r="L13" s="31" t="n">
        <f aca="false">VLOOKUP(J13,NODO21_2,17,FALSE())</f>
        <v>108.6792</v>
      </c>
      <c r="M13" s="32" t="n">
        <v>0</v>
      </c>
      <c r="N13" s="31" t="n">
        <f aca="false">M13*F13</f>
        <v>0</v>
      </c>
      <c r="O13" s="31" t="n">
        <f aca="false">M13*H13</f>
        <v>0</v>
      </c>
      <c r="P13" s="31" t="n">
        <f aca="false">IF(F13="","",K13-N13-F13)</f>
        <v>101.833</v>
      </c>
      <c r="Q13" s="39" t="n">
        <f aca="false">K13-N13-G13</f>
        <v>71.833</v>
      </c>
      <c r="R13" s="31" t="n">
        <f aca="false">IF(H13="","",L13-O13-H13)</f>
        <v>107.6792</v>
      </c>
      <c r="S13" s="39" t="n">
        <f aca="false">L13-O13-I13</f>
        <v>78.2792</v>
      </c>
      <c r="T13" s="40" t="n">
        <f aca="false">Q13</f>
        <v>71.833</v>
      </c>
      <c r="U13" s="40" t="n">
        <f aca="false">S13</f>
        <v>78.2792</v>
      </c>
      <c r="V13" s="31"/>
      <c r="W13" s="31"/>
      <c r="X13" s="31"/>
      <c r="Y13" s="33"/>
      <c r="Z13" s="29" t="str">
        <f aca="false">IF(Q13&lt;62,"Inco.",IF(Q13&gt;82,"Inco.","Correc."))</f>
        <v>Correc.</v>
      </c>
      <c r="AA13" s="29" t="str">
        <f aca="false">IF(S13&lt;62,"Inco.",IF(S13&gt;82,"Inco.","Correc."))</f>
        <v>Correc.</v>
      </c>
      <c r="AB13" s="1"/>
      <c r="AC13" s="2"/>
    </row>
    <row r="14" customFormat="false" ht="11.25" hidden="false" customHeight="false" outlineLevel="0" collapsed="false">
      <c r="A14" s="41"/>
      <c r="B14" s="30" t="s">
        <v>45</v>
      </c>
      <c r="C14" s="30" t="s">
        <v>36</v>
      </c>
      <c r="D14" s="30" t="str">
        <f aca="false">VLOOKUP(C14,ate_cable,6,FALSE())</f>
        <v>Tipo Cable</v>
      </c>
      <c r="E14" s="30"/>
      <c r="F14" s="31" t="n">
        <f aca="false">VLOOKUP(C14,ate_cable,2,FALSE())</f>
        <v>0.019</v>
      </c>
      <c r="G14" s="31"/>
      <c r="H14" s="31" t="n">
        <f aca="false">VLOOKUP(C14,ate_cable,4,FALSE())</f>
        <v>0.0656</v>
      </c>
      <c r="I14" s="31"/>
      <c r="J14" s="30" t="s">
        <v>42</v>
      </c>
      <c r="K14" s="31" t="n">
        <f aca="false">VLOOKUP(J14,NODO21_2,15,FALSE())</f>
        <v>101.833</v>
      </c>
      <c r="L14" s="31" t="n">
        <f aca="false">VLOOKUP(J14,NODO21_2,17,FALSE())</f>
        <v>107.6792</v>
      </c>
      <c r="M14" s="32" t="n">
        <v>15</v>
      </c>
      <c r="N14" s="31" t="n">
        <f aca="false">M14*F14</f>
        <v>0.285</v>
      </c>
      <c r="O14" s="31" t="n">
        <f aca="false">M14*H14</f>
        <v>0.984</v>
      </c>
      <c r="P14" s="31" t="n">
        <f aca="false">IF(F14="","",K14-N14-F14)</f>
        <v>101.529</v>
      </c>
      <c r="Q14" s="31" t="n">
        <f aca="false">K14-N14-G14</f>
        <v>101.548</v>
      </c>
      <c r="R14" s="31" t="n">
        <f aca="false">IF(H14="","",L14-O14-H14)</f>
        <v>106.6296</v>
      </c>
      <c r="S14" s="31" t="n">
        <f aca="false">L14-O14-I14</f>
        <v>106.6952</v>
      </c>
      <c r="T14" s="40"/>
      <c r="U14" s="40"/>
      <c r="V14" s="31"/>
      <c r="W14" s="42"/>
      <c r="X14" s="39"/>
      <c r="Y14" s="33"/>
      <c r="Z14" s="29"/>
      <c r="AA14" s="29"/>
      <c r="AB14" s="1"/>
      <c r="AC14" s="2"/>
    </row>
    <row r="15" customFormat="false" ht="11.25" hidden="false" customHeight="false" outlineLevel="0" collapsed="false">
      <c r="A15" s="41"/>
      <c r="B15" s="37" t="s">
        <v>44</v>
      </c>
      <c r="C15" s="30" t="s">
        <v>38</v>
      </c>
      <c r="D15" s="30" t="str">
        <f aca="false">VLOOKUP(C15,Tabla_pasivos,6,FALSE())</f>
        <v>Tap 8salidas</v>
      </c>
      <c r="E15" s="30"/>
      <c r="F15" s="31" t="n">
        <f aca="false">VLOOKUP(C15,Tabla_pasivos,2,FALSE())</f>
        <v>0.4</v>
      </c>
      <c r="G15" s="31" t="n">
        <f aca="false">VLOOKUP(C15,Tabla_pasivos,3,FALSE())</f>
        <v>30.4</v>
      </c>
      <c r="H15" s="31" t="n">
        <f aca="false">VLOOKUP(C15,Tabla_pasivos,4,FALSE())</f>
        <v>1</v>
      </c>
      <c r="I15" s="31" t="n">
        <f aca="false">VLOOKUP(C15,Tabla_pasivos,5,FALSE())</f>
        <v>30.4</v>
      </c>
      <c r="J15" s="30" t="s">
        <v>45</v>
      </c>
      <c r="K15" s="31" t="n">
        <f aca="false">VLOOKUP(J15,NODO21_2,15,FALSE())</f>
        <v>101.529</v>
      </c>
      <c r="L15" s="31" t="n">
        <f aca="false">VLOOKUP(J15,NODO21_2,17,FALSE())</f>
        <v>106.6296</v>
      </c>
      <c r="M15" s="32" t="n">
        <v>0</v>
      </c>
      <c r="N15" s="31" t="n">
        <f aca="false">M15*F15</f>
        <v>0</v>
      </c>
      <c r="O15" s="31" t="n">
        <f aca="false">M15*H15</f>
        <v>0</v>
      </c>
      <c r="P15" s="31" t="n">
        <f aca="false">IF(F15="","",K15-N15-F15)</f>
        <v>101.129</v>
      </c>
      <c r="Q15" s="39" t="n">
        <f aca="false">K15-N15-G15</f>
        <v>71.129</v>
      </c>
      <c r="R15" s="31" t="n">
        <f aca="false">IF(H15="","",L15-O15-H15)</f>
        <v>105.6296</v>
      </c>
      <c r="S15" s="39" t="n">
        <f aca="false">L15-O15-I15</f>
        <v>76.2296</v>
      </c>
      <c r="T15" s="40" t="n">
        <f aca="false">Q15</f>
        <v>71.129</v>
      </c>
      <c r="U15" s="40" t="n">
        <f aca="false">S15</f>
        <v>76.2296</v>
      </c>
      <c r="V15" s="31" t="n">
        <f aca="false">10^(T15/10)</f>
        <v>12968806.1880364</v>
      </c>
      <c r="W15" s="42" t="n">
        <f aca="false">10^(-T15/10)</f>
        <v>7.71080996585859E-008</v>
      </c>
      <c r="X15" s="39" t="e">
        <f aca="false">#NAME?-#NAME?+10*LOG(#REF!+SUM(#REF!)+((V15-1)/(#REF!)))</f>
        <v>#NAME?</v>
      </c>
      <c r="Y15" s="33"/>
      <c r="Z15" s="29" t="str">
        <f aca="false">IF(Q15&lt;62,"Inco.",IF(Q15&gt;82,"Inco.","Correc."))</f>
        <v>Correc.</v>
      </c>
      <c r="AA15" s="29" t="str">
        <f aca="false">IF(S15&lt;62,"Inco.",IF(S15&gt;82,"Inco.","Correc."))</f>
        <v>Correc.</v>
      </c>
      <c r="AB15" s="1"/>
      <c r="AC15" s="2"/>
    </row>
    <row r="16" customFormat="false" ht="11.25" hidden="false" customHeight="false" outlineLevel="0" collapsed="false">
      <c r="A16" s="41"/>
      <c r="B16" s="30" t="s">
        <v>48</v>
      </c>
      <c r="C16" s="30" t="s">
        <v>36</v>
      </c>
      <c r="D16" s="30" t="str">
        <f aca="false">VLOOKUP(C16,ate_cable,6,FALSE())</f>
        <v>Tipo Cable</v>
      </c>
      <c r="E16" s="30"/>
      <c r="F16" s="31" t="n">
        <f aca="false">VLOOKUP(C16,ate_cable,2,FALSE())</f>
        <v>0.019</v>
      </c>
      <c r="G16" s="31"/>
      <c r="H16" s="31" t="n">
        <f aca="false">VLOOKUP(C16,ate_cable,4,FALSE())</f>
        <v>0.0656</v>
      </c>
      <c r="I16" s="31"/>
      <c r="J16" s="30" t="s">
        <v>44</v>
      </c>
      <c r="K16" s="31" t="n">
        <f aca="false">VLOOKUP(J16,NODO21_2,15,FALSE())</f>
        <v>101.129</v>
      </c>
      <c r="L16" s="31" t="n">
        <f aca="false">VLOOKUP(J16,NODO21_2,17,FALSE())</f>
        <v>105.6296</v>
      </c>
      <c r="M16" s="32" t="n">
        <v>12</v>
      </c>
      <c r="N16" s="31" t="n">
        <f aca="false">M16*F16</f>
        <v>0.228</v>
      </c>
      <c r="O16" s="31" t="n">
        <f aca="false">M16*H16</f>
        <v>0.7872</v>
      </c>
      <c r="P16" s="31" t="n">
        <f aca="false">IF(F16="","",K16-N16-F16)</f>
        <v>100.882</v>
      </c>
      <c r="Q16" s="31" t="n">
        <f aca="false">K16-N16-G16</f>
        <v>100.901</v>
      </c>
      <c r="R16" s="31" t="n">
        <f aca="false">IF(H16="","",L16-O16-H16)</f>
        <v>104.7768</v>
      </c>
      <c r="S16" s="31" t="n">
        <f aca="false">L16-O16-I16</f>
        <v>104.8424</v>
      </c>
      <c r="T16" s="40"/>
      <c r="U16" s="40"/>
      <c r="V16" s="31"/>
      <c r="W16" s="42"/>
      <c r="X16" s="39"/>
      <c r="Y16" s="33"/>
      <c r="Z16" s="29"/>
      <c r="AA16" s="29"/>
      <c r="AB16" s="1"/>
      <c r="AC16" s="2"/>
    </row>
    <row r="17" customFormat="false" ht="11.25" hidden="false" customHeight="false" outlineLevel="0" collapsed="false">
      <c r="A17" s="41"/>
      <c r="B17" s="37" t="s">
        <v>46</v>
      </c>
      <c r="C17" s="30" t="s">
        <v>38</v>
      </c>
      <c r="D17" s="30" t="str">
        <f aca="false">VLOOKUP(C17,Tabla_pasivos,6,FALSE())</f>
        <v>Tap 8salidas</v>
      </c>
      <c r="E17" s="30"/>
      <c r="F17" s="31" t="n">
        <f aca="false">VLOOKUP(C17,Tabla_pasivos,2,FALSE())</f>
        <v>0.4</v>
      </c>
      <c r="G17" s="31" t="n">
        <f aca="false">VLOOKUP(C17,Tabla_pasivos,3,FALSE())</f>
        <v>30.4</v>
      </c>
      <c r="H17" s="31" t="n">
        <f aca="false">VLOOKUP(C17,Tabla_pasivos,4,FALSE())</f>
        <v>1</v>
      </c>
      <c r="I17" s="31" t="n">
        <f aca="false">VLOOKUP(C17,Tabla_pasivos,5,FALSE())</f>
        <v>30.4</v>
      </c>
      <c r="J17" s="30" t="s">
        <v>48</v>
      </c>
      <c r="K17" s="31" t="n">
        <f aca="false">VLOOKUP(J17,NODO21_2,15,FALSE())</f>
        <v>100.882</v>
      </c>
      <c r="L17" s="31" t="n">
        <f aca="false">VLOOKUP(J17,NODO21_2,17,FALSE())</f>
        <v>104.7768</v>
      </c>
      <c r="M17" s="32" t="n">
        <v>0</v>
      </c>
      <c r="N17" s="31" t="n">
        <f aca="false">M17*F17</f>
        <v>0</v>
      </c>
      <c r="O17" s="31" t="n">
        <f aca="false">M17*H17</f>
        <v>0</v>
      </c>
      <c r="P17" s="31" t="n">
        <f aca="false">IF(F17="","",K17-N17-F17)</f>
        <v>100.482</v>
      </c>
      <c r="Q17" s="39" t="n">
        <f aca="false">K17-N17-G17</f>
        <v>70.482</v>
      </c>
      <c r="R17" s="31" t="n">
        <f aca="false">IF(H17="","",L17-O17-H17)</f>
        <v>103.7768</v>
      </c>
      <c r="S17" s="39" t="n">
        <f aca="false">L17-O17-I17</f>
        <v>74.3768</v>
      </c>
      <c r="T17" s="40" t="n">
        <f aca="false">Q17</f>
        <v>70.482</v>
      </c>
      <c r="U17" s="40" t="n">
        <f aca="false">S17</f>
        <v>74.3768</v>
      </c>
      <c r="V17" s="31" t="n">
        <f aca="false">10^(T17/10)</f>
        <v>11173777.0076169</v>
      </c>
      <c r="W17" s="42" t="n">
        <f aca="false">10^(-T17/10)</f>
        <v>8.94952529765294E-008</v>
      </c>
      <c r="X17" s="39" t="e">
        <f aca="false">#NAME?-#NAME?+10*LOG(#REF!+SUM(#REF!)+((V17-1)/(#REF!)))</f>
        <v>#NAME?</v>
      </c>
      <c r="Y17" s="33"/>
      <c r="Z17" s="29" t="str">
        <f aca="false">IF(Q17&lt;62,"Inco.",IF(Q17&gt;82,"Inco.","Correc."))</f>
        <v>Correc.</v>
      </c>
      <c r="AA17" s="29" t="str">
        <f aca="false">IF(S17&lt;62,"Inco.",IF(S17&gt;82,"Inco.","Correc."))</f>
        <v>Correc.</v>
      </c>
      <c r="AB17" s="1"/>
      <c r="AC17" s="2"/>
    </row>
    <row r="18" customFormat="false" ht="12.75" hidden="false" customHeight="false" outlineLevel="0" collapsed="false">
      <c r="A18" s="36"/>
      <c r="B18" s="37" t="s">
        <v>47</v>
      </c>
      <c r="C18" s="30" t="s">
        <v>40</v>
      </c>
      <c r="D18" s="30" t="str">
        <f aca="false">VLOOKUP(C18,Tabla_pasivos,6,FALSE())</f>
        <v>Tap 4salidas</v>
      </c>
      <c r="E18" s="38"/>
      <c r="F18" s="31" t="n">
        <f aca="false">VLOOKUP(C18,Tabla_pasivos,2,FALSE())</f>
        <v>1</v>
      </c>
      <c r="G18" s="31" t="n">
        <f aca="false">VLOOKUP(C18,Tabla_pasivos,3,FALSE())</f>
        <v>35.3</v>
      </c>
      <c r="H18" s="31" t="n">
        <f aca="false">VLOOKUP(C18,Tabla_pasivos,4,FALSE())</f>
        <v>1</v>
      </c>
      <c r="I18" s="31" t="n">
        <f aca="false">VLOOKUP(C18,Tabla_pasivos,5,FALSE())</f>
        <v>35.2</v>
      </c>
      <c r="J18" s="30" t="s">
        <v>46</v>
      </c>
      <c r="K18" s="31" t="n">
        <f aca="false">VLOOKUP(J18,NODO21_2,15,FALSE())</f>
        <v>100.482</v>
      </c>
      <c r="L18" s="31" t="n">
        <f aca="false">VLOOKUP(J18,NODO21_2,17,FALSE())</f>
        <v>103.7768</v>
      </c>
      <c r="M18" s="32" t="n">
        <v>0</v>
      </c>
      <c r="N18" s="31" t="n">
        <f aca="false">M18*F18</f>
        <v>0</v>
      </c>
      <c r="O18" s="31" t="n">
        <f aca="false">M18*H18</f>
        <v>0</v>
      </c>
      <c r="P18" s="31" t="n">
        <f aca="false">IF(F18="","",K18-N18-F18)</f>
        <v>99.482</v>
      </c>
      <c r="Q18" s="39" t="n">
        <f aca="false">K18-N18-G18</f>
        <v>65.182</v>
      </c>
      <c r="R18" s="31" t="n">
        <f aca="false">IF(H18="","",L18-O18-H18)</f>
        <v>102.7768</v>
      </c>
      <c r="S18" s="39" t="n">
        <f aca="false">L18-O18-I18</f>
        <v>68.5768</v>
      </c>
      <c r="T18" s="40" t="n">
        <f aca="false">Q18</f>
        <v>65.182</v>
      </c>
      <c r="U18" s="40" t="n">
        <f aca="false">S18</f>
        <v>68.5768</v>
      </c>
      <c r="V18" s="31"/>
      <c r="W18" s="31"/>
      <c r="X18" s="31"/>
      <c r="Y18" s="33"/>
      <c r="Z18" s="29" t="str">
        <f aca="false">IF(Q18&lt;62,"Inco.",IF(Q18&gt;82,"Inco.","Correc."))</f>
        <v>Correc.</v>
      </c>
      <c r="AA18" s="29" t="str">
        <f aca="false">IF(S18&lt;62,"Inco.",IF(S18&gt;82,"Inco.","Correc."))</f>
        <v>Correc.</v>
      </c>
      <c r="AB18" s="1"/>
      <c r="AC18" s="2"/>
    </row>
    <row r="19" customFormat="false" ht="11.25" hidden="false" customHeight="false" outlineLevel="0" collapsed="false">
      <c r="A19" s="41"/>
      <c r="B19" s="30" t="s">
        <v>51</v>
      </c>
      <c r="C19" s="30" t="s">
        <v>36</v>
      </c>
      <c r="D19" s="30" t="str">
        <f aca="false">VLOOKUP(C19,ate_cable,6,FALSE())</f>
        <v>Tipo Cable</v>
      </c>
      <c r="E19" s="30"/>
      <c r="F19" s="31" t="n">
        <f aca="false">VLOOKUP(C19,ate_cable,2,FALSE())</f>
        <v>0.019</v>
      </c>
      <c r="G19" s="31"/>
      <c r="H19" s="31" t="n">
        <f aca="false">VLOOKUP(C19,ate_cable,4,FALSE())</f>
        <v>0.0656</v>
      </c>
      <c r="I19" s="31"/>
      <c r="J19" s="30" t="s">
        <v>47</v>
      </c>
      <c r="K19" s="31" t="n">
        <f aca="false">VLOOKUP(J19,NODO21_2,15,FALSE())</f>
        <v>99.482</v>
      </c>
      <c r="L19" s="31" t="n">
        <f aca="false">VLOOKUP(J19,NODO21_2,17,FALSE())</f>
        <v>102.7768</v>
      </c>
      <c r="M19" s="32" t="n">
        <v>12</v>
      </c>
      <c r="N19" s="31" t="n">
        <f aca="false">M19*F19</f>
        <v>0.228</v>
      </c>
      <c r="O19" s="31" t="n">
        <f aca="false">M19*H19</f>
        <v>0.7872</v>
      </c>
      <c r="P19" s="31" t="n">
        <f aca="false">IF(F19="","",K19-N19-F19)</f>
        <v>99.235</v>
      </c>
      <c r="Q19" s="31" t="n">
        <f aca="false">K19-N19-G19</f>
        <v>99.254</v>
      </c>
      <c r="R19" s="31" t="n">
        <f aca="false">IF(H19="","",L19-O19-H19)</f>
        <v>101.924</v>
      </c>
      <c r="S19" s="31" t="n">
        <f aca="false">L19-O19-I19</f>
        <v>101.9896</v>
      </c>
      <c r="T19" s="40"/>
      <c r="U19" s="40"/>
      <c r="V19" s="31"/>
      <c r="W19" s="42"/>
      <c r="X19" s="39"/>
      <c r="Y19" s="33"/>
      <c r="Z19" s="29"/>
      <c r="AA19" s="29"/>
      <c r="AB19" s="1"/>
      <c r="AC19" s="2"/>
    </row>
    <row r="20" customFormat="false" ht="11.25" hidden="false" customHeight="false" outlineLevel="0" collapsed="false">
      <c r="A20" s="41"/>
      <c r="B20" s="37" t="s">
        <v>49</v>
      </c>
      <c r="C20" s="30" t="s">
        <v>38</v>
      </c>
      <c r="D20" s="30" t="str">
        <f aca="false">VLOOKUP(C20,Tabla_pasivos,6,FALSE())</f>
        <v>Tap 8salidas</v>
      </c>
      <c r="E20" s="30"/>
      <c r="F20" s="31" t="n">
        <f aca="false">VLOOKUP(C20,Tabla_pasivos,2,FALSE())</f>
        <v>0.4</v>
      </c>
      <c r="G20" s="31" t="n">
        <f aca="false">VLOOKUP(C20,Tabla_pasivos,3,FALSE())</f>
        <v>30.4</v>
      </c>
      <c r="H20" s="31" t="n">
        <f aca="false">VLOOKUP(C20,Tabla_pasivos,4,FALSE())</f>
        <v>1</v>
      </c>
      <c r="I20" s="31" t="n">
        <f aca="false">VLOOKUP(C20,Tabla_pasivos,5,FALSE())</f>
        <v>30.4</v>
      </c>
      <c r="J20" s="30" t="s">
        <v>48</v>
      </c>
      <c r="K20" s="31" t="n">
        <f aca="false">VLOOKUP(J20,NODO21_2,15,FALSE())</f>
        <v>100.882</v>
      </c>
      <c r="L20" s="31" t="n">
        <f aca="false">VLOOKUP(J20,NODO21_2,17,FALSE())</f>
        <v>104.7768</v>
      </c>
      <c r="M20" s="32" t="n">
        <v>0</v>
      </c>
      <c r="N20" s="31" t="n">
        <f aca="false">M20*F20</f>
        <v>0</v>
      </c>
      <c r="O20" s="31" t="n">
        <f aca="false">M20*H20</f>
        <v>0</v>
      </c>
      <c r="P20" s="31" t="n">
        <f aca="false">IF(F20="","",K20-N20-F20)</f>
        <v>100.482</v>
      </c>
      <c r="Q20" s="39" t="n">
        <f aca="false">K20-N20-G20</f>
        <v>70.482</v>
      </c>
      <c r="R20" s="31" t="n">
        <f aca="false">IF(H20="","",L20-O20-H20)</f>
        <v>103.7768</v>
      </c>
      <c r="S20" s="39" t="n">
        <f aca="false">L20-O20-I20</f>
        <v>74.3768</v>
      </c>
      <c r="T20" s="40" t="n">
        <f aca="false">Q20</f>
        <v>70.482</v>
      </c>
      <c r="U20" s="40" t="n">
        <f aca="false">S20</f>
        <v>74.3768</v>
      </c>
      <c r="V20" s="31" t="n">
        <f aca="false">10^(T20/10)</f>
        <v>11173777.0076169</v>
      </c>
      <c r="W20" s="42" t="n">
        <f aca="false">10^(-T20/10)</f>
        <v>8.94952529765294E-008</v>
      </c>
      <c r="X20" s="39" t="e">
        <f aca="false">#NAME?-#NAME?+10*LOG(#REF!+SUM(#REF!)+((V20-1)/(#REF!)))</f>
        <v>#NAME?</v>
      </c>
      <c r="Y20" s="33"/>
      <c r="Z20" s="29" t="str">
        <f aca="false">IF(Q20&lt;62,"Inco.",IF(Q20&gt;82,"Inco.","Correc."))</f>
        <v>Correc.</v>
      </c>
      <c r="AA20" s="29" t="str">
        <f aca="false">IF(S20&lt;62,"Inco.",IF(S20&gt;82,"Inco.","Correc."))</f>
        <v>Correc.</v>
      </c>
      <c r="AB20" s="1"/>
      <c r="AC20" s="2"/>
    </row>
    <row r="21" customFormat="false" ht="11.25" hidden="false" customHeight="false" outlineLevel="0" collapsed="false">
      <c r="A21" s="41"/>
      <c r="B21" s="37" t="s">
        <v>50</v>
      </c>
      <c r="C21" s="30" t="s">
        <v>40</v>
      </c>
      <c r="D21" s="30" t="str">
        <f aca="false">VLOOKUP(C21,Tabla_pasivos,6,FALSE())</f>
        <v>Tap 4salidas</v>
      </c>
      <c r="E21" s="30"/>
      <c r="F21" s="31" t="n">
        <f aca="false">VLOOKUP(C21,Tabla_pasivos,2,FALSE())</f>
        <v>1</v>
      </c>
      <c r="G21" s="31" t="n">
        <f aca="false">VLOOKUP(C21,Tabla_pasivos,3,FALSE())</f>
        <v>35.3</v>
      </c>
      <c r="H21" s="31" t="n">
        <f aca="false">VLOOKUP(C21,Tabla_pasivos,4,FALSE())</f>
        <v>1</v>
      </c>
      <c r="I21" s="31" t="n">
        <f aca="false">VLOOKUP(C21,Tabla_pasivos,5,FALSE())</f>
        <v>35.2</v>
      </c>
      <c r="J21" s="30" t="s">
        <v>49</v>
      </c>
      <c r="K21" s="31" t="n">
        <f aca="false">VLOOKUP(J21,NODO21_2,15,FALSE())</f>
        <v>100.482</v>
      </c>
      <c r="L21" s="31" t="n">
        <f aca="false">VLOOKUP(J21,NODO21_2,17,FALSE())</f>
        <v>103.7768</v>
      </c>
      <c r="M21" s="32" t="n">
        <v>0</v>
      </c>
      <c r="N21" s="31" t="n">
        <f aca="false">M21*F21</f>
        <v>0</v>
      </c>
      <c r="O21" s="31" t="n">
        <f aca="false">M21*H21</f>
        <v>0</v>
      </c>
      <c r="P21" s="31" t="n">
        <f aca="false">IF(F21="","",K21-N21-F21)</f>
        <v>99.482</v>
      </c>
      <c r="Q21" s="39" t="n">
        <f aca="false">K21-N21-G21</f>
        <v>65.182</v>
      </c>
      <c r="R21" s="31" t="n">
        <f aca="false">IF(H21="","",L21-O21-H21)</f>
        <v>102.7768</v>
      </c>
      <c r="S21" s="39" t="n">
        <f aca="false">L21-O21-I21</f>
        <v>68.5768</v>
      </c>
      <c r="T21" s="40" t="n">
        <f aca="false">Q21</f>
        <v>65.182</v>
      </c>
      <c r="U21" s="40" t="n">
        <f aca="false">S21</f>
        <v>68.5768</v>
      </c>
      <c r="V21" s="31" t="n">
        <f aca="false">10^(T21/10)</f>
        <v>3297615.38015917</v>
      </c>
      <c r="W21" s="42" t="n">
        <f aca="false">10^(-T21/10)</f>
        <v>3.03249434732965E-007</v>
      </c>
      <c r="X21" s="39" t="e">
        <f aca="false">#NAME?-#NAME?+10*LOG(#REF!+SUM(#REF!)+((V21-1)/(#REF!)))</f>
        <v>#NAME?</v>
      </c>
      <c r="Y21" s="33"/>
      <c r="Z21" s="29" t="str">
        <f aca="false">IF(Q21&lt;62,"Inco.",IF(Q21&gt;82,"Inco.","Correc."))</f>
        <v>Correc.</v>
      </c>
      <c r="AA21" s="29" t="str">
        <f aca="false">IF(S21&lt;62,"Inco.",IF(S21&gt;82,"Inco.","Correc."))</f>
        <v>Correc.</v>
      </c>
      <c r="AB21" s="1"/>
      <c r="AC21" s="2"/>
    </row>
    <row r="22" customFormat="false" ht="11.25" hidden="false" customHeight="false" outlineLevel="0" collapsed="false">
      <c r="A22" s="41"/>
      <c r="B22" s="30" t="s">
        <v>55</v>
      </c>
      <c r="C22" s="30" t="s">
        <v>36</v>
      </c>
      <c r="D22" s="30" t="str">
        <f aca="false">VLOOKUP(C22,ate_cable,6,FALSE())</f>
        <v>Tipo Cable</v>
      </c>
      <c r="E22" s="30"/>
      <c r="F22" s="31" t="n">
        <f aca="false">VLOOKUP(C22,ate_cable,2,FALSE())</f>
        <v>0.019</v>
      </c>
      <c r="G22" s="31"/>
      <c r="H22" s="31" t="n">
        <f aca="false">VLOOKUP(C22,ate_cable,4,FALSE())</f>
        <v>0.0656</v>
      </c>
      <c r="I22" s="31"/>
      <c r="J22" s="30" t="s">
        <v>50</v>
      </c>
      <c r="K22" s="31" t="n">
        <f aca="false">VLOOKUP(J22,NODO21_2,15,FALSE())</f>
        <v>99.482</v>
      </c>
      <c r="L22" s="31" t="n">
        <f aca="false">VLOOKUP(J22,NODO21_2,17,FALSE())</f>
        <v>102.7768</v>
      </c>
      <c r="M22" s="32" t="n">
        <v>12</v>
      </c>
      <c r="N22" s="31" t="n">
        <f aca="false">M22*F22</f>
        <v>0.228</v>
      </c>
      <c r="O22" s="31" t="n">
        <f aca="false">M22*H22</f>
        <v>0.7872</v>
      </c>
      <c r="P22" s="31" t="n">
        <f aca="false">IF(F22="","",K22-N22-F22)</f>
        <v>99.235</v>
      </c>
      <c r="Q22" s="31" t="n">
        <f aca="false">K22-N22-G22</f>
        <v>99.254</v>
      </c>
      <c r="R22" s="31" t="n">
        <f aca="false">IF(H22="","",L22-O22-H22)</f>
        <v>101.924</v>
      </c>
      <c r="S22" s="31" t="n">
        <f aca="false">L22-O22-I22</f>
        <v>101.9896</v>
      </c>
      <c r="T22" s="40"/>
      <c r="U22" s="40"/>
      <c r="V22" s="31"/>
      <c r="W22" s="42"/>
      <c r="X22" s="39"/>
      <c r="Y22" s="33"/>
      <c r="Z22" s="29"/>
      <c r="AA22" s="29"/>
      <c r="AB22" s="1"/>
      <c r="AC22" s="2"/>
    </row>
    <row r="23" customFormat="false" ht="12.75" hidden="false" customHeight="false" outlineLevel="0" collapsed="false">
      <c r="A23" s="36"/>
      <c r="B23" s="37" t="s">
        <v>52</v>
      </c>
      <c r="C23" s="30" t="s">
        <v>38</v>
      </c>
      <c r="D23" s="30" t="str">
        <f aca="false">VLOOKUP(C23,Tabla_pasivos,6,FALSE())</f>
        <v>Tap 8salidas</v>
      </c>
      <c r="E23" s="38"/>
      <c r="F23" s="31" t="n">
        <f aca="false">VLOOKUP(C23,Tabla_pasivos,2,FALSE())</f>
        <v>0.4</v>
      </c>
      <c r="G23" s="31" t="n">
        <f aca="false">VLOOKUP(C23,Tabla_pasivos,3,FALSE())</f>
        <v>30.4</v>
      </c>
      <c r="H23" s="31" t="n">
        <f aca="false">VLOOKUP(C23,Tabla_pasivos,4,FALSE())</f>
        <v>1</v>
      </c>
      <c r="I23" s="31" t="n">
        <f aca="false">VLOOKUP(C23,Tabla_pasivos,5,FALSE())</f>
        <v>30.4</v>
      </c>
      <c r="J23" s="30" t="s">
        <v>55</v>
      </c>
      <c r="K23" s="31" t="n">
        <f aca="false">VLOOKUP(J23,NODO21_2,15,FALSE())</f>
        <v>99.235</v>
      </c>
      <c r="L23" s="31" t="n">
        <f aca="false">VLOOKUP(J23,NODO21_2,17,FALSE())</f>
        <v>101.924</v>
      </c>
      <c r="M23" s="32" t="n">
        <v>0</v>
      </c>
      <c r="N23" s="31" t="n">
        <f aca="false">M23*F23</f>
        <v>0</v>
      </c>
      <c r="O23" s="31" t="n">
        <f aca="false">M23*H23</f>
        <v>0</v>
      </c>
      <c r="P23" s="31" t="n">
        <f aca="false">IF(F23="","",K23-N23-F23)</f>
        <v>98.835</v>
      </c>
      <c r="Q23" s="39" t="n">
        <f aca="false">K23-N23-G23</f>
        <v>68.835</v>
      </c>
      <c r="R23" s="31" t="n">
        <f aca="false">IF(H23="","",L23-O23-H23)</f>
        <v>100.924</v>
      </c>
      <c r="S23" s="39" t="n">
        <f aca="false">L23-O23-I23</f>
        <v>71.524</v>
      </c>
      <c r="T23" s="40" t="n">
        <f aca="false">Q23</f>
        <v>68.835</v>
      </c>
      <c r="U23" s="40" t="n">
        <f aca="false">S23</f>
        <v>71.524</v>
      </c>
      <c r="V23" s="31"/>
      <c r="W23" s="31"/>
      <c r="X23" s="31"/>
      <c r="Y23" s="33"/>
      <c r="Z23" s="29" t="str">
        <f aca="false">IF(Q23&lt;62,"Inco.",IF(Q23&gt;82,"Inco.","Correc."))</f>
        <v>Correc.</v>
      </c>
      <c r="AA23" s="29" t="str">
        <f aca="false">IF(S23&lt;62,"Inco.",IF(S23&gt;82,"Inco.","Correc."))</f>
        <v>Correc.</v>
      </c>
      <c r="AB23" s="1"/>
      <c r="AC23" s="2"/>
    </row>
    <row r="24" customFormat="false" ht="11.25" hidden="false" customHeight="false" outlineLevel="0" collapsed="false">
      <c r="A24" s="41"/>
      <c r="B24" s="37" t="s">
        <v>53</v>
      </c>
      <c r="C24" s="30" t="s">
        <v>54</v>
      </c>
      <c r="D24" s="30" t="str">
        <f aca="false">VLOOKUP(C24,Tabla_pasivos,6,FALSE())</f>
        <v>Tap 4salidas</v>
      </c>
      <c r="E24" s="30"/>
      <c r="F24" s="31" t="n">
        <f aca="false">VLOOKUP(C24,Tabla_pasivos,2,FALSE())</f>
        <v>0.65</v>
      </c>
      <c r="G24" s="31" t="n">
        <f aca="false">VLOOKUP(C24,Tabla_pasivos,3,FALSE())</f>
        <v>23.6</v>
      </c>
      <c r="H24" s="31" t="n">
        <f aca="false">VLOOKUP(C24,Tabla_pasivos,4,FALSE())</f>
        <v>1.1</v>
      </c>
      <c r="I24" s="31" t="n">
        <f aca="false">VLOOKUP(C24,Tabla_pasivos,5,FALSE())</f>
        <v>23.2</v>
      </c>
      <c r="J24" s="30" t="s">
        <v>52</v>
      </c>
      <c r="K24" s="31" t="n">
        <f aca="false">VLOOKUP(J24,NODO21_2,15,FALSE())</f>
        <v>98.835</v>
      </c>
      <c r="L24" s="31" t="n">
        <f aca="false">VLOOKUP(J24,NODO21_2,17,FALSE())</f>
        <v>100.924</v>
      </c>
      <c r="M24" s="32" t="n">
        <v>0</v>
      </c>
      <c r="N24" s="31" t="n">
        <f aca="false">M24*F24</f>
        <v>0</v>
      </c>
      <c r="O24" s="31" t="n">
        <f aca="false">M24*H24</f>
        <v>0</v>
      </c>
      <c r="P24" s="31" t="n">
        <f aca="false">IF(F24="","",K24-N24-F24)</f>
        <v>98.185</v>
      </c>
      <c r="Q24" s="39" t="n">
        <f aca="false">K24-N24-G24</f>
        <v>75.235</v>
      </c>
      <c r="R24" s="31" t="n">
        <f aca="false">IF(H24="","",L24-O24-H24)</f>
        <v>99.824</v>
      </c>
      <c r="S24" s="39" t="n">
        <f aca="false">L24-O24-I24</f>
        <v>77.724</v>
      </c>
      <c r="T24" s="40" t="n">
        <f aca="false">Q24</f>
        <v>75.235</v>
      </c>
      <c r="U24" s="40" t="n">
        <f aca="false">S24</f>
        <v>77.724</v>
      </c>
      <c r="V24" s="31" t="n">
        <f aca="false">10^(T24/10)</f>
        <v>33381050.5165986</v>
      </c>
      <c r="W24" s="42" t="n">
        <f aca="false">10^(-T24/10)</f>
        <v>2.99571159242803E-008</v>
      </c>
      <c r="X24" s="39" t="e">
        <f aca="false">#NAME?-#NAME?+10*LOG(#REF!+SUM(#REF!)+((V24-1)/(#REF!)))</f>
        <v>#NAME?</v>
      </c>
      <c r="Y24" s="33"/>
      <c r="Z24" s="29" t="str">
        <f aca="false">IF(Q24&lt;62,"Inco.",IF(Q24&gt;82,"Inco.","Correc."))</f>
        <v>Correc.</v>
      </c>
      <c r="AA24" s="29" t="str">
        <f aca="false">IF(S24&lt;62,"Inco.",IF(S24&gt;82,"Inco.","Correc."))</f>
        <v>Correc.</v>
      </c>
      <c r="AB24" s="1"/>
      <c r="AC24" s="2"/>
    </row>
    <row r="25" customFormat="false" ht="11.25" hidden="false" customHeight="false" outlineLevel="0" collapsed="false">
      <c r="A25" s="41"/>
      <c r="B25" s="30" t="s">
        <v>57</v>
      </c>
      <c r="C25" s="30" t="s">
        <v>36</v>
      </c>
      <c r="D25" s="30" t="str">
        <f aca="false">VLOOKUP(C25,ate_cable,6,FALSE())</f>
        <v>Tipo Cable</v>
      </c>
      <c r="E25" s="30"/>
      <c r="F25" s="31" t="n">
        <f aca="false">VLOOKUP(C25,ate_cable,2,FALSE())</f>
        <v>0.019</v>
      </c>
      <c r="G25" s="31"/>
      <c r="H25" s="31" t="n">
        <f aca="false">VLOOKUP(C25,ate_cable,4,FALSE())</f>
        <v>0.0656</v>
      </c>
      <c r="I25" s="31"/>
      <c r="J25" s="30" t="s">
        <v>53</v>
      </c>
      <c r="K25" s="31" t="n">
        <f aca="false">VLOOKUP(J25,NODO21_2,15,FALSE())</f>
        <v>98.185</v>
      </c>
      <c r="L25" s="31" t="n">
        <f aca="false">VLOOKUP(J25,NODO21_2,17,FALSE())</f>
        <v>99.824</v>
      </c>
      <c r="M25" s="32" t="n">
        <v>12</v>
      </c>
      <c r="N25" s="31" t="n">
        <f aca="false">M25*F25</f>
        <v>0.228</v>
      </c>
      <c r="O25" s="31" t="n">
        <f aca="false">M25*H25</f>
        <v>0.7872</v>
      </c>
      <c r="P25" s="31" t="n">
        <f aca="false">IF(F25="","",K25-N25-F25)</f>
        <v>97.938</v>
      </c>
      <c r="Q25" s="31" t="n">
        <f aca="false">K25-N25-G25</f>
        <v>97.957</v>
      </c>
      <c r="R25" s="31" t="n">
        <f aca="false">IF(H25="","",L25-O25-H25)</f>
        <v>98.9712</v>
      </c>
      <c r="S25" s="31" t="n">
        <f aca="false">L25-O25-I25</f>
        <v>99.0368</v>
      </c>
      <c r="T25" s="40"/>
      <c r="U25" s="40"/>
      <c r="V25" s="31"/>
      <c r="W25" s="42"/>
      <c r="X25" s="39"/>
      <c r="Y25" s="33"/>
      <c r="Z25" s="29"/>
      <c r="AA25" s="29"/>
      <c r="AB25" s="1"/>
      <c r="AC25" s="2"/>
    </row>
    <row r="26" customFormat="false" ht="12.75" hidden="false" customHeight="false" outlineLevel="0" collapsed="false">
      <c r="A26" s="36"/>
      <c r="B26" s="37" t="s">
        <v>56</v>
      </c>
      <c r="C26" s="30" t="s">
        <v>38</v>
      </c>
      <c r="D26" s="30" t="str">
        <f aca="false">VLOOKUP(C26,Tabla_pasivos,6,FALSE())</f>
        <v>Tap 8salidas</v>
      </c>
      <c r="E26" s="38"/>
      <c r="F26" s="31" t="n">
        <f aca="false">VLOOKUP(C26,Tabla_pasivos,2,FALSE())</f>
        <v>0.4</v>
      </c>
      <c r="G26" s="31" t="n">
        <f aca="false">VLOOKUP(C26,Tabla_pasivos,3,FALSE())</f>
        <v>30.4</v>
      </c>
      <c r="H26" s="31" t="n">
        <f aca="false">VLOOKUP(C26,Tabla_pasivos,4,FALSE())</f>
        <v>1</v>
      </c>
      <c r="I26" s="31" t="n">
        <f aca="false">VLOOKUP(C26,Tabla_pasivos,5,FALSE())</f>
        <v>30.4</v>
      </c>
      <c r="J26" s="30" t="s">
        <v>57</v>
      </c>
      <c r="K26" s="31" t="n">
        <f aca="false">VLOOKUP(J26,NODO21_2,15,FALSE())</f>
        <v>97.938</v>
      </c>
      <c r="L26" s="31" t="n">
        <f aca="false">VLOOKUP(J26,NODO21_2,17,FALSE())</f>
        <v>98.9712</v>
      </c>
      <c r="M26" s="32" t="n">
        <v>0</v>
      </c>
      <c r="N26" s="31" t="n">
        <f aca="false">M26*F26</f>
        <v>0</v>
      </c>
      <c r="O26" s="31" t="n">
        <f aca="false">M26*H26</f>
        <v>0</v>
      </c>
      <c r="P26" s="31" t="n">
        <f aca="false">IF(F26="","",K26-N26-F26)</f>
        <v>97.538</v>
      </c>
      <c r="Q26" s="39" t="n">
        <f aca="false">K26-N26-G26</f>
        <v>67.538</v>
      </c>
      <c r="R26" s="31" t="n">
        <f aca="false">IF(H26="","",L26-O26-H26)</f>
        <v>97.9712</v>
      </c>
      <c r="S26" s="39" t="n">
        <f aca="false">L26-O26-I26</f>
        <v>68.5712</v>
      </c>
      <c r="T26" s="40" t="n">
        <f aca="false">Q26</f>
        <v>67.538</v>
      </c>
      <c r="U26" s="40" t="n">
        <f aca="false">S26</f>
        <v>68.5712</v>
      </c>
      <c r="V26" s="31"/>
      <c r="W26" s="31"/>
      <c r="X26" s="31"/>
      <c r="Y26" s="33"/>
      <c r="Z26" s="29" t="str">
        <f aca="false">IF(Q26&lt;62,"Inco.",IF(Q26&gt;82,"Inco.","Correc."))</f>
        <v>Correc.</v>
      </c>
      <c r="AA26" s="29" t="str">
        <f aca="false">IF(S26&lt;62,"Inco.",IF(S26&gt;82,"Inco.","Correc."))</f>
        <v>Correc.</v>
      </c>
      <c r="AB26" s="1"/>
      <c r="AC26" s="2"/>
    </row>
    <row r="27" customFormat="false" ht="11.25" hidden="false" customHeight="false" outlineLevel="0" collapsed="false">
      <c r="A27" s="41"/>
      <c r="B27" s="37" t="s">
        <v>58</v>
      </c>
      <c r="C27" s="30" t="s">
        <v>54</v>
      </c>
      <c r="D27" s="30" t="str">
        <f aca="false">VLOOKUP(C27,Tabla_pasivos,6,FALSE())</f>
        <v>Tap 4salidas</v>
      </c>
      <c r="E27" s="30"/>
      <c r="F27" s="31" t="n">
        <f aca="false">VLOOKUP(C27,Tabla_pasivos,2,FALSE())</f>
        <v>0.65</v>
      </c>
      <c r="G27" s="31" t="n">
        <f aca="false">VLOOKUP(C27,Tabla_pasivos,3,FALSE())</f>
        <v>23.6</v>
      </c>
      <c r="H27" s="31" t="n">
        <f aca="false">VLOOKUP(C27,Tabla_pasivos,4,FALSE())</f>
        <v>1.1</v>
      </c>
      <c r="I27" s="31" t="n">
        <f aca="false">VLOOKUP(C27,Tabla_pasivos,5,FALSE())</f>
        <v>23.2</v>
      </c>
      <c r="J27" s="30" t="s">
        <v>56</v>
      </c>
      <c r="K27" s="31" t="n">
        <f aca="false">VLOOKUP(J27,NODO21_2,15,FALSE())</f>
        <v>97.538</v>
      </c>
      <c r="L27" s="31" t="n">
        <f aca="false">VLOOKUP(J27,NODO21_2,17,FALSE())</f>
        <v>97.9712</v>
      </c>
      <c r="M27" s="32" t="n">
        <v>0</v>
      </c>
      <c r="N27" s="31" t="n">
        <f aca="false">M27*F27</f>
        <v>0</v>
      </c>
      <c r="O27" s="31" t="n">
        <f aca="false">M27*H27</f>
        <v>0</v>
      </c>
      <c r="P27" s="31" t="n">
        <f aca="false">IF(F27="","",K27-N27-F27)</f>
        <v>96.888</v>
      </c>
      <c r="Q27" s="39" t="n">
        <f aca="false">K27-N27-G27</f>
        <v>73.938</v>
      </c>
      <c r="R27" s="31" t="n">
        <f aca="false">IF(H27="","",L27-O27-H27)</f>
        <v>96.8712</v>
      </c>
      <c r="S27" s="39" t="n">
        <f aca="false">L27-O27-I27</f>
        <v>74.7712</v>
      </c>
      <c r="T27" s="40" t="n">
        <f aca="false">Q27</f>
        <v>73.938</v>
      </c>
      <c r="U27" s="40" t="n">
        <f aca="false">S27</f>
        <v>74.7712</v>
      </c>
      <c r="V27" s="31" t="n">
        <f aca="false">10^(T27/10)</f>
        <v>24762814.2527394</v>
      </c>
      <c r="W27" s="42" t="n">
        <f aca="false">10^(-T27/10)</f>
        <v>4.03831321348855E-008</v>
      </c>
      <c r="X27" s="39" t="e">
        <f aca="false">#NAME?-#NAME?+10*LOG(#REF!+SUM(#REF!)+((V27-1)/(#REF!)))</f>
        <v>#NAME?</v>
      </c>
      <c r="Y27" s="33"/>
      <c r="Z27" s="29" t="str">
        <f aca="false">IF(Q27&lt;62,"Inco.",IF(Q27&gt;82,"Inco.","Correc."))</f>
        <v>Correc.</v>
      </c>
      <c r="AA27" s="29" t="str">
        <f aca="false">IF(S27&lt;62,"Inco.",IF(S27&gt;82,"Inco.","Correc."))</f>
        <v>Correc.</v>
      </c>
      <c r="AB27" s="1"/>
      <c r="AC27" s="2"/>
    </row>
    <row r="28" customFormat="false" ht="11.25" hidden="false" customHeight="false" outlineLevel="0" collapsed="false">
      <c r="A28" s="41"/>
      <c r="B28" s="30" t="s">
        <v>60</v>
      </c>
      <c r="C28" s="30" t="s">
        <v>36</v>
      </c>
      <c r="D28" s="30" t="str">
        <f aca="false">VLOOKUP(C28,ate_cable,6,FALSE())</f>
        <v>Tipo Cable</v>
      </c>
      <c r="E28" s="30"/>
      <c r="F28" s="31" t="n">
        <f aca="false">VLOOKUP(C28,ate_cable,2,FALSE())</f>
        <v>0.019</v>
      </c>
      <c r="G28" s="31"/>
      <c r="H28" s="31" t="n">
        <f aca="false">VLOOKUP(C28,ate_cable,4,FALSE())</f>
        <v>0.0656</v>
      </c>
      <c r="I28" s="31"/>
      <c r="J28" s="30" t="s">
        <v>58</v>
      </c>
      <c r="K28" s="31" t="n">
        <f aca="false">VLOOKUP(J28,NODO21_2,15,FALSE())</f>
        <v>96.888</v>
      </c>
      <c r="L28" s="31" t="n">
        <f aca="false">VLOOKUP(J28,NODO21_2,17,FALSE())</f>
        <v>96.8712</v>
      </c>
      <c r="M28" s="32" t="n">
        <v>14</v>
      </c>
      <c r="N28" s="31" t="n">
        <f aca="false">M28*F28</f>
        <v>0.266</v>
      </c>
      <c r="O28" s="31" t="n">
        <f aca="false">M28*H28</f>
        <v>0.9184</v>
      </c>
      <c r="P28" s="31" t="n">
        <f aca="false">IF(F28="","",K28-N28-F28)</f>
        <v>96.6029999999999</v>
      </c>
      <c r="Q28" s="31" t="n">
        <f aca="false">K28-N28-G28</f>
        <v>96.6219999999999</v>
      </c>
      <c r="R28" s="31" t="n">
        <f aca="false">IF(H28="","",L28-O28-H28)</f>
        <v>95.8872</v>
      </c>
      <c r="S28" s="31" t="n">
        <f aca="false">L28-O28-I28</f>
        <v>95.9528</v>
      </c>
      <c r="T28" s="40"/>
      <c r="U28" s="40"/>
      <c r="V28" s="31"/>
      <c r="W28" s="42"/>
      <c r="X28" s="39"/>
      <c r="Y28" s="33"/>
      <c r="Z28" s="29"/>
      <c r="AA28" s="29"/>
      <c r="AB28" s="1"/>
      <c r="AC28" s="2"/>
    </row>
    <row r="29" customFormat="false" ht="12.75" hidden="false" customHeight="false" outlineLevel="0" collapsed="false">
      <c r="A29" s="36"/>
      <c r="B29" s="37" t="s">
        <v>59</v>
      </c>
      <c r="C29" s="30" t="s">
        <v>38</v>
      </c>
      <c r="D29" s="30" t="str">
        <f aca="false">VLOOKUP(C29,Tabla_pasivos,6,FALSE())</f>
        <v>Tap 8salidas</v>
      </c>
      <c r="E29" s="38"/>
      <c r="F29" s="31" t="n">
        <f aca="false">VLOOKUP(C29,Tabla_pasivos,2,FALSE())</f>
        <v>0.4</v>
      </c>
      <c r="G29" s="31" t="n">
        <f aca="false">VLOOKUP(C29,Tabla_pasivos,3,FALSE())</f>
        <v>30.4</v>
      </c>
      <c r="H29" s="31" t="n">
        <f aca="false">VLOOKUP(C29,Tabla_pasivos,4,FALSE())</f>
        <v>1</v>
      </c>
      <c r="I29" s="31" t="n">
        <f aca="false">VLOOKUP(C29,Tabla_pasivos,5,FALSE())</f>
        <v>30.4</v>
      </c>
      <c r="J29" s="30" t="s">
        <v>60</v>
      </c>
      <c r="K29" s="31" t="n">
        <f aca="false">VLOOKUP(J29,NODO21_2,15,FALSE())</f>
        <v>96.6029999999999</v>
      </c>
      <c r="L29" s="31" t="n">
        <f aca="false">VLOOKUP(J29,NODO21_2,17,FALSE())</f>
        <v>95.8872</v>
      </c>
      <c r="M29" s="32" t="n">
        <v>0</v>
      </c>
      <c r="N29" s="31" t="n">
        <f aca="false">M29*F29</f>
        <v>0</v>
      </c>
      <c r="O29" s="31" t="n">
        <f aca="false">M29*H29</f>
        <v>0</v>
      </c>
      <c r="P29" s="31" t="n">
        <f aca="false">IF(F29="","",K29-N29-F29)</f>
        <v>96.2029999999999</v>
      </c>
      <c r="Q29" s="39" t="n">
        <f aca="false">K29-N29-G29</f>
        <v>66.203</v>
      </c>
      <c r="R29" s="31" t="n">
        <f aca="false">IF(H29="","",L29-O29-H29)</f>
        <v>94.8872</v>
      </c>
      <c r="S29" s="39" t="n">
        <f aca="false">L29-O29-I29</f>
        <v>65.4872</v>
      </c>
      <c r="T29" s="40" t="n">
        <f aca="false">Q29</f>
        <v>66.203</v>
      </c>
      <c r="U29" s="40" t="n">
        <f aca="false">S29</f>
        <v>65.4872</v>
      </c>
      <c r="V29" s="31"/>
      <c r="W29" s="31"/>
      <c r="X29" s="31"/>
      <c r="Y29" s="33"/>
      <c r="Z29" s="29" t="str">
        <f aca="false">IF(Q29&lt;62,"Inco.",IF(Q29&gt;82,"Inco.","Correc."))</f>
        <v>Correc.</v>
      </c>
      <c r="AA29" s="29" t="str">
        <f aca="false">IF(S29&lt;62,"Inco.",IF(S29&gt;82,"Inco.","Correc."))</f>
        <v>Correc.</v>
      </c>
      <c r="AB29" s="1"/>
      <c r="AC29" s="2"/>
    </row>
    <row r="30" customFormat="false" ht="12.75" hidden="false" customHeight="false" outlineLevel="0" collapsed="false">
      <c r="A30" s="36"/>
      <c r="B30" s="37" t="s">
        <v>61</v>
      </c>
      <c r="C30" s="30" t="s">
        <v>54</v>
      </c>
      <c r="D30" s="30" t="str">
        <f aca="false">VLOOKUP(C30,Tabla_pasivos,6,FALSE())</f>
        <v>Tap 4salidas</v>
      </c>
      <c r="E30" s="38"/>
      <c r="F30" s="31" t="n">
        <f aca="false">VLOOKUP(C30,Tabla_pasivos,2,FALSE())</f>
        <v>0.65</v>
      </c>
      <c r="G30" s="31" t="n">
        <f aca="false">VLOOKUP(C30,Tabla_pasivos,3,FALSE())</f>
        <v>23.6</v>
      </c>
      <c r="H30" s="31" t="n">
        <f aca="false">VLOOKUP(C30,Tabla_pasivos,4,FALSE())</f>
        <v>1.1</v>
      </c>
      <c r="I30" s="31" t="n">
        <f aca="false">VLOOKUP(C30,Tabla_pasivos,5,FALSE())</f>
        <v>23.2</v>
      </c>
      <c r="J30" s="30" t="s">
        <v>59</v>
      </c>
      <c r="K30" s="31" t="n">
        <f aca="false">VLOOKUP(J30,NODO21_2,15,FALSE())</f>
        <v>96.2029999999999</v>
      </c>
      <c r="L30" s="31" t="n">
        <f aca="false">VLOOKUP(J30,NODO21_2,17,FALSE())</f>
        <v>94.8872</v>
      </c>
      <c r="M30" s="32" t="n">
        <v>0</v>
      </c>
      <c r="N30" s="31" t="n">
        <f aca="false">M30*F30</f>
        <v>0</v>
      </c>
      <c r="O30" s="31" t="n">
        <f aca="false">M30*H30</f>
        <v>0</v>
      </c>
      <c r="P30" s="31" t="n">
        <f aca="false">IF(F30="","",K30-N30-F30)</f>
        <v>95.5529999999999</v>
      </c>
      <c r="Q30" s="39" t="n">
        <f aca="false">K30-N30-G30</f>
        <v>72.6029999999999</v>
      </c>
      <c r="R30" s="31" t="n">
        <f aca="false">IF(H30="","",L30-O30-H30)</f>
        <v>93.7872</v>
      </c>
      <c r="S30" s="39" t="n">
        <f aca="false">L30-O30-I30</f>
        <v>71.6872</v>
      </c>
      <c r="T30" s="40" t="n">
        <f aca="false">Q30</f>
        <v>72.6029999999999</v>
      </c>
      <c r="U30" s="40" t="n">
        <f aca="false">S30</f>
        <v>71.6872</v>
      </c>
      <c r="V30" s="31"/>
      <c r="W30" s="31"/>
      <c r="X30" s="31"/>
      <c r="Y30" s="33"/>
      <c r="Z30" s="29" t="str">
        <f aca="false">IF(Q30&lt;62,"Inco.",IF(Q30&gt;82,"Inco.","Correc."))</f>
        <v>Correc.</v>
      </c>
      <c r="AA30" s="29" t="str">
        <f aca="false">IF(S30&lt;62,"Inco.",IF(S30&gt;82,"Inco.","Correc."))</f>
        <v>Correc.</v>
      </c>
      <c r="AB30" s="1"/>
      <c r="AC30" s="2"/>
    </row>
    <row r="31" customFormat="false" ht="11.25" hidden="false" customHeight="false" outlineLevel="0" collapsed="false">
      <c r="A31" s="41"/>
      <c r="B31" s="30" t="s">
        <v>62</v>
      </c>
      <c r="C31" s="30" t="s">
        <v>36</v>
      </c>
      <c r="D31" s="30" t="str">
        <f aca="false">VLOOKUP(C31,ate_cable,6,FALSE())</f>
        <v>Tipo Cable</v>
      </c>
      <c r="E31" s="30"/>
      <c r="F31" s="31" t="n">
        <f aca="false">VLOOKUP(C31,ate_cable,2,FALSE())</f>
        <v>0.019</v>
      </c>
      <c r="G31" s="31"/>
      <c r="H31" s="31" t="n">
        <f aca="false">VLOOKUP(C31,ate_cable,4,FALSE())</f>
        <v>0.0656</v>
      </c>
      <c r="I31" s="31"/>
      <c r="J31" s="30" t="s">
        <v>33</v>
      </c>
      <c r="K31" s="31" t="n">
        <f aca="false">VLOOKUP(J31,NODO21_2,15,FALSE())</f>
        <v>104.051</v>
      </c>
      <c r="L31" s="31" t="n">
        <f aca="false">VLOOKUP(J31,NODO21_2,17,FALSE())</f>
        <v>112.1224</v>
      </c>
      <c r="M31" s="32" t="n">
        <v>30</v>
      </c>
      <c r="N31" s="31" t="n">
        <f aca="false">M31*F31</f>
        <v>0.57</v>
      </c>
      <c r="O31" s="31" t="n">
        <f aca="false">M31*H31</f>
        <v>1.968</v>
      </c>
      <c r="P31" s="31" t="n">
        <f aca="false">IF(F31="","",K31-N31-F31)</f>
        <v>103.462</v>
      </c>
      <c r="Q31" s="31" t="n">
        <f aca="false">K31-N31-G31</f>
        <v>103.481</v>
      </c>
      <c r="R31" s="31" t="n">
        <f aca="false">IF(H31="","",L31-O31-H31)</f>
        <v>110.0888</v>
      </c>
      <c r="S31" s="31" t="n">
        <f aca="false">L31-O31-I31</f>
        <v>110.1544</v>
      </c>
      <c r="T31" s="40"/>
      <c r="U31" s="40"/>
      <c r="V31" s="31"/>
      <c r="W31" s="42"/>
      <c r="X31" s="39"/>
      <c r="Y31" s="33"/>
      <c r="Z31" s="29"/>
      <c r="AA31" s="29"/>
      <c r="AB31" s="1"/>
      <c r="AC31" s="2"/>
    </row>
    <row r="32" customFormat="false" ht="12.75" hidden="false" customHeight="false" outlineLevel="0" collapsed="false">
      <c r="A32" s="36"/>
      <c r="B32" s="37" t="s">
        <v>63</v>
      </c>
      <c r="C32" s="30" t="s">
        <v>40</v>
      </c>
      <c r="D32" s="30" t="str">
        <f aca="false">VLOOKUP(C32,Tabla_pasivos,6,FALSE())</f>
        <v>Tap 4salidas</v>
      </c>
      <c r="E32" s="38"/>
      <c r="F32" s="31" t="n">
        <f aca="false">VLOOKUP(C32,Tabla_pasivos,2,FALSE())</f>
        <v>1</v>
      </c>
      <c r="G32" s="31" t="n">
        <f aca="false">VLOOKUP(C32,Tabla_pasivos,3,FALSE())</f>
        <v>35.3</v>
      </c>
      <c r="H32" s="31" t="n">
        <f aca="false">VLOOKUP(C32,Tabla_pasivos,4,FALSE())</f>
        <v>1</v>
      </c>
      <c r="I32" s="31" t="n">
        <f aca="false">VLOOKUP(C32,Tabla_pasivos,5,FALSE())</f>
        <v>35.2</v>
      </c>
      <c r="J32" s="30" t="s">
        <v>62</v>
      </c>
      <c r="K32" s="31" t="n">
        <f aca="false">VLOOKUP(J32,NODO21_2,15,FALSE())</f>
        <v>103.462</v>
      </c>
      <c r="L32" s="31" t="n">
        <f aca="false">VLOOKUP(J32,NODO21_2,17,FALSE())</f>
        <v>110.0888</v>
      </c>
      <c r="M32" s="32" t="n">
        <v>0</v>
      </c>
      <c r="N32" s="31" t="n">
        <f aca="false">M32*F32</f>
        <v>0</v>
      </c>
      <c r="O32" s="31" t="n">
        <f aca="false">M32*H32</f>
        <v>0</v>
      </c>
      <c r="P32" s="31" t="n">
        <f aca="false">IF(F32="","",K32-N32-F32)</f>
        <v>102.462</v>
      </c>
      <c r="Q32" s="39" t="n">
        <f aca="false">K32-N32-G32</f>
        <v>68.162</v>
      </c>
      <c r="R32" s="31" t="n">
        <f aca="false">IF(H32="","",L32-O32-H32)</f>
        <v>109.0888</v>
      </c>
      <c r="S32" s="39" t="n">
        <f aca="false">L32-O32-I32</f>
        <v>74.8888</v>
      </c>
      <c r="T32" s="40" t="n">
        <f aca="false">Q32</f>
        <v>68.162</v>
      </c>
      <c r="U32" s="40" t="n">
        <f aca="false">S32</f>
        <v>74.8888</v>
      </c>
      <c r="V32" s="31"/>
      <c r="W32" s="31"/>
      <c r="X32" s="31"/>
      <c r="Y32" s="33"/>
      <c r="Z32" s="29" t="str">
        <f aca="false">IF(Q32&lt;62,"Inco.",IF(Q32&gt;82,"Inco.","Correc."))</f>
        <v>Correc.</v>
      </c>
      <c r="AA32" s="29" t="str">
        <f aca="false">IF(S32&lt;62,"Inco.",IF(S32&gt;82,"Inco.","Correc."))</f>
        <v>Correc.</v>
      </c>
      <c r="AB32" s="1"/>
      <c r="AC32" s="2"/>
    </row>
    <row r="33" customFormat="false" ht="11.25" hidden="false" customHeight="false" outlineLevel="0" collapsed="false">
      <c r="A33" s="41"/>
      <c r="B33" s="30" t="s">
        <v>64</v>
      </c>
      <c r="C33" s="30" t="s">
        <v>36</v>
      </c>
      <c r="D33" s="30" t="str">
        <f aca="false">VLOOKUP(C33,ate_cable,6,FALSE())</f>
        <v>Tipo Cable</v>
      </c>
      <c r="E33" s="30"/>
      <c r="F33" s="31" t="n">
        <f aca="false">VLOOKUP(C33,ate_cable,2,FALSE())</f>
        <v>0.019</v>
      </c>
      <c r="G33" s="31"/>
      <c r="H33" s="31" t="n">
        <f aca="false">VLOOKUP(C33,ate_cable,4,FALSE())</f>
        <v>0.0656</v>
      </c>
      <c r="I33" s="31"/>
      <c r="J33" s="30" t="s">
        <v>63</v>
      </c>
      <c r="K33" s="31" t="n">
        <f aca="false">VLOOKUP(J33,NODO21_2,15,FALSE())</f>
        <v>102.462</v>
      </c>
      <c r="L33" s="31" t="n">
        <f aca="false">VLOOKUP(J33,NODO21_2,17,FALSE())</f>
        <v>109.0888</v>
      </c>
      <c r="M33" s="32" t="n">
        <v>10</v>
      </c>
      <c r="N33" s="31" t="n">
        <f aca="false">M33*F33</f>
        <v>0.19</v>
      </c>
      <c r="O33" s="31" t="n">
        <f aca="false">M33*H33</f>
        <v>0.656</v>
      </c>
      <c r="P33" s="31" t="n">
        <f aca="false">IF(F33="","",K33-N33-F33)</f>
        <v>102.253</v>
      </c>
      <c r="Q33" s="31" t="n">
        <f aca="false">K33-N33-G33</f>
        <v>102.272</v>
      </c>
      <c r="R33" s="31" t="n">
        <f aca="false">IF(H33="","",L33-O33-H33)</f>
        <v>108.3672</v>
      </c>
      <c r="S33" s="31" t="n">
        <f aca="false">L33-O33-I33</f>
        <v>108.4328</v>
      </c>
      <c r="T33" s="40"/>
      <c r="U33" s="40"/>
      <c r="V33" s="31"/>
      <c r="W33" s="42"/>
      <c r="X33" s="39"/>
      <c r="Y33" s="33"/>
      <c r="Z33" s="29"/>
      <c r="AA33" s="29"/>
      <c r="AB33" s="1"/>
      <c r="AC33" s="2"/>
    </row>
    <row r="34" customFormat="false" ht="12.75" hidden="false" customHeight="false" outlineLevel="0" collapsed="false">
      <c r="A34" s="36"/>
      <c r="B34" s="37" t="s">
        <v>65</v>
      </c>
      <c r="C34" s="30" t="s">
        <v>40</v>
      </c>
      <c r="D34" s="30" t="str">
        <f aca="false">VLOOKUP(C34,Tabla_pasivos,6,FALSE())</f>
        <v>Tap 4salidas</v>
      </c>
      <c r="E34" s="38"/>
      <c r="F34" s="31" t="n">
        <f aca="false">VLOOKUP(C34,Tabla_pasivos,2,FALSE())</f>
        <v>1</v>
      </c>
      <c r="G34" s="31" t="n">
        <f aca="false">VLOOKUP(C34,Tabla_pasivos,3,FALSE())</f>
        <v>35.3</v>
      </c>
      <c r="H34" s="31" t="n">
        <f aca="false">VLOOKUP(C34,Tabla_pasivos,4,FALSE())</f>
        <v>1</v>
      </c>
      <c r="I34" s="31" t="n">
        <f aca="false">VLOOKUP(C34,Tabla_pasivos,5,FALSE())</f>
        <v>35.2</v>
      </c>
      <c r="J34" s="30" t="s">
        <v>64</v>
      </c>
      <c r="K34" s="31" t="n">
        <f aca="false">VLOOKUP(J34,NODO21_2,15,FALSE())</f>
        <v>102.253</v>
      </c>
      <c r="L34" s="31" t="n">
        <f aca="false">VLOOKUP(J34,NODO21_2,17,FALSE())</f>
        <v>108.3672</v>
      </c>
      <c r="M34" s="32" t="n">
        <v>0</v>
      </c>
      <c r="N34" s="31" t="n">
        <f aca="false">M34*F34</f>
        <v>0</v>
      </c>
      <c r="O34" s="31" t="n">
        <f aca="false">M34*H34</f>
        <v>0</v>
      </c>
      <c r="P34" s="31" t="n">
        <f aca="false">IF(F34="","",K34-N34-F34)</f>
        <v>101.253</v>
      </c>
      <c r="Q34" s="39" t="n">
        <f aca="false">K34-N34-G34</f>
        <v>66.953</v>
      </c>
      <c r="R34" s="31" t="n">
        <f aca="false">IF(H34="","",L34-O34-H34)</f>
        <v>107.3672</v>
      </c>
      <c r="S34" s="39" t="n">
        <f aca="false">L34-O34-I34</f>
        <v>73.1672</v>
      </c>
      <c r="T34" s="40" t="n">
        <f aca="false">Q34</f>
        <v>66.953</v>
      </c>
      <c r="U34" s="40" t="n">
        <f aca="false">S34</f>
        <v>73.1672</v>
      </c>
      <c r="V34" s="31"/>
      <c r="W34" s="31"/>
      <c r="X34" s="31"/>
      <c r="Y34" s="33"/>
      <c r="Z34" s="29" t="str">
        <f aca="false">IF(Q34&lt;62,"Inco.",IF(Q34&gt;82,"Inco.","Correc."))</f>
        <v>Correc.</v>
      </c>
      <c r="AA34" s="29" t="str">
        <f aca="false">IF(S34&lt;62,"Inco.",IF(S34&gt;82,"Inco.","Correc."))</f>
        <v>Correc.</v>
      </c>
      <c r="AB34" s="1"/>
      <c r="AC34" s="2"/>
    </row>
    <row r="35" customFormat="false" ht="11.25" hidden="false" customHeight="false" outlineLevel="0" collapsed="false">
      <c r="A35" s="41"/>
      <c r="B35" s="30" t="s">
        <v>67</v>
      </c>
      <c r="C35" s="30" t="s">
        <v>36</v>
      </c>
      <c r="D35" s="30" t="str">
        <f aca="false">VLOOKUP(C35,ate_cable,6,FALSE())</f>
        <v>Tipo Cable</v>
      </c>
      <c r="E35" s="30"/>
      <c r="F35" s="31" t="n">
        <f aca="false">VLOOKUP(C35,ate_cable,2,FALSE())</f>
        <v>0.019</v>
      </c>
      <c r="G35" s="31"/>
      <c r="H35" s="31" t="n">
        <f aca="false">VLOOKUP(C35,ate_cable,4,FALSE())</f>
        <v>0.0656</v>
      </c>
      <c r="I35" s="31"/>
      <c r="J35" s="30" t="s">
        <v>65</v>
      </c>
      <c r="K35" s="31" t="n">
        <f aca="false">VLOOKUP(J35,NODO21_2,15,FALSE())</f>
        <v>101.253</v>
      </c>
      <c r="L35" s="31" t="n">
        <f aca="false">VLOOKUP(J35,NODO21_2,17,FALSE())</f>
        <v>107.3672</v>
      </c>
      <c r="M35" s="32" t="n">
        <v>8</v>
      </c>
      <c r="N35" s="31" t="n">
        <f aca="false">M35*F35</f>
        <v>0.152</v>
      </c>
      <c r="O35" s="31" t="n">
        <f aca="false">M35*H35</f>
        <v>0.5248</v>
      </c>
      <c r="P35" s="31" t="n">
        <f aca="false">IF(F35="","",K35-N35-F35)</f>
        <v>101.082</v>
      </c>
      <c r="Q35" s="31" t="n">
        <f aca="false">K35-N35-G35</f>
        <v>101.101</v>
      </c>
      <c r="R35" s="31" t="n">
        <f aca="false">IF(H35="","",L35-O35-H35)</f>
        <v>106.7768</v>
      </c>
      <c r="S35" s="31" t="n">
        <f aca="false">L35-O35-I35</f>
        <v>106.8424</v>
      </c>
      <c r="T35" s="40"/>
      <c r="U35" s="40"/>
      <c r="V35" s="31"/>
      <c r="W35" s="42"/>
      <c r="X35" s="39"/>
      <c r="Y35" s="33"/>
      <c r="Z35" s="29"/>
      <c r="AA35" s="29"/>
      <c r="AB35" s="1"/>
      <c r="AC35" s="2"/>
    </row>
    <row r="36" customFormat="false" ht="12.75" hidden="false" customHeight="false" outlineLevel="0" collapsed="false">
      <c r="A36" s="36"/>
      <c r="B36" s="37" t="s">
        <v>66</v>
      </c>
      <c r="C36" s="30" t="s">
        <v>40</v>
      </c>
      <c r="D36" s="30" t="str">
        <f aca="false">VLOOKUP(C36,Tabla_pasivos,6,FALSE())</f>
        <v>Tap 4salidas</v>
      </c>
      <c r="E36" s="38"/>
      <c r="F36" s="31" t="n">
        <f aca="false">VLOOKUP(C36,Tabla_pasivos,2,FALSE())</f>
        <v>1</v>
      </c>
      <c r="G36" s="31" t="n">
        <f aca="false">VLOOKUP(C36,Tabla_pasivos,3,FALSE())</f>
        <v>35.3</v>
      </c>
      <c r="H36" s="31" t="n">
        <f aca="false">VLOOKUP(C36,Tabla_pasivos,4,FALSE())</f>
        <v>1</v>
      </c>
      <c r="I36" s="31" t="n">
        <f aca="false">VLOOKUP(C36,Tabla_pasivos,5,FALSE())</f>
        <v>35.2</v>
      </c>
      <c r="J36" s="30" t="s">
        <v>67</v>
      </c>
      <c r="K36" s="31" t="n">
        <f aca="false">VLOOKUP(J36,NODO21_2,15,FALSE())</f>
        <v>101.082</v>
      </c>
      <c r="L36" s="31" t="n">
        <f aca="false">VLOOKUP(J36,NODO21_2,17,FALSE())</f>
        <v>106.7768</v>
      </c>
      <c r="M36" s="32" t="n">
        <v>0</v>
      </c>
      <c r="N36" s="31" t="n">
        <f aca="false">M36*F36</f>
        <v>0</v>
      </c>
      <c r="O36" s="31" t="n">
        <f aca="false">M36*H36</f>
        <v>0</v>
      </c>
      <c r="P36" s="31" t="n">
        <f aca="false">IF(F36="","",K36-N36-F36)</f>
        <v>100.082</v>
      </c>
      <c r="Q36" s="39" t="n">
        <f aca="false">K36-N36-G36</f>
        <v>65.782</v>
      </c>
      <c r="R36" s="31" t="n">
        <f aca="false">IF(H36="","",L36-O36-H36)</f>
        <v>105.7768</v>
      </c>
      <c r="S36" s="39" t="n">
        <f aca="false">L36-O36-I36</f>
        <v>71.5768</v>
      </c>
      <c r="T36" s="40" t="n">
        <f aca="false">Q36</f>
        <v>65.782</v>
      </c>
      <c r="U36" s="40" t="n">
        <f aca="false">S36</f>
        <v>71.5768</v>
      </c>
      <c r="V36" s="31"/>
      <c r="W36" s="31"/>
      <c r="X36" s="31"/>
      <c r="Y36" s="33"/>
      <c r="Z36" s="29" t="str">
        <f aca="false">IF(Q36&lt;62,"Inco.",IF(Q36&gt;82,"Inco.","Correc."))</f>
        <v>Correc.</v>
      </c>
      <c r="AA36" s="29" t="str">
        <f aca="false">IF(S36&lt;62,"Inco.",IF(S36&gt;82,"Inco.","Correc."))</f>
        <v>Correc.</v>
      </c>
      <c r="AB36" s="1"/>
      <c r="AC36" s="2"/>
    </row>
    <row r="37" customFormat="false" ht="11.25" hidden="false" customHeight="false" outlineLevel="0" collapsed="false">
      <c r="A37" s="41"/>
      <c r="B37" s="30" t="s">
        <v>69</v>
      </c>
      <c r="C37" s="30" t="s">
        <v>36</v>
      </c>
      <c r="D37" s="30" t="str">
        <f aca="false">VLOOKUP(C37,ate_cable,6,FALSE())</f>
        <v>Tipo Cable</v>
      </c>
      <c r="E37" s="30"/>
      <c r="F37" s="31" t="n">
        <f aca="false">VLOOKUP(C37,ate_cable,2,FALSE())</f>
        <v>0.019</v>
      </c>
      <c r="G37" s="31"/>
      <c r="H37" s="31" t="n">
        <f aca="false">VLOOKUP(C37,ate_cable,4,FALSE())</f>
        <v>0.0656</v>
      </c>
      <c r="I37" s="31"/>
      <c r="J37" s="30" t="s">
        <v>66</v>
      </c>
      <c r="K37" s="31" t="n">
        <f aca="false">VLOOKUP(J37,NODO21_2,15,FALSE())</f>
        <v>100.082</v>
      </c>
      <c r="L37" s="31" t="n">
        <f aca="false">VLOOKUP(J37,NODO21_2,17,FALSE())</f>
        <v>105.7768</v>
      </c>
      <c r="M37" s="32" t="n">
        <v>8</v>
      </c>
      <c r="N37" s="31" t="n">
        <f aca="false">M37*F37</f>
        <v>0.152</v>
      </c>
      <c r="O37" s="31" t="n">
        <f aca="false">M37*H37</f>
        <v>0.5248</v>
      </c>
      <c r="P37" s="31" t="n">
        <f aca="false">IF(F37="","",K37-N37-F37)</f>
        <v>99.911</v>
      </c>
      <c r="Q37" s="31" t="n">
        <f aca="false">K37-N37-G37</f>
        <v>99.93</v>
      </c>
      <c r="R37" s="31" t="n">
        <f aca="false">IF(H37="","",L37-O37-H37)</f>
        <v>105.1864</v>
      </c>
      <c r="S37" s="31" t="n">
        <f aca="false">L37-O37-I37</f>
        <v>105.252</v>
      </c>
      <c r="T37" s="40"/>
      <c r="U37" s="40"/>
      <c r="V37" s="31"/>
      <c r="W37" s="42"/>
      <c r="X37" s="39"/>
      <c r="Y37" s="33"/>
      <c r="Z37" s="29"/>
      <c r="AA37" s="29"/>
      <c r="AB37" s="1"/>
      <c r="AC37" s="2"/>
    </row>
    <row r="38" customFormat="false" ht="11.25" hidden="false" customHeight="false" outlineLevel="0" collapsed="false">
      <c r="A38" s="30"/>
      <c r="B38" s="37" t="s">
        <v>68</v>
      </c>
      <c r="C38" s="30" t="s">
        <v>54</v>
      </c>
      <c r="D38" s="30" t="str">
        <f aca="false">VLOOKUP(C38,Tabla_pasivos,6,FALSE())</f>
        <v>Tap 4salidas</v>
      </c>
      <c r="E38" s="30"/>
      <c r="F38" s="31" t="n">
        <f aca="false">VLOOKUP(C38,Tabla_pasivos,2,FALSE())</f>
        <v>0.65</v>
      </c>
      <c r="G38" s="31" t="n">
        <f aca="false">VLOOKUP(C38,Tabla_pasivos,3,FALSE())</f>
        <v>23.6</v>
      </c>
      <c r="H38" s="31" t="n">
        <f aca="false">VLOOKUP(C38,Tabla_pasivos,4,FALSE())</f>
        <v>1.1</v>
      </c>
      <c r="I38" s="31" t="n">
        <f aca="false">VLOOKUP(C38,Tabla_pasivos,5,FALSE())</f>
        <v>23.2</v>
      </c>
      <c r="J38" s="30" t="s">
        <v>69</v>
      </c>
      <c r="K38" s="31" t="n">
        <f aca="false">VLOOKUP(J38,NODO21_2,15,FALSE())</f>
        <v>99.911</v>
      </c>
      <c r="L38" s="31" t="n">
        <f aca="false">VLOOKUP(J38,NODO21_2,17,FALSE())</f>
        <v>105.1864</v>
      </c>
      <c r="M38" s="32" t="n">
        <v>0</v>
      </c>
      <c r="N38" s="31" t="n">
        <f aca="false">M38*F38</f>
        <v>0</v>
      </c>
      <c r="O38" s="31" t="n">
        <f aca="false">M38*H38</f>
        <v>0</v>
      </c>
      <c r="P38" s="31" t="n">
        <f aca="false">IF(F38="","",K38-N38-F38)</f>
        <v>99.261</v>
      </c>
      <c r="Q38" s="39" t="n">
        <f aca="false">K38-N38-G38</f>
        <v>76.311</v>
      </c>
      <c r="R38" s="31" t="n">
        <f aca="false">IF(H38="","",L38-O38-H38)</f>
        <v>104.0864</v>
      </c>
      <c r="S38" s="39" t="n">
        <f aca="false">L38-O38-I38</f>
        <v>81.9864</v>
      </c>
      <c r="T38" s="40" t="n">
        <f aca="false">Q38</f>
        <v>76.311</v>
      </c>
      <c r="U38" s="40" t="n">
        <f aca="false">S38</f>
        <v>81.9864</v>
      </c>
      <c r="V38" s="31" t="n">
        <f aca="false">10^(T38/10)</f>
        <v>42766134.7479726</v>
      </c>
      <c r="W38" s="42" t="n">
        <f aca="false">10^(-T38/10)</f>
        <v>2.33829876347992E-008</v>
      </c>
      <c r="X38" s="39" t="e">
        <f aca="false">#NAME?-#NAME?+10*LOG(#REF!+SUM(#REF!)+((V38-1)/(#REF!)))</f>
        <v>#NAME?</v>
      </c>
      <c r="Y38" s="33"/>
      <c r="Z38" s="29" t="str">
        <f aca="false">IF(Q38&lt;62,"Inco.",IF(Q38&gt;82,"Inco.","Correc."))</f>
        <v>Correc.</v>
      </c>
      <c r="AA38" s="29" t="str">
        <f aca="false">IF(S38&lt;62,"Inco.",IF(S38&gt;82,"Inco.","Correc."))</f>
        <v>Correc.</v>
      </c>
      <c r="AB38" s="1"/>
      <c r="AC38" s="2"/>
    </row>
    <row r="39" customFormat="false" ht="11.25" hidden="false" customHeight="false" outlineLevel="0" collapsed="false">
      <c r="A39" s="30"/>
      <c r="B39" s="30" t="s">
        <v>72</v>
      </c>
      <c r="C39" s="30" t="s">
        <v>36</v>
      </c>
      <c r="D39" s="30" t="str">
        <f aca="false">VLOOKUP(C39,ate_cable,6,FALSE())</f>
        <v>Tipo Cable</v>
      </c>
      <c r="E39" s="30"/>
      <c r="F39" s="31" t="n">
        <f aca="false">VLOOKUP(C39,ate_cable,2,FALSE())</f>
        <v>0.019</v>
      </c>
      <c r="G39" s="31"/>
      <c r="H39" s="31" t="n">
        <f aca="false">VLOOKUP(C39,ate_cable,4,FALSE())</f>
        <v>0.0656</v>
      </c>
      <c r="I39" s="31"/>
      <c r="J39" s="30" t="s">
        <v>68</v>
      </c>
      <c r="K39" s="31" t="n">
        <f aca="false">VLOOKUP(J39,NODO21_2,15,FALSE())</f>
        <v>99.261</v>
      </c>
      <c r="L39" s="31" t="n">
        <f aca="false">VLOOKUP(J39,NODO21_2,17,FALSE())</f>
        <v>104.0864</v>
      </c>
      <c r="M39" s="32" t="n">
        <v>8</v>
      </c>
      <c r="N39" s="31" t="n">
        <f aca="false">M39*F39</f>
        <v>0.152</v>
      </c>
      <c r="O39" s="31" t="n">
        <f aca="false">M39*H39</f>
        <v>0.5248</v>
      </c>
      <c r="P39" s="31" t="n">
        <f aca="false">IF(F39="","",K39-N39-F39)</f>
        <v>99.09</v>
      </c>
      <c r="Q39" s="31" t="n">
        <f aca="false">K39-N39-G39</f>
        <v>99.109</v>
      </c>
      <c r="R39" s="31" t="n">
        <f aca="false">IF(H39="","",L39-O39-H39)</f>
        <v>103.496</v>
      </c>
      <c r="S39" s="31" t="n">
        <f aca="false">L39-O39-I39</f>
        <v>103.5616</v>
      </c>
      <c r="T39" s="40"/>
      <c r="U39" s="40"/>
      <c r="V39" s="31"/>
      <c r="W39" s="42"/>
      <c r="X39" s="39"/>
      <c r="Y39" s="33"/>
      <c r="Z39" s="29"/>
      <c r="AA39" s="29"/>
      <c r="AB39" s="1"/>
      <c r="AC39" s="2"/>
    </row>
    <row r="40" customFormat="false" ht="11.25" hidden="false" customHeight="false" outlineLevel="0" collapsed="false">
      <c r="A40" s="30"/>
      <c r="B40" s="37" t="s">
        <v>70</v>
      </c>
      <c r="C40" s="30" t="s">
        <v>54</v>
      </c>
      <c r="D40" s="30" t="str">
        <f aca="false">VLOOKUP(C40,Tabla_pasivos,6,FALSE())</f>
        <v>Tap 4salidas</v>
      </c>
      <c r="E40" s="30"/>
      <c r="F40" s="31" t="n">
        <f aca="false">VLOOKUP(C40,Tabla_pasivos,2,FALSE())</f>
        <v>0.65</v>
      </c>
      <c r="G40" s="31" t="n">
        <f aca="false">VLOOKUP(C40,Tabla_pasivos,3,FALSE())</f>
        <v>23.6</v>
      </c>
      <c r="H40" s="31" t="n">
        <f aca="false">VLOOKUP(C40,Tabla_pasivos,4,FALSE())</f>
        <v>1.1</v>
      </c>
      <c r="I40" s="31" t="n">
        <f aca="false">VLOOKUP(C40,Tabla_pasivos,5,FALSE())</f>
        <v>23.2</v>
      </c>
      <c r="J40" s="30" t="s">
        <v>72</v>
      </c>
      <c r="K40" s="31" t="n">
        <f aca="false">VLOOKUP(J40,NODO21_2,15,FALSE())</f>
        <v>99.09</v>
      </c>
      <c r="L40" s="31" t="n">
        <f aca="false">VLOOKUP(J40,NODO21_2,17,FALSE())</f>
        <v>103.496</v>
      </c>
      <c r="M40" s="32" t="n">
        <v>0</v>
      </c>
      <c r="N40" s="31" t="n">
        <f aca="false">M40*F40</f>
        <v>0</v>
      </c>
      <c r="O40" s="31" t="n">
        <f aca="false">M40*H40</f>
        <v>0</v>
      </c>
      <c r="P40" s="31" t="n">
        <f aca="false">IF(F40="","",K40-N40-F40)</f>
        <v>98.44</v>
      </c>
      <c r="Q40" s="39" t="n">
        <f aca="false">K40-N40-G40</f>
        <v>75.49</v>
      </c>
      <c r="R40" s="31" t="n">
        <f aca="false">IF(H40="","",L40-O40-H40)</f>
        <v>102.396</v>
      </c>
      <c r="S40" s="39" t="n">
        <f aca="false">L40-O40-I40</f>
        <v>80.296</v>
      </c>
      <c r="T40" s="40" t="n">
        <f aca="false">Q40</f>
        <v>75.49</v>
      </c>
      <c r="U40" s="40" t="n">
        <f aca="false">S40</f>
        <v>80.296</v>
      </c>
      <c r="V40" s="31" t="n">
        <f aca="false">10^(T40/10)</f>
        <v>35399734.1083433</v>
      </c>
      <c r="W40" s="42" t="n">
        <f aca="false">10^(-T40/10)</f>
        <v>2.82487997491572E-008</v>
      </c>
      <c r="X40" s="39" t="e">
        <f aca="false">#NAME?-#NAME?+10*LOG(#REF!+SUM(#REF!)+((V40-1)/(#REF!)))</f>
        <v>#NAME?</v>
      </c>
      <c r="Y40" s="33"/>
      <c r="Z40" s="29" t="str">
        <f aca="false">IF(Q40&lt;62,"Inco.",IF(Q40&gt;82,"Inco.","Correc."))</f>
        <v>Correc.</v>
      </c>
      <c r="AA40" s="29" t="str">
        <f aca="false">IF(S40&lt;62,"Inco.",IF(S40&gt;82,"Inco.","Correc."))</f>
        <v>Correc.</v>
      </c>
      <c r="AB40" s="1"/>
      <c r="AC40" s="2"/>
    </row>
    <row r="41" customFormat="false" ht="11.25" hidden="false" customHeight="false" outlineLevel="0" collapsed="false">
      <c r="A41" s="30"/>
      <c r="B41" s="30" t="s">
        <v>73</v>
      </c>
      <c r="C41" s="30" t="s">
        <v>36</v>
      </c>
      <c r="D41" s="30" t="str">
        <f aca="false">VLOOKUP(C41,ate_cable,6,FALSE())</f>
        <v>Tipo Cable</v>
      </c>
      <c r="E41" s="30"/>
      <c r="F41" s="31" t="n">
        <f aca="false">VLOOKUP(C41,ate_cable,2,FALSE())</f>
        <v>0.019</v>
      </c>
      <c r="G41" s="31"/>
      <c r="H41" s="31" t="n">
        <f aca="false">VLOOKUP(C41,ate_cable,4,FALSE())</f>
        <v>0.0656</v>
      </c>
      <c r="I41" s="31"/>
      <c r="J41" s="30" t="s">
        <v>70</v>
      </c>
      <c r="K41" s="31" t="n">
        <f aca="false">VLOOKUP(J41,NODO21_2,15,FALSE())</f>
        <v>98.44</v>
      </c>
      <c r="L41" s="31" t="n">
        <f aca="false">VLOOKUP(J41,NODO21_2,17,FALSE())</f>
        <v>102.396</v>
      </c>
      <c r="M41" s="32" t="n">
        <v>12</v>
      </c>
      <c r="N41" s="31" t="n">
        <f aca="false">M41*F41</f>
        <v>0.228</v>
      </c>
      <c r="O41" s="31" t="n">
        <f aca="false">M41*H41</f>
        <v>0.7872</v>
      </c>
      <c r="P41" s="31" t="n">
        <f aca="false">IF(F41="","",K41-N41-F41)</f>
        <v>98.193</v>
      </c>
      <c r="Q41" s="31" t="n">
        <f aca="false">K41-N41-G41</f>
        <v>98.212</v>
      </c>
      <c r="R41" s="31" t="n">
        <f aca="false">IF(H41="","",L41-O41-H41)</f>
        <v>101.5432</v>
      </c>
      <c r="S41" s="31" t="n">
        <f aca="false">L41-O41-I41</f>
        <v>101.6088</v>
      </c>
      <c r="T41" s="40"/>
      <c r="U41" s="40"/>
      <c r="V41" s="31"/>
      <c r="W41" s="42"/>
      <c r="X41" s="39"/>
      <c r="Y41" s="33"/>
      <c r="Z41" s="29"/>
      <c r="AA41" s="29"/>
      <c r="AB41" s="1"/>
      <c r="AC41" s="2"/>
    </row>
    <row r="42" customFormat="false" ht="11.25" hidden="false" customHeight="false" outlineLevel="0" collapsed="false">
      <c r="A42" s="30"/>
      <c r="B42" s="37" t="s">
        <v>74</v>
      </c>
      <c r="C42" s="30" t="s">
        <v>54</v>
      </c>
      <c r="D42" s="30" t="str">
        <f aca="false">VLOOKUP(C42,Tabla_pasivos,6,FALSE())</f>
        <v>Tap 4salidas</v>
      </c>
      <c r="E42" s="30"/>
      <c r="F42" s="31" t="n">
        <f aca="false">VLOOKUP(C42,Tabla_pasivos,2,FALSE())</f>
        <v>0.65</v>
      </c>
      <c r="G42" s="31" t="n">
        <f aca="false">VLOOKUP(C42,Tabla_pasivos,3,FALSE())</f>
        <v>23.6</v>
      </c>
      <c r="H42" s="31" t="n">
        <f aca="false">VLOOKUP(C42,Tabla_pasivos,4,FALSE())</f>
        <v>1.1</v>
      </c>
      <c r="I42" s="31" t="n">
        <f aca="false">VLOOKUP(C42,Tabla_pasivos,5,FALSE())</f>
        <v>23.2</v>
      </c>
      <c r="J42" s="30" t="s">
        <v>73</v>
      </c>
      <c r="K42" s="31" t="n">
        <f aca="false">VLOOKUP(J42,NODO21_2,15,FALSE())</f>
        <v>98.193</v>
      </c>
      <c r="L42" s="31" t="n">
        <f aca="false">VLOOKUP(J42,NODO21_2,17,FALSE())</f>
        <v>101.5432</v>
      </c>
      <c r="M42" s="32" t="n">
        <v>0</v>
      </c>
      <c r="N42" s="31" t="n">
        <f aca="false">M42*F42</f>
        <v>0</v>
      </c>
      <c r="O42" s="31" t="n">
        <f aca="false">M42*H42</f>
        <v>0</v>
      </c>
      <c r="P42" s="31" t="n">
        <f aca="false">IF(F42="","",K42-N42-F42)</f>
        <v>97.543</v>
      </c>
      <c r="Q42" s="39" t="n">
        <f aca="false">K42-N42-G42</f>
        <v>74.593</v>
      </c>
      <c r="R42" s="31" t="n">
        <f aca="false">IF(H42="","",L42-O42-H42)</f>
        <v>100.4432</v>
      </c>
      <c r="S42" s="39" t="n">
        <f aca="false">L42-O42-I42</f>
        <v>78.3432</v>
      </c>
      <c r="T42" s="40" t="n">
        <f aca="false">Q42</f>
        <v>74.593</v>
      </c>
      <c r="U42" s="40" t="n">
        <f aca="false">S42</f>
        <v>78.3432</v>
      </c>
      <c r="V42" s="31" t="n">
        <f aca="false">10^(T42/10)</f>
        <v>28793867.3780795</v>
      </c>
      <c r="W42" s="42" t="n">
        <f aca="false">10^(-T42/10)</f>
        <v>3.47296174865794E-008</v>
      </c>
      <c r="X42" s="39" t="e">
        <f aca="false">#NAME?-#NAME?+10*LOG(#REF!+SUM(#REF!)+((V42-1)/(#REF!)))</f>
        <v>#NAME?</v>
      </c>
      <c r="Y42" s="33"/>
      <c r="Z42" s="29" t="str">
        <f aca="false">IF(Q42&lt;62,"Inco.",IF(Q42&gt;82,"Inco.","Correc."))</f>
        <v>Correc.</v>
      </c>
      <c r="AA42" s="29" t="str">
        <f aca="false">IF(S42&lt;62,"Inco.",IF(S42&gt;82,"Inco.","Correc."))</f>
        <v>Correc.</v>
      </c>
      <c r="AB42" s="1"/>
      <c r="AC42" s="2"/>
    </row>
    <row r="43" customFormat="false" ht="11.25" hidden="false" customHeight="false" outlineLevel="0" collapsed="false">
      <c r="A43" s="30"/>
      <c r="B43" s="30" t="s">
        <v>75</v>
      </c>
      <c r="C43" s="30" t="s">
        <v>36</v>
      </c>
      <c r="D43" s="30" t="str">
        <f aca="false">VLOOKUP(C43,ate_cable,6,FALSE())</f>
        <v>Tipo Cable</v>
      </c>
      <c r="E43" s="30"/>
      <c r="F43" s="31" t="n">
        <f aca="false">VLOOKUP(C43,ate_cable,2,FALSE())</f>
        <v>0.019</v>
      </c>
      <c r="G43" s="31"/>
      <c r="H43" s="31" t="n">
        <f aca="false">VLOOKUP(C43,ate_cable,4,FALSE())</f>
        <v>0.0656</v>
      </c>
      <c r="I43" s="31"/>
      <c r="J43" s="30" t="s">
        <v>74</v>
      </c>
      <c r="K43" s="31" t="n">
        <f aca="false">VLOOKUP(J43,NODO21_2,15,FALSE())</f>
        <v>97.543</v>
      </c>
      <c r="L43" s="31" t="n">
        <f aca="false">VLOOKUP(J43,NODO21_2,17,FALSE())</f>
        <v>100.4432</v>
      </c>
      <c r="M43" s="32" t="n">
        <v>9</v>
      </c>
      <c r="N43" s="31" t="n">
        <f aca="false">M43*F43</f>
        <v>0.171</v>
      </c>
      <c r="O43" s="31" t="n">
        <f aca="false">M43*H43</f>
        <v>0.5904</v>
      </c>
      <c r="P43" s="31" t="n">
        <f aca="false">IF(F43="","",K43-N43-F43)</f>
        <v>97.353</v>
      </c>
      <c r="Q43" s="31" t="n">
        <f aca="false">K43-N43-G43</f>
        <v>97.372</v>
      </c>
      <c r="R43" s="31" t="n">
        <f aca="false">IF(H43="","",L43-O43-H43)</f>
        <v>99.7872</v>
      </c>
      <c r="S43" s="31" t="n">
        <f aca="false">L43-O43-I43</f>
        <v>99.8528</v>
      </c>
      <c r="T43" s="40"/>
      <c r="U43" s="40"/>
      <c r="V43" s="31"/>
      <c r="W43" s="42"/>
      <c r="X43" s="39"/>
      <c r="Y43" s="33"/>
      <c r="Z43" s="29"/>
      <c r="AA43" s="29"/>
      <c r="AB43" s="1"/>
      <c r="AC43" s="2"/>
    </row>
    <row r="44" customFormat="false" ht="11.25" hidden="false" customHeight="false" outlineLevel="0" collapsed="false">
      <c r="A44" s="30"/>
      <c r="B44" s="37" t="s">
        <v>76</v>
      </c>
      <c r="C44" s="30" t="s">
        <v>54</v>
      </c>
      <c r="D44" s="30" t="str">
        <f aca="false">VLOOKUP(C44,Tabla_pasivos,6,FALSE())</f>
        <v>Tap 4salidas</v>
      </c>
      <c r="E44" s="30"/>
      <c r="F44" s="31" t="n">
        <f aca="false">VLOOKUP(C44,Tabla_pasivos,2,FALSE())</f>
        <v>0.65</v>
      </c>
      <c r="G44" s="31" t="n">
        <f aca="false">VLOOKUP(C44,Tabla_pasivos,3,FALSE())</f>
        <v>23.6</v>
      </c>
      <c r="H44" s="31" t="n">
        <f aca="false">VLOOKUP(C44,Tabla_pasivos,4,FALSE())</f>
        <v>1.1</v>
      </c>
      <c r="I44" s="31" t="n">
        <f aca="false">VLOOKUP(C44,Tabla_pasivos,5,FALSE())</f>
        <v>23.2</v>
      </c>
      <c r="J44" s="30" t="s">
        <v>75</v>
      </c>
      <c r="K44" s="31" t="n">
        <f aca="false">VLOOKUP(J44,NODO21_2,15,FALSE())</f>
        <v>97.353</v>
      </c>
      <c r="L44" s="31" t="n">
        <f aca="false">VLOOKUP(J44,NODO21_2,17,FALSE())</f>
        <v>99.7872</v>
      </c>
      <c r="M44" s="32" t="n">
        <v>0</v>
      </c>
      <c r="N44" s="31" t="n">
        <f aca="false">M44*F44</f>
        <v>0</v>
      </c>
      <c r="O44" s="31" t="n">
        <f aca="false">M44*H44</f>
        <v>0</v>
      </c>
      <c r="P44" s="31" t="n">
        <f aca="false">IF(F44="","",K44-N44-F44)</f>
        <v>96.703</v>
      </c>
      <c r="Q44" s="39" t="n">
        <f aca="false">K44-N44-G44</f>
        <v>73.753</v>
      </c>
      <c r="R44" s="31" t="n">
        <f aca="false">IF(H44="","",L44-O44-H44)</f>
        <v>98.6872</v>
      </c>
      <c r="S44" s="39" t="n">
        <f aca="false">L44-O44-I44</f>
        <v>76.5872</v>
      </c>
      <c r="T44" s="40" t="n">
        <f aca="false">Q44</f>
        <v>73.753</v>
      </c>
      <c r="U44" s="40" t="n">
        <f aca="false">S44</f>
        <v>76.5872</v>
      </c>
      <c r="V44" s="31" t="n">
        <f aca="false">10^(T44/10)</f>
        <v>23730123.5849048</v>
      </c>
      <c r="W44" s="42" t="n">
        <f aca="false">10^(-T44/10)</f>
        <v>4.21405306391291E-008</v>
      </c>
      <c r="X44" s="39" t="e">
        <f aca="false">#NAME?-#NAME?+10*LOG(#REF!+SUM(#REF!)+((V44-1)/(#REF!)))</f>
        <v>#NAME?</v>
      </c>
      <c r="Y44" s="33"/>
      <c r="Z44" s="29" t="str">
        <f aca="false">IF(Q44&lt;62,"Inco.",IF(Q44&gt;82,"Inco.","Correc."))</f>
        <v>Correc.</v>
      </c>
      <c r="AA44" s="29" t="str">
        <f aca="false">IF(S44&lt;62,"Inco.",IF(S44&gt;82,"Inco.","Correc."))</f>
        <v>Correc.</v>
      </c>
      <c r="AB44" s="1"/>
      <c r="AC44" s="2"/>
    </row>
    <row r="45" customFormat="false" ht="11.25" hidden="false" customHeight="false" outlineLevel="0" collapsed="false">
      <c r="A45" s="41"/>
      <c r="B45" s="30" t="s">
        <v>77</v>
      </c>
      <c r="C45" s="30" t="s">
        <v>36</v>
      </c>
      <c r="D45" s="30" t="str">
        <f aca="false">VLOOKUP(C45,ate_cable,6,FALSE())</f>
        <v>Tipo Cable</v>
      </c>
      <c r="E45" s="30"/>
      <c r="F45" s="31" t="n">
        <f aca="false">VLOOKUP(C45,ate_cable,2,FALSE())</f>
        <v>0.019</v>
      </c>
      <c r="G45" s="31"/>
      <c r="H45" s="31" t="n">
        <f aca="false">VLOOKUP(C45,ate_cable,4,FALSE())</f>
        <v>0.0656</v>
      </c>
      <c r="I45" s="31"/>
      <c r="J45" s="30" t="s">
        <v>76</v>
      </c>
      <c r="K45" s="31" t="n">
        <f aca="false">VLOOKUP(J45,NODO21_2,15,FALSE())</f>
        <v>96.703</v>
      </c>
      <c r="L45" s="31" t="n">
        <f aca="false">VLOOKUP(J45,NODO21_2,17,FALSE())</f>
        <v>98.6872</v>
      </c>
      <c r="M45" s="32" t="n">
        <v>12</v>
      </c>
      <c r="N45" s="31" t="n">
        <f aca="false">M45*F45</f>
        <v>0.228</v>
      </c>
      <c r="O45" s="31" t="n">
        <f aca="false">M45*H45</f>
        <v>0.7872</v>
      </c>
      <c r="P45" s="31" t="n">
        <f aca="false">IF(F45="","",K45-N45-F45)</f>
        <v>96.456</v>
      </c>
      <c r="Q45" s="31" t="n">
        <f aca="false">K45-N45-G45</f>
        <v>96.475</v>
      </c>
      <c r="R45" s="31" t="n">
        <f aca="false">IF(H45="","",L45-O45-H45)</f>
        <v>97.8344</v>
      </c>
      <c r="S45" s="31" t="n">
        <f aca="false">L45-O45-I45</f>
        <v>97.9</v>
      </c>
      <c r="T45" s="40"/>
      <c r="U45" s="40"/>
      <c r="V45" s="31"/>
      <c r="W45" s="42"/>
      <c r="X45" s="39"/>
      <c r="Y45" s="33"/>
      <c r="Z45" s="29"/>
      <c r="AA45" s="29"/>
      <c r="AB45" s="1"/>
      <c r="AC45" s="2"/>
    </row>
    <row r="46" customFormat="false" ht="12" hidden="false" customHeight="false" outlineLevel="0" collapsed="false">
      <c r="A46" s="43"/>
      <c r="B46" s="37" t="s">
        <v>78</v>
      </c>
      <c r="C46" s="30" t="s">
        <v>54</v>
      </c>
      <c r="D46" s="30" t="str">
        <f aca="false">VLOOKUP(C46,Tabla_pasivos,6,FALSE())</f>
        <v>Tap 4salidas</v>
      </c>
      <c r="E46" s="30"/>
      <c r="F46" s="31" t="n">
        <f aca="false">VLOOKUP(C46,Tabla_pasivos,2,FALSE())</f>
        <v>0.65</v>
      </c>
      <c r="G46" s="31" t="n">
        <f aca="false">VLOOKUP(C46,Tabla_pasivos,3,FALSE())</f>
        <v>23.6</v>
      </c>
      <c r="H46" s="31" t="n">
        <f aca="false">VLOOKUP(C46,Tabla_pasivos,4,FALSE())</f>
        <v>1.1</v>
      </c>
      <c r="I46" s="31" t="n">
        <f aca="false">VLOOKUP(C46,Tabla_pasivos,5,FALSE())</f>
        <v>23.2</v>
      </c>
      <c r="J46" s="30" t="s">
        <v>77</v>
      </c>
      <c r="K46" s="31" t="n">
        <f aca="false">VLOOKUP(J46,NODO21_2,15,FALSE())</f>
        <v>96.456</v>
      </c>
      <c r="L46" s="31" t="n">
        <f aca="false">VLOOKUP(J46,NODO21_2,17,FALSE())</f>
        <v>97.8344</v>
      </c>
      <c r="M46" s="32" t="n">
        <v>0</v>
      </c>
      <c r="N46" s="31" t="n">
        <f aca="false">M46*F46</f>
        <v>0</v>
      </c>
      <c r="O46" s="31" t="n">
        <f aca="false">M46*H46</f>
        <v>0</v>
      </c>
      <c r="P46" s="31" t="n">
        <f aca="false">IF(F46="","",K46-N46-F46)</f>
        <v>95.8059999999999</v>
      </c>
      <c r="Q46" s="39" t="n">
        <f aca="false">K46-N46-G46</f>
        <v>72.8559999999999</v>
      </c>
      <c r="R46" s="31" t="n">
        <f aca="false">IF(H46="","",L46-O46-H46)</f>
        <v>96.7344</v>
      </c>
      <c r="S46" s="39" t="n">
        <f aca="false">L46-O46-I46</f>
        <v>74.6344</v>
      </c>
      <c r="T46" s="40" t="n">
        <f aca="false">Q46</f>
        <v>72.8559999999999</v>
      </c>
      <c r="U46" s="40" t="n">
        <f aca="false">S46</f>
        <v>74.6344</v>
      </c>
      <c r="V46" s="31" t="n">
        <f aca="false">10^(T46/10)</f>
        <v>19301897.2763455</v>
      </c>
      <c r="W46" s="42" t="n">
        <f aca="false">10^(-T46/10)</f>
        <v>5.18083785072001E-008</v>
      </c>
      <c r="X46" s="39" t="e">
        <f aca="false">#NAME?-#NAME?+10*LOG(#REF!+SUM(#REF!)+((V46-1)/(#REF!)))</f>
        <v>#NAME?</v>
      </c>
      <c r="Y46" s="33"/>
      <c r="Z46" s="29" t="str">
        <f aca="false">IF(Q46&lt;62,"Inco.",IF(Q46&gt;82,"Inco.","Correc."))</f>
        <v>Correc.</v>
      </c>
      <c r="AA46" s="29" t="str">
        <f aca="false">IF(S46&lt;62,"Inco.",IF(S46&gt;82,"Inco.","Correc."))</f>
        <v>Correc.</v>
      </c>
      <c r="AB46" s="1"/>
      <c r="AC46" s="2"/>
    </row>
    <row r="49" s="10" customFormat="true" ht="11.25" hidden="false" customHeight="false" outlineLevel="0" collapsed="false">
      <c r="A49" s="4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10" customFormat="true" ht="11.25" hidden="false" customHeight="false" outlineLevel="0" collapsed="false">
      <c r="A50" s="44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s="10" customFormat="true" ht="11.25" hidden="false" customHeight="false" outlineLevel="0" collapsed="false">
      <c r="A51" s="45"/>
      <c r="B51" s="26"/>
      <c r="C51" s="26"/>
      <c r="D51" s="26"/>
      <c r="E51" s="26"/>
      <c r="H51" s="26"/>
      <c r="I51" s="46"/>
      <c r="J51" s="4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</row>
    <row r="52" s="10" customFormat="true" ht="11.25" hidden="false" customHeight="false" outlineLevel="0" collapsed="false">
      <c r="A52" s="45"/>
      <c r="B52" s="26"/>
      <c r="C52" s="26"/>
      <c r="D52" s="26"/>
      <c r="E52" s="26"/>
      <c r="H52" s="26"/>
      <c r="I52" s="46"/>
      <c r="J52" s="4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s="10" customFormat="true" ht="11.25" hidden="false" customHeight="false" outlineLevel="0" collapsed="false">
      <c r="A53" s="44"/>
      <c r="B53" s="26"/>
      <c r="C53" s="26"/>
      <c r="D53" s="26"/>
      <c r="E53" s="26"/>
      <c r="F53" s="26"/>
      <c r="G53" s="26"/>
      <c r="H53" s="26"/>
      <c r="I53" s="26"/>
      <c r="J53" s="4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s="10" customFormat="true" ht="11.25" hidden="false" customHeight="false" outlineLevel="0" collapsed="false">
      <c r="A54" s="45"/>
      <c r="B54" s="26"/>
      <c r="C54" s="26"/>
      <c r="D54" s="26"/>
      <c r="E54" s="26"/>
      <c r="F54" s="26"/>
      <c r="G54" s="26"/>
      <c r="H54" s="26"/>
      <c r="I54" s="46"/>
      <c r="J54" s="45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s="10" customFormat="true" ht="11.25" hidden="false" customHeight="false" outlineLevel="0" collapsed="false">
      <c r="A55" s="45"/>
      <c r="B55" s="26"/>
      <c r="C55" s="26"/>
      <c r="D55" s="26"/>
      <c r="E55" s="26"/>
      <c r="F55" s="26"/>
      <c r="G55" s="26"/>
      <c r="H55" s="26"/>
      <c r="I55" s="47"/>
      <c r="J55" s="45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</row>
    <row r="56" s="10" customFormat="true" ht="11.25" hidden="false" customHeight="false" outlineLevel="0" collapsed="false">
      <c r="A56" s="45"/>
      <c r="B56" s="26"/>
      <c r="C56" s="26"/>
      <c r="D56" s="26"/>
      <c r="E56" s="26"/>
      <c r="F56" s="26"/>
      <c r="G56" s="26"/>
      <c r="H56" s="26"/>
      <c r="I56" s="47"/>
      <c r="J56" s="45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s="10" customFormat="true" ht="11.25" hidden="false" customHeight="false" outlineLevel="0" collapsed="false">
      <c r="A57" s="45"/>
      <c r="B57" s="26"/>
      <c r="C57" s="26"/>
      <c r="D57" s="26"/>
      <c r="E57" s="26"/>
      <c r="F57" s="26"/>
      <c r="G57" s="26"/>
      <c r="H57" s="26"/>
      <c r="I57" s="47"/>
      <c r="J57" s="45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s="10" customFormat="true" ht="11.25" hidden="false" customHeight="false" outlineLevel="0" collapsed="false">
      <c r="A58" s="44"/>
      <c r="B58" s="26"/>
      <c r="C58" s="26"/>
      <c r="D58" s="26"/>
      <c r="E58" s="26"/>
      <c r="F58" s="26"/>
      <c r="G58" s="26"/>
      <c r="H58" s="26"/>
      <c r="I58" s="26"/>
      <c r="J58" s="45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s="10" customFormat="true" ht="11.25" hidden="false" customHeight="false" outlineLevel="0" collapsed="false">
      <c r="A59" s="45"/>
      <c r="B59" s="26"/>
      <c r="C59" s="26"/>
      <c r="D59" s="26"/>
      <c r="E59" s="26"/>
      <c r="F59" s="26"/>
      <c r="G59" s="26"/>
      <c r="H59" s="26"/>
      <c r="I59" s="26"/>
      <c r="J59" s="45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s="10" customFormat="true" ht="11.25" hidden="false" customHeight="false" outlineLevel="0" collapsed="false">
      <c r="A60" s="45"/>
      <c r="B60" s="26"/>
      <c r="C60" s="26"/>
      <c r="D60" s="26"/>
      <c r="E60" s="26"/>
      <c r="F60" s="26"/>
      <c r="G60" s="26"/>
      <c r="H60" s="26"/>
      <c r="I60" s="26"/>
      <c r="J60" s="45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customFormat="false" ht="13.5" hidden="false" customHeight="false" outlineLevel="0" collapsed="false">
      <c r="G61" s="48"/>
      <c r="H61" s="49"/>
      <c r="I61" s="50"/>
      <c r="J61" s="50"/>
      <c r="K61" s="51"/>
      <c r="O61" s="52"/>
      <c r="P61" s="53"/>
      <c r="Q61" s="54"/>
      <c r="R61" s="54"/>
      <c r="S61" s="54"/>
      <c r="T61" s="54"/>
      <c r="U61" s="54"/>
    </row>
    <row r="62" s="55" customFormat="true" ht="3" hidden="false" customHeight="true" outlineLevel="0" collapsed="false">
      <c r="G62" s="48"/>
      <c r="H62" s="49"/>
      <c r="I62" s="56"/>
      <c r="J62" s="56"/>
      <c r="K62" s="51"/>
      <c r="L62" s="2"/>
      <c r="M62" s="2"/>
      <c r="N62" s="2"/>
      <c r="O62" s="52"/>
      <c r="P62" s="53"/>
      <c r="Q62" s="57"/>
      <c r="R62" s="57"/>
      <c r="S62" s="58"/>
      <c r="T62" s="58"/>
      <c r="U62" s="58"/>
      <c r="V62" s="59"/>
      <c r="W62" s="59"/>
      <c r="X62" s="60"/>
      <c r="Y62" s="60"/>
      <c r="Z62" s="58"/>
    </row>
    <row r="63" s="52" customFormat="true" ht="12.75" hidden="false" customHeight="false" outlineLevel="0" collapsed="false">
      <c r="B63" s="48"/>
      <c r="C63" s="49"/>
      <c r="D63" s="49"/>
      <c r="E63" s="48"/>
      <c r="G63" s="2"/>
      <c r="H63" s="56"/>
      <c r="I63" s="51"/>
      <c r="J63" s="56"/>
      <c r="K63" s="51"/>
      <c r="L63" s="2"/>
      <c r="M63" s="2"/>
      <c r="N63" s="2"/>
      <c r="O63" s="2"/>
      <c r="P63" s="54"/>
      <c r="Q63" s="53"/>
      <c r="R63" s="53"/>
      <c r="S63" s="53"/>
      <c r="T63" s="53"/>
      <c r="U63" s="53"/>
    </row>
    <row r="64" s="52" customFormat="true" ht="12.75" hidden="false" customHeight="false" outlineLevel="0" collapsed="false">
      <c r="B64" s="48"/>
      <c r="C64" s="49"/>
      <c r="D64" s="49"/>
      <c r="E64" s="48"/>
      <c r="G64" s="2"/>
      <c r="H64" s="56"/>
      <c r="I64" s="51"/>
      <c r="J64" s="56"/>
      <c r="K64" s="51"/>
      <c r="L64" s="2"/>
      <c r="M64" s="2"/>
      <c r="N64" s="2"/>
      <c r="O64" s="2"/>
      <c r="P64" s="2"/>
    </row>
    <row r="65" customFormat="false" ht="11.25" hidden="false" customHeight="false" outlineLevel="0" collapsed="false">
      <c r="E65" s="61"/>
      <c r="H65" s="56"/>
      <c r="I65" s="51"/>
      <c r="J65" s="56"/>
      <c r="K65" s="51"/>
    </row>
    <row r="66" customFormat="false" ht="11.25" hidden="false" customHeight="false" outlineLevel="0" collapsed="false">
      <c r="E66" s="61"/>
      <c r="H66" s="56"/>
      <c r="I66" s="51"/>
      <c r="K66" s="51"/>
    </row>
    <row r="67" customFormat="false" ht="11.25" hidden="false" customHeight="false" outlineLevel="0" collapsed="false">
      <c r="H67" s="56"/>
      <c r="I67" s="51"/>
      <c r="K67" s="51"/>
    </row>
    <row r="68" customFormat="false" ht="11.25" hidden="false" customHeight="false" outlineLevel="0" collapsed="false">
      <c r="E68" s="61"/>
      <c r="H68" s="56"/>
      <c r="K68" s="51"/>
    </row>
    <row r="69" customFormat="false" ht="12.75" hidden="false" customHeight="false" outlineLevel="0" collapsed="false">
      <c r="E69" s="61"/>
      <c r="I69" s="62"/>
      <c r="J69" s="62"/>
      <c r="K69" s="51"/>
    </row>
    <row r="70" customFormat="false" ht="11.25" hidden="false" customHeight="false" outlineLevel="0" collapsed="false">
      <c r="E70" s="61"/>
      <c r="I70" s="50"/>
      <c r="J70" s="50"/>
      <c r="K70" s="51"/>
    </row>
    <row r="71" customFormat="false" ht="11.25" hidden="false" customHeight="false" outlineLevel="0" collapsed="false">
      <c r="E71" s="61"/>
      <c r="K71" s="51"/>
    </row>
    <row r="72" customFormat="false" ht="11.25" hidden="false" customHeight="false" outlineLevel="0" collapsed="false">
      <c r="E72" s="61"/>
    </row>
    <row r="74" customFormat="false" ht="11.25" hidden="false" customHeight="false" outlineLevel="0" collapsed="false">
      <c r="E74" s="61"/>
    </row>
    <row r="75" customFormat="false" ht="11.25" hidden="false" customHeight="false" outlineLevel="0" collapsed="false">
      <c r="E75" s="61"/>
    </row>
  </sheetData>
  <mergeCells count="17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  <mergeCell ref="I61:J61"/>
    <mergeCell ref="Q62:R62"/>
    <mergeCell ref="S62:U62"/>
    <mergeCell ref="V62:W62"/>
    <mergeCell ref="I69:J69"/>
    <mergeCell ref="I70:J70"/>
  </mergeCells>
  <printOptions headings="false" gridLines="false" gridLinesSet="true" horizontalCentered="true" verticalCentered="false"/>
  <pageMargins left="0.747916666666667" right="0.747916666666667" top="1.18125" bottom="0.196527777777778" header="0.7875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A40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2" width="1.13"/>
    <col collapsed="false" customWidth="true" hidden="false" outlineLevel="0" max="6" min="6" style="2" width="3.85"/>
    <col collapsed="false" customWidth="true" hidden="false" outlineLevel="0" max="7" min="7" style="2" width="6.41"/>
    <col collapsed="false" customWidth="true" hidden="false" outlineLevel="0" max="8" min="8" style="2" width="4.41"/>
    <col collapsed="false" customWidth="true" hidden="false" outlineLevel="0" max="9" min="9" style="2" width="4.14"/>
    <col collapsed="false" customWidth="true" hidden="false" outlineLevel="0" max="10" min="10" style="2" width="5.99"/>
    <col collapsed="false" customWidth="true" hidden="false" outlineLevel="0" max="11" min="11" style="2" width="6.99"/>
    <col collapsed="false" customWidth="true" hidden="false" outlineLevel="0" max="12" min="12" style="2" width="5.85"/>
    <col collapsed="false" customWidth="true" hidden="false" outlineLevel="0" max="14" min="13" style="2" width="4.85"/>
    <col collapsed="false" customWidth="true" hidden="false" outlineLevel="0" max="15" min="15" style="2" width="6.56"/>
    <col collapsed="false" customWidth="true" hidden="false" outlineLevel="0" max="21" min="16" style="2" width="4.85"/>
    <col collapsed="false" customWidth="true" hidden="true" outlineLevel="0" max="22" min="22" style="2" width="0.13"/>
    <col collapsed="false" customWidth="true" hidden="true" outlineLevel="0" max="24" min="23" style="2" width="8.14"/>
    <col collapsed="false" customWidth="true" hidden="true" outlineLevel="0" max="25" min="25" style="2" width="3.85"/>
    <col collapsed="false" customWidth="true" hidden="false" outlineLevel="0" max="26" min="26" style="2" width="4.99"/>
    <col collapsed="false" customWidth="true" hidden="false" outlineLevel="0" max="28" min="27" style="2" width="6.41"/>
    <col collapsed="false" customWidth="true" hidden="false" outlineLevel="0" max="29" min="29" style="1" width="4.99"/>
    <col collapsed="false" customWidth="false" hidden="false" outlineLevel="0" max="257" min="30" style="2" width="9.85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 t="s">
        <v>2</v>
      </c>
      <c r="K1" s="5"/>
      <c r="L1" s="5"/>
      <c r="M1" s="6" t="s">
        <v>3</v>
      </c>
      <c r="N1" s="6"/>
      <c r="O1" s="6"/>
      <c r="P1" s="5" t="s">
        <v>4</v>
      </c>
      <c r="Q1" s="5"/>
      <c r="R1" s="5" t="s">
        <v>5</v>
      </c>
      <c r="S1" s="5"/>
      <c r="T1" s="7" t="s">
        <v>6</v>
      </c>
      <c r="U1" s="7"/>
      <c r="V1" s="8"/>
      <c r="W1" s="8" t="s">
        <v>7</v>
      </c>
      <c r="X1" s="8"/>
      <c r="Y1" s="8"/>
      <c r="Z1" s="5" t="s">
        <v>8</v>
      </c>
      <c r="AA1" s="5"/>
      <c r="AB1" s="9"/>
      <c r="AC1" s="10"/>
    </row>
    <row r="2" customFormat="false" ht="13.5" hidden="false" customHeight="true" outlineLevel="0" collapsed="false">
      <c r="A2" s="11" t="s">
        <v>9</v>
      </c>
      <c r="B2" s="12" t="s">
        <v>10</v>
      </c>
      <c r="C2" s="12" t="s">
        <v>11</v>
      </c>
      <c r="D2" s="12" t="s">
        <v>12</v>
      </c>
      <c r="E2" s="13"/>
      <c r="F2" s="5" t="s">
        <v>13</v>
      </c>
      <c r="G2" s="5"/>
      <c r="H2" s="5" t="s">
        <v>14</v>
      </c>
      <c r="I2" s="5"/>
      <c r="J2" s="12" t="s">
        <v>10</v>
      </c>
      <c r="K2" s="14" t="s">
        <v>15</v>
      </c>
      <c r="L2" s="13" t="s">
        <v>15</v>
      </c>
      <c r="M2" s="15" t="s">
        <v>16</v>
      </c>
      <c r="N2" s="16" t="s">
        <v>17</v>
      </c>
      <c r="O2" s="17" t="s">
        <v>18</v>
      </c>
      <c r="P2" s="12" t="s">
        <v>19</v>
      </c>
      <c r="Q2" s="12" t="s">
        <v>20</v>
      </c>
      <c r="R2" s="12" t="s">
        <v>19</v>
      </c>
      <c r="S2" s="12" t="s">
        <v>20</v>
      </c>
      <c r="T2" s="18" t="s">
        <v>17</v>
      </c>
      <c r="U2" s="8" t="s">
        <v>18</v>
      </c>
      <c r="V2" s="18" t="s">
        <v>21</v>
      </c>
      <c r="W2" s="9" t="s">
        <v>22</v>
      </c>
      <c r="X2" s="8" t="s">
        <v>23</v>
      </c>
      <c r="Y2" s="1"/>
      <c r="Z2" s="14" t="s">
        <v>17</v>
      </c>
      <c r="AA2" s="8" t="s">
        <v>18</v>
      </c>
      <c r="AB2" s="1"/>
      <c r="AC2" s="2"/>
    </row>
    <row r="3" customFormat="false" ht="13.5" hidden="false" customHeight="true" outlineLevel="0" collapsed="false">
      <c r="A3" s="19" t="n">
        <v>2</v>
      </c>
      <c r="B3" s="20"/>
      <c r="C3" s="21"/>
      <c r="D3" s="21"/>
      <c r="E3" s="21"/>
      <c r="F3" s="21" t="s">
        <v>19</v>
      </c>
      <c r="G3" s="21" t="s">
        <v>20</v>
      </c>
      <c r="H3" s="21" t="s">
        <v>19</v>
      </c>
      <c r="I3" s="21" t="s">
        <v>20</v>
      </c>
      <c r="J3" s="21"/>
      <c r="K3" s="22" t="s">
        <v>24</v>
      </c>
      <c r="L3" s="23" t="s">
        <v>25</v>
      </c>
      <c r="M3" s="24" t="s">
        <v>26</v>
      </c>
      <c r="N3" s="19" t="s">
        <v>27</v>
      </c>
      <c r="O3" s="20" t="s">
        <v>27</v>
      </c>
      <c r="P3" s="21" t="s">
        <v>28</v>
      </c>
      <c r="Q3" s="21" t="s">
        <v>28</v>
      </c>
      <c r="R3" s="21" t="s">
        <v>28</v>
      </c>
      <c r="S3" s="21" t="s">
        <v>28</v>
      </c>
      <c r="T3" s="19" t="s">
        <v>27</v>
      </c>
      <c r="U3" s="20" t="s">
        <v>27</v>
      </c>
      <c r="V3" s="19"/>
      <c r="W3" s="25"/>
      <c r="X3" s="20"/>
      <c r="Y3" s="1"/>
      <c r="Z3" s="22"/>
      <c r="AA3" s="20"/>
      <c r="AB3" s="1"/>
      <c r="AC3" s="2"/>
    </row>
    <row r="4" s="10" customFormat="true" ht="11.2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7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5" hidden="false" customHeight="true" outlineLevel="0" collapsed="false">
      <c r="A5" s="30"/>
      <c r="B5" s="29" t="s">
        <v>29</v>
      </c>
      <c r="C5" s="30"/>
      <c r="D5" s="30" t="s">
        <v>30</v>
      </c>
      <c r="E5" s="30"/>
      <c r="F5" s="31"/>
      <c r="G5" s="31"/>
      <c r="H5" s="31"/>
      <c r="I5" s="31"/>
      <c r="J5" s="30"/>
      <c r="K5" s="31"/>
      <c r="L5" s="31"/>
      <c r="M5" s="32" t="n">
        <v>0.3</v>
      </c>
      <c r="N5" s="31" t="n">
        <f aca="false">M5*F5</f>
        <v>0</v>
      </c>
      <c r="O5" s="31" t="n">
        <f aca="false">M5*H5</f>
        <v>0</v>
      </c>
      <c r="P5" s="31" t="str">
        <f aca="false">IF(F5="","",K5-N5-F5)</f>
        <v/>
      </c>
      <c r="Q5" s="31"/>
      <c r="R5" s="31" t="str">
        <f aca="false">IF(H5="","",L5-O5-H5)</f>
        <v/>
      </c>
      <c r="S5" s="31"/>
      <c r="T5" s="31"/>
      <c r="U5" s="31"/>
      <c r="V5" s="31"/>
      <c r="W5" s="31"/>
      <c r="X5" s="31"/>
      <c r="Y5" s="33"/>
      <c r="Z5" s="33"/>
      <c r="AA5" s="33"/>
      <c r="AB5" s="1"/>
      <c r="AC5" s="2"/>
    </row>
    <row r="6" customFormat="false" ht="11.25" hidden="false" customHeight="false" outlineLevel="0" collapsed="false">
      <c r="A6" s="30"/>
      <c r="B6" s="35" t="s">
        <v>79</v>
      </c>
      <c r="C6" s="30" t="s">
        <v>32</v>
      </c>
      <c r="D6" s="30" t="str">
        <f aca="false">VLOOKUP(C6,Tabla_activos,6,FALSE())</f>
        <v>Amplificador</v>
      </c>
      <c r="E6" s="30"/>
      <c r="F6" s="31"/>
      <c r="G6" s="31"/>
      <c r="H6" s="31"/>
      <c r="I6" s="31"/>
      <c r="J6" s="30" t="s">
        <v>29</v>
      </c>
      <c r="K6" s="31" t="n">
        <f aca="false">VLOOKUP(J6,NODO21_3,16,FALSE())</f>
        <v>0</v>
      </c>
      <c r="L6" s="31" t="n">
        <f aca="false">VLOOKUP(J6,NODO21_3,18,FALSE())</f>
        <v>0</v>
      </c>
      <c r="M6" s="32" t="n">
        <v>0</v>
      </c>
      <c r="N6" s="31" t="n">
        <f aca="false">M6*F6</f>
        <v>0</v>
      </c>
      <c r="O6" s="31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1"/>
      <c r="U6" s="31"/>
      <c r="V6" s="31"/>
      <c r="W6" s="31"/>
      <c r="X6" s="31"/>
      <c r="Y6" s="33"/>
      <c r="Z6" s="33"/>
      <c r="AA6" s="33"/>
      <c r="AB6" s="1"/>
      <c r="AC6" s="2"/>
    </row>
    <row r="7" customFormat="false" ht="11.25" hidden="false" customHeight="false" outlineLevel="0" collapsed="false">
      <c r="A7" s="30"/>
      <c r="B7" s="30" t="s">
        <v>33</v>
      </c>
      <c r="C7" s="30" t="s">
        <v>80</v>
      </c>
      <c r="D7" s="30" t="str">
        <f aca="false">VLOOKUP(C7,Tabla_pasivos,6,FALSE())</f>
        <v>Splitter 3salidas</v>
      </c>
      <c r="E7" s="30"/>
      <c r="F7" s="31" t="n">
        <f aca="false">VLOOKUP(C7,Tabla_pasivos,2,FALSE())</f>
        <v>5.9</v>
      </c>
      <c r="G7" s="31" t="str">
        <f aca="false">VLOOKUP(C7,Tabla_pasivos,3,FALSE())</f>
        <v/>
      </c>
      <c r="H7" s="31" t="n">
        <f aca="false">VLOOKUP(C7,Tabla_pasivos,4,FALSE())</f>
        <v>7.1</v>
      </c>
      <c r="I7" s="31" t="str">
        <f aca="false">VLOOKUP(C7,Tabla_pasivos,5,FALSE())</f>
        <v/>
      </c>
      <c r="J7" s="30" t="s">
        <v>79</v>
      </c>
      <c r="K7" s="31" t="n">
        <f aca="false">VLOOKUP(J7,NODO21_3,15,FALSE())</f>
        <v>108</v>
      </c>
      <c r="L7" s="31" t="n">
        <f aca="false">VLOOKUP(J7,NODO21_3,17,FALSE())</f>
        <v>118</v>
      </c>
      <c r="M7" s="32" t="n">
        <v>0</v>
      </c>
      <c r="N7" s="31" t="n">
        <f aca="false">M7*F7</f>
        <v>0</v>
      </c>
      <c r="O7" s="31" t="n">
        <f aca="false">M7*H7</f>
        <v>0</v>
      </c>
      <c r="P7" s="31" t="n">
        <f aca="false">IF(F7="","",K7-N7-F7)</f>
        <v>102.1</v>
      </c>
      <c r="Q7" s="31" t="e">
        <f aca="false">K7-N7-G7</f>
        <v>#VALUE!</v>
      </c>
      <c r="R7" s="31" t="n">
        <f aca="false">IF(H7="","",L7-O7-H7)</f>
        <v>110.9</v>
      </c>
      <c r="S7" s="30" t="e">
        <f aca="false">L7-O7-I7</f>
        <v>#VALUE!</v>
      </c>
      <c r="T7" s="31"/>
      <c r="U7" s="31"/>
      <c r="V7" s="31"/>
      <c r="W7" s="31"/>
      <c r="X7" s="31"/>
      <c r="Y7" s="33"/>
      <c r="Z7" s="33"/>
      <c r="AA7" s="33"/>
      <c r="AB7" s="1"/>
      <c r="AC7" s="2"/>
    </row>
    <row r="8" customFormat="false" ht="11.25" hidden="false" customHeight="false" outlineLevel="0" collapsed="false">
      <c r="A8" s="30"/>
      <c r="B8" s="30" t="s">
        <v>35</v>
      </c>
      <c r="C8" s="30" t="s">
        <v>36</v>
      </c>
      <c r="D8" s="30" t="str">
        <f aca="false">VLOOKUP(C8,ate_cable,6,FALSE())</f>
        <v>Tipo Cable</v>
      </c>
      <c r="E8" s="30"/>
      <c r="F8" s="31" t="n">
        <f aca="false">VLOOKUP(C8,ate_cable,2,FALSE())</f>
        <v>0.019</v>
      </c>
      <c r="G8" s="31"/>
      <c r="H8" s="31" t="n">
        <f aca="false">VLOOKUP(C8,ate_cable,4,FALSE())</f>
        <v>0.0656</v>
      </c>
      <c r="I8" s="31"/>
      <c r="J8" s="30" t="s">
        <v>33</v>
      </c>
      <c r="K8" s="31" t="n">
        <f aca="false">VLOOKUP(J8,NODO21_3,15,FALSE())</f>
        <v>102.1</v>
      </c>
      <c r="L8" s="31" t="n">
        <f aca="false">VLOOKUP(J8,NODO21_3,17,FALSE())</f>
        <v>110.9</v>
      </c>
      <c r="M8" s="32" t="n">
        <v>10</v>
      </c>
      <c r="N8" s="31" t="n">
        <f aca="false">M8*F8</f>
        <v>0.19</v>
      </c>
      <c r="O8" s="31" t="n">
        <f aca="false">M8*H8</f>
        <v>0.656</v>
      </c>
      <c r="P8" s="31" t="n">
        <f aca="false">IF(F8="","",K8-N8-F8)</f>
        <v>101.891</v>
      </c>
      <c r="Q8" s="31" t="n">
        <f aca="false">K8-N8-G8</f>
        <v>101.91</v>
      </c>
      <c r="R8" s="31" t="n">
        <f aca="false">IF(H8="","",L8-O8-H8)</f>
        <v>110.1784</v>
      </c>
      <c r="S8" s="30" t="n">
        <f aca="false">L8-O8-I8</f>
        <v>110.244</v>
      </c>
      <c r="T8" s="31"/>
      <c r="U8" s="31"/>
      <c r="V8" s="31"/>
      <c r="W8" s="31"/>
      <c r="X8" s="31"/>
      <c r="Y8" s="33"/>
      <c r="Z8" s="33"/>
      <c r="AA8" s="33"/>
      <c r="AB8" s="1"/>
      <c r="AC8" s="2"/>
    </row>
    <row r="9" customFormat="false" ht="12.75" hidden="false" customHeight="false" outlineLevel="0" collapsed="false">
      <c r="A9" s="30"/>
      <c r="B9" s="37" t="s">
        <v>37</v>
      </c>
      <c r="C9" s="30" t="s">
        <v>40</v>
      </c>
      <c r="D9" s="30" t="str">
        <f aca="false">VLOOKUP(C9,Tabla_pasivos,6,FALSE())</f>
        <v>Tap 4salidas</v>
      </c>
      <c r="E9" s="38"/>
      <c r="F9" s="31" t="n">
        <f aca="false">VLOOKUP(C9,Tabla_pasivos,2,FALSE())</f>
        <v>1</v>
      </c>
      <c r="G9" s="31" t="n">
        <f aca="false">VLOOKUP(C9,Tabla_pasivos,3,FALSE())</f>
        <v>35.3</v>
      </c>
      <c r="H9" s="31" t="n">
        <f aca="false">VLOOKUP(C9,Tabla_pasivos,4,FALSE())</f>
        <v>1</v>
      </c>
      <c r="I9" s="31" t="n">
        <f aca="false">VLOOKUP(C9,Tabla_pasivos,5,FALSE())</f>
        <v>35.2</v>
      </c>
      <c r="J9" s="30" t="s">
        <v>35</v>
      </c>
      <c r="K9" s="31" t="n">
        <f aca="false">VLOOKUP(J9,NODO21_3,15,FALSE())</f>
        <v>101.891</v>
      </c>
      <c r="L9" s="31" t="n">
        <f aca="false">VLOOKUP(J9,NODO21_3,17,FALSE())</f>
        <v>110.1784</v>
      </c>
      <c r="M9" s="32" t="n">
        <v>0</v>
      </c>
      <c r="N9" s="31" t="n">
        <f aca="false">M9*F9</f>
        <v>0</v>
      </c>
      <c r="O9" s="31" t="n">
        <f aca="false">M9*H9</f>
        <v>0</v>
      </c>
      <c r="P9" s="31" t="n">
        <f aca="false">IF(F9="","",K9-N9-F9)</f>
        <v>100.891</v>
      </c>
      <c r="Q9" s="39" t="n">
        <f aca="false">K9-N9-G9</f>
        <v>66.591</v>
      </c>
      <c r="R9" s="31" t="n">
        <f aca="false">IF(H9="","",L9-O9-H9)</f>
        <v>109.1784</v>
      </c>
      <c r="S9" s="39" t="n">
        <f aca="false">L9-O9-I9</f>
        <v>74.9784</v>
      </c>
      <c r="T9" s="40" t="n">
        <f aca="false">Q9</f>
        <v>66.591</v>
      </c>
      <c r="U9" s="40" t="n">
        <f aca="false">S9</f>
        <v>74.9784</v>
      </c>
      <c r="V9" s="31"/>
      <c r="W9" s="31"/>
      <c r="X9" s="31"/>
      <c r="Y9" s="33"/>
      <c r="Z9" s="29" t="str">
        <f aca="false">IF(Q9&lt;62,"Inco.",IF(Q9&gt;82,"Inco.","Correc."))</f>
        <v>Correc.</v>
      </c>
      <c r="AA9" s="29" t="str">
        <f aca="false">IF(S9&lt;62,"Inco.",IF(S9&gt;82,"Inco.","Correc."))</f>
        <v>Correc.</v>
      </c>
      <c r="AB9" s="1"/>
      <c r="AC9" s="2"/>
    </row>
    <row r="10" customFormat="false" ht="11.25" hidden="false" customHeight="false" outlineLevel="0" collapsed="false">
      <c r="A10" s="30"/>
      <c r="B10" s="30" t="s">
        <v>41</v>
      </c>
      <c r="C10" s="30" t="s">
        <v>36</v>
      </c>
      <c r="D10" s="30" t="str">
        <f aca="false">VLOOKUP(C10,ate_cable,6,FALSE())</f>
        <v>Tipo Cable</v>
      </c>
      <c r="E10" s="30"/>
      <c r="F10" s="31" t="n">
        <f aca="false">VLOOKUP(C10,ate_cable,2,FALSE())</f>
        <v>0.019</v>
      </c>
      <c r="G10" s="31"/>
      <c r="H10" s="31" t="n">
        <f aca="false">VLOOKUP(C10,ate_cable,4,FALSE())</f>
        <v>0.0656</v>
      </c>
      <c r="I10" s="31"/>
      <c r="J10" s="30" t="s">
        <v>37</v>
      </c>
      <c r="K10" s="31" t="n">
        <f aca="false">VLOOKUP(J10,NODO21_3,15,FALSE())</f>
        <v>100.891</v>
      </c>
      <c r="L10" s="31" t="n">
        <f aca="false">VLOOKUP(J10,NODO21_3,17,FALSE())</f>
        <v>109.1784</v>
      </c>
      <c r="M10" s="32" t="n">
        <v>12</v>
      </c>
      <c r="N10" s="31" t="n">
        <f aca="false">M10*F10</f>
        <v>0.228</v>
      </c>
      <c r="O10" s="31" t="n">
        <f aca="false">M10*H10</f>
        <v>0.7872</v>
      </c>
      <c r="P10" s="31" t="n">
        <f aca="false">IF(F10="","",K10-N10-F10)</f>
        <v>100.644</v>
      </c>
      <c r="Q10" s="31" t="n">
        <f aca="false">K10-N10-G10</f>
        <v>100.663</v>
      </c>
      <c r="R10" s="31" t="n">
        <f aca="false">IF(H10="","",L10-O10-H10)</f>
        <v>108.3256</v>
      </c>
      <c r="S10" s="31" t="n">
        <f aca="false">L10-O10-I10</f>
        <v>108.3912</v>
      </c>
      <c r="T10" s="40"/>
      <c r="U10" s="40"/>
      <c r="V10" s="31"/>
      <c r="W10" s="42"/>
      <c r="X10" s="39"/>
      <c r="Y10" s="33"/>
      <c r="Z10" s="29"/>
      <c r="AA10" s="29"/>
      <c r="AB10" s="1"/>
      <c r="AC10" s="2"/>
    </row>
    <row r="11" customFormat="false" ht="12.75" hidden="false" customHeight="false" outlineLevel="0" collapsed="false">
      <c r="A11" s="30"/>
      <c r="B11" s="37" t="s">
        <v>39</v>
      </c>
      <c r="C11" s="30" t="s">
        <v>38</v>
      </c>
      <c r="D11" s="30" t="str">
        <f aca="false">VLOOKUP(C11,Tabla_pasivos,6,FALSE())</f>
        <v>Tap 8salidas</v>
      </c>
      <c r="E11" s="38"/>
      <c r="F11" s="31" t="n">
        <f aca="false">VLOOKUP(C11,Tabla_pasivos,2,FALSE())</f>
        <v>0.4</v>
      </c>
      <c r="G11" s="31" t="n">
        <f aca="false">VLOOKUP(C11,Tabla_pasivos,3,FALSE())</f>
        <v>30.4</v>
      </c>
      <c r="H11" s="31" t="n">
        <f aca="false">VLOOKUP(C11,Tabla_pasivos,4,FALSE())</f>
        <v>1</v>
      </c>
      <c r="I11" s="31" t="n">
        <f aca="false">VLOOKUP(C11,Tabla_pasivos,5,FALSE())</f>
        <v>30.4</v>
      </c>
      <c r="J11" s="30" t="s">
        <v>41</v>
      </c>
      <c r="K11" s="31" t="n">
        <f aca="false">VLOOKUP(J11,NODO21_3,15,FALSE())</f>
        <v>100.644</v>
      </c>
      <c r="L11" s="31" t="n">
        <f aca="false">VLOOKUP(J11,NODO21_3,17,FALSE())</f>
        <v>108.3256</v>
      </c>
      <c r="M11" s="32" t="n">
        <v>0</v>
      </c>
      <c r="N11" s="31" t="n">
        <f aca="false">M11*F11</f>
        <v>0</v>
      </c>
      <c r="O11" s="31" t="n">
        <f aca="false">M11*H11</f>
        <v>0</v>
      </c>
      <c r="P11" s="31" t="n">
        <f aca="false">IF(F11="","",K11-N11-F11)</f>
        <v>100.244</v>
      </c>
      <c r="Q11" s="39" t="n">
        <f aca="false">K11-N11-G11</f>
        <v>70.244</v>
      </c>
      <c r="R11" s="31" t="n">
        <f aca="false">IF(H11="","",L11-O11-H11)</f>
        <v>107.3256</v>
      </c>
      <c r="S11" s="39" t="n">
        <f aca="false">L11-O11-I11</f>
        <v>77.9256</v>
      </c>
      <c r="T11" s="40" t="n">
        <f aca="false">Q11</f>
        <v>70.244</v>
      </c>
      <c r="U11" s="40" t="n">
        <f aca="false">S11</f>
        <v>77.9256</v>
      </c>
      <c r="V11" s="31"/>
      <c r="W11" s="31"/>
      <c r="X11" s="31"/>
      <c r="Y11" s="33"/>
      <c r="Z11" s="29" t="str">
        <f aca="false">IF(Q11&lt;62,"Inco.",IF(Q11&gt;82,"Inco.","Correc."))</f>
        <v>Correc.</v>
      </c>
      <c r="AA11" s="29" t="str">
        <f aca="false">IF(S11&lt;62,"Inco.",IF(S11&gt;82,"Inco.","Correc."))</f>
        <v>Correc.</v>
      </c>
      <c r="AB11" s="1"/>
      <c r="AC11" s="2"/>
    </row>
    <row r="12" customFormat="false" ht="11.25" hidden="false" customHeight="false" outlineLevel="0" collapsed="false">
      <c r="A12" s="30"/>
      <c r="B12" s="30" t="s">
        <v>43</v>
      </c>
      <c r="C12" s="30" t="s">
        <v>36</v>
      </c>
      <c r="D12" s="30" t="str">
        <f aca="false">VLOOKUP(C12,ate_cable,6,FALSE())</f>
        <v>Tipo Cable</v>
      </c>
      <c r="E12" s="30"/>
      <c r="F12" s="31" t="n">
        <f aca="false">VLOOKUP(C12,ate_cable,2,FALSE())</f>
        <v>0.019</v>
      </c>
      <c r="G12" s="31"/>
      <c r="H12" s="31" t="n">
        <f aca="false">VLOOKUP(C12,ate_cable,4,FALSE())</f>
        <v>0.0656</v>
      </c>
      <c r="I12" s="31"/>
      <c r="J12" s="30" t="s">
        <v>39</v>
      </c>
      <c r="K12" s="31" t="n">
        <f aca="false">VLOOKUP(J12,NODO21_3,15,FALSE())</f>
        <v>100.244</v>
      </c>
      <c r="L12" s="31" t="n">
        <f aca="false">VLOOKUP(J12,NODO21_3,17,FALSE())</f>
        <v>107.3256</v>
      </c>
      <c r="M12" s="32" t="n">
        <v>8</v>
      </c>
      <c r="N12" s="31" t="n">
        <f aca="false">M12*F12</f>
        <v>0.152</v>
      </c>
      <c r="O12" s="31" t="n">
        <f aca="false">M12*H12</f>
        <v>0.5248</v>
      </c>
      <c r="P12" s="31" t="n">
        <f aca="false">IF(F12="","",K12-N12-F12)</f>
        <v>100.073</v>
      </c>
      <c r="Q12" s="31" t="n">
        <f aca="false">K12-N12-G12</f>
        <v>100.092</v>
      </c>
      <c r="R12" s="31" t="n">
        <f aca="false">IF(H12="","",L12-O12-H12)</f>
        <v>106.7352</v>
      </c>
      <c r="S12" s="31" t="n">
        <f aca="false">L12-O12-I12</f>
        <v>106.8008</v>
      </c>
      <c r="T12" s="40"/>
      <c r="U12" s="40"/>
      <c r="V12" s="31"/>
      <c r="W12" s="42"/>
      <c r="X12" s="39"/>
      <c r="Y12" s="33"/>
      <c r="Z12" s="29"/>
      <c r="AA12" s="29"/>
      <c r="AB12" s="1"/>
      <c r="AC12" s="2"/>
    </row>
    <row r="13" customFormat="false" ht="11.25" hidden="false" customHeight="false" outlineLevel="0" collapsed="false">
      <c r="A13" s="30"/>
      <c r="B13" s="37" t="s">
        <v>42</v>
      </c>
      <c r="C13" s="30" t="s">
        <v>38</v>
      </c>
      <c r="D13" s="30" t="str">
        <f aca="false">VLOOKUP(C13,Tabla_pasivos,6,FALSE())</f>
        <v>Tap 8salidas</v>
      </c>
      <c r="E13" s="30"/>
      <c r="F13" s="31" t="n">
        <f aca="false">VLOOKUP(C13,Tabla_pasivos,2,FALSE())</f>
        <v>0.4</v>
      </c>
      <c r="G13" s="31" t="n">
        <f aca="false">VLOOKUP(C13,Tabla_pasivos,3,FALSE())</f>
        <v>30.4</v>
      </c>
      <c r="H13" s="31" t="n">
        <f aca="false">VLOOKUP(C13,Tabla_pasivos,4,FALSE())</f>
        <v>1</v>
      </c>
      <c r="I13" s="31" t="n">
        <f aca="false">VLOOKUP(C13,Tabla_pasivos,5,FALSE())</f>
        <v>30.4</v>
      </c>
      <c r="J13" s="30" t="s">
        <v>43</v>
      </c>
      <c r="K13" s="31" t="n">
        <f aca="false">VLOOKUP(J13,NODO21_3,15,FALSE())</f>
        <v>100.073</v>
      </c>
      <c r="L13" s="31" t="n">
        <f aca="false">VLOOKUP(J13,NODO21_3,17,FALSE())</f>
        <v>106.7352</v>
      </c>
      <c r="M13" s="32" t="n">
        <v>0</v>
      </c>
      <c r="N13" s="31" t="n">
        <f aca="false">M13*F13</f>
        <v>0</v>
      </c>
      <c r="O13" s="31" t="n">
        <f aca="false">M13*H13</f>
        <v>0</v>
      </c>
      <c r="P13" s="31" t="n">
        <f aca="false">IF(F13="","",K13-N13-F13)</f>
        <v>99.673</v>
      </c>
      <c r="Q13" s="39" t="n">
        <f aca="false">K13-N13-G13</f>
        <v>69.673</v>
      </c>
      <c r="R13" s="31" t="n">
        <f aca="false">IF(H13="","",L13-O13-H13)</f>
        <v>105.7352</v>
      </c>
      <c r="S13" s="39" t="n">
        <f aca="false">L13-O13-I13</f>
        <v>76.3352</v>
      </c>
      <c r="T13" s="40" t="n">
        <f aca="false">Q13</f>
        <v>69.673</v>
      </c>
      <c r="U13" s="40" t="n">
        <f aca="false">S13</f>
        <v>76.3352</v>
      </c>
      <c r="V13" s="31" t="n">
        <f aca="false">10^(T13/10)</f>
        <v>9274702.75918863</v>
      </c>
      <c r="W13" s="42" t="n">
        <f aca="false">10^(-T13/10)</f>
        <v>1.0782016695999E-007</v>
      </c>
      <c r="X13" s="39" t="e">
        <f aca="false">#NAME?-#NAME?+10*LOG(#REF!+SUM(#REF!)+((V13-1)/(#REF!)))</f>
        <v>#NAME?</v>
      </c>
      <c r="Y13" s="33"/>
      <c r="Z13" s="29" t="str">
        <f aca="false">IF(Q13&lt;62,"Inco.",IF(Q13&gt;82,"Inco.","Correc."))</f>
        <v>Correc.</v>
      </c>
      <c r="AA13" s="29" t="str">
        <f aca="false">IF(S13&lt;62,"Inco.",IF(S13&gt;82,"Inco.","Correc."))</f>
        <v>Correc.</v>
      </c>
      <c r="AB13" s="1"/>
      <c r="AC13" s="2"/>
    </row>
    <row r="14" customFormat="false" ht="11.25" hidden="false" customHeight="false" outlineLevel="0" collapsed="false">
      <c r="A14" s="30"/>
      <c r="B14" s="30" t="s">
        <v>45</v>
      </c>
      <c r="C14" s="30" t="s">
        <v>36</v>
      </c>
      <c r="D14" s="30" t="str">
        <f aca="false">VLOOKUP(C14,ate_cable,6,FALSE())</f>
        <v>Tipo Cable</v>
      </c>
      <c r="E14" s="30"/>
      <c r="F14" s="31" t="n">
        <f aca="false">VLOOKUP(C14,ate_cable,2,FALSE())</f>
        <v>0.019</v>
      </c>
      <c r="G14" s="31"/>
      <c r="H14" s="31" t="n">
        <f aca="false">VLOOKUP(C14,ate_cable,4,FALSE())</f>
        <v>0.0656</v>
      </c>
      <c r="I14" s="31"/>
      <c r="J14" s="30" t="s">
        <v>42</v>
      </c>
      <c r="K14" s="31" t="n">
        <f aca="false">VLOOKUP(J14,NODO21_3,15,FALSE())</f>
        <v>99.673</v>
      </c>
      <c r="L14" s="31" t="n">
        <f aca="false">VLOOKUP(J14,NODO21_3,17,FALSE())</f>
        <v>105.7352</v>
      </c>
      <c r="M14" s="32" t="n">
        <v>10</v>
      </c>
      <c r="N14" s="31" t="n">
        <f aca="false">M14*F14</f>
        <v>0.19</v>
      </c>
      <c r="O14" s="31" t="n">
        <f aca="false">M14*H14</f>
        <v>0.656</v>
      </c>
      <c r="P14" s="31" t="n">
        <f aca="false">IF(F14="","",K14-N14-F14)</f>
        <v>99.464</v>
      </c>
      <c r="Q14" s="31" t="n">
        <f aca="false">K14-N14-G14</f>
        <v>99.483</v>
      </c>
      <c r="R14" s="31" t="n">
        <f aca="false">IF(H14="","",L14-O14-H14)</f>
        <v>105.0136</v>
      </c>
      <c r="S14" s="31" t="n">
        <f aca="false">L14-O14-I14</f>
        <v>105.0792</v>
      </c>
      <c r="T14" s="40"/>
      <c r="U14" s="40"/>
      <c r="V14" s="31"/>
      <c r="W14" s="42"/>
      <c r="X14" s="39"/>
      <c r="Y14" s="33"/>
      <c r="Z14" s="29"/>
      <c r="AA14" s="29"/>
      <c r="AB14" s="1"/>
      <c r="AC14" s="2"/>
    </row>
    <row r="15" customFormat="false" ht="11.25" hidden="false" customHeight="false" outlineLevel="0" collapsed="false">
      <c r="A15" s="30"/>
      <c r="B15" s="37" t="s">
        <v>44</v>
      </c>
      <c r="C15" s="30" t="s">
        <v>54</v>
      </c>
      <c r="D15" s="30" t="str">
        <f aca="false">VLOOKUP(C15,Tabla_pasivos,6,FALSE())</f>
        <v>Tap 4salidas</v>
      </c>
      <c r="E15" s="30"/>
      <c r="F15" s="31" t="n">
        <f aca="false">VLOOKUP(C15,Tabla_pasivos,2,FALSE())</f>
        <v>0.65</v>
      </c>
      <c r="G15" s="31" t="n">
        <f aca="false">VLOOKUP(C15,Tabla_pasivos,3,FALSE())</f>
        <v>23.6</v>
      </c>
      <c r="H15" s="31" t="n">
        <f aca="false">VLOOKUP(C15,Tabla_pasivos,4,FALSE())</f>
        <v>1.1</v>
      </c>
      <c r="I15" s="31" t="n">
        <f aca="false">VLOOKUP(C15,Tabla_pasivos,5,FALSE())</f>
        <v>23.2</v>
      </c>
      <c r="J15" s="30" t="s">
        <v>45</v>
      </c>
      <c r="K15" s="31" t="n">
        <f aca="false">VLOOKUP(J15,NODO21_3,15,FALSE())</f>
        <v>99.464</v>
      </c>
      <c r="L15" s="31" t="n">
        <f aca="false">VLOOKUP(J15,NODO21_3,17,FALSE())</f>
        <v>105.0136</v>
      </c>
      <c r="M15" s="32" t="n">
        <v>0</v>
      </c>
      <c r="N15" s="31" t="n">
        <f aca="false">M15*F15</f>
        <v>0</v>
      </c>
      <c r="O15" s="31" t="n">
        <f aca="false">M15*H15</f>
        <v>0</v>
      </c>
      <c r="P15" s="31" t="n">
        <f aca="false">IF(F15="","",K15-N15-F15)</f>
        <v>98.814</v>
      </c>
      <c r="Q15" s="39" t="n">
        <f aca="false">K15-N15-G15</f>
        <v>75.864</v>
      </c>
      <c r="R15" s="31" t="n">
        <f aca="false">IF(H15="","",L15-O15-H15)</f>
        <v>103.9136</v>
      </c>
      <c r="S15" s="39" t="n">
        <f aca="false">L15-O15-I15</f>
        <v>81.8136</v>
      </c>
      <c r="T15" s="40" t="n">
        <f aca="false">Q15</f>
        <v>75.864</v>
      </c>
      <c r="U15" s="40" t="n">
        <f aca="false">S15</f>
        <v>81.8136</v>
      </c>
      <c r="V15" s="31" t="n">
        <f aca="false">10^(T15/10)</f>
        <v>38583355.9905349</v>
      </c>
      <c r="W15" s="42" t="n">
        <f aca="false">10^(-T15/10)</f>
        <v>2.59179113461596E-008</v>
      </c>
      <c r="X15" s="39" t="e">
        <f aca="false">#NAME?-#NAME?+10*LOG(#REF!+SUM(#REF!)+((V15-1)/(#REF!)))</f>
        <v>#NAME?</v>
      </c>
      <c r="Y15" s="33"/>
      <c r="Z15" s="29" t="str">
        <f aca="false">IF(Q15&lt;62,"Inco.",IF(Q15&gt;82,"Inco.","Correc."))</f>
        <v>Correc.</v>
      </c>
      <c r="AA15" s="29" t="str">
        <f aca="false">IF(S15&lt;62,"Inco.",IF(S15&gt;82,"Inco.","Correc."))</f>
        <v>Correc.</v>
      </c>
      <c r="AB15" s="1"/>
      <c r="AC15" s="2"/>
    </row>
    <row r="16" customFormat="false" ht="11.25" hidden="false" customHeight="false" outlineLevel="0" collapsed="false">
      <c r="A16" s="30"/>
      <c r="B16" s="30" t="s">
        <v>48</v>
      </c>
      <c r="C16" s="30" t="s">
        <v>36</v>
      </c>
      <c r="D16" s="30" t="str">
        <f aca="false">VLOOKUP(C16,ate_cable,6,FALSE())</f>
        <v>Tipo Cable</v>
      </c>
      <c r="E16" s="30"/>
      <c r="F16" s="31" t="n">
        <f aca="false">VLOOKUP(C16,ate_cable,2,FALSE())</f>
        <v>0.019</v>
      </c>
      <c r="G16" s="31"/>
      <c r="H16" s="31" t="n">
        <f aca="false">VLOOKUP(C16,ate_cable,4,FALSE())</f>
        <v>0.0656</v>
      </c>
      <c r="I16" s="31"/>
      <c r="J16" s="30" t="s">
        <v>44</v>
      </c>
      <c r="K16" s="31" t="n">
        <f aca="false">VLOOKUP(J16,NODO21_3,15,FALSE())</f>
        <v>98.814</v>
      </c>
      <c r="L16" s="31" t="n">
        <f aca="false">VLOOKUP(J16,NODO21_3,17,FALSE())</f>
        <v>103.9136</v>
      </c>
      <c r="M16" s="32" t="n">
        <v>11</v>
      </c>
      <c r="N16" s="31" t="n">
        <f aca="false">M16*F16</f>
        <v>0.209</v>
      </c>
      <c r="O16" s="31" t="n">
        <f aca="false">M16*H16</f>
        <v>0.7216</v>
      </c>
      <c r="P16" s="31" t="n">
        <f aca="false">IF(F16="","",K16-N16-F16)</f>
        <v>98.586</v>
      </c>
      <c r="Q16" s="31" t="n">
        <f aca="false">K16-N16-G16</f>
        <v>98.605</v>
      </c>
      <c r="R16" s="31" t="n">
        <f aca="false">IF(H16="","",L16-O16-H16)</f>
        <v>103.1264</v>
      </c>
      <c r="S16" s="31" t="n">
        <f aca="false">L16-O16-I16</f>
        <v>103.192</v>
      </c>
      <c r="T16" s="40"/>
      <c r="U16" s="40"/>
      <c r="V16" s="31"/>
      <c r="W16" s="42"/>
      <c r="X16" s="39"/>
      <c r="Y16" s="33"/>
      <c r="Z16" s="29"/>
      <c r="AA16" s="29"/>
      <c r="AB16" s="1"/>
      <c r="AC16" s="2"/>
    </row>
    <row r="17" customFormat="false" ht="11.25" hidden="false" customHeight="false" outlineLevel="0" collapsed="false">
      <c r="A17" s="30"/>
      <c r="B17" s="37" t="s">
        <v>46</v>
      </c>
      <c r="C17" s="30" t="s">
        <v>54</v>
      </c>
      <c r="D17" s="30" t="str">
        <f aca="false">VLOOKUP(C17,Tabla_pasivos,6,FALSE())</f>
        <v>Tap 4salidas</v>
      </c>
      <c r="E17" s="30"/>
      <c r="F17" s="31" t="n">
        <f aca="false">VLOOKUP(C17,Tabla_pasivos,2,FALSE())</f>
        <v>0.65</v>
      </c>
      <c r="G17" s="31" t="n">
        <f aca="false">VLOOKUP(C17,Tabla_pasivos,3,FALSE())</f>
        <v>23.6</v>
      </c>
      <c r="H17" s="31" t="n">
        <f aca="false">VLOOKUP(C17,Tabla_pasivos,4,FALSE())</f>
        <v>1.1</v>
      </c>
      <c r="I17" s="31" t="n">
        <f aca="false">VLOOKUP(C17,Tabla_pasivos,5,FALSE())</f>
        <v>23.2</v>
      </c>
      <c r="J17" s="30" t="s">
        <v>48</v>
      </c>
      <c r="K17" s="31" t="n">
        <f aca="false">VLOOKUP(J17,NODO21_3,15,FALSE())</f>
        <v>98.586</v>
      </c>
      <c r="L17" s="31" t="n">
        <f aca="false">VLOOKUP(J17,NODO21_3,17,FALSE())</f>
        <v>103.1264</v>
      </c>
      <c r="M17" s="32" t="n">
        <v>0</v>
      </c>
      <c r="N17" s="31" t="n">
        <f aca="false">M17*F17</f>
        <v>0</v>
      </c>
      <c r="O17" s="31" t="n">
        <f aca="false">M17*H17</f>
        <v>0</v>
      </c>
      <c r="P17" s="31" t="n">
        <f aca="false">IF(F17="","",K17-N17-F17)</f>
        <v>97.936</v>
      </c>
      <c r="Q17" s="39" t="n">
        <f aca="false">K17-N17-G17</f>
        <v>74.986</v>
      </c>
      <c r="R17" s="31" t="n">
        <f aca="false">IF(H17="","",L17-O17-H17)</f>
        <v>102.0264</v>
      </c>
      <c r="S17" s="39" t="n">
        <f aca="false">L17-O17-I17</f>
        <v>79.9264</v>
      </c>
      <c r="T17" s="40" t="n">
        <f aca="false">Q17</f>
        <v>74.986</v>
      </c>
      <c r="U17" s="40" t="n">
        <f aca="false">S17</f>
        <v>79.9264</v>
      </c>
      <c r="V17" s="31" t="n">
        <f aca="false">10^(T17/10)</f>
        <v>31521000.9451925</v>
      </c>
      <c r="W17" s="42" t="n">
        <f aca="false">10^(-T17/10)</f>
        <v>3.17248808735091E-008</v>
      </c>
      <c r="X17" s="39" t="e">
        <f aca="false">#NAME?-#NAME?+10*LOG(#REF!+SUM(#REF!)+((V17-1)/(#REF!)))</f>
        <v>#NAME?</v>
      </c>
      <c r="Y17" s="33"/>
      <c r="Z17" s="29" t="str">
        <f aca="false">IF(Q17&lt;62,"Inco.",IF(Q17&gt;82,"Inco.","Correc."))</f>
        <v>Correc.</v>
      </c>
      <c r="AA17" s="29" t="str">
        <f aca="false">IF(S17&lt;62,"Inco.",IF(S17&gt;82,"Inco.","Correc."))</f>
        <v>Correc.</v>
      </c>
      <c r="AB17" s="1"/>
      <c r="AC17" s="2"/>
    </row>
    <row r="18" customFormat="false" ht="11.25" hidden="false" customHeight="false" outlineLevel="0" collapsed="false">
      <c r="A18" s="30"/>
      <c r="B18" s="30" t="s">
        <v>51</v>
      </c>
      <c r="C18" s="30" t="s">
        <v>36</v>
      </c>
      <c r="D18" s="30" t="str">
        <f aca="false">VLOOKUP(C18,ate_cable,6,FALSE())</f>
        <v>Tipo Cable</v>
      </c>
      <c r="E18" s="30"/>
      <c r="F18" s="31" t="n">
        <f aca="false">VLOOKUP(C18,ate_cable,2,FALSE())</f>
        <v>0.019</v>
      </c>
      <c r="G18" s="31"/>
      <c r="H18" s="31" t="n">
        <f aca="false">VLOOKUP(C18,ate_cable,4,FALSE())</f>
        <v>0.0656</v>
      </c>
      <c r="I18" s="31"/>
      <c r="J18" s="30" t="s">
        <v>46</v>
      </c>
      <c r="K18" s="31" t="n">
        <f aca="false">VLOOKUP(J18,NODO21_3,15,FALSE())</f>
        <v>97.936</v>
      </c>
      <c r="L18" s="31" t="n">
        <f aca="false">VLOOKUP(J18,NODO21_3,17,FALSE())</f>
        <v>102.0264</v>
      </c>
      <c r="M18" s="32" t="n">
        <v>10</v>
      </c>
      <c r="N18" s="31" t="n">
        <f aca="false">M18*F18</f>
        <v>0.19</v>
      </c>
      <c r="O18" s="31" t="n">
        <f aca="false">M18*H18</f>
        <v>0.656</v>
      </c>
      <c r="P18" s="31" t="n">
        <f aca="false">IF(F18="","",K18-N18-F18)</f>
        <v>97.727</v>
      </c>
      <c r="Q18" s="31" t="n">
        <f aca="false">K18-N18-G18</f>
        <v>97.746</v>
      </c>
      <c r="R18" s="31" t="n">
        <f aca="false">IF(H18="","",L18-O18-H18)</f>
        <v>101.3048</v>
      </c>
      <c r="S18" s="31" t="n">
        <f aca="false">L18-O18-I18</f>
        <v>101.3704</v>
      </c>
      <c r="T18" s="40"/>
      <c r="U18" s="40"/>
      <c r="V18" s="31"/>
      <c r="W18" s="42"/>
      <c r="X18" s="39"/>
      <c r="Y18" s="33"/>
      <c r="Z18" s="29"/>
      <c r="AA18" s="29"/>
      <c r="AB18" s="1"/>
      <c r="AC18" s="2"/>
    </row>
    <row r="19" customFormat="false" ht="12.75" hidden="false" customHeight="false" outlineLevel="0" collapsed="false">
      <c r="A19" s="30"/>
      <c r="B19" s="37" t="s">
        <v>47</v>
      </c>
      <c r="C19" s="30" t="s">
        <v>54</v>
      </c>
      <c r="D19" s="30" t="str">
        <f aca="false">VLOOKUP(C19,Tabla_pasivos,6,FALSE())</f>
        <v>Tap 4salidas</v>
      </c>
      <c r="E19" s="38"/>
      <c r="F19" s="31" t="n">
        <f aca="false">VLOOKUP(C19,Tabla_pasivos,2,FALSE())</f>
        <v>0.65</v>
      </c>
      <c r="G19" s="31" t="n">
        <f aca="false">VLOOKUP(C19,Tabla_pasivos,3,FALSE())</f>
        <v>23.6</v>
      </c>
      <c r="H19" s="31" t="n">
        <f aca="false">VLOOKUP(C19,Tabla_pasivos,4,FALSE())</f>
        <v>1.1</v>
      </c>
      <c r="I19" s="31" t="n">
        <f aca="false">VLOOKUP(C19,Tabla_pasivos,5,FALSE())</f>
        <v>23.2</v>
      </c>
      <c r="J19" s="30" t="s">
        <v>51</v>
      </c>
      <c r="K19" s="31" t="n">
        <f aca="false">VLOOKUP(J19,NODO21_3,15,FALSE())</f>
        <v>97.727</v>
      </c>
      <c r="L19" s="31" t="n">
        <f aca="false">VLOOKUP(J19,NODO21_3,17,FALSE())</f>
        <v>101.3048</v>
      </c>
      <c r="M19" s="32" t="n">
        <v>0</v>
      </c>
      <c r="N19" s="31" t="n">
        <f aca="false">M19*F19</f>
        <v>0</v>
      </c>
      <c r="O19" s="31" t="n">
        <f aca="false">M19*H19</f>
        <v>0</v>
      </c>
      <c r="P19" s="31" t="n">
        <f aca="false">IF(F19="","",K19-N19-F19)</f>
        <v>97.0769999999999</v>
      </c>
      <c r="Q19" s="39" t="n">
        <f aca="false">K19-N19-G19</f>
        <v>74.127</v>
      </c>
      <c r="R19" s="31" t="n">
        <f aca="false">IF(H19="","",L19-O19-H19)</f>
        <v>100.2048</v>
      </c>
      <c r="S19" s="39" t="n">
        <f aca="false">L19-O19-I19</f>
        <v>78.1048</v>
      </c>
      <c r="T19" s="40" t="n">
        <f aca="false">Q19</f>
        <v>74.127</v>
      </c>
      <c r="U19" s="40" t="n">
        <f aca="false">S19</f>
        <v>78.1048</v>
      </c>
      <c r="V19" s="31"/>
      <c r="W19" s="31"/>
      <c r="X19" s="31"/>
      <c r="Y19" s="33"/>
      <c r="Z19" s="29" t="str">
        <f aca="false">IF(Q19&lt;62,"Inco.",IF(Q19&gt;82,"Inco.","Correc."))</f>
        <v>Correc.</v>
      </c>
      <c r="AA19" s="29" t="str">
        <f aca="false">IF(S19&lt;62,"Inco.",IF(S19&gt;82,"Inco.","Correc."))</f>
        <v>Correc.</v>
      </c>
      <c r="AB19" s="1"/>
      <c r="AC19" s="2"/>
    </row>
    <row r="20" customFormat="false" ht="11.25" hidden="false" customHeight="false" outlineLevel="0" collapsed="false">
      <c r="A20" s="30"/>
      <c r="B20" s="30" t="s">
        <v>55</v>
      </c>
      <c r="C20" s="30" t="s">
        <v>36</v>
      </c>
      <c r="D20" s="30" t="str">
        <f aca="false">VLOOKUP(C20,ate_cable,6,FALSE())</f>
        <v>Tipo Cable</v>
      </c>
      <c r="E20" s="30"/>
      <c r="F20" s="31" t="n">
        <f aca="false">VLOOKUP(C20,ate_cable,2,FALSE())</f>
        <v>0.019</v>
      </c>
      <c r="G20" s="31"/>
      <c r="H20" s="31" t="n">
        <f aca="false">VLOOKUP(C20,ate_cable,4,FALSE())</f>
        <v>0.0656</v>
      </c>
      <c r="I20" s="31"/>
      <c r="J20" s="30" t="s">
        <v>33</v>
      </c>
      <c r="K20" s="31" t="n">
        <f aca="false">VLOOKUP(J20,NODO21_3,15,FALSE())</f>
        <v>102.1</v>
      </c>
      <c r="L20" s="31" t="n">
        <f aca="false">VLOOKUP(J20,NODO21_3,17,FALSE())</f>
        <v>110.9</v>
      </c>
      <c r="M20" s="32" t="n">
        <v>6</v>
      </c>
      <c r="N20" s="31" t="n">
        <f aca="false">M20*F20</f>
        <v>0.114</v>
      </c>
      <c r="O20" s="31" t="n">
        <f aca="false">M20*H20</f>
        <v>0.3936</v>
      </c>
      <c r="P20" s="31" t="n">
        <f aca="false">IF(F20="","",K20-N20-F20)</f>
        <v>101.967</v>
      </c>
      <c r="Q20" s="31" t="n">
        <f aca="false">K20-N20-G20</f>
        <v>101.986</v>
      </c>
      <c r="R20" s="31" t="n">
        <f aca="false">IF(H20="","",L20-O20-H20)</f>
        <v>110.4408</v>
      </c>
      <c r="S20" s="31" t="n">
        <f aca="false">L20-O20-I20</f>
        <v>110.5064</v>
      </c>
      <c r="T20" s="40"/>
      <c r="U20" s="40"/>
      <c r="V20" s="31"/>
      <c r="W20" s="42"/>
      <c r="X20" s="39"/>
      <c r="Y20" s="33"/>
      <c r="Z20" s="29"/>
      <c r="AA20" s="29"/>
      <c r="AB20" s="1"/>
      <c r="AC20" s="2"/>
    </row>
    <row r="21" customFormat="false" ht="12.75" hidden="false" customHeight="false" outlineLevel="0" collapsed="false">
      <c r="A21" s="30"/>
      <c r="B21" s="37" t="s">
        <v>49</v>
      </c>
      <c r="C21" s="30" t="s">
        <v>38</v>
      </c>
      <c r="D21" s="30" t="str">
        <f aca="false">VLOOKUP(C21,Tabla_pasivos,6,FALSE())</f>
        <v>Tap 8salidas</v>
      </c>
      <c r="E21" s="38"/>
      <c r="F21" s="31" t="n">
        <f aca="false">VLOOKUP(C21,Tabla_pasivos,2,FALSE())</f>
        <v>0.4</v>
      </c>
      <c r="G21" s="31" t="n">
        <f aca="false">VLOOKUP(C21,Tabla_pasivos,3,FALSE())</f>
        <v>30.4</v>
      </c>
      <c r="H21" s="31" t="n">
        <f aca="false">VLOOKUP(C21,Tabla_pasivos,4,FALSE())</f>
        <v>1</v>
      </c>
      <c r="I21" s="31" t="n">
        <f aca="false">VLOOKUP(C21,Tabla_pasivos,5,FALSE())</f>
        <v>30.4</v>
      </c>
      <c r="J21" s="30" t="s">
        <v>55</v>
      </c>
      <c r="K21" s="31" t="n">
        <f aca="false">VLOOKUP(J21,NODO21_3,15,FALSE())</f>
        <v>101.967</v>
      </c>
      <c r="L21" s="31" t="n">
        <f aca="false">VLOOKUP(J21,NODO21_3,17,FALSE())</f>
        <v>110.4408</v>
      </c>
      <c r="M21" s="32" t="n">
        <v>0</v>
      </c>
      <c r="N21" s="31" t="n">
        <f aca="false">M21*F21</f>
        <v>0</v>
      </c>
      <c r="O21" s="31" t="n">
        <f aca="false">M21*H21</f>
        <v>0</v>
      </c>
      <c r="P21" s="31" t="n">
        <f aca="false">IF(F21="","",K21-N21-F21)</f>
        <v>101.567</v>
      </c>
      <c r="Q21" s="39" t="n">
        <f aca="false">K21-N21-G21</f>
        <v>71.567</v>
      </c>
      <c r="R21" s="31" t="n">
        <f aca="false">IF(H21="","",L21-O21-H21)</f>
        <v>109.4408</v>
      </c>
      <c r="S21" s="39" t="n">
        <f aca="false">L21-O21-I21</f>
        <v>80.0408</v>
      </c>
      <c r="T21" s="40" t="n">
        <f aca="false">Q21</f>
        <v>71.567</v>
      </c>
      <c r="U21" s="40" t="n">
        <f aca="false">S21</f>
        <v>80.0408</v>
      </c>
      <c r="V21" s="31"/>
      <c r="W21" s="31"/>
      <c r="X21" s="31"/>
      <c r="Y21" s="33"/>
      <c r="Z21" s="29" t="str">
        <f aca="false">IF(Q21&lt;62,"Inco.",IF(Q21&gt;82,"Inco.","Correc."))</f>
        <v>Correc.</v>
      </c>
      <c r="AA21" s="29" t="str">
        <f aca="false">IF(S21&lt;62,"Inco.",IF(S21&gt;82,"Inco.","Correc."))</f>
        <v>Correc.</v>
      </c>
      <c r="AB21" s="1"/>
      <c r="AC21" s="2"/>
    </row>
    <row r="22" customFormat="false" ht="11.25" hidden="false" customHeight="false" outlineLevel="0" collapsed="false">
      <c r="A22" s="30"/>
      <c r="B22" s="30" t="s">
        <v>57</v>
      </c>
      <c r="C22" s="30" t="s">
        <v>36</v>
      </c>
      <c r="D22" s="30" t="str">
        <f aca="false">VLOOKUP(C22,ate_cable,6,FALSE())</f>
        <v>Tipo Cable</v>
      </c>
      <c r="E22" s="30"/>
      <c r="F22" s="31" t="n">
        <f aca="false">VLOOKUP(C22,ate_cable,2,FALSE())</f>
        <v>0.019</v>
      </c>
      <c r="G22" s="31"/>
      <c r="H22" s="31" t="n">
        <f aca="false">VLOOKUP(C22,ate_cable,4,FALSE())</f>
        <v>0.0656</v>
      </c>
      <c r="I22" s="31"/>
      <c r="J22" s="30" t="s">
        <v>49</v>
      </c>
      <c r="K22" s="31" t="n">
        <f aca="false">VLOOKUP(J22,NODO21_3,15,FALSE())</f>
        <v>101.567</v>
      </c>
      <c r="L22" s="31" t="n">
        <f aca="false">VLOOKUP(J22,NODO21_3,17,FALSE())</f>
        <v>109.4408</v>
      </c>
      <c r="M22" s="32" t="n">
        <v>10</v>
      </c>
      <c r="N22" s="31" t="n">
        <f aca="false">M22*F22</f>
        <v>0.19</v>
      </c>
      <c r="O22" s="31" t="n">
        <f aca="false">M22*H22</f>
        <v>0.656</v>
      </c>
      <c r="P22" s="31" t="n">
        <f aca="false">IF(F22="","",K22-N22-F22)</f>
        <v>101.358</v>
      </c>
      <c r="Q22" s="31" t="n">
        <f aca="false">K22-N22-G22</f>
        <v>101.377</v>
      </c>
      <c r="R22" s="31" t="n">
        <f aca="false">IF(H22="","",L22-O22-H22)</f>
        <v>108.7192</v>
      </c>
      <c r="S22" s="31" t="n">
        <f aca="false">L22-O22-I22</f>
        <v>108.7848</v>
      </c>
      <c r="T22" s="40"/>
      <c r="U22" s="40"/>
      <c r="V22" s="31"/>
      <c r="W22" s="42"/>
      <c r="X22" s="39"/>
      <c r="Y22" s="33"/>
      <c r="Z22" s="29"/>
      <c r="AA22" s="29"/>
      <c r="AB22" s="1"/>
      <c r="AC22" s="2"/>
    </row>
    <row r="23" customFormat="false" ht="11.25" hidden="false" customHeight="false" outlineLevel="0" collapsed="false">
      <c r="A23" s="30"/>
      <c r="B23" s="37" t="s">
        <v>50</v>
      </c>
      <c r="C23" s="30" t="s">
        <v>38</v>
      </c>
      <c r="D23" s="30" t="str">
        <f aca="false">VLOOKUP(C23,Tabla_pasivos,6,FALSE())</f>
        <v>Tap 8salidas</v>
      </c>
      <c r="E23" s="30"/>
      <c r="F23" s="31" t="n">
        <f aca="false">VLOOKUP(C23,Tabla_pasivos,2,FALSE())</f>
        <v>0.4</v>
      </c>
      <c r="G23" s="31" t="n">
        <f aca="false">VLOOKUP(C23,Tabla_pasivos,3,FALSE())</f>
        <v>30.4</v>
      </c>
      <c r="H23" s="31" t="n">
        <f aca="false">VLOOKUP(C23,Tabla_pasivos,4,FALSE())</f>
        <v>1</v>
      </c>
      <c r="I23" s="31" t="n">
        <f aca="false">VLOOKUP(C23,Tabla_pasivos,5,FALSE())</f>
        <v>30.4</v>
      </c>
      <c r="J23" s="30" t="s">
        <v>57</v>
      </c>
      <c r="K23" s="31" t="n">
        <f aca="false">VLOOKUP(J23,NODO21_3,15,FALSE())</f>
        <v>101.358</v>
      </c>
      <c r="L23" s="31" t="n">
        <f aca="false">VLOOKUP(J23,NODO21_3,17,FALSE())</f>
        <v>108.7192</v>
      </c>
      <c r="M23" s="32" t="n">
        <v>0</v>
      </c>
      <c r="N23" s="31" t="n">
        <f aca="false">M23*F23</f>
        <v>0</v>
      </c>
      <c r="O23" s="31" t="n">
        <f aca="false">M23*H23</f>
        <v>0</v>
      </c>
      <c r="P23" s="31" t="n">
        <f aca="false">IF(F23="","",K23-N23-F23)</f>
        <v>100.958</v>
      </c>
      <c r="Q23" s="39" t="n">
        <f aca="false">K23-N23-G23</f>
        <v>70.958</v>
      </c>
      <c r="R23" s="31" t="n">
        <f aca="false">IF(H23="","",L23-O23-H23)</f>
        <v>107.7192</v>
      </c>
      <c r="S23" s="39" t="n">
        <f aca="false">L23-O23-I23</f>
        <v>78.3192</v>
      </c>
      <c r="T23" s="40" t="n">
        <f aca="false">Q23</f>
        <v>70.958</v>
      </c>
      <c r="U23" s="40" t="n">
        <f aca="false">S23</f>
        <v>78.3192</v>
      </c>
      <c r="V23" s="31" t="n">
        <f aca="false">10^(T23/10)</f>
        <v>12468092.0515561</v>
      </c>
      <c r="W23" s="42" t="n">
        <f aca="false">10^(-T23/10)</f>
        <v>8.02047334800671E-008</v>
      </c>
      <c r="X23" s="39" t="e">
        <f aca="false">#NAME?-#NAME?+10*LOG(#REF!+SUM(#REF!)+((V23-1)/(#REF!)))</f>
        <v>#NAME?</v>
      </c>
      <c r="Y23" s="33"/>
      <c r="Z23" s="29" t="str">
        <f aca="false">IF(Q23&lt;62,"Inco.",IF(Q23&gt;82,"Inco.","Correc."))</f>
        <v>Correc.</v>
      </c>
      <c r="AA23" s="29" t="str">
        <f aca="false">IF(S23&lt;62,"Inco.",IF(S23&gt;82,"Inco.","Correc."))</f>
        <v>Correc.</v>
      </c>
      <c r="AB23" s="1"/>
      <c r="AC23" s="2"/>
    </row>
    <row r="24" customFormat="false" ht="11.25" hidden="false" customHeight="false" outlineLevel="0" collapsed="false">
      <c r="A24" s="30"/>
      <c r="B24" s="30" t="s">
        <v>60</v>
      </c>
      <c r="C24" s="30" t="s">
        <v>36</v>
      </c>
      <c r="D24" s="30" t="str">
        <f aca="false">VLOOKUP(C24,ate_cable,6,FALSE())</f>
        <v>Tipo Cable</v>
      </c>
      <c r="E24" s="30"/>
      <c r="F24" s="31" t="n">
        <f aca="false">VLOOKUP(C24,ate_cable,2,FALSE())</f>
        <v>0.019</v>
      </c>
      <c r="G24" s="31"/>
      <c r="H24" s="31" t="n">
        <f aca="false">VLOOKUP(C24,ate_cable,4,FALSE())</f>
        <v>0.0656</v>
      </c>
      <c r="I24" s="31"/>
      <c r="J24" s="30" t="s">
        <v>50</v>
      </c>
      <c r="K24" s="31" t="n">
        <f aca="false">VLOOKUP(J24,NODO21_3,15,FALSE())</f>
        <v>100.958</v>
      </c>
      <c r="L24" s="31" t="n">
        <f aca="false">VLOOKUP(J24,NODO21_3,17,FALSE())</f>
        <v>107.7192</v>
      </c>
      <c r="M24" s="32" t="n">
        <v>8</v>
      </c>
      <c r="N24" s="31" t="n">
        <f aca="false">M24*F24</f>
        <v>0.152</v>
      </c>
      <c r="O24" s="31" t="n">
        <f aca="false">M24*H24</f>
        <v>0.5248</v>
      </c>
      <c r="P24" s="31" t="n">
        <f aca="false">IF(F24="","",K24-N24-F24)</f>
        <v>100.787</v>
      </c>
      <c r="Q24" s="31" t="n">
        <f aca="false">K24-N24-G24</f>
        <v>100.806</v>
      </c>
      <c r="R24" s="31" t="n">
        <f aca="false">IF(H24="","",L24-O24-H24)</f>
        <v>107.1288</v>
      </c>
      <c r="S24" s="31" t="n">
        <f aca="false">L24-O24-I24</f>
        <v>107.1944</v>
      </c>
      <c r="T24" s="40"/>
      <c r="U24" s="40"/>
      <c r="V24" s="31"/>
      <c r="W24" s="42"/>
      <c r="X24" s="39"/>
      <c r="Y24" s="33"/>
      <c r="Z24" s="29"/>
      <c r="AA24" s="29"/>
      <c r="AB24" s="1"/>
      <c r="AC24" s="2"/>
    </row>
    <row r="25" customFormat="false" ht="12.75" hidden="false" customHeight="false" outlineLevel="0" collapsed="false">
      <c r="A25" s="30"/>
      <c r="B25" s="37" t="s">
        <v>52</v>
      </c>
      <c r="C25" s="30" t="s">
        <v>38</v>
      </c>
      <c r="D25" s="30" t="str">
        <f aca="false">VLOOKUP(C25,Tabla_pasivos,6,FALSE())</f>
        <v>Tap 8salidas</v>
      </c>
      <c r="E25" s="38"/>
      <c r="F25" s="31" t="n">
        <f aca="false">VLOOKUP(C25,Tabla_pasivos,2,FALSE())</f>
        <v>0.4</v>
      </c>
      <c r="G25" s="31" t="n">
        <f aca="false">VLOOKUP(C25,Tabla_pasivos,3,FALSE())</f>
        <v>30.4</v>
      </c>
      <c r="H25" s="31" t="n">
        <f aca="false">VLOOKUP(C25,Tabla_pasivos,4,FALSE())</f>
        <v>1</v>
      </c>
      <c r="I25" s="31" t="n">
        <f aca="false">VLOOKUP(C25,Tabla_pasivos,5,FALSE())</f>
        <v>30.4</v>
      </c>
      <c r="J25" s="30" t="s">
        <v>60</v>
      </c>
      <c r="K25" s="31" t="n">
        <f aca="false">VLOOKUP(J25,NODO21_3,15,FALSE())</f>
        <v>100.787</v>
      </c>
      <c r="L25" s="31" t="n">
        <f aca="false">VLOOKUP(J25,NODO21_3,17,FALSE())</f>
        <v>107.1288</v>
      </c>
      <c r="M25" s="32" t="n">
        <v>0</v>
      </c>
      <c r="N25" s="31" t="n">
        <f aca="false">M25*F25</f>
        <v>0</v>
      </c>
      <c r="O25" s="31" t="n">
        <f aca="false">M25*H25</f>
        <v>0</v>
      </c>
      <c r="P25" s="31" t="n">
        <f aca="false">IF(F25="","",K25-N25-F25)</f>
        <v>100.387</v>
      </c>
      <c r="Q25" s="39" t="n">
        <f aca="false">K25-N25-G25</f>
        <v>70.387</v>
      </c>
      <c r="R25" s="31" t="n">
        <f aca="false">IF(H25="","",L25-O25-H25)</f>
        <v>106.1288</v>
      </c>
      <c r="S25" s="39" t="n">
        <f aca="false">L25-O25-I25</f>
        <v>76.7288</v>
      </c>
      <c r="T25" s="40" t="n">
        <f aca="false">Q25</f>
        <v>70.387</v>
      </c>
      <c r="U25" s="40" t="n">
        <f aca="false">S25</f>
        <v>76.7288</v>
      </c>
      <c r="V25" s="31"/>
      <c r="W25" s="31"/>
      <c r="X25" s="31"/>
      <c r="Y25" s="33"/>
      <c r="Z25" s="29" t="str">
        <f aca="false">IF(Q25&lt;62,"Inco.",IF(Q25&gt;82,"Inco.","Correc."))</f>
        <v>Correc.</v>
      </c>
      <c r="AA25" s="29" t="str">
        <f aca="false">IF(S25&lt;62,"Inco.",IF(S25&gt;82,"Inco.","Correc."))</f>
        <v>Correc.</v>
      </c>
      <c r="AB25" s="1"/>
      <c r="AC25" s="2"/>
    </row>
    <row r="26" customFormat="false" ht="11.25" hidden="false" customHeight="false" outlineLevel="0" collapsed="false">
      <c r="A26" s="30"/>
      <c r="B26" s="30" t="s">
        <v>62</v>
      </c>
      <c r="C26" s="30" t="s">
        <v>36</v>
      </c>
      <c r="D26" s="30" t="str">
        <f aca="false">VLOOKUP(C26,ate_cable,6,FALSE())</f>
        <v>Tipo Cable</v>
      </c>
      <c r="E26" s="30"/>
      <c r="F26" s="31" t="n">
        <f aca="false">VLOOKUP(C26,ate_cable,2,FALSE())</f>
        <v>0.019</v>
      </c>
      <c r="G26" s="31"/>
      <c r="H26" s="31" t="n">
        <f aca="false">VLOOKUP(C26,ate_cable,4,FALSE())</f>
        <v>0.0656</v>
      </c>
      <c r="I26" s="31"/>
      <c r="J26" s="30" t="s">
        <v>52</v>
      </c>
      <c r="K26" s="31" t="n">
        <f aca="false">VLOOKUP(J26,NODO21_3,15,FALSE())</f>
        <v>100.387</v>
      </c>
      <c r="L26" s="31" t="n">
        <f aca="false">VLOOKUP(J26,NODO21_3,17,FALSE())</f>
        <v>106.1288</v>
      </c>
      <c r="M26" s="32" t="n">
        <v>10</v>
      </c>
      <c r="N26" s="31" t="n">
        <f aca="false">M26*F26</f>
        <v>0.19</v>
      </c>
      <c r="O26" s="31" t="n">
        <f aca="false">M26*H26</f>
        <v>0.656</v>
      </c>
      <c r="P26" s="31" t="n">
        <f aca="false">IF(F26="","",K26-N26-F26)</f>
        <v>100.178</v>
      </c>
      <c r="Q26" s="31" t="n">
        <f aca="false">K26-N26-G26</f>
        <v>100.197</v>
      </c>
      <c r="R26" s="31" t="n">
        <f aca="false">IF(H26="","",L26-O26-H26)</f>
        <v>105.4072</v>
      </c>
      <c r="S26" s="31" t="n">
        <f aca="false">L26-O26-I26</f>
        <v>105.4728</v>
      </c>
      <c r="T26" s="40"/>
      <c r="U26" s="40"/>
      <c r="V26" s="31"/>
      <c r="W26" s="42"/>
      <c r="X26" s="39"/>
      <c r="Y26" s="33"/>
      <c r="Z26" s="29"/>
      <c r="AA26" s="29"/>
      <c r="AB26" s="1"/>
      <c r="AC26" s="2"/>
    </row>
    <row r="27" customFormat="false" ht="12.75" hidden="false" customHeight="false" outlineLevel="0" collapsed="false">
      <c r="A27" s="30"/>
      <c r="B27" s="37" t="s">
        <v>53</v>
      </c>
      <c r="C27" s="30" t="s">
        <v>38</v>
      </c>
      <c r="D27" s="30" t="str">
        <f aca="false">VLOOKUP(C27,Tabla_pasivos,6,FALSE())</f>
        <v>Tap 8salidas</v>
      </c>
      <c r="E27" s="38"/>
      <c r="F27" s="31" t="n">
        <f aca="false">VLOOKUP(C27,Tabla_pasivos,2,FALSE())</f>
        <v>0.4</v>
      </c>
      <c r="G27" s="31" t="n">
        <f aca="false">VLOOKUP(C27,Tabla_pasivos,3,FALSE())</f>
        <v>30.4</v>
      </c>
      <c r="H27" s="31" t="n">
        <f aca="false">VLOOKUP(C27,Tabla_pasivos,4,FALSE())</f>
        <v>1</v>
      </c>
      <c r="I27" s="31" t="n">
        <f aca="false">VLOOKUP(C27,Tabla_pasivos,5,FALSE())</f>
        <v>30.4</v>
      </c>
      <c r="J27" s="30" t="s">
        <v>62</v>
      </c>
      <c r="K27" s="31" t="n">
        <f aca="false">VLOOKUP(J27,NODO21_3,15,FALSE())</f>
        <v>100.178</v>
      </c>
      <c r="L27" s="31" t="n">
        <f aca="false">VLOOKUP(J27,NODO21_3,17,FALSE())</f>
        <v>105.4072</v>
      </c>
      <c r="M27" s="32" t="n">
        <v>0</v>
      </c>
      <c r="N27" s="31" t="n">
        <f aca="false">M27*F27</f>
        <v>0</v>
      </c>
      <c r="O27" s="31" t="n">
        <f aca="false">M27*H27</f>
        <v>0</v>
      </c>
      <c r="P27" s="31" t="n">
        <f aca="false">IF(F27="","",K27-N27-F27)</f>
        <v>99.778</v>
      </c>
      <c r="Q27" s="39" t="n">
        <f aca="false">K27-N27-G27</f>
        <v>69.778</v>
      </c>
      <c r="R27" s="31" t="n">
        <f aca="false">IF(H27="","",L27-O27-H27)</f>
        <v>104.4072</v>
      </c>
      <c r="S27" s="39" t="n">
        <f aca="false">L27-O27-I27</f>
        <v>75.0072</v>
      </c>
      <c r="T27" s="40" t="n">
        <f aca="false">Q27</f>
        <v>69.778</v>
      </c>
      <c r="U27" s="40" t="n">
        <f aca="false">S27</f>
        <v>75.0072</v>
      </c>
      <c r="V27" s="31"/>
      <c r="W27" s="31"/>
      <c r="X27" s="31"/>
      <c r="Y27" s="33"/>
      <c r="Z27" s="29" t="str">
        <f aca="false">IF(Q27&lt;62,"Inco.",IF(Q27&gt;82,"Inco.","Correc."))</f>
        <v>Correc.</v>
      </c>
      <c r="AA27" s="29" t="str">
        <f aca="false">IF(S27&lt;62,"Inco.",IF(S27&gt;82,"Inco.","Correc."))</f>
        <v>Correc.</v>
      </c>
      <c r="AB27" s="1"/>
      <c r="AC27" s="2"/>
    </row>
    <row r="28" customFormat="false" ht="12.75" hidden="false" customHeight="false" outlineLevel="0" collapsed="false">
      <c r="A28" s="30"/>
      <c r="B28" s="37" t="s">
        <v>56</v>
      </c>
      <c r="C28" s="30" t="s">
        <v>54</v>
      </c>
      <c r="D28" s="30" t="str">
        <f aca="false">VLOOKUP(C28,Tabla_pasivos,6,FALSE())</f>
        <v>Tap 4salidas</v>
      </c>
      <c r="E28" s="38"/>
      <c r="F28" s="31" t="n">
        <f aca="false">VLOOKUP(C28,Tabla_pasivos,2,FALSE())</f>
        <v>0.65</v>
      </c>
      <c r="G28" s="31" t="n">
        <f aca="false">VLOOKUP(C28,Tabla_pasivos,3,FALSE())</f>
        <v>23.6</v>
      </c>
      <c r="H28" s="31" t="n">
        <f aca="false">VLOOKUP(C28,Tabla_pasivos,4,FALSE())</f>
        <v>1.1</v>
      </c>
      <c r="I28" s="31" t="n">
        <f aca="false">VLOOKUP(C28,Tabla_pasivos,5,FALSE())</f>
        <v>23.2</v>
      </c>
      <c r="J28" s="30" t="s">
        <v>53</v>
      </c>
      <c r="K28" s="31" t="n">
        <f aca="false">VLOOKUP(J28,NODO21_3,15,FALSE())</f>
        <v>99.778</v>
      </c>
      <c r="L28" s="31" t="n">
        <f aca="false">VLOOKUP(J28,NODO21_3,17,FALSE())</f>
        <v>104.4072</v>
      </c>
      <c r="M28" s="32" t="n">
        <v>0</v>
      </c>
      <c r="N28" s="31" t="n">
        <f aca="false">M28*F28</f>
        <v>0</v>
      </c>
      <c r="O28" s="31" t="n">
        <f aca="false">M28*H28</f>
        <v>0</v>
      </c>
      <c r="P28" s="31" t="n">
        <f aca="false">IF(F28="","",K28-N28-F28)</f>
        <v>99.1279999999999</v>
      </c>
      <c r="Q28" s="39" t="n">
        <f aca="false">K28-N28-G28</f>
        <v>76.1779999999999</v>
      </c>
      <c r="R28" s="31" t="n">
        <f aca="false">IF(H28="","",L28-O28-H28)</f>
        <v>103.3072</v>
      </c>
      <c r="S28" s="39" t="n">
        <f aca="false">L28-O28-I28</f>
        <v>81.2072</v>
      </c>
      <c r="T28" s="40" t="n">
        <f aca="false">Q28</f>
        <v>76.1779999999999</v>
      </c>
      <c r="U28" s="40" t="n">
        <f aca="false">S28</f>
        <v>81.2072</v>
      </c>
      <c r="V28" s="31"/>
      <c r="W28" s="31"/>
      <c r="X28" s="31"/>
      <c r="Y28" s="33"/>
      <c r="Z28" s="29" t="str">
        <f aca="false">IF(Q28&lt;62,"Inco.",IF(Q28&gt;82,"Inco.","Correc."))</f>
        <v>Correc.</v>
      </c>
      <c r="AA28" s="29" t="str">
        <f aca="false">IF(S28&lt;62,"Inco.",IF(S28&gt;82,"Inco.","Correc."))</f>
        <v>Correc.</v>
      </c>
      <c r="AB28" s="1"/>
      <c r="AC28" s="2"/>
    </row>
    <row r="29" customFormat="false" ht="11.25" hidden="false" customHeight="false" outlineLevel="0" collapsed="false">
      <c r="A29" s="30"/>
      <c r="B29" s="30" t="s">
        <v>64</v>
      </c>
      <c r="C29" s="30" t="s">
        <v>36</v>
      </c>
      <c r="D29" s="30" t="str">
        <f aca="false">VLOOKUP(C29,ate_cable,6,FALSE())</f>
        <v>Tipo Cable</v>
      </c>
      <c r="E29" s="30"/>
      <c r="F29" s="31" t="n">
        <f aca="false">VLOOKUP(C29,ate_cable,2,FALSE())</f>
        <v>0.019</v>
      </c>
      <c r="G29" s="31"/>
      <c r="H29" s="31" t="n">
        <f aca="false">VLOOKUP(C29,ate_cable,4,FALSE())</f>
        <v>0.0656</v>
      </c>
      <c r="I29" s="31"/>
      <c r="J29" s="30" t="s">
        <v>56</v>
      </c>
      <c r="K29" s="31" t="n">
        <f aca="false">VLOOKUP(J29,NODO21_3,15,FALSE())</f>
        <v>99.1279999999999</v>
      </c>
      <c r="L29" s="31" t="n">
        <f aca="false">VLOOKUP(J29,NODO21_3,17,FALSE())</f>
        <v>103.3072</v>
      </c>
      <c r="M29" s="32" t="n">
        <v>12</v>
      </c>
      <c r="N29" s="31" t="n">
        <f aca="false">M29*F29</f>
        <v>0.228</v>
      </c>
      <c r="O29" s="31" t="n">
        <f aca="false">M29*H29</f>
        <v>0.7872</v>
      </c>
      <c r="P29" s="31" t="n">
        <f aca="false">IF(F29="","",K29-N29-F29)</f>
        <v>98.8809999999999</v>
      </c>
      <c r="Q29" s="31" t="n">
        <f aca="false">K29-N29-G29</f>
        <v>98.9</v>
      </c>
      <c r="R29" s="31" t="n">
        <f aca="false">IF(H29="","",L29-O29-H29)</f>
        <v>102.4544</v>
      </c>
      <c r="S29" s="31" t="n">
        <f aca="false">L29-O29-I29</f>
        <v>102.52</v>
      </c>
      <c r="T29" s="40"/>
      <c r="U29" s="40"/>
      <c r="V29" s="31"/>
      <c r="W29" s="42"/>
      <c r="X29" s="39"/>
      <c r="Y29" s="33"/>
      <c r="Z29" s="29"/>
      <c r="AA29" s="29"/>
      <c r="AB29" s="1"/>
      <c r="AC29" s="2"/>
    </row>
    <row r="30" customFormat="false" ht="12.75" hidden="false" customHeight="false" outlineLevel="0" collapsed="false">
      <c r="A30" s="30"/>
      <c r="B30" s="37" t="s">
        <v>58</v>
      </c>
      <c r="C30" s="30" t="s">
        <v>38</v>
      </c>
      <c r="D30" s="30" t="str">
        <f aca="false">VLOOKUP(C30,Tabla_pasivos,6,FALSE())</f>
        <v>Tap 8salidas</v>
      </c>
      <c r="E30" s="38"/>
      <c r="F30" s="31" t="n">
        <f aca="false">VLOOKUP(C30,Tabla_pasivos,2,FALSE())</f>
        <v>0.4</v>
      </c>
      <c r="G30" s="31" t="n">
        <f aca="false">VLOOKUP(C30,Tabla_pasivos,3,FALSE())</f>
        <v>30.4</v>
      </c>
      <c r="H30" s="31" t="n">
        <f aca="false">VLOOKUP(C30,Tabla_pasivos,4,FALSE())</f>
        <v>1</v>
      </c>
      <c r="I30" s="31" t="n">
        <f aca="false">VLOOKUP(C30,Tabla_pasivos,5,FALSE())</f>
        <v>30.4</v>
      </c>
      <c r="J30" s="30" t="s">
        <v>64</v>
      </c>
      <c r="K30" s="31" t="n">
        <f aca="false">VLOOKUP(J30,NODO21_3,15,FALSE())</f>
        <v>98.8809999999999</v>
      </c>
      <c r="L30" s="31" t="n">
        <f aca="false">VLOOKUP(J30,NODO21_3,17,FALSE())</f>
        <v>102.4544</v>
      </c>
      <c r="M30" s="32" t="n">
        <v>0</v>
      </c>
      <c r="N30" s="31" t="n">
        <f aca="false">M30*F30</f>
        <v>0</v>
      </c>
      <c r="O30" s="31" t="n">
        <f aca="false">M30*H30</f>
        <v>0</v>
      </c>
      <c r="P30" s="31" t="n">
        <f aca="false">IF(F30="","",K30-N30-F30)</f>
        <v>98.4809999999999</v>
      </c>
      <c r="Q30" s="39" t="n">
        <f aca="false">K30-N30-G30</f>
        <v>68.4809999999999</v>
      </c>
      <c r="R30" s="31" t="n">
        <f aca="false">IF(H30="","",L30-O30-H30)</f>
        <v>101.4544</v>
      </c>
      <c r="S30" s="39" t="n">
        <f aca="false">L30-O30-I30</f>
        <v>72.0544</v>
      </c>
      <c r="T30" s="40" t="n">
        <f aca="false">Q30</f>
        <v>68.4809999999999</v>
      </c>
      <c r="U30" s="40" t="n">
        <f aca="false">S30</f>
        <v>72.0544</v>
      </c>
      <c r="V30" s="31"/>
      <c r="W30" s="31"/>
      <c r="X30" s="31"/>
      <c r="Y30" s="33"/>
      <c r="Z30" s="29" t="str">
        <f aca="false">IF(Q30&lt;62,"Inco.",IF(Q30&gt;82,"Inco.","Correc."))</f>
        <v>Correc.</v>
      </c>
      <c r="AA30" s="29" t="str">
        <f aca="false">IF(S30&lt;62,"Inco.",IF(S30&gt;82,"Inco.","Correc."))</f>
        <v>Correc.</v>
      </c>
      <c r="AB30" s="1"/>
      <c r="AC30" s="2"/>
    </row>
    <row r="31" customFormat="false" ht="11.25" hidden="false" customHeight="false" outlineLevel="0" collapsed="false">
      <c r="A31" s="30"/>
      <c r="B31" s="37" t="s">
        <v>59</v>
      </c>
      <c r="C31" s="30" t="s">
        <v>40</v>
      </c>
      <c r="D31" s="30" t="str">
        <f aca="false">VLOOKUP(C31,Tabla_pasivos,6,FALSE())</f>
        <v>Tap 4salidas</v>
      </c>
      <c r="E31" s="30"/>
      <c r="F31" s="31" t="n">
        <f aca="false">VLOOKUP(C31,Tabla_pasivos,2,FALSE())</f>
        <v>1</v>
      </c>
      <c r="G31" s="31" t="n">
        <f aca="false">VLOOKUP(C31,Tabla_pasivos,3,FALSE())</f>
        <v>35.3</v>
      </c>
      <c r="H31" s="31" t="n">
        <f aca="false">VLOOKUP(C31,Tabla_pasivos,4,FALSE())</f>
        <v>1</v>
      </c>
      <c r="I31" s="31" t="n">
        <f aca="false">VLOOKUP(C31,Tabla_pasivos,5,FALSE())</f>
        <v>35.2</v>
      </c>
      <c r="J31" s="30" t="s">
        <v>58</v>
      </c>
      <c r="K31" s="31" t="n">
        <f aca="false">VLOOKUP(J31,NODO21_3,15,FALSE())</f>
        <v>98.4809999999999</v>
      </c>
      <c r="L31" s="31" t="n">
        <f aca="false">VLOOKUP(J31,NODO21_3,17,FALSE())</f>
        <v>101.4544</v>
      </c>
      <c r="M31" s="32" t="n">
        <v>0</v>
      </c>
      <c r="N31" s="31" t="n">
        <f aca="false">M31*F31</f>
        <v>0</v>
      </c>
      <c r="O31" s="31" t="n">
        <f aca="false">M31*H31</f>
        <v>0</v>
      </c>
      <c r="P31" s="31" t="n">
        <f aca="false">IF(F31="","",K31-N31-F31)</f>
        <v>97.4809999999999</v>
      </c>
      <c r="Q31" s="39" t="n">
        <f aca="false">K31-N31-G31</f>
        <v>63.1809999999999</v>
      </c>
      <c r="R31" s="31" t="n">
        <f aca="false">IF(H31="","",L31-O31-H31)</f>
        <v>100.4544</v>
      </c>
      <c r="S31" s="39" t="n">
        <f aca="false">L31-O31-I31</f>
        <v>66.2544</v>
      </c>
      <c r="T31" s="40" t="n">
        <f aca="false">Q31</f>
        <v>63.1809999999999</v>
      </c>
      <c r="U31" s="40" t="n">
        <f aca="false">S31</f>
        <v>66.2544</v>
      </c>
      <c r="V31" s="31" t="n">
        <f aca="false">10^(T31/10)</f>
        <v>2080175.61009857</v>
      </c>
      <c r="W31" s="42" t="n">
        <f aca="false">10^(-T31/10)</f>
        <v>4.80728643843977E-007</v>
      </c>
      <c r="X31" s="39" t="e">
        <f aca="false">#NAME?-#NAME?+10*LOG(#REF!+SUM(#REF!)+((V31-1)/(#REF!)))</f>
        <v>#NAME?</v>
      </c>
      <c r="Y31" s="33"/>
      <c r="Z31" s="29" t="str">
        <f aca="false">IF(Q31&lt;62,"Inco.",IF(Q31&gt;82,"Inco.","Correc."))</f>
        <v>Correc.</v>
      </c>
      <c r="AA31" s="29" t="str">
        <f aca="false">IF(S31&lt;62,"Inco.",IF(S31&gt;82,"Inco.","Correc."))</f>
        <v>Correc.</v>
      </c>
      <c r="AB31" s="1"/>
      <c r="AC31" s="2"/>
    </row>
    <row r="32" customFormat="false" ht="11.25" hidden="false" customHeight="false" outlineLevel="0" collapsed="false">
      <c r="A32" s="30"/>
      <c r="B32" s="30" t="s">
        <v>67</v>
      </c>
      <c r="C32" s="30" t="s">
        <v>36</v>
      </c>
      <c r="D32" s="30" t="str">
        <f aca="false">VLOOKUP(C32,ate_cable,6,FALSE())</f>
        <v>Tipo Cable</v>
      </c>
      <c r="E32" s="30"/>
      <c r="F32" s="31" t="n">
        <f aca="false">VLOOKUP(C32,ate_cable,2,FALSE())</f>
        <v>0.019</v>
      </c>
      <c r="G32" s="31"/>
      <c r="H32" s="31" t="n">
        <f aca="false">VLOOKUP(C32,ate_cable,4,FALSE())</f>
        <v>0.0656</v>
      </c>
      <c r="I32" s="31"/>
      <c r="J32" s="30" t="s">
        <v>33</v>
      </c>
      <c r="K32" s="31" t="n">
        <f aca="false">VLOOKUP(J32,NODO21_3,15,FALSE())</f>
        <v>102.1</v>
      </c>
      <c r="L32" s="31" t="n">
        <f aca="false">VLOOKUP(J32,NODO21_3,17,FALSE())</f>
        <v>110.9</v>
      </c>
      <c r="M32" s="32" t="n">
        <v>10</v>
      </c>
      <c r="N32" s="31" t="n">
        <f aca="false">M32*F32</f>
        <v>0.19</v>
      </c>
      <c r="O32" s="31" t="n">
        <f aca="false">M32*H32</f>
        <v>0.656</v>
      </c>
      <c r="P32" s="31" t="n">
        <f aca="false">IF(F32="","",K32-N32-F32)</f>
        <v>101.891</v>
      </c>
      <c r="Q32" s="31" t="n">
        <f aca="false">K32-N32-G32</f>
        <v>101.91</v>
      </c>
      <c r="R32" s="31" t="n">
        <f aca="false">IF(H32="","",L32-O32-H32)</f>
        <v>110.1784</v>
      </c>
      <c r="S32" s="31" t="n">
        <f aca="false">L32-O32-I32</f>
        <v>110.244</v>
      </c>
      <c r="T32" s="40"/>
      <c r="U32" s="40"/>
      <c r="V32" s="31"/>
      <c r="W32" s="42"/>
      <c r="X32" s="39"/>
      <c r="Y32" s="33"/>
      <c r="Z32" s="29"/>
      <c r="AA32" s="29"/>
      <c r="AB32" s="1"/>
      <c r="AC32" s="2"/>
    </row>
    <row r="33" customFormat="false" ht="12.75" hidden="false" customHeight="false" outlineLevel="0" collapsed="false">
      <c r="A33" s="30"/>
      <c r="B33" s="37" t="s">
        <v>61</v>
      </c>
      <c r="C33" s="30" t="s">
        <v>38</v>
      </c>
      <c r="D33" s="30" t="str">
        <f aca="false">VLOOKUP(C33,Tabla_pasivos,6,FALSE())</f>
        <v>Tap 8salidas</v>
      </c>
      <c r="E33" s="38"/>
      <c r="F33" s="31" t="n">
        <f aca="false">VLOOKUP(C33,Tabla_pasivos,2,FALSE())</f>
        <v>0.4</v>
      </c>
      <c r="G33" s="31" t="n">
        <f aca="false">VLOOKUP(C33,Tabla_pasivos,3,FALSE())</f>
        <v>30.4</v>
      </c>
      <c r="H33" s="31" t="n">
        <f aca="false">VLOOKUP(C33,Tabla_pasivos,4,FALSE())</f>
        <v>1</v>
      </c>
      <c r="I33" s="31" t="n">
        <f aca="false">VLOOKUP(C33,Tabla_pasivos,5,FALSE())</f>
        <v>30.4</v>
      </c>
      <c r="J33" s="30" t="s">
        <v>67</v>
      </c>
      <c r="K33" s="31" t="n">
        <f aca="false">VLOOKUP(J33,NODO21_3,15,FALSE())</f>
        <v>101.891</v>
      </c>
      <c r="L33" s="31" t="n">
        <f aca="false">VLOOKUP(J33,NODO21_3,17,FALSE())</f>
        <v>110.1784</v>
      </c>
      <c r="M33" s="32" t="n">
        <v>0</v>
      </c>
      <c r="N33" s="31" t="n">
        <f aca="false">M33*F33</f>
        <v>0</v>
      </c>
      <c r="O33" s="31" t="n">
        <f aca="false">M33*H33</f>
        <v>0</v>
      </c>
      <c r="P33" s="31" t="n">
        <f aca="false">IF(F33="","",K33-N33-F33)</f>
        <v>101.491</v>
      </c>
      <c r="Q33" s="39" t="n">
        <f aca="false">K33-N33-G33</f>
        <v>71.491</v>
      </c>
      <c r="R33" s="31" t="n">
        <f aca="false">IF(H33="","",L33-O33-H33)</f>
        <v>109.1784</v>
      </c>
      <c r="S33" s="39" t="n">
        <f aca="false">L33-O33-I33</f>
        <v>79.7784</v>
      </c>
      <c r="T33" s="40" t="n">
        <f aca="false">Q33</f>
        <v>71.491</v>
      </c>
      <c r="U33" s="40" t="n">
        <f aca="false">S33</f>
        <v>79.7784</v>
      </c>
      <c r="V33" s="31"/>
      <c r="W33" s="31"/>
      <c r="X33" s="31"/>
      <c r="Y33" s="33"/>
      <c r="Z33" s="29" t="str">
        <f aca="false">IF(Q33&lt;62,"Inco.",IF(Q33&gt;82,"Inco.","Correc."))</f>
        <v>Correc.</v>
      </c>
      <c r="AA33" s="29" t="str">
        <f aca="false">IF(S33&lt;62,"Inco.",IF(S33&gt;82,"Inco.","Correc."))</f>
        <v>Correc.</v>
      </c>
      <c r="AB33" s="1"/>
      <c r="AC33" s="2"/>
    </row>
    <row r="34" customFormat="false" ht="11.25" hidden="false" customHeight="false" outlineLevel="0" collapsed="false">
      <c r="A34" s="30"/>
      <c r="B34" s="30" t="s">
        <v>69</v>
      </c>
      <c r="C34" s="30" t="s">
        <v>36</v>
      </c>
      <c r="D34" s="30" t="str">
        <f aca="false">VLOOKUP(C34,ate_cable,6,FALSE())</f>
        <v>Tipo Cable</v>
      </c>
      <c r="E34" s="30"/>
      <c r="F34" s="31" t="n">
        <f aca="false">VLOOKUP(C34,ate_cable,2,FALSE())</f>
        <v>0.019</v>
      </c>
      <c r="G34" s="31"/>
      <c r="H34" s="31" t="n">
        <f aca="false">VLOOKUP(C34,ate_cable,4,FALSE())</f>
        <v>0.0656</v>
      </c>
      <c r="I34" s="31"/>
      <c r="J34" s="30" t="s">
        <v>61</v>
      </c>
      <c r="K34" s="31" t="n">
        <f aca="false">VLOOKUP(J34,NODO21_3,15,FALSE())</f>
        <v>101.491</v>
      </c>
      <c r="L34" s="31" t="n">
        <f aca="false">VLOOKUP(J34,NODO21_3,17,FALSE())</f>
        <v>109.1784</v>
      </c>
      <c r="M34" s="32" t="n">
        <v>16</v>
      </c>
      <c r="N34" s="31" t="n">
        <f aca="false">M34*F34</f>
        <v>0.304</v>
      </c>
      <c r="O34" s="31" t="n">
        <f aca="false">M34*H34</f>
        <v>1.0496</v>
      </c>
      <c r="P34" s="31" t="n">
        <f aca="false">IF(F34="","",K34-N34-F34)</f>
        <v>101.168</v>
      </c>
      <c r="Q34" s="31" t="n">
        <f aca="false">K34-N34-G34</f>
        <v>101.187</v>
      </c>
      <c r="R34" s="31" t="n">
        <f aca="false">IF(H34="","",L34-O34-H34)</f>
        <v>108.0632</v>
      </c>
      <c r="S34" s="31" t="n">
        <f aca="false">L34-O34-I34</f>
        <v>108.1288</v>
      </c>
      <c r="T34" s="40"/>
      <c r="U34" s="40"/>
      <c r="V34" s="31"/>
      <c r="W34" s="42"/>
      <c r="X34" s="39"/>
      <c r="Y34" s="33"/>
      <c r="Z34" s="29"/>
      <c r="AA34" s="29"/>
      <c r="AB34" s="1"/>
      <c r="AC34" s="2"/>
    </row>
    <row r="35" customFormat="false" ht="12.75" hidden="false" customHeight="false" outlineLevel="0" collapsed="false">
      <c r="A35" s="30"/>
      <c r="B35" s="37" t="s">
        <v>63</v>
      </c>
      <c r="C35" s="30" t="s">
        <v>38</v>
      </c>
      <c r="D35" s="30" t="str">
        <f aca="false">VLOOKUP(C35,Tabla_pasivos,6,FALSE())</f>
        <v>Tap 8salidas</v>
      </c>
      <c r="E35" s="38"/>
      <c r="F35" s="31" t="n">
        <f aca="false">VLOOKUP(C35,Tabla_pasivos,2,FALSE())</f>
        <v>0.4</v>
      </c>
      <c r="G35" s="31" t="n">
        <f aca="false">VLOOKUP(C35,Tabla_pasivos,3,FALSE())</f>
        <v>30.4</v>
      </c>
      <c r="H35" s="31" t="n">
        <f aca="false">VLOOKUP(C35,Tabla_pasivos,4,FALSE())</f>
        <v>1</v>
      </c>
      <c r="I35" s="31" t="n">
        <f aca="false">VLOOKUP(C35,Tabla_pasivos,5,FALSE())</f>
        <v>30.4</v>
      </c>
      <c r="J35" s="30" t="s">
        <v>69</v>
      </c>
      <c r="K35" s="31" t="n">
        <f aca="false">VLOOKUP(J35,NODO21_3,15,FALSE())</f>
        <v>101.168</v>
      </c>
      <c r="L35" s="31" t="n">
        <f aca="false">VLOOKUP(J35,NODO21_3,17,FALSE())</f>
        <v>108.0632</v>
      </c>
      <c r="M35" s="32" t="n">
        <v>0</v>
      </c>
      <c r="N35" s="31" t="n">
        <f aca="false">M35*F35</f>
        <v>0</v>
      </c>
      <c r="O35" s="31" t="n">
        <f aca="false">M35*H35</f>
        <v>0</v>
      </c>
      <c r="P35" s="31" t="n">
        <f aca="false">IF(F35="","",K35-N35-F35)</f>
        <v>100.768</v>
      </c>
      <c r="Q35" s="39" t="n">
        <f aca="false">K35-N35-G35</f>
        <v>70.768</v>
      </c>
      <c r="R35" s="31" t="n">
        <f aca="false">IF(H35="","",L35-O35-H35)</f>
        <v>107.0632</v>
      </c>
      <c r="S35" s="39" t="n">
        <f aca="false">L35-O35-I35</f>
        <v>77.6632</v>
      </c>
      <c r="T35" s="40" t="n">
        <f aca="false">Q35</f>
        <v>70.768</v>
      </c>
      <c r="U35" s="40" t="n">
        <f aca="false">S35</f>
        <v>77.6632</v>
      </c>
      <c r="V35" s="31"/>
      <c r="W35" s="31"/>
      <c r="X35" s="31"/>
      <c r="Y35" s="33"/>
      <c r="Z35" s="29" t="str">
        <f aca="false">IF(Q35&lt;62,"Inco.",IF(Q35&gt;82,"Inco.","Correc."))</f>
        <v>Correc.</v>
      </c>
      <c r="AA35" s="29" t="str">
        <f aca="false">IF(S35&lt;62,"Inco.",IF(S35&gt;82,"Inco.","Correc."))</f>
        <v>Correc.</v>
      </c>
      <c r="AB35" s="1"/>
      <c r="AC35" s="2"/>
    </row>
    <row r="36" customFormat="false" ht="11.25" hidden="false" customHeight="false" outlineLevel="0" collapsed="false">
      <c r="A36" s="30"/>
      <c r="B36" s="30" t="s">
        <v>72</v>
      </c>
      <c r="C36" s="30" t="s">
        <v>36</v>
      </c>
      <c r="D36" s="30" t="str">
        <f aca="false">VLOOKUP(C36,ate_cable,6,FALSE())</f>
        <v>Tipo Cable</v>
      </c>
      <c r="E36" s="30"/>
      <c r="F36" s="31" t="n">
        <f aca="false">VLOOKUP(C36,ate_cable,2,FALSE())</f>
        <v>0.019</v>
      </c>
      <c r="G36" s="31"/>
      <c r="H36" s="31" t="n">
        <f aca="false">VLOOKUP(C36,ate_cable,4,FALSE())</f>
        <v>0.0656</v>
      </c>
      <c r="I36" s="31"/>
      <c r="J36" s="30" t="s">
        <v>63</v>
      </c>
      <c r="K36" s="31" t="n">
        <f aca="false">VLOOKUP(J36,NODO21_3,15,FALSE())</f>
        <v>100.768</v>
      </c>
      <c r="L36" s="31" t="n">
        <f aca="false">VLOOKUP(J36,NODO21_3,17,FALSE())</f>
        <v>107.0632</v>
      </c>
      <c r="M36" s="32" t="n">
        <v>12</v>
      </c>
      <c r="N36" s="31" t="n">
        <f aca="false">M36*F36</f>
        <v>0.228</v>
      </c>
      <c r="O36" s="31" t="n">
        <f aca="false">M36*H36</f>
        <v>0.7872</v>
      </c>
      <c r="P36" s="31" t="n">
        <f aca="false">IF(F36="","",K36-N36-F36)</f>
        <v>100.521</v>
      </c>
      <c r="Q36" s="31" t="n">
        <f aca="false">K36-N36-G36</f>
        <v>100.54</v>
      </c>
      <c r="R36" s="31" t="n">
        <f aca="false">IF(H36="","",L36-O36-H36)</f>
        <v>106.2104</v>
      </c>
      <c r="S36" s="31" t="n">
        <f aca="false">L36-O36-I36</f>
        <v>106.276</v>
      </c>
      <c r="T36" s="40"/>
      <c r="U36" s="40"/>
      <c r="V36" s="31"/>
      <c r="W36" s="42"/>
      <c r="X36" s="39"/>
      <c r="Y36" s="33"/>
      <c r="Z36" s="29"/>
      <c r="AA36" s="29"/>
      <c r="AB36" s="1"/>
      <c r="AC36" s="2"/>
    </row>
    <row r="37" customFormat="false" ht="12.75" hidden="false" customHeight="false" outlineLevel="0" collapsed="false">
      <c r="A37" s="30"/>
      <c r="B37" s="37" t="s">
        <v>65</v>
      </c>
      <c r="C37" s="30" t="s">
        <v>38</v>
      </c>
      <c r="D37" s="30" t="str">
        <f aca="false">VLOOKUP(C37,Tabla_pasivos,6,FALSE())</f>
        <v>Tap 8salidas</v>
      </c>
      <c r="E37" s="38"/>
      <c r="F37" s="31" t="n">
        <f aca="false">VLOOKUP(C37,Tabla_pasivos,2,FALSE())</f>
        <v>0.4</v>
      </c>
      <c r="G37" s="31" t="n">
        <f aca="false">VLOOKUP(C37,Tabla_pasivos,3,FALSE())</f>
        <v>30.4</v>
      </c>
      <c r="H37" s="31" t="n">
        <f aca="false">VLOOKUP(C37,Tabla_pasivos,4,FALSE())</f>
        <v>1</v>
      </c>
      <c r="I37" s="31" t="n">
        <f aca="false">VLOOKUP(C37,Tabla_pasivos,5,FALSE())</f>
        <v>30.4</v>
      </c>
      <c r="J37" s="30" t="s">
        <v>72</v>
      </c>
      <c r="K37" s="31" t="n">
        <f aca="false">VLOOKUP(J37,NODO21_3,15,FALSE())</f>
        <v>100.521</v>
      </c>
      <c r="L37" s="31" t="n">
        <f aca="false">VLOOKUP(J37,NODO21_3,17,FALSE())</f>
        <v>106.2104</v>
      </c>
      <c r="M37" s="32" t="n">
        <v>0</v>
      </c>
      <c r="N37" s="31" t="n">
        <f aca="false">M37*F37</f>
        <v>0</v>
      </c>
      <c r="O37" s="31" t="n">
        <f aca="false">M37*H37</f>
        <v>0</v>
      </c>
      <c r="P37" s="31" t="n">
        <f aca="false">IF(F37="","",K37-N37-F37)</f>
        <v>100.121</v>
      </c>
      <c r="Q37" s="39" t="n">
        <f aca="false">K37-N37-G37</f>
        <v>70.121</v>
      </c>
      <c r="R37" s="31" t="n">
        <f aca="false">IF(H37="","",L37-O37-H37)</f>
        <v>105.2104</v>
      </c>
      <c r="S37" s="39" t="n">
        <f aca="false">L37-O37-I37</f>
        <v>75.8104</v>
      </c>
      <c r="T37" s="40" t="n">
        <f aca="false">Q37</f>
        <v>70.121</v>
      </c>
      <c r="U37" s="40" t="n">
        <f aca="false">S37</f>
        <v>75.8104</v>
      </c>
      <c r="V37" s="31"/>
      <c r="W37" s="31"/>
      <c r="X37" s="31"/>
      <c r="Y37" s="33"/>
      <c r="Z37" s="29" t="str">
        <f aca="false">IF(Q37&lt;62,"Inco.",IF(Q37&gt;82,"Inco.","Correc."))</f>
        <v>Correc.</v>
      </c>
      <c r="AA37" s="29" t="str">
        <f aca="false">IF(S37&lt;62,"Inco.",IF(S37&gt;82,"Inco.","Correc."))</f>
        <v>Correc.</v>
      </c>
      <c r="AB37" s="1"/>
      <c r="AC37" s="2"/>
    </row>
    <row r="38" customFormat="false" ht="11.25" hidden="false" customHeight="false" outlineLevel="0" collapsed="false">
      <c r="A38" s="30"/>
      <c r="B38" s="30" t="s">
        <v>73</v>
      </c>
      <c r="C38" s="30" t="s">
        <v>36</v>
      </c>
      <c r="D38" s="30" t="str">
        <f aca="false">VLOOKUP(C38,ate_cable,6,FALSE())</f>
        <v>Tipo Cable</v>
      </c>
      <c r="E38" s="30"/>
      <c r="F38" s="31" t="n">
        <f aca="false">VLOOKUP(C38,ate_cable,2,FALSE())</f>
        <v>0.019</v>
      </c>
      <c r="G38" s="31"/>
      <c r="H38" s="31" t="n">
        <f aca="false">VLOOKUP(C38,ate_cable,4,FALSE())</f>
        <v>0.0656</v>
      </c>
      <c r="I38" s="31"/>
      <c r="J38" s="30" t="s">
        <v>65</v>
      </c>
      <c r="K38" s="31" t="n">
        <f aca="false">VLOOKUP(J38,NODO21_3,15,FALSE())</f>
        <v>100.121</v>
      </c>
      <c r="L38" s="31" t="n">
        <f aca="false">VLOOKUP(J38,NODO21_3,17,FALSE())</f>
        <v>105.2104</v>
      </c>
      <c r="M38" s="32" t="n">
        <v>14</v>
      </c>
      <c r="N38" s="31" t="n">
        <f aca="false">M38*F38</f>
        <v>0.266</v>
      </c>
      <c r="O38" s="31" t="n">
        <f aca="false">M38*H38</f>
        <v>0.9184</v>
      </c>
      <c r="P38" s="31" t="n">
        <f aca="false">IF(F38="","",K38-N38-F38)</f>
        <v>99.836</v>
      </c>
      <c r="Q38" s="31" t="n">
        <f aca="false">K38-N38-G38</f>
        <v>99.855</v>
      </c>
      <c r="R38" s="31" t="n">
        <f aca="false">IF(H38="","",L38-O38-H38)</f>
        <v>104.2264</v>
      </c>
      <c r="S38" s="31" t="n">
        <f aca="false">L38-O38-I38</f>
        <v>104.292</v>
      </c>
      <c r="T38" s="40"/>
      <c r="U38" s="40"/>
      <c r="V38" s="31"/>
      <c r="W38" s="42"/>
      <c r="X38" s="39"/>
      <c r="Y38" s="33"/>
      <c r="Z38" s="29"/>
      <c r="AA38" s="29"/>
      <c r="AB38" s="1"/>
      <c r="AC38" s="2"/>
    </row>
    <row r="39" customFormat="false" ht="12.75" hidden="false" customHeight="false" outlineLevel="0" collapsed="false">
      <c r="A39" s="30"/>
      <c r="B39" s="37" t="s">
        <v>66</v>
      </c>
      <c r="C39" s="30" t="s">
        <v>38</v>
      </c>
      <c r="D39" s="30" t="str">
        <f aca="false">VLOOKUP(C39,Tabla_pasivos,6,FALSE())</f>
        <v>Tap 8salidas</v>
      </c>
      <c r="E39" s="38"/>
      <c r="F39" s="31" t="n">
        <f aca="false">VLOOKUP(C39,Tabla_pasivos,2,FALSE())</f>
        <v>0.4</v>
      </c>
      <c r="G39" s="31" t="n">
        <f aca="false">VLOOKUP(C39,Tabla_pasivos,3,FALSE())</f>
        <v>30.4</v>
      </c>
      <c r="H39" s="31" t="n">
        <f aca="false">VLOOKUP(C39,Tabla_pasivos,4,FALSE())</f>
        <v>1</v>
      </c>
      <c r="I39" s="31" t="n">
        <f aca="false">VLOOKUP(C39,Tabla_pasivos,5,FALSE())</f>
        <v>30.4</v>
      </c>
      <c r="J39" s="30" t="s">
        <v>73</v>
      </c>
      <c r="K39" s="31" t="n">
        <f aca="false">VLOOKUP(J39,NODO21_3,15,FALSE())</f>
        <v>99.836</v>
      </c>
      <c r="L39" s="31" t="n">
        <f aca="false">VLOOKUP(J39,NODO21_3,17,FALSE())</f>
        <v>104.2264</v>
      </c>
      <c r="M39" s="32" t="n">
        <v>0</v>
      </c>
      <c r="N39" s="31" t="n">
        <f aca="false">M39*F39</f>
        <v>0</v>
      </c>
      <c r="O39" s="31" t="n">
        <f aca="false">M39*H39</f>
        <v>0</v>
      </c>
      <c r="P39" s="31" t="n">
        <f aca="false">IF(F39="","",K39-N39-F39)</f>
        <v>99.436</v>
      </c>
      <c r="Q39" s="39" t="n">
        <f aca="false">K39-N39-G39</f>
        <v>69.436</v>
      </c>
      <c r="R39" s="31" t="n">
        <f aca="false">IF(H39="","",L39-O39-H39)</f>
        <v>103.2264</v>
      </c>
      <c r="S39" s="39" t="n">
        <f aca="false">L39-O39-I39</f>
        <v>73.8264</v>
      </c>
      <c r="T39" s="40" t="n">
        <f aca="false">Q39</f>
        <v>69.436</v>
      </c>
      <c r="U39" s="40" t="n">
        <f aca="false">S39</f>
        <v>73.8264</v>
      </c>
      <c r="V39" s="31"/>
      <c r="W39" s="31"/>
      <c r="X39" s="31"/>
      <c r="Y39" s="33"/>
      <c r="Z39" s="29" t="str">
        <f aca="false">IF(Q39&lt;62,"Inco.",IF(Q39&gt;82,"Inco.","Correc."))</f>
        <v>Correc.</v>
      </c>
      <c r="AA39" s="29" t="str">
        <f aca="false">IF(S39&lt;62,"Inco.",IF(S39&gt;82,"Inco.","Correc."))</f>
        <v>Correc.</v>
      </c>
      <c r="AB39" s="1"/>
      <c r="AC39" s="2"/>
    </row>
    <row r="40" customFormat="false" ht="11.25" hidden="false" customHeight="false" outlineLevel="0" collapsed="false">
      <c r="A40" s="30"/>
      <c r="B40" s="37" t="s">
        <v>68</v>
      </c>
      <c r="C40" s="30" t="s">
        <v>40</v>
      </c>
      <c r="D40" s="30" t="str">
        <f aca="false">VLOOKUP(C40,Tabla_pasivos,6,FALSE())</f>
        <v>Tap 4salidas</v>
      </c>
      <c r="E40" s="30"/>
      <c r="F40" s="31" t="n">
        <f aca="false">VLOOKUP(C40,Tabla_pasivos,2,FALSE())</f>
        <v>1</v>
      </c>
      <c r="G40" s="31" t="n">
        <f aca="false">VLOOKUP(C40,Tabla_pasivos,3,FALSE())</f>
        <v>35.3</v>
      </c>
      <c r="H40" s="31" t="n">
        <f aca="false">VLOOKUP(C40,Tabla_pasivos,4,FALSE())</f>
        <v>1</v>
      </c>
      <c r="I40" s="31" t="n">
        <f aca="false">VLOOKUP(C40,Tabla_pasivos,5,FALSE())</f>
        <v>35.2</v>
      </c>
      <c r="J40" s="30" t="s">
        <v>66</v>
      </c>
      <c r="K40" s="31" t="n">
        <f aca="false">VLOOKUP(J40,NODO21_3,15,FALSE())</f>
        <v>99.436</v>
      </c>
      <c r="L40" s="31" t="n">
        <f aca="false">VLOOKUP(J40,NODO21_3,17,FALSE())</f>
        <v>103.2264</v>
      </c>
      <c r="M40" s="32" t="n">
        <v>0</v>
      </c>
      <c r="N40" s="31" t="n">
        <f aca="false">M40*F40</f>
        <v>0</v>
      </c>
      <c r="O40" s="31" t="n">
        <f aca="false">M40*H40</f>
        <v>0</v>
      </c>
      <c r="P40" s="31" t="n">
        <f aca="false">IF(F40="","",K40-N40-F40)</f>
        <v>98.436</v>
      </c>
      <c r="Q40" s="39" t="n">
        <f aca="false">K40-N40-G40</f>
        <v>64.136</v>
      </c>
      <c r="R40" s="31" t="n">
        <f aca="false">IF(H40="","",L40-O40-H40)</f>
        <v>102.2264</v>
      </c>
      <c r="S40" s="39" t="n">
        <f aca="false">L40-O40-I40</f>
        <v>68.0264</v>
      </c>
      <c r="T40" s="40" t="n">
        <f aca="false">Q40</f>
        <v>64.136</v>
      </c>
      <c r="U40" s="40" t="n">
        <f aca="false">S40</f>
        <v>68.0264</v>
      </c>
      <c r="V40" s="31" t="n">
        <f aca="false">10^(T40/10)</f>
        <v>2591791.13461592</v>
      </c>
      <c r="W40" s="42" t="n">
        <f aca="false">10^(-T40/10)</f>
        <v>3.85833559905356E-007</v>
      </c>
      <c r="X40" s="39" t="e">
        <f aca="false">#NAME?-#NAME?+10*LOG(#REF!+SUM(#REF!)+((V40-1)/(#REF!)))</f>
        <v>#NAME?</v>
      </c>
      <c r="Y40" s="33"/>
      <c r="Z40" s="29" t="str">
        <f aca="false">IF(Q40&lt;62,"Inco.",IF(Q40&gt;82,"Inco.","Correc."))</f>
        <v>Correc.</v>
      </c>
      <c r="AA40" s="29" t="str">
        <f aca="false">IF(S40&lt;62,"Inco.",IF(S40&gt;82,"Inco.","Correc."))</f>
        <v>Correc.</v>
      </c>
      <c r="AB40" s="1"/>
      <c r="AC40" s="2"/>
    </row>
    <row r="43" s="10" customFormat="true" ht="11.25" hidden="false" customHeight="false" outlineLevel="0" collapsed="false">
      <c r="A43" s="4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s="10" customFormat="true" ht="11.25" hidden="false" customHeight="false" outlineLevel="0" collapsed="false">
      <c r="A44" s="44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</row>
    <row r="45" s="10" customFormat="true" ht="11.25" hidden="false" customHeight="false" outlineLevel="0" collapsed="false">
      <c r="A45" s="45"/>
      <c r="B45" s="26"/>
      <c r="C45" s="26"/>
      <c r="D45" s="26"/>
      <c r="E45" s="26"/>
      <c r="H45" s="26"/>
      <c r="I45" s="46"/>
      <c r="J45" s="4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s="10" customFormat="true" ht="11.25" hidden="false" customHeight="false" outlineLevel="0" collapsed="false">
      <c r="A46" s="45"/>
      <c r="B46" s="26"/>
      <c r="C46" s="26"/>
      <c r="D46" s="26"/>
      <c r="E46" s="26"/>
      <c r="H46" s="26"/>
      <c r="I46" s="46"/>
      <c r="J46" s="45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</row>
    <row r="47" s="10" customFormat="true" ht="11.25" hidden="false" customHeight="false" outlineLevel="0" collapsed="false">
      <c r="A47" s="44"/>
      <c r="B47" s="26"/>
      <c r="C47" s="26"/>
      <c r="D47" s="26"/>
      <c r="E47" s="26"/>
      <c r="F47" s="26"/>
      <c r="G47" s="26"/>
      <c r="H47" s="26"/>
      <c r="I47" s="26"/>
      <c r="J47" s="4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s="10" customFormat="true" ht="11.25" hidden="false" customHeight="false" outlineLevel="0" collapsed="false">
      <c r="A48" s="45"/>
      <c r="B48" s="26"/>
      <c r="C48" s="26"/>
      <c r="D48" s="26"/>
      <c r="E48" s="26"/>
      <c r="F48" s="26"/>
      <c r="G48" s="26"/>
      <c r="H48" s="26"/>
      <c r="I48" s="46"/>
      <c r="J48" s="45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</row>
    <row r="49" s="10" customFormat="true" ht="11.25" hidden="false" customHeight="false" outlineLevel="0" collapsed="false">
      <c r="A49" s="45"/>
      <c r="B49" s="26"/>
      <c r="C49" s="26"/>
      <c r="D49" s="26"/>
      <c r="E49" s="26"/>
      <c r="F49" s="26"/>
      <c r="G49" s="26"/>
      <c r="H49" s="26"/>
      <c r="I49" s="47"/>
      <c r="J49" s="4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10" customFormat="true" ht="11.25" hidden="false" customHeight="false" outlineLevel="0" collapsed="false">
      <c r="A50" s="45"/>
      <c r="B50" s="26"/>
      <c r="C50" s="26"/>
      <c r="D50" s="26"/>
      <c r="E50" s="26"/>
      <c r="F50" s="26"/>
      <c r="G50" s="26"/>
      <c r="H50" s="26"/>
      <c r="I50" s="47"/>
      <c r="J50" s="45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s="10" customFormat="true" ht="11.25" hidden="false" customHeight="false" outlineLevel="0" collapsed="false">
      <c r="A51" s="45"/>
      <c r="B51" s="26"/>
      <c r="C51" s="26"/>
      <c r="D51" s="26"/>
      <c r="E51" s="26"/>
      <c r="F51" s="26"/>
      <c r="G51" s="26"/>
      <c r="H51" s="26"/>
      <c r="I51" s="47"/>
      <c r="J51" s="4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</row>
    <row r="52" s="10" customFormat="true" ht="11.25" hidden="false" customHeight="false" outlineLevel="0" collapsed="false">
      <c r="A52" s="44"/>
      <c r="B52" s="26"/>
      <c r="C52" s="26"/>
      <c r="D52" s="26"/>
      <c r="E52" s="26"/>
      <c r="F52" s="26"/>
      <c r="G52" s="26"/>
      <c r="H52" s="26"/>
      <c r="I52" s="26"/>
      <c r="J52" s="4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s="10" customFormat="true" ht="11.25" hidden="false" customHeight="false" outlineLevel="0" collapsed="false">
      <c r="A53" s="45"/>
      <c r="B53" s="26"/>
      <c r="C53" s="26"/>
      <c r="D53" s="26"/>
      <c r="E53" s="26"/>
      <c r="F53" s="26"/>
      <c r="G53" s="26"/>
      <c r="H53" s="26"/>
      <c r="I53" s="26"/>
      <c r="J53" s="4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s="10" customFormat="true" ht="11.25" hidden="false" customHeight="false" outlineLevel="0" collapsed="false">
      <c r="A54" s="45"/>
      <c r="B54" s="26"/>
      <c r="C54" s="26"/>
      <c r="D54" s="26"/>
      <c r="E54" s="26"/>
      <c r="F54" s="26"/>
      <c r="G54" s="26"/>
      <c r="H54" s="26"/>
      <c r="I54" s="26"/>
      <c r="J54" s="45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3.5" hidden="false" customHeight="false" outlineLevel="0" collapsed="false">
      <c r="G55" s="48"/>
      <c r="H55" s="49"/>
      <c r="I55" s="50"/>
      <c r="J55" s="50"/>
      <c r="K55" s="51"/>
      <c r="O55" s="52"/>
      <c r="P55" s="53"/>
      <c r="Q55" s="54"/>
      <c r="R55" s="54"/>
      <c r="S55" s="54"/>
      <c r="T55" s="54"/>
      <c r="U55" s="54"/>
    </row>
    <row r="56" s="55" customFormat="true" ht="3" hidden="false" customHeight="true" outlineLevel="0" collapsed="false">
      <c r="G56" s="48"/>
      <c r="H56" s="49"/>
      <c r="I56" s="56"/>
      <c r="J56" s="56"/>
      <c r="K56" s="51"/>
      <c r="L56" s="2"/>
      <c r="M56" s="2"/>
      <c r="N56" s="2"/>
      <c r="O56" s="52"/>
      <c r="P56" s="53"/>
      <c r="Q56" s="57"/>
      <c r="R56" s="57"/>
      <c r="S56" s="58"/>
      <c r="T56" s="58"/>
      <c r="U56" s="58"/>
      <c r="V56" s="59"/>
      <c r="W56" s="59"/>
      <c r="X56" s="60"/>
      <c r="Y56" s="60"/>
      <c r="Z56" s="58"/>
    </row>
    <row r="57" s="52" customFormat="true" ht="12.75" hidden="false" customHeight="false" outlineLevel="0" collapsed="false">
      <c r="B57" s="48"/>
      <c r="C57" s="49"/>
      <c r="D57" s="49"/>
      <c r="E57" s="48"/>
      <c r="G57" s="2"/>
      <c r="H57" s="56"/>
      <c r="I57" s="51"/>
      <c r="J57" s="56"/>
      <c r="K57" s="51"/>
      <c r="L57" s="2"/>
      <c r="M57" s="2"/>
      <c r="N57" s="2"/>
      <c r="O57" s="2"/>
      <c r="P57" s="54"/>
      <c r="Q57" s="53"/>
      <c r="R57" s="53"/>
      <c r="S57" s="53"/>
      <c r="T57" s="53"/>
      <c r="U57" s="53"/>
    </row>
    <row r="58" s="52" customFormat="true" ht="12.75" hidden="false" customHeight="false" outlineLevel="0" collapsed="false">
      <c r="B58" s="48"/>
      <c r="C58" s="49"/>
      <c r="D58" s="49"/>
      <c r="E58" s="48"/>
      <c r="G58" s="2"/>
      <c r="H58" s="56"/>
      <c r="I58" s="51"/>
      <c r="J58" s="56"/>
      <c r="K58" s="51"/>
      <c r="L58" s="2"/>
      <c r="M58" s="2"/>
      <c r="N58" s="2"/>
      <c r="O58" s="2"/>
      <c r="P58" s="54"/>
      <c r="Q58" s="53"/>
      <c r="R58" s="53"/>
      <c r="S58" s="53"/>
      <c r="T58" s="53"/>
      <c r="U58" s="53"/>
    </row>
    <row r="59" customFormat="false" ht="11.25" hidden="false" customHeight="false" outlineLevel="0" collapsed="false">
      <c r="E59" s="61"/>
      <c r="H59" s="56"/>
      <c r="I59" s="51"/>
      <c r="J59" s="56"/>
      <c r="K59" s="51"/>
    </row>
    <row r="60" customFormat="false" ht="11.25" hidden="false" customHeight="false" outlineLevel="0" collapsed="false">
      <c r="E60" s="61"/>
      <c r="H60" s="56"/>
      <c r="I60" s="51"/>
      <c r="K60" s="51"/>
    </row>
    <row r="61" customFormat="false" ht="11.25" hidden="false" customHeight="false" outlineLevel="0" collapsed="false">
      <c r="H61" s="56"/>
      <c r="I61" s="51"/>
      <c r="K61" s="51"/>
    </row>
    <row r="62" customFormat="false" ht="11.25" hidden="false" customHeight="false" outlineLevel="0" collapsed="false">
      <c r="E62" s="61"/>
      <c r="H62" s="56"/>
      <c r="K62" s="51"/>
    </row>
    <row r="63" customFormat="false" ht="12.75" hidden="false" customHeight="false" outlineLevel="0" collapsed="false">
      <c r="E63" s="61"/>
      <c r="I63" s="62"/>
      <c r="J63" s="62"/>
      <c r="K63" s="51"/>
    </row>
    <row r="64" customFormat="false" ht="11.25" hidden="false" customHeight="false" outlineLevel="0" collapsed="false">
      <c r="E64" s="61"/>
      <c r="I64" s="50"/>
      <c r="J64" s="50"/>
      <c r="K64" s="51"/>
    </row>
    <row r="65" customFormat="false" ht="11.25" hidden="false" customHeight="false" outlineLevel="0" collapsed="false">
      <c r="E65" s="61"/>
      <c r="K65" s="51"/>
    </row>
    <row r="66" customFormat="false" ht="11.25" hidden="false" customHeight="false" outlineLevel="0" collapsed="false">
      <c r="E66" s="61"/>
    </row>
    <row r="68" customFormat="false" ht="11.25" hidden="false" customHeight="false" outlineLevel="0" collapsed="false">
      <c r="E68" s="61"/>
    </row>
    <row r="69" customFormat="false" ht="11.25" hidden="false" customHeight="false" outlineLevel="0" collapsed="false">
      <c r="E69" s="61"/>
    </row>
  </sheetData>
  <mergeCells count="17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  <mergeCell ref="I55:J55"/>
    <mergeCell ref="Q56:R56"/>
    <mergeCell ref="S56:U56"/>
    <mergeCell ref="V56:W56"/>
    <mergeCell ref="I63:J63"/>
    <mergeCell ref="I64:J64"/>
  </mergeCells>
  <printOptions headings="false" gridLines="false" gridLinesSet="true" horizontalCentered="true" verticalCentered="false"/>
  <pageMargins left="0.747916666666667" right="0.747916666666667" top="1.18125" bottom="0.196527777777778" header="0.78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O70" activeCellId="0" sqref="O69:O70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2" width="1.13"/>
    <col collapsed="false" customWidth="true" hidden="false" outlineLevel="0" max="6" min="6" style="2" width="3.85"/>
    <col collapsed="false" customWidth="true" hidden="false" outlineLevel="0" max="7" min="7" style="2" width="6.41"/>
    <col collapsed="false" customWidth="true" hidden="false" outlineLevel="0" max="8" min="8" style="2" width="4.41"/>
    <col collapsed="false" customWidth="true" hidden="false" outlineLevel="0" max="9" min="9" style="2" width="4.14"/>
    <col collapsed="false" customWidth="true" hidden="false" outlineLevel="0" max="10" min="10" style="2" width="5.99"/>
    <col collapsed="false" customWidth="true" hidden="false" outlineLevel="0" max="11" min="11" style="2" width="6.99"/>
    <col collapsed="false" customWidth="true" hidden="false" outlineLevel="0" max="12" min="12" style="2" width="5.85"/>
    <col collapsed="false" customWidth="true" hidden="false" outlineLevel="0" max="14" min="13" style="2" width="4.85"/>
    <col collapsed="false" customWidth="true" hidden="false" outlineLevel="0" max="15" min="15" style="2" width="6.56"/>
    <col collapsed="false" customWidth="true" hidden="false" outlineLevel="0" max="21" min="16" style="2" width="4.85"/>
    <col collapsed="false" customWidth="true" hidden="true" outlineLevel="0" max="22" min="22" style="2" width="0.13"/>
    <col collapsed="false" customWidth="true" hidden="true" outlineLevel="0" max="24" min="23" style="2" width="8.14"/>
    <col collapsed="false" customWidth="true" hidden="true" outlineLevel="0" max="25" min="25" style="2" width="3.85"/>
    <col collapsed="false" customWidth="true" hidden="false" outlineLevel="0" max="26" min="26" style="2" width="4.99"/>
    <col collapsed="false" customWidth="true" hidden="false" outlineLevel="0" max="28" min="27" style="2" width="6.41"/>
    <col collapsed="false" customWidth="true" hidden="false" outlineLevel="0" max="29" min="29" style="1" width="4.99"/>
    <col collapsed="false" customWidth="false" hidden="false" outlineLevel="0" max="257" min="30" style="2" width="9.85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 t="s">
        <v>2</v>
      </c>
      <c r="K1" s="5"/>
      <c r="L1" s="5"/>
      <c r="M1" s="6" t="s">
        <v>3</v>
      </c>
      <c r="N1" s="6"/>
      <c r="O1" s="6"/>
      <c r="P1" s="5" t="s">
        <v>4</v>
      </c>
      <c r="Q1" s="5"/>
      <c r="R1" s="5" t="s">
        <v>5</v>
      </c>
      <c r="S1" s="5"/>
      <c r="T1" s="7" t="s">
        <v>6</v>
      </c>
      <c r="U1" s="7"/>
      <c r="V1" s="8"/>
      <c r="W1" s="8" t="s">
        <v>7</v>
      </c>
      <c r="X1" s="8"/>
      <c r="Y1" s="8"/>
      <c r="Z1" s="5" t="s">
        <v>8</v>
      </c>
      <c r="AA1" s="5"/>
      <c r="AB1" s="9"/>
      <c r="AC1" s="10"/>
    </row>
    <row r="2" customFormat="false" ht="13.5" hidden="false" customHeight="true" outlineLevel="0" collapsed="false">
      <c r="A2" s="11" t="s">
        <v>9</v>
      </c>
      <c r="B2" s="12" t="s">
        <v>10</v>
      </c>
      <c r="C2" s="12" t="s">
        <v>11</v>
      </c>
      <c r="D2" s="12" t="s">
        <v>12</v>
      </c>
      <c r="E2" s="13"/>
      <c r="F2" s="5" t="s">
        <v>13</v>
      </c>
      <c r="G2" s="5"/>
      <c r="H2" s="5" t="s">
        <v>14</v>
      </c>
      <c r="I2" s="5"/>
      <c r="J2" s="12" t="s">
        <v>10</v>
      </c>
      <c r="K2" s="14" t="s">
        <v>15</v>
      </c>
      <c r="L2" s="13" t="s">
        <v>15</v>
      </c>
      <c r="M2" s="15" t="s">
        <v>16</v>
      </c>
      <c r="N2" s="16" t="s">
        <v>17</v>
      </c>
      <c r="O2" s="17" t="s">
        <v>18</v>
      </c>
      <c r="P2" s="12" t="s">
        <v>19</v>
      </c>
      <c r="Q2" s="12" t="s">
        <v>20</v>
      </c>
      <c r="R2" s="12" t="s">
        <v>19</v>
      </c>
      <c r="S2" s="12" t="s">
        <v>20</v>
      </c>
      <c r="T2" s="18" t="s">
        <v>17</v>
      </c>
      <c r="U2" s="8" t="s">
        <v>18</v>
      </c>
      <c r="V2" s="18" t="s">
        <v>21</v>
      </c>
      <c r="W2" s="9" t="s">
        <v>22</v>
      </c>
      <c r="X2" s="8" t="s">
        <v>23</v>
      </c>
      <c r="Y2" s="1"/>
      <c r="Z2" s="14" t="s">
        <v>17</v>
      </c>
      <c r="AA2" s="8" t="s">
        <v>18</v>
      </c>
      <c r="AB2" s="1"/>
      <c r="AC2" s="2"/>
    </row>
    <row r="3" customFormat="false" ht="13.5" hidden="false" customHeight="true" outlineLevel="0" collapsed="false">
      <c r="A3" s="19" t="n">
        <v>2</v>
      </c>
      <c r="B3" s="20"/>
      <c r="C3" s="21"/>
      <c r="D3" s="21"/>
      <c r="E3" s="21"/>
      <c r="F3" s="21" t="s">
        <v>19</v>
      </c>
      <c r="G3" s="21" t="s">
        <v>20</v>
      </c>
      <c r="H3" s="21" t="s">
        <v>19</v>
      </c>
      <c r="I3" s="21" t="s">
        <v>20</v>
      </c>
      <c r="J3" s="21"/>
      <c r="K3" s="22" t="s">
        <v>24</v>
      </c>
      <c r="L3" s="23" t="s">
        <v>25</v>
      </c>
      <c r="M3" s="24" t="s">
        <v>26</v>
      </c>
      <c r="N3" s="19" t="s">
        <v>27</v>
      </c>
      <c r="O3" s="20" t="s">
        <v>27</v>
      </c>
      <c r="P3" s="21" t="s">
        <v>28</v>
      </c>
      <c r="Q3" s="21" t="s">
        <v>28</v>
      </c>
      <c r="R3" s="21" t="s">
        <v>28</v>
      </c>
      <c r="S3" s="21" t="s">
        <v>28</v>
      </c>
      <c r="T3" s="19" t="s">
        <v>27</v>
      </c>
      <c r="U3" s="20" t="s">
        <v>27</v>
      </c>
      <c r="V3" s="19"/>
      <c r="W3" s="25"/>
      <c r="X3" s="20"/>
      <c r="Y3" s="1"/>
      <c r="Z3" s="22"/>
      <c r="AA3" s="20"/>
      <c r="AB3" s="1"/>
      <c r="AC3" s="2"/>
    </row>
    <row r="4" s="10" customFormat="true" ht="11.2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7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5" hidden="false" customHeight="true" outlineLevel="0" collapsed="false">
      <c r="A5" s="30"/>
      <c r="B5" s="29" t="s">
        <v>29</v>
      </c>
      <c r="C5" s="30"/>
      <c r="D5" s="30" t="s">
        <v>30</v>
      </c>
      <c r="E5" s="30"/>
      <c r="F5" s="31"/>
      <c r="G5" s="31"/>
      <c r="H5" s="31"/>
      <c r="I5" s="31"/>
      <c r="J5" s="30"/>
      <c r="K5" s="31"/>
      <c r="L5" s="31"/>
      <c r="M5" s="32" t="n">
        <v>0.3</v>
      </c>
      <c r="N5" s="31" t="n">
        <f aca="false">M5*F5</f>
        <v>0</v>
      </c>
      <c r="O5" s="31" t="n">
        <f aca="false">M5*H5</f>
        <v>0</v>
      </c>
      <c r="P5" s="31" t="str">
        <f aca="false">IF(F5="","",K5-N5-F5)</f>
        <v/>
      </c>
      <c r="Q5" s="31"/>
      <c r="R5" s="31" t="str">
        <f aca="false">IF(H5="","",L5-O5-H5)</f>
        <v/>
      </c>
      <c r="S5" s="31"/>
      <c r="T5" s="31"/>
      <c r="U5" s="31"/>
      <c r="V5" s="31"/>
      <c r="W5" s="31"/>
      <c r="X5" s="31"/>
      <c r="Y5" s="33"/>
      <c r="Z5" s="33"/>
      <c r="AA5" s="33"/>
      <c r="AB5" s="1"/>
      <c r="AC5" s="2"/>
    </row>
    <row r="6" customFormat="false" ht="11.25" hidden="false" customHeight="false" outlineLevel="0" collapsed="false">
      <c r="A6" s="30"/>
      <c r="B6" s="35" t="s">
        <v>81</v>
      </c>
      <c r="C6" s="30" t="s">
        <v>32</v>
      </c>
      <c r="D6" s="30" t="str">
        <f aca="false">VLOOKUP(C6,Tabla_activos,6,FALSE())</f>
        <v>Amplificador</v>
      </c>
      <c r="E6" s="30"/>
      <c r="F6" s="31"/>
      <c r="G6" s="31"/>
      <c r="H6" s="31"/>
      <c r="I6" s="31"/>
      <c r="J6" s="30" t="s">
        <v>29</v>
      </c>
      <c r="K6" s="31" t="n">
        <f aca="false">VLOOKUP(J6,NODO21_4,16,FALSE())</f>
        <v>0</v>
      </c>
      <c r="L6" s="31" t="n">
        <f aca="false">VLOOKUP(J6,NODO21_4,18,FALSE())</f>
        <v>0</v>
      </c>
      <c r="M6" s="32" t="n">
        <v>0</v>
      </c>
      <c r="N6" s="31" t="n">
        <f aca="false">M6*F6</f>
        <v>0</v>
      </c>
      <c r="O6" s="31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1"/>
      <c r="U6" s="31"/>
      <c r="V6" s="31"/>
      <c r="W6" s="31"/>
      <c r="X6" s="31"/>
      <c r="Y6" s="33"/>
      <c r="Z6" s="33"/>
      <c r="AA6" s="33"/>
      <c r="AB6" s="1"/>
      <c r="AC6" s="2"/>
    </row>
    <row r="7" customFormat="false" ht="11.25" hidden="false" customHeight="false" outlineLevel="0" collapsed="false">
      <c r="A7" s="30"/>
      <c r="B7" s="30" t="s">
        <v>33</v>
      </c>
      <c r="C7" s="30" t="s">
        <v>34</v>
      </c>
      <c r="D7" s="30" t="str">
        <f aca="false">VLOOKUP(C7,Tabla_pasivos,6,FALSE())</f>
        <v>Splitter 2salidas</v>
      </c>
      <c r="E7" s="30"/>
      <c r="F7" s="31" t="n">
        <f aca="false">VLOOKUP(C7,Tabla_pasivos,2,FALSE())</f>
        <v>3.55</v>
      </c>
      <c r="G7" s="31" t="str">
        <f aca="false">VLOOKUP(C7,Tabla_pasivos,3,FALSE())</f>
        <v/>
      </c>
      <c r="H7" s="31" t="n">
        <f aca="false">VLOOKUP(C7,Tabla_pasivos,4,FALSE())</f>
        <v>4.5</v>
      </c>
      <c r="I7" s="31" t="str">
        <f aca="false">VLOOKUP(C7,Tabla_pasivos,5,FALSE())</f>
        <v/>
      </c>
      <c r="J7" s="30" t="s">
        <v>81</v>
      </c>
      <c r="K7" s="31" t="n">
        <f aca="false">VLOOKUP(J7,NODO21_4,15,FALSE())</f>
        <v>108</v>
      </c>
      <c r="L7" s="31" t="n">
        <f aca="false">VLOOKUP(J7,NODO21_4,17,FALSE())</f>
        <v>118</v>
      </c>
      <c r="M7" s="32" t="n">
        <v>0</v>
      </c>
      <c r="N7" s="31" t="n">
        <f aca="false">M7*F7</f>
        <v>0</v>
      </c>
      <c r="O7" s="31" t="n">
        <f aca="false">M7*H7</f>
        <v>0</v>
      </c>
      <c r="P7" s="31" t="n">
        <f aca="false">IF(F7="","",K7-N7-F7)</f>
        <v>104.45</v>
      </c>
      <c r="Q7" s="31" t="e">
        <f aca="false">K7-N7-G7</f>
        <v>#VALUE!</v>
      </c>
      <c r="R7" s="31" t="n">
        <f aca="false">IF(H7="","",L7-O7-H7)</f>
        <v>113.5</v>
      </c>
      <c r="S7" s="30" t="e">
        <f aca="false">L7-O7-I7</f>
        <v>#VALUE!</v>
      </c>
      <c r="T7" s="31"/>
      <c r="U7" s="31"/>
      <c r="V7" s="31"/>
      <c r="W7" s="31"/>
      <c r="X7" s="31"/>
      <c r="Y7" s="33"/>
      <c r="Z7" s="33"/>
      <c r="AA7" s="33"/>
      <c r="AB7" s="1"/>
      <c r="AC7" s="2"/>
    </row>
    <row r="8" customFormat="false" ht="11.25" hidden="false" customHeight="false" outlineLevel="0" collapsed="false">
      <c r="A8" s="30"/>
      <c r="B8" s="30" t="s">
        <v>35</v>
      </c>
      <c r="C8" s="30" t="s">
        <v>36</v>
      </c>
      <c r="D8" s="30" t="str">
        <f aca="false">VLOOKUP(C8,ate_cable,6,FALSE())</f>
        <v>Tipo Cable</v>
      </c>
      <c r="E8" s="30"/>
      <c r="F8" s="31" t="n">
        <f aca="false">VLOOKUP(C8,ate_cable,2,FALSE())</f>
        <v>0.019</v>
      </c>
      <c r="G8" s="31"/>
      <c r="H8" s="31" t="n">
        <f aca="false">VLOOKUP(C8,ate_cable,4,FALSE())</f>
        <v>0.0656</v>
      </c>
      <c r="I8" s="31"/>
      <c r="J8" s="30" t="s">
        <v>33</v>
      </c>
      <c r="K8" s="31" t="n">
        <f aca="false">VLOOKUP(J8,NODO21_4,15,FALSE())</f>
        <v>104.45</v>
      </c>
      <c r="L8" s="31" t="n">
        <f aca="false">VLOOKUP(J8,NODO21_4,17,FALSE())</f>
        <v>113.5</v>
      </c>
      <c r="M8" s="32" t="n">
        <v>12</v>
      </c>
      <c r="N8" s="31" t="n">
        <f aca="false">M8*F8</f>
        <v>0.228</v>
      </c>
      <c r="O8" s="31" t="n">
        <f aca="false">M8*H8</f>
        <v>0.7872</v>
      </c>
      <c r="P8" s="31" t="n">
        <f aca="false">IF(F8="","",K8-N8-F8)</f>
        <v>104.203</v>
      </c>
      <c r="Q8" s="31" t="n">
        <f aca="false">K8-N8-G8</f>
        <v>104.222</v>
      </c>
      <c r="R8" s="31" t="n">
        <f aca="false">IF(H8="","",L8-O8-H8)</f>
        <v>112.6472</v>
      </c>
      <c r="S8" s="30" t="n">
        <f aca="false">L8-O8-I8</f>
        <v>112.7128</v>
      </c>
      <c r="T8" s="31"/>
      <c r="U8" s="31"/>
      <c r="V8" s="31"/>
      <c r="W8" s="31"/>
      <c r="X8" s="31"/>
      <c r="Y8" s="33"/>
      <c r="Z8" s="33"/>
      <c r="AA8" s="33"/>
      <c r="AB8" s="1"/>
      <c r="AC8" s="2"/>
    </row>
    <row r="9" customFormat="false" ht="11.25" hidden="false" customHeight="false" outlineLevel="0" collapsed="false">
      <c r="A9" s="30"/>
      <c r="B9" s="30" t="s">
        <v>82</v>
      </c>
      <c r="C9" s="30" t="s">
        <v>34</v>
      </c>
      <c r="D9" s="30" t="str">
        <f aca="false">VLOOKUP(C9,Tabla_pasivos,6,FALSE())</f>
        <v>Splitter 2salidas</v>
      </c>
      <c r="E9" s="30"/>
      <c r="F9" s="31" t="n">
        <f aca="false">VLOOKUP(C9,Tabla_pasivos,2,FALSE())</f>
        <v>3.55</v>
      </c>
      <c r="G9" s="31" t="str">
        <f aca="false">VLOOKUP(C9,Tabla_pasivos,3,FALSE())</f>
        <v/>
      </c>
      <c r="H9" s="31" t="n">
        <f aca="false">VLOOKUP(C9,Tabla_pasivos,4,FALSE())</f>
        <v>4.5</v>
      </c>
      <c r="I9" s="31" t="str">
        <f aca="false">VLOOKUP(C9,Tabla_pasivos,5,FALSE())</f>
        <v/>
      </c>
      <c r="J9" s="30" t="s">
        <v>35</v>
      </c>
      <c r="K9" s="31" t="n">
        <f aca="false">VLOOKUP(J9,NODO21_4,15,FALSE())</f>
        <v>104.203</v>
      </c>
      <c r="L9" s="31" t="n">
        <f aca="false">VLOOKUP(J9,NODO21_4,17,FALSE())</f>
        <v>112.6472</v>
      </c>
      <c r="M9" s="32" t="n">
        <v>0</v>
      </c>
      <c r="N9" s="31" t="n">
        <f aca="false">M9*F9</f>
        <v>0</v>
      </c>
      <c r="O9" s="31" t="n">
        <f aca="false">M9*H9</f>
        <v>0</v>
      </c>
      <c r="P9" s="31" t="n">
        <f aca="false">IF(F9="","",K9-N9-F9)</f>
        <v>100.653</v>
      </c>
      <c r="Q9" s="31" t="e">
        <f aca="false">K9-N9-G9</f>
        <v>#VALUE!</v>
      </c>
      <c r="R9" s="31" t="n">
        <f aca="false">IF(H9="","",L9-O9-H9)</f>
        <v>108.1472</v>
      </c>
      <c r="S9" s="30" t="e">
        <f aca="false">L9-O9-I9</f>
        <v>#VALUE!</v>
      </c>
      <c r="T9" s="31"/>
      <c r="U9" s="31"/>
      <c r="V9" s="31"/>
      <c r="W9" s="31"/>
      <c r="X9" s="31"/>
      <c r="Y9" s="33"/>
      <c r="Z9" s="33"/>
      <c r="AA9" s="33"/>
      <c r="AB9" s="1"/>
      <c r="AC9" s="2"/>
    </row>
    <row r="10" customFormat="false" ht="11.25" hidden="false" customHeight="false" outlineLevel="0" collapsed="false">
      <c r="A10" s="30"/>
      <c r="B10" s="30" t="s">
        <v>41</v>
      </c>
      <c r="C10" s="30" t="s">
        <v>36</v>
      </c>
      <c r="D10" s="30" t="str">
        <f aca="false">VLOOKUP(C10,ate_cable,6,FALSE())</f>
        <v>Tipo Cable</v>
      </c>
      <c r="E10" s="30"/>
      <c r="F10" s="31" t="n">
        <f aca="false">VLOOKUP(C10,ate_cable,2,FALSE())</f>
        <v>0.019</v>
      </c>
      <c r="G10" s="31"/>
      <c r="H10" s="31" t="n">
        <f aca="false">VLOOKUP(C10,ate_cable,4,FALSE())</f>
        <v>0.0656</v>
      </c>
      <c r="I10" s="31"/>
      <c r="J10" s="30" t="s">
        <v>82</v>
      </c>
      <c r="K10" s="31" t="n">
        <f aca="false">VLOOKUP(J10,NODO21_4,15,FALSE())</f>
        <v>100.653</v>
      </c>
      <c r="L10" s="31" t="n">
        <f aca="false">VLOOKUP(J10,NODO21_4,17,FALSE())</f>
        <v>108.1472</v>
      </c>
      <c r="M10" s="32" t="n">
        <v>8</v>
      </c>
      <c r="N10" s="31" t="n">
        <f aca="false">M10*F10</f>
        <v>0.152</v>
      </c>
      <c r="O10" s="31" t="n">
        <f aca="false">M10*H10</f>
        <v>0.5248</v>
      </c>
      <c r="P10" s="31" t="n">
        <f aca="false">IF(F10="","",K10-N10-F10)</f>
        <v>100.482</v>
      </c>
      <c r="Q10" s="31" t="n">
        <f aca="false">K10-N10-G10</f>
        <v>100.501</v>
      </c>
      <c r="R10" s="31" t="n">
        <f aca="false">IF(H10="","",L10-O10-H10)</f>
        <v>107.5568</v>
      </c>
      <c r="S10" s="31" t="n">
        <f aca="false">L10-O10-I10</f>
        <v>107.6224</v>
      </c>
      <c r="T10" s="40"/>
      <c r="U10" s="40"/>
      <c r="V10" s="31"/>
      <c r="W10" s="42"/>
      <c r="X10" s="39"/>
      <c r="Y10" s="33"/>
      <c r="Z10" s="29"/>
      <c r="AA10" s="29"/>
      <c r="AB10" s="1"/>
      <c r="AC10" s="2"/>
    </row>
    <row r="11" customFormat="false" ht="12.75" hidden="false" customHeight="false" outlineLevel="0" collapsed="false">
      <c r="A11" s="30"/>
      <c r="B11" s="37" t="s">
        <v>37</v>
      </c>
      <c r="C11" s="30" t="s">
        <v>38</v>
      </c>
      <c r="D11" s="30" t="str">
        <f aca="false">VLOOKUP(C11,Tabla_pasivos,6,FALSE())</f>
        <v>Tap 8salidas</v>
      </c>
      <c r="E11" s="38"/>
      <c r="F11" s="31" t="n">
        <f aca="false">VLOOKUP(C11,Tabla_pasivos,2,FALSE())</f>
        <v>0.4</v>
      </c>
      <c r="G11" s="31" t="n">
        <f aca="false">VLOOKUP(C11,Tabla_pasivos,3,FALSE())</f>
        <v>30.4</v>
      </c>
      <c r="H11" s="31" t="n">
        <f aca="false">VLOOKUP(C11,Tabla_pasivos,4,FALSE())</f>
        <v>1</v>
      </c>
      <c r="I11" s="31" t="n">
        <f aca="false">VLOOKUP(C11,Tabla_pasivos,5,FALSE())</f>
        <v>30.4</v>
      </c>
      <c r="J11" s="30" t="s">
        <v>41</v>
      </c>
      <c r="K11" s="31" t="n">
        <f aca="false">VLOOKUP(J11,NODO21_4,15,FALSE())</f>
        <v>100.482</v>
      </c>
      <c r="L11" s="31" t="n">
        <f aca="false">VLOOKUP(J11,NODO21_4,17,FALSE())</f>
        <v>107.5568</v>
      </c>
      <c r="M11" s="32" t="n">
        <v>0</v>
      </c>
      <c r="N11" s="31" t="n">
        <f aca="false">M11*F11</f>
        <v>0</v>
      </c>
      <c r="O11" s="31" t="n">
        <f aca="false">M11*H11</f>
        <v>0</v>
      </c>
      <c r="P11" s="31" t="n">
        <f aca="false">IF(F11="","",K11-N11-F11)</f>
        <v>100.082</v>
      </c>
      <c r="Q11" s="39" t="n">
        <f aca="false">K11-N11-G11</f>
        <v>70.082</v>
      </c>
      <c r="R11" s="31" t="n">
        <f aca="false">IF(H11="","",L11-O11-H11)</f>
        <v>106.5568</v>
      </c>
      <c r="S11" s="39" t="n">
        <f aca="false">L11-O11-I11</f>
        <v>77.1568</v>
      </c>
      <c r="T11" s="40" t="n">
        <f aca="false">Q11</f>
        <v>70.082</v>
      </c>
      <c r="U11" s="40" t="n">
        <f aca="false">S11</f>
        <v>77.1568</v>
      </c>
      <c r="V11" s="31"/>
      <c r="W11" s="31"/>
      <c r="X11" s="31"/>
      <c r="Y11" s="33"/>
      <c r="Z11" s="29" t="str">
        <f aca="false">IF(Q11&lt;62,"Inco.",IF(Q11&gt;82,"Inco.","Correc."))</f>
        <v>Correc.</v>
      </c>
      <c r="AA11" s="29" t="str">
        <f aca="false">IF(S11&lt;62,"Inco.",IF(S11&gt;82,"Inco.","Correc."))</f>
        <v>Correc.</v>
      </c>
      <c r="AB11" s="1"/>
      <c r="AC11" s="2"/>
    </row>
    <row r="12" customFormat="false" ht="11.25" hidden="false" customHeight="false" outlineLevel="0" collapsed="false">
      <c r="A12" s="30"/>
      <c r="B12" s="30" t="s">
        <v>43</v>
      </c>
      <c r="C12" s="30" t="s">
        <v>36</v>
      </c>
      <c r="D12" s="30" t="str">
        <f aca="false">VLOOKUP(C12,ate_cable,6,FALSE())</f>
        <v>Tipo Cable</v>
      </c>
      <c r="E12" s="30"/>
      <c r="F12" s="31" t="n">
        <f aca="false">VLOOKUP(C12,ate_cable,2,FALSE())</f>
        <v>0.019</v>
      </c>
      <c r="G12" s="31"/>
      <c r="H12" s="31" t="n">
        <f aca="false">VLOOKUP(C12,ate_cable,4,FALSE())</f>
        <v>0.0656</v>
      </c>
      <c r="I12" s="31"/>
      <c r="J12" s="30" t="s">
        <v>37</v>
      </c>
      <c r="K12" s="31" t="n">
        <f aca="false">VLOOKUP(J12,NODO21_4,15,FALSE())</f>
        <v>100.082</v>
      </c>
      <c r="L12" s="31" t="n">
        <f aca="false">VLOOKUP(J12,NODO21_4,17,FALSE())</f>
        <v>106.5568</v>
      </c>
      <c r="M12" s="32" t="n">
        <v>8</v>
      </c>
      <c r="N12" s="31" t="n">
        <f aca="false">M12*F12</f>
        <v>0.152</v>
      </c>
      <c r="O12" s="31" t="n">
        <f aca="false">M12*H12</f>
        <v>0.5248</v>
      </c>
      <c r="P12" s="31" t="n">
        <f aca="false">IF(F12="","",K12-N12-F12)</f>
        <v>99.911</v>
      </c>
      <c r="Q12" s="31" t="n">
        <f aca="false">K12-N12-G12</f>
        <v>99.93</v>
      </c>
      <c r="R12" s="31" t="n">
        <f aca="false">IF(H12="","",L12-O12-H12)</f>
        <v>105.9664</v>
      </c>
      <c r="S12" s="31" t="n">
        <f aca="false">L12-O12-I12</f>
        <v>106.032</v>
      </c>
      <c r="T12" s="40"/>
      <c r="U12" s="40"/>
      <c r="V12" s="31"/>
      <c r="W12" s="42"/>
      <c r="X12" s="39"/>
      <c r="Y12" s="33"/>
      <c r="Z12" s="29"/>
      <c r="AA12" s="29"/>
      <c r="AB12" s="1"/>
      <c r="AC12" s="2"/>
    </row>
    <row r="13" customFormat="false" ht="11.25" hidden="false" customHeight="false" outlineLevel="0" collapsed="false">
      <c r="A13" s="30"/>
      <c r="B13" s="37" t="s">
        <v>39</v>
      </c>
      <c r="C13" s="30" t="s">
        <v>38</v>
      </c>
      <c r="D13" s="30" t="str">
        <f aca="false">VLOOKUP(C13,Tabla_pasivos,6,FALSE())</f>
        <v>Tap 8salidas</v>
      </c>
      <c r="E13" s="30"/>
      <c r="F13" s="31" t="n">
        <f aca="false">VLOOKUP(C13,Tabla_pasivos,2,FALSE())</f>
        <v>0.4</v>
      </c>
      <c r="G13" s="31" t="n">
        <f aca="false">VLOOKUP(C13,Tabla_pasivos,3,FALSE())</f>
        <v>30.4</v>
      </c>
      <c r="H13" s="31" t="n">
        <f aca="false">VLOOKUP(C13,Tabla_pasivos,4,FALSE())</f>
        <v>1</v>
      </c>
      <c r="I13" s="31" t="n">
        <f aca="false">VLOOKUP(C13,Tabla_pasivos,5,FALSE())</f>
        <v>30.4</v>
      </c>
      <c r="J13" s="30" t="s">
        <v>43</v>
      </c>
      <c r="K13" s="31" t="n">
        <f aca="false">VLOOKUP(J13,NODO21_4,15,FALSE())</f>
        <v>99.911</v>
      </c>
      <c r="L13" s="31" t="n">
        <f aca="false">VLOOKUP(J13,NODO21_4,17,FALSE())</f>
        <v>105.9664</v>
      </c>
      <c r="M13" s="32" t="n">
        <v>0</v>
      </c>
      <c r="N13" s="31" t="n">
        <f aca="false">M13*F13</f>
        <v>0</v>
      </c>
      <c r="O13" s="31" t="n">
        <f aca="false">M13*H13</f>
        <v>0</v>
      </c>
      <c r="P13" s="31" t="n">
        <f aca="false">IF(F13="","",K13-N13-F13)</f>
        <v>99.511</v>
      </c>
      <c r="Q13" s="39" t="n">
        <f aca="false">K13-N13-G13</f>
        <v>69.511</v>
      </c>
      <c r="R13" s="31" t="n">
        <f aca="false">IF(H13="","",L13-O13-H13)</f>
        <v>104.9664</v>
      </c>
      <c r="S13" s="39" t="n">
        <f aca="false">L13-O13-I13</f>
        <v>75.5664</v>
      </c>
      <c r="T13" s="40" t="n">
        <f aca="false">Q13</f>
        <v>69.511</v>
      </c>
      <c r="U13" s="40" t="n">
        <f aca="false">S13</f>
        <v>75.5664</v>
      </c>
      <c r="V13" s="31" t="n">
        <f aca="false">10^(T13/10)</f>
        <v>8935111.98605218</v>
      </c>
      <c r="W13" s="42" t="n">
        <f aca="false">10^(-T13/10)</f>
        <v>1.1191801530423E-007</v>
      </c>
      <c r="X13" s="39" t="e">
        <f aca="false">#NAME?-#NAME?+10*LOG(#REF!+SUM(#REF!)+((V13-1)/(#REF!)))</f>
        <v>#NAME?</v>
      </c>
      <c r="Y13" s="33"/>
      <c r="Z13" s="29" t="str">
        <f aca="false">IF(Q13&lt;62,"Inco.",IF(Q13&gt;82,"Inco.","Correc."))</f>
        <v>Correc.</v>
      </c>
      <c r="AA13" s="29" t="str">
        <f aca="false">IF(S13&lt;62,"Inco.",IF(S13&gt;82,"Inco.","Correc."))</f>
        <v>Correc.</v>
      </c>
      <c r="AB13" s="1"/>
      <c r="AC13" s="2"/>
    </row>
    <row r="14" customFormat="false" ht="11.25" hidden="false" customHeight="false" outlineLevel="0" collapsed="false">
      <c r="A14" s="30"/>
      <c r="B14" s="30" t="s">
        <v>45</v>
      </c>
      <c r="C14" s="30" t="s">
        <v>36</v>
      </c>
      <c r="D14" s="30" t="str">
        <f aca="false">VLOOKUP(C14,ate_cable,6,FALSE())</f>
        <v>Tipo Cable</v>
      </c>
      <c r="E14" s="30"/>
      <c r="F14" s="31" t="n">
        <f aca="false">VLOOKUP(C14,ate_cable,2,FALSE())</f>
        <v>0.019</v>
      </c>
      <c r="G14" s="31"/>
      <c r="H14" s="31" t="n">
        <f aca="false">VLOOKUP(C14,ate_cable,4,FALSE())</f>
        <v>0.0656</v>
      </c>
      <c r="I14" s="31"/>
      <c r="J14" s="30" t="s">
        <v>39</v>
      </c>
      <c r="K14" s="31" t="n">
        <f aca="false">VLOOKUP(J14,NODO21_4,15,FALSE())</f>
        <v>99.511</v>
      </c>
      <c r="L14" s="31" t="n">
        <f aca="false">VLOOKUP(J14,NODO21_4,17,FALSE())</f>
        <v>104.9664</v>
      </c>
      <c r="M14" s="32" t="n">
        <v>10</v>
      </c>
      <c r="N14" s="31" t="n">
        <f aca="false">M14*F14</f>
        <v>0.19</v>
      </c>
      <c r="O14" s="31" t="n">
        <f aca="false">M14*H14</f>
        <v>0.656</v>
      </c>
      <c r="P14" s="31" t="n">
        <f aca="false">IF(F14="","",K14-N14-F14)</f>
        <v>99.302</v>
      </c>
      <c r="Q14" s="31" t="n">
        <f aca="false">K14-N14-G14</f>
        <v>99.321</v>
      </c>
      <c r="R14" s="31" t="n">
        <f aca="false">IF(H14="","",L14-O14-H14)</f>
        <v>104.2448</v>
      </c>
      <c r="S14" s="31" t="n">
        <f aca="false">L14-O14-I14</f>
        <v>104.3104</v>
      </c>
      <c r="T14" s="40"/>
      <c r="U14" s="40"/>
      <c r="V14" s="31"/>
      <c r="W14" s="42"/>
      <c r="X14" s="39"/>
      <c r="Y14" s="33"/>
      <c r="Z14" s="29"/>
      <c r="AA14" s="29"/>
      <c r="AB14" s="1"/>
      <c r="AC14" s="2"/>
    </row>
    <row r="15" customFormat="false" ht="11.25" hidden="false" customHeight="false" outlineLevel="0" collapsed="false">
      <c r="A15" s="30"/>
      <c r="B15" s="37" t="s">
        <v>42</v>
      </c>
      <c r="C15" s="30" t="s">
        <v>38</v>
      </c>
      <c r="D15" s="30" t="str">
        <f aca="false">VLOOKUP(C15,Tabla_pasivos,6,FALSE())</f>
        <v>Tap 8salidas</v>
      </c>
      <c r="E15" s="30"/>
      <c r="F15" s="31" t="n">
        <f aca="false">VLOOKUP(C15,Tabla_pasivos,2,FALSE())</f>
        <v>0.4</v>
      </c>
      <c r="G15" s="31" t="n">
        <f aca="false">VLOOKUP(C15,Tabla_pasivos,3,FALSE())</f>
        <v>30.4</v>
      </c>
      <c r="H15" s="31" t="n">
        <f aca="false">VLOOKUP(C15,Tabla_pasivos,4,FALSE())</f>
        <v>1</v>
      </c>
      <c r="I15" s="31" t="n">
        <f aca="false">VLOOKUP(C15,Tabla_pasivos,5,FALSE())</f>
        <v>30.4</v>
      </c>
      <c r="J15" s="30" t="s">
        <v>45</v>
      </c>
      <c r="K15" s="31" t="n">
        <f aca="false">VLOOKUP(J15,NODO21_4,15,FALSE())</f>
        <v>99.302</v>
      </c>
      <c r="L15" s="31" t="n">
        <f aca="false">VLOOKUP(J15,NODO21_4,17,FALSE())</f>
        <v>104.2448</v>
      </c>
      <c r="M15" s="32" t="n">
        <v>0</v>
      </c>
      <c r="N15" s="31" t="n">
        <f aca="false">M15*F15</f>
        <v>0</v>
      </c>
      <c r="O15" s="31" t="n">
        <f aca="false">M15*H15</f>
        <v>0</v>
      </c>
      <c r="P15" s="31" t="n">
        <f aca="false">IF(F15="","",K15-N15-F15)</f>
        <v>98.902</v>
      </c>
      <c r="Q15" s="39" t="n">
        <f aca="false">K15-N15-G15</f>
        <v>68.902</v>
      </c>
      <c r="R15" s="31" t="n">
        <f aca="false">IF(H15="","",L15-O15-H15)</f>
        <v>103.2448</v>
      </c>
      <c r="S15" s="39" t="n">
        <f aca="false">L15-O15-I15</f>
        <v>73.8448</v>
      </c>
      <c r="T15" s="40" t="n">
        <f aca="false">Q15</f>
        <v>68.902</v>
      </c>
      <c r="U15" s="40" t="n">
        <f aca="false">S15</f>
        <v>73.8448</v>
      </c>
      <c r="V15" s="31" t="n">
        <f aca="false">10^(T15/10)</f>
        <v>7766046.73960834</v>
      </c>
      <c r="W15" s="42" t="n">
        <f aca="false">10^(-T15/10)</f>
        <v>1.28765642743277E-007</v>
      </c>
      <c r="X15" s="39" t="e">
        <f aca="false">#NAME?-#NAME?+10*LOG(#REF!+SUM(#REF!)+((V15-1)/(#REF!)))</f>
        <v>#NAME?</v>
      </c>
      <c r="Y15" s="33"/>
      <c r="Z15" s="29" t="str">
        <f aca="false">IF(Q15&lt;62,"Inco.",IF(Q15&gt;82,"Inco.","Correc."))</f>
        <v>Correc.</v>
      </c>
      <c r="AA15" s="29" t="str">
        <f aca="false">IF(S15&lt;62,"Inco.",IF(S15&gt;82,"Inco.","Correc."))</f>
        <v>Correc.</v>
      </c>
      <c r="AB15" s="1"/>
      <c r="AC15" s="2"/>
    </row>
    <row r="16" customFormat="false" ht="11.25" hidden="false" customHeight="false" outlineLevel="0" collapsed="false">
      <c r="A16" s="30"/>
      <c r="B16" s="30" t="s">
        <v>48</v>
      </c>
      <c r="C16" s="30" t="s">
        <v>36</v>
      </c>
      <c r="D16" s="30" t="str">
        <f aca="false">VLOOKUP(C16,ate_cable,6,FALSE())</f>
        <v>Tipo Cable</v>
      </c>
      <c r="E16" s="30"/>
      <c r="F16" s="31" t="n">
        <f aca="false">VLOOKUP(C16,ate_cable,2,FALSE())</f>
        <v>0.019</v>
      </c>
      <c r="G16" s="31"/>
      <c r="H16" s="31" t="n">
        <f aca="false">VLOOKUP(C16,ate_cable,4,FALSE())</f>
        <v>0.0656</v>
      </c>
      <c r="I16" s="31"/>
      <c r="J16" s="30" t="s">
        <v>42</v>
      </c>
      <c r="K16" s="31" t="n">
        <f aca="false">VLOOKUP(J16,NODO21_4,15,FALSE())</f>
        <v>98.902</v>
      </c>
      <c r="L16" s="31" t="n">
        <f aca="false">VLOOKUP(J16,NODO21_4,17,FALSE())</f>
        <v>103.2448</v>
      </c>
      <c r="M16" s="32" t="n">
        <v>10</v>
      </c>
      <c r="N16" s="31" t="n">
        <f aca="false">M16*F16</f>
        <v>0.19</v>
      </c>
      <c r="O16" s="31" t="n">
        <f aca="false">M16*H16</f>
        <v>0.656</v>
      </c>
      <c r="P16" s="31" t="n">
        <f aca="false">IF(F16="","",K16-N16-F16)</f>
        <v>98.693</v>
      </c>
      <c r="Q16" s="31" t="n">
        <f aca="false">K16-N16-G16</f>
        <v>98.712</v>
      </c>
      <c r="R16" s="31" t="n">
        <f aca="false">IF(H16="","",L16-O16-H16)</f>
        <v>102.5232</v>
      </c>
      <c r="S16" s="31" t="n">
        <f aca="false">L16-O16-I16</f>
        <v>102.5888</v>
      </c>
      <c r="T16" s="40"/>
      <c r="U16" s="40"/>
      <c r="V16" s="31"/>
      <c r="W16" s="42"/>
      <c r="X16" s="39"/>
      <c r="Y16" s="33"/>
      <c r="Z16" s="29"/>
      <c r="AA16" s="29"/>
      <c r="AB16" s="1"/>
      <c r="AC16" s="2"/>
    </row>
    <row r="17" customFormat="false" ht="12.75" hidden="false" customHeight="false" outlineLevel="0" collapsed="false">
      <c r="A17" s="30"/>
      <c r="B17" s="37" t="s">
        <v>44</v>
      </c>
      <c r="C17" s="30" t="s">
        <v>40</v>
      </c>
      <c r="D17" s="30" t="str">
        <f aca="false">VLOOKUP(C17,Tabla_pasivos,6,FALSE())</f>
        <v>Tap 4salidas</v>
      </c>
      <c r="E17" s="38"/>
      <c r="F17" s="31" t="n">
        <f aca="false">VLOOKUP(C17,Tabla_pasivos,2,FALSE())</f>
        <v>1</v>
      </c>
      <c r="G17" s="31" t="n">
        <f aca="false">VLOOKUP(C17,Tabla_pasivos,3,FALSE())</f>
        <v>35.3</v>
      </c>
      <c r="H17" s="31" t="n">
        <f aca="false">VLOOKUP(C17,Tabla_pasivos,4,FALSE())</f>
        <v>1</v>
      </c>
      <c r="I17" s="31" t="n">
        <f aca="false">VLOOKUP(C17,Tabla_pasivos,5,FALSE())</f>
        <v>35.2</v>
      </c>
      <c r="J17" s="30" t="s">
        <v>48</v>
      </c>
      <c r="K17" s="31" t="n">
        <f aca="false">VLOOKUP(J17,NODO21_4,15,FALSE())</f>
        <v>98.693</v>
      </c>
      <c r="L17" s="31" t="n">
        <f aca="false">VLOOKUP(J17,NODO21_4,17,FALSE())</f>
        <v>102.5232</v>
      </c>
      <c r="M17" s="32" t="n">
        <v>0</v>
      </c>
      <c r="N17" s="31" t="n">
        <f aca="false">M17*F17</f>
        <v>0</v>
      </c>
      <c r="O17" s="31" t="n">
        <f aca="false">M17*H17</f>
        <v>0</v>
      </c>
      <c r="P17" s="31" t="n">
        <f aca="false">IF(F17="","",K17-N17-F17)</f>
        <v>97.693</v>
      </c>
      <c r="Q17" s="39" t="n">
        <f aca="false">K17-N17-G17</f>
        <v>63.393</v>
      </c>
      <c r="R17" s="31" t="n">
        <f aca="false">IF(H17="","",L17-O17-H17)</f>
        <v>101.5232</v>
      </c>
      <c r="S17" s="39" t="n">
        <f aca="false">L17-O17-I17</f>
        <v>67.3232</v>
      </c>
      <c r="T17" s="40" t="n">
        <f aca="false">Q17</f>
        <v>63.393</v>
      </c>
      <c r="U17" s="40" t="n">
        <f aca="false">S17</f>
        <v>67.3232</v>
      </c>
      <c r="V17" s="31"/>
      <c r="W17" s="31"/>
      <c r="X17" s="31"/>
      <c r="Y17" s="33"/>
      <c r="Z17" s="29" t="str">
        <f aca="false">IF(Q17&lt;62,"Inco.",IF(Q17&gt;82,"Inco.","Correc."))</f>
        <v>Correc.</v>
      </c>
      <c r="AA17" s="29" t="str">
        <f aca="false">IF(S17&lt;62,"Inco.",IF(S17&gt;82,"Inco.","Correc."))</f>
        <v>Correc.</v>
      </c>
      <c r="AB17" s="1"/>
      <c r="AC17" s="2"/>
    </row>
    <row r="18" customFormat="false" ht="11.25" hidden="false" customHeight="false" outlineLevel="0" collapsed="false">
      <c r="A18" s="30"/>
      <c r="B18" s="30" t="s">
        <v>51</v>
      </c>
      <c r="C18" s="30" t="s">
        <v>36</v>
      </c>
      <c r="D18" s="30" t="str">
        <f aca="false">VLOOKUP(C18,ate_cable,6,FALSE())</f>
        <v>Tipo Cable</v>
      </c>
      <c r="E18" s="30"/>
      <c r="F18" s="31" t="n">
        <f aca="false">VLOOKUP(C18,ate_cable,2,FALSE())</f>
        <v>0.019</v>
      </c>
      <c r="G18" s="31"/>
      <c r="H18" s="31" t="n">
        <f aca="false">VLOOKUP(C18,ate_cable,4,FALSE())</f>
        <v>0.0656</v>
      </c>
      <c r="I18" s="31"/>
      <c r="J18" s="30" t="s">
        <v>82</v>
      </c>
      <c r="K18" s="31" t="n">
        <f aca="false">VLOOKUP(J18,NODO21_4,15,FALSE())</f>
        <v>100.653</v>
      </c>
      <c r="L18" s="31" t="n">
        <f aca="false">VLOOKUP(J18,NODO21_4,17,FALSE())</f>
        <v>108.1472</v>
      </c>
      <c r="M18" s="32" t="n">
        <v>16</v>
      </c>
      <c r="N18" s="31" t="n">
        <f aca="false">M18*F18</f>
        <v>0.304</v>
      </c>
      <c r="O18" s="31" t="n">
        <f aca="false">M18*H18</f>
        <v>1.0496</v>
      </c>
      <c r="P18" s="31" t="n">
        <f aca="false">IF(F18="","",K18-N18-F18)</f>
        <v>100.33</v>
      </c>
      <c r="Q18" s="31" t="n">
        <f aca="false">K18-N18-G18</f>
        <v>100.349</v>
      </c>
      <c r="R18" s="31" t="n">
        <f aca="false">IF(H18="","",L18-O18-H18)</f>
        <v>107.032</v>
      </c>
      <c r="S18" s="31" t="n">
        <f aca="false">L18-O18-I18</f>
        <v>107.0976</v>
      </c>
      <c r="T18" s="40"/>
      <c r="U18" s="40"/>
      <c r="V18" s="31"/>
      <c r="W18" s="42"/>
      <c r="X18" s="39"/>
      <c r="Y18" s="33"/>
      <c r="Z18" s="29"/>
      <c r="AA18" s="29"/>
      <c r="AB18" s="1"/>
      <c r="AC18" s="2"/>
    </row>
    <row r="19" customFormat="false" ht="11.25" hidden="false" customHeight="false" outlineLevel="0" collapsed="false">
      <c r="A19" s="30"/>
      <c r="B19" s="37" t="s">
        <v>46</v>
      </c>
      <c r="C19" s="30" t="s">
        <v>38</v>
      </c>
      <c r="D19" s="30" t="str">
        <f aca="false">VLOOKUP(C19,Tabla_pasivos,6,FALSE())</f>
        <v>Tap 8salidas</v>
      </c>
      <c r="E19" s="30"/>
      <c r="F19" s="31" t="n">
        <f aca="false">VLOOKUP(C19,Tabla_pasivos,2,FALSE())</f>
        <v>0.4</v>
      </c>
      <c r="G19" s="31" t="n">
        <f aca="false">VLOOKUP(C19,Tabla_pasivos,3,FALSE())</f>
        <v>30.4</v>
      </c>
      <c r="H19" s="31" t="n">
        <f aca="false">VLOOKUP(C19,Tabla_pasivos,4,FALSE())</f>
        <v>1</v>
      </c>
      <c r="I19" s="31" t="n">
        <f aca="false">VLOOKUP(C19,Tabla_pasivos,5,FALSE())</f>
        <v>30.4</v>
      </c>
      <c r="J19" s="30" t="s">
        <v>51</v>
      </c>
      <c r="K19" s="31" t="n">
        <f aca="false">VLOOKUP(J19,NODO21_4,15,FALSE())</f>
        <v>100.33</v>
      </c>
      <c r="L19" s="31" t="n">
        <f aca="false">VLOOKUP(J19,NODO21_4,17,FALSE())</f>
        <v>107.032</v>
      </c>
      <c r="M19" s="32" t="n">
        <v>0</v>
      </c>
      <c r="N19" s="31" t="n">
        <f aca="false">M19*F19</f>
        <v>0</v>
      </c>
      <c r="O19" s="31" t="n">
        <f aca="false">M19*H19</f>
        <v>0</v>
      </c>
      <c r="P19" s="31" t="n">
        <f aca="false">IF(F19="","",K19-N19-F19)</f>
        <v>99.93</v>
      </c>
      <c r="Q19" s="39" t="n">
        <f aca="false">K19-N19-G19</f>
        <v>69.93</v>
      </c>
      <c r="R19" s="31" t="n">
        <f aca="false">IF(H19="","",L19-O19-H19)</f>
        <v>106.032</v>
      </c>
      <c r="S19" s="39" t="n">
        <f aca="false">L19-O19-I19</f>
        <v>76.632</v>
      </c>
      <c r="T19" s="40" t="n">
        <f aca="false">Q19</f>
        <v>69.93</v>
      </c>
      <c r="U19" s="40" t="n">
        <f aca="false">S19</f>
        <v>76.632</v>
      </c>
      <c r="V19" s="31" t="n">
        <f aca="false">10^(T19/10)</f>
        <v>9840111.05761134</v>
      </c>
      <c r="W19" s="42" t="n">
        <f aca="false">10^(-T19/10)</f>
        <v>1.01624869287069E-007</v>
      </c>
      <c r="X19" s="39" t="e">
        <f aca="false">#NAME?-#NAME?+10*LOG(#REF!+SUM(#REF!)+((V19-1)/(#REF!)))</f>
        <v>#NAME?</v>
      </c>
      <c r="Y19" s="33"/>
      <c r="Z19" s="29" t="str">
        <f aca="false">IF(Q19&lt;62,"Inco.",IF(Q19&gt;82,"Inco.","Correc."))</f>
        <v>Correc.</v>
      </c>
      <c r="AA19" s="29" t="str">
        <f aca="false">IF(S19&lt;62,"Inco.",IF(S19&gt;82,"Inco.","Correc."))</f>
        <v>Correc.</v>
      </c>
      <c r="AB19" s="1"/>
      <c r="AC19" s="2"/>
    </row>
    <row r="20" customFormat="false" ht="11.25" hidden="false" customHeight="false" outlineLevel="0" collapsed="false">
      <c r="A20" s="30"/>
      <c r="B20" s="30" t="s">
        <v>55</v>
      </c>
      <c r="C20" s="30" t="s">
        <v>36</v>
      </c>
      <c r="D20" s="30" t="str">
        <f aca="false">VLOOKUP(C20,ate_cable,6,FALSE())</f>
        <v>Tipo Cable</v>
      </c>
      <c r="E20" s="30"/>
      <c r="F20" s="31" t="n">
        <f aca="false">VLOOKUP(C20,ate_cable,2,FALSE())</f>
        <v>0.019</v>
      </c>
      <c r="G20" s="31"/>
      <c r="H20" s="31" t="n">
        <f aca="false">VLOOKUP(C20,ate_cable,4,FALSE())</f>
        <v>0.0656</v>
      </c>
      <c r="I20" s="31"/>
      <c r="J20" s="30" t="s">
        <v>46</v>
      </c>
      <c r="K20" s="31" t="n">
        <f aca="false">VLOOKUP(J20,NODO21_4,15,FALSE())</f>
        <v>99.93</v>
      </c>
      <c r="L20" s="31" t="n">
        <f aca="false">VLOOKUP(J20,NODO21_4,17,FALSE())</f>
        <v>106.032</v>
      </c>
      <c r="M20" s="32" t="n">
        <v>8</v>
      </c>
      <c r="N20" s="31" t="n">
        <f aca="false">M20*F20</f>
        <v>0.152</v>
      </c>
      <c r="O20" s="31" t="n">
        <f aca="false">M20*H20</f>
        <v>0.5248</v>
      </c>
      <c r="P20" s="31" t="n">
        <f aca="false">IF(F20="","",K20-N20-F20)</f>
        <v>99.759</v>
      </c>
      <c r="Q20" s="31" t="n">
        <f aca="false">K20-N20-G20</f>
        <v>99.778</v>
      </c>
      <c r="R20" s="31" t="n">
        <f aca="false">IF(H20="","",L20-O20-H20)</f>
        <v>105.4416</v>
      </c>
      <c r="S20" s="31" t="n">
        <f aca="false">L20-O20-I20</f>
        <v>105.5072</v>
      </c>
      <c r="T20" s="40"/>
      <c r="U20" s="40"/>
      <c r="V20" s="31"/>
      <c r="W20" s="42"/>
      <c r="X20" s="39"/>
      <c r="Y20" s="33"/>
      <c r="Z20" s="29"/>
      <c r="AA20" s="29"/>
      <c r="AB20" s="1"/>
      <c r="AC20" s="2"/>
    </row>
    <row r="21" customFormat="false" ht="12.75" hidden="false" customHeight="false" outlineLevel="0" collapsed="false">
      <c r="A21" s="30"/>
      <c r="B21" s="37" t="s">
        <v>47</v>
      </c>
      <c r="C21" s="30" t="s">
        <v>38</v>
      </c>
      <c r="D21" s="30" t="str">
        <f aca="false">VLOOKUP(C21,Tabla_pasivos,6,FALSE())</f>
        <v>Tap 8salidas</v>
      </c>
      <c r="E21" s="38"/>
      <c r="F21" s="31" t="n">
        <f aca="false">VLOOKUP(C21,Tabla_pasivos,2,FALSE())</f>
        <v>0.4</v>
      </c>
      <c r="G21" s="31" t="n">
        <f aca="false">VLOOKUP(C21,Tabla_pasivos,3,FALSE())</f>
        <v>30.4</v>
      </c>
      <c r="H21" s="31" t="n">
        <f aca="false">VLOOKUP(C21,Tabla_pasivos,4,FALSE())</f>
        <v>1</v>
      </c>
      <c r="I21" s="31" t="n">
        <f aca="false">VLOOKUP(C21,Tabla_pasivos,5,FALSE())</f>
        <v>30.4</v>
      </c>
      <c r="J21" s="30" t="s">
        <v>55</v>
      </c>
      <c r="K21" s="31" t="n">
        <f aca="false">VLOOKUP(J21,NODO21_4,15,FALSE())</f>
        <v>99.759</v>
      </c>
      <c r="L21" s="31" t="n">
        <f aca="false">VLOOKUP(J21,NODO21_4,17,FALSE())</f>
        <v>105.4416</v>
      </c>
      <c r="M21" s="32" t="n">
        <v>0</v>
      </c>
      <c r="N21" s="31" t="n">
        <f aca="false">M21*F21</f>
        <v>0</v>
      </c>
      <c r="O21" s="31" t="n">
        <f aca="false">M21*H21</f>
        <v>0</v>
      </c>
      <c r="P21" s="31" t="n">
        <f aca="false">IF(F21="","",K21-N21-F21)</f>
        <v>99.359</v>
      </c>
      <c r="Q21" s="39" t="n">
        <f aca="false">K21-N21-G21</f>
        <v>69.359</v>
      </c>
      <c r="R21" s="31" t="n">
        <f aca="false">IF(H21="","",L21-O21-H21)</f>
        <v>104.4416</v>
      </c>
      <c r="S21" s="39" t="n">
        <f aca="false">L21-O21-I21</f>
        <v>75.0416</v>
      </c>
      <c r="T21" s="40" t="n">
        <f aca="false">Q21</f>
        <v>69.359</v>
      </c>
      <c r="U21" s="40" t="n">
        <f aca="false">S21</f>
        <v>75.0416</v>
      </c>
      <c r="V21" s="31"/>
      <c r="W21" s="31"/>
      <c r="X21" s="31"/>
      <c r="Y21" s="33"/>
      <c r="Z21" s="29" t="str">
        <f aca="false">IF(Q21&lt;62,"Inco.",IF(Q21&gt;82,"Inco.","Correc."))</f>
        <v>Correc.</v>
      </c>
      <c r="AA21" s="29" t="str">
        <f aca="false">IF(S21&lt;62,"Inco.",IF(S21&gt;82,"Inco.","Correc."))</f>
        <v>Correc.</v>
      </c>
      <c r="AB21" s="1"/>
      <c r="AC21" s="2"/>
    </row>
    <row r="22" customFormat="false" ht="11.25" hidden="false" customHeight="false" outlineLevel="0" collapsed="false">
      <c r="A22" s="30"/>
      <c r="B22" s="30" t="s">
        <v>57</v>
      </c>
      <c r="C22" s="30" t="s">
        <v>36</v>
      </c>
      <c r="D22" s="30" t="str">
        <f aca="false">VLOOKUP(C22,ate_cable,6,FALSE())</f>
        <v>Tipo Cable</v>
      </c>
      <c r="E22" s="30"/>
      <c r="F22" s="31" t="n">
        <f aca="false">VLOOKUP(C22,ate_cable,2,FALSE())</f>
        <v>0.019</v>
      </c>
      <c r="G22" s="31"/>
      <c r="H22" s="31" t="n">
        <f aca="false">VLOOKUP(C22,ate_cable,4,FALSE())</f>
        <v>0.0656</v>
      </c>
      <c r="I22" s="31"/>
      <c r="J22" s="30" t="s">
        <v>47</v>
      </c>
      <c r="K22" s="31" t="n">
        <f aca="false">VLOOKUP(J22,NODO21_4,15,FALSE())</f>
        <v>99.359</v>
      </c>
      <c r="L22" s="31" t="n">
        <f aca="false">VLOOKUP(J22,NODO21_4,17,FALSE())</f>
        <v>104.4416</v>
      </c>
      <c r="M22" s="32" t="n">
        <v>11</v>
      </c>
      <c r="N22" s="31" t="n">
        <f aca="false">M22*F22</f>
        <v>0.209</v>
      </c>
      <c r="O22" s="31" t="n">
        <f aca="false">M22*H22</f>
        <v>0.7216</v>
      </c>
      <c r="P22" s="31" t="n">
        <f aca="false">IF(F22="","",K22-N22-F22)</f>
        <v>99.131</v>
      </c>
      <c r="Q22" s="31" t="n">
        <f aca="false">K22-N22-G22</f>
        <v>99.15</v>
      </c>
      <c r="R22" s="31" t="n">
        <f aca="false">IF(H22="","",L22-O22-H22)</f>
        <v>103.6544</v>
      </c>
      <c r="S22" s="31" t="n">
        <f aca="false">L22-O22-I22</f>
        <v>103.72</v>
      </c>
      <c r="T22" s="40"/>
      <c r="U22" s="40"/>
      <c r="V22" s="31"/>
      <c r="W22" s="42"/>
      <c r="X22" s="39"/>
      <c r="Y22" s="33"/>
      <c r="Z22" s="29"/>
      <c r="AA22" s="29"/>
      <c r="AB22" s="1"/>
      <c r="AC22" s="2"/>
    </row>
    <row r="23" customFormat="false" ht="11.25" hidden="false" customHeight="false" outlineLevel="0" collapsed="false">
      <c r="A23" s="30"/>
      <c r="B23" s="37" t="s">
        <v>49</v>
      </c>
      <c r="C23" s="30" t="s">
        <v>38</v>
      </c>
      <c r="D23" s="30" t="str">
        <f aca="false">VLOOKUP(C23,Tabla_pasivos,6,FALSE())</f>
        <v>Tap 8salidas</v>
      </c>
      <c r="E23" s="30"/>
      <c r="F23" s="31" t="n">
        <f aca="false">VLOOKUP(C23,Tabla_pasivos,2,FALSE())</f>
        <v>0.4</v>
      </c>
      <c r="G23" s="31" t="n">
        <f aca="false">VLOOKUP(C23,Tabla_pasivos,3,FALSE())</f>
        <v>30.4</v>
      </c>
      <c r="H23" s="31" t="n">
        <f aca="false">VLOOKUP(C23,Tabla_pasivos,4,FALSE())</f>
        <v>1</v>
      </c>
      <c r="I23" s="31" t="n">
        <f aca="false">VLOOKUP(C23,Tabla_pasivos,5,FALSE())</f>
        <v>30.4</v>
      </c>
      <c r="J23" s="30" t="s">
        <v>57</v>
      </c>
      <c r="K23" s="31" t="n">
        <f aca="false">VLOOKUP(J23,NODO21_4,15,FALSE())</f>
        <v>99.131</v>
      </c>
      <c r="L23" s="31" t="n">
        <f aca="false">VLOOKUP(J23,NODO21_4,17,FALSE())</f>
        <v>103.6544</v>
      </c>
      <c r="M23" s="32" t="n">
        <v>0</v>
      </c>
      <c r="N23" s="31" t="n">
        <f aca="false">M23*F23</f>
        <v>0</v>
      </c>
      <c r="O23" s="31" t="n">
        <f aca="false">M23*H23</f>
        <v>0</v>
      </c>
      <c r="P23" s="31" t="n">
        <f aca="false">IF(F23="","",K23-N23-F23)</f>
        <v>98.731</v>
      </c>
      <c r="Q23" s="39" t="n">
        <f aca="false">K23-N23-G23</f>
        <v>68.731</v>
      </c>
      <c r="R23" s="31" t="n">
        <f aca="false">IF(H23="","",L23-O23-H23)</f>
        <v>102.6544</v>
      </c>
      <c r="S23" s="39" t="n">
        <f aca="false">L23-O23-I23</f>
        <v>73.2544</v>
      </c>
      <c r="T23" s="40" t="n">
        <f aca="false">Q23</f>
        <v>68.731</v>
      </c>
      <c r="U23" s="40" t="n">
        <f aca="false">S23</f>
        <v>73.2544</v>
      </c>
      <c r="V23" s="31" t="n">
        <f aca="false">10^(T23/10)</f>
        <v>7466206.54377936</v>
      </c>
      <c r="W23" s="42" t="n">
        <f aca="false">10^(-T23/10)</f>
        <v>1.33936825098038E-007</v>
      </c>
      <c r="X23" s="39" t="e">
        <f aca="false">#NAME?-#NAME?+10*LOG(#REF!+SUM(#REF!)+((V23-1)/(#REF!)))</f>
        <v>#NAME?</v>
      </c>
      <c r="Y23" s="33"/>
      <c r="Z23" s="29" t="str">
        <f aca="false">IF(Q23&lt;62,"Inco.",IF(Q23&gt;82,"Inco.","Correc."))</f>
        <v>Correc.</v>
      </c>
      <c r="AA23" s="29" t="str">
        <f aca="false">IF(S23&lt;62,"Inco.",IF(S23&gt;82,"Inco.","Correc."))</f>
        <v>Correc.</v>
      </c>
      <c r="AB23" s="1"/>
      <c r="AC23" s="2"/>
    </row>
    <row r="24" customFormat="false" ht="11.25" hidden="false" customHeight="false" outlineLevel="0" collapsed="false">
      <c r="A24" s="30"/>
      <c r="B24" s="30" t="s">
        <v>60</v>
      </c>
      <c r="C24" s="30" t="s">
        <v>36</v>
      </c>
      <c r="D24" s="30" t="str">
        <f aca="false">VLOOKUP(C24,ate_cable,6,FALSE())</f>
        <v>Tipo Cable</v>
      </c>
      <c r="E24" s="30"/>
      <c r="F24" s="31" t="n">
        <f aca="false">VLOOKUP(C24,ate_cable,2,FALSE())</f>
        <v>0.019</v>
      </c>
      <c r="G24" s="31"/>
      <c r="H24" s="31" t="n">
        <f aca="false">VLOOKUP(C24,ate_cable,4,FALSE())</f>
        <v>0.0656</v>
      </c>
      <c r="I24" s="31"/>
      <c r="J24" s="30" t="s">
        <v>49</v>
      </c>
      <c r="K24" s="31" t="n">
        <f aca="false">VLOOKUP(J24,NODO21_4,15,FALSE())</f>
        <v>98.731</v>
      </c>
      <c r="L24" s="31" t="n">
        <f aca="false">VLOOKUP(J24,NODO21_4,17,FALSE())</f>
        <v>102.6544</v>
      </c>
      <c r="M24" s="32" t="n">
        <v>14</v>
      </c>
      <c r="N24" s="31" t="n">
        <f aca="false">M24*F24</f>
        <v>0.266</v>
      </c>
      <c r="O24" s="31" t="n">
        <f aca="false">M24*H24</f>
        <v>0.9184</v>
      </c>
      <c r="P24" s="31" t="n">
        <f aca="false">IF(F24="","",K24-N24-F24)</f>
        <v>98.446</v>
      </c>
      <c r="Q24" s="31" t="n">
        <f aca="false">K24-N24-G24</f>
        <v>98.465</v>
      </c>
      <c r="R24" s="31" t="n">
        <f aca="false">IF(H24="","",L24-O24-H24)</f>
        <v>101.6704</v>
      </c>
      <c r="S24" s="31" t="n">
        <f aca="false">L24-O24-I24</f>
        <v>101.736</v>
      </c>
      <c r="T24" s="40"/>
      <c r="U24" s="40"/>
      <c r="V24" s="31"/>
      <c r="W24" s="42"/>
      <c r="X24" s="39"/>
      <c r="Y24" s="33"/>
      <c r="Z24" s="29"/>
      <c r="AA24" s="29"/>
      <c r="AB24" s="1"/>
      <c r="AC24" s="2"/>
    </row>
    <row r="25" customFormat="false" ht="12.75" hidden="false" customHeight="false" outlineLevel="0" collapsed="false">
      <c r="A25" s="30"/>
      <c r="B25" s="37" t="s">
        <v>50</v>
      </c>
      <c r="C25" s="30" t="s">
        <v>38</v>
      </c>
      <c r="D25" s="30" t="str">
        <f aca="false">VLOOKUP(C25,Tabla_pasivos,6,FALSE())</f>
        <v>Tap 8salidas</v>
      </c>
      <c r="E25" s="38"/>
      <c r="F25" s="31" t="n">
        <f aca="false">VLOOKUP(C25,Tabla_pasivos,2,FALSE())</f>
        <v>0.4</v>
      </c>
      <c r="G25" s="31" t="n">
        <f aca="false">VLOOKUP(C25,Tabla_pasivos,3,FALSE())</f>
        <v>30.4</v>
      </c>
      <c r="H25" s="31" t="n">
        <f aca="false">VLOOKUP(C25,Tabla_pasivos,4,FALSE())</f>
        <v>1</v>
      </c>
      <c r="I25" s="31" t="n">
        <f aca="false">VLOOKUP(C25,Tabla_pasivos,5,FALSE())</f>
        <v>30.4</v>
      </c>
      <c r="J25" s="30" t="s">
        <v>60</v>
      </c>
      <c r="K25" s="31" t="n">
        <f aca="false">VLOOKUP(J25,NODO21_4,15,FALSE())</f>
        <v>98.446</v>
      </c>
      <c r="L25" s="31" t="n">
        <f aca="false">VLOOKUP(J25,NODO21_4,17,FALSE())</f>
        <v>101.6704</v>
      </c>
      <c r="M25" s="32" t="n">
        <v>0</v>
      </c>
      <c r="N25" s="31" t="n">
        <f aca="false">M25*F25</f>
        <v>0</v>
      </c>
      <c r="O25" s="31" t="n">
        <f aca="false">M25*H25</f>
        <v>0</v>
      </c>
      <c r="P25" s="31" t="n">
        <f aca="false">IF(F25="","",K25-N25-F25)</f>
        <v>98.046</v>
      </c>
      <c r="Q25" s="39" t="n">
        <f aca="false">K25-N25-G25</f>
        <v>68.046</v>
      </c>
      <c r="R25" s="31" t="n">
        <f aca="false">IF(H25="","",L25-O25-H25)</f>
        <v>100.6704</v>
      </c>
      <c r="S25" s="39" t="n">
        <f aca="false">L25-O25-I25</f>
        <v>71.2704</v>
      </c>
      <c r="T25" s="40" t="n">
        <f aca="false">Q25</f>
        <v>68.046</v>
      </c>
      <c r="U25" s="40" t="n">
        <f aca="false">S25</f>
        <v>71.2704</v>
      </c>
      <c r="V25" s="31"/>
      <c r="W25" s="31"/>
      <c r="X25" s="31"/>
      <c r="Y25" s="33"/>
      <c r="Z25" s="29" t="str">
        <f aca="false">IF(Q25&lt;62,"Inco.",IF(Q25&gt;82,"Inco.","Correc."))</f>
        <v>Correc.</v>
      </c>
      <c r="AA25" s="29" t="str">
        <f aca="false">IF(S25&lt;62,"Inco.",IF(S25&gt;82,"Inco.","Correc."))</f>
        <v>Correc.</v>
      </c>
      <c r="AB25" s="1"/>
      <c r="AC25" s="2"/>
    </row>
    <row r="26" customFormat="false" ht="11.25" hidden="false" customHeight="false" outlineLevel="0" collapsed="false">
      <c r="A26" s="30"/>
      <c r="B26" s="30" t="s">
        <v>62</v>
      </c>
      <c r="C26" s="30" t="s">
        <v>36</v>
      </c>
      <c r="D26" s="30" t="str">
        <f aca="false">VLOOKUP(C26,ate_cable,6,FALSE())</f>
        <v>Tipo Cable</v>
      </c>
      <c r="E26" s="30"/>
      <c r="F26" s="31" t="n">
        <f aca="false">VLOOKUP(C26,ate_cable,2,FALSE())</f>
        <v>0.019</v>
      </c>
      <c r="G26" s="31"/>
      <c r="H26" s="31" t="n">
        <f aca="false">VLOOKUP(C26,ate_cable,4,FALSE())</f>
        <v>0.0656</v>
      </c>
      <c r="I26" s="31"/>
      <c r="J26" s="30" t="s">
        <v>50</v>
      </c>
      <c r="K26" s="31" t="n">
        <f aca="false">VLOOKUP(J26,NODO21_4,15,FALSE())</f>
        <v>98.046</v>
      </c>
      <c r="L26" s="31" t="n">
        <f aca="false">VLOOKUP(J26,NODO21_4,17,FALSE())</f>
        <v>100.6704</v>
      </c>
      <c r="M26" s="32" t="n">
        <v>8</v>
      </c>
      <c r="N26" s="31" t="n">
        <f aca="false">M26*F26</f>
        <v>0.152</v>
      </c>
      <c r="O26" s="31" t="n">
        <f aca="false">M26*H26</f>
        <v>0.5248</v>
      </c>
      <c r="P26" s="31" t="n">
        <f aca="false">IF(F26="","",K26-N26-F26)</f>
        <v>97.8749999999999</v>
      </c>
      <c r="Q26" s="31" t="n">
        <f aca="false">K26-N26-G26</f>
        <v>97.894</v>
      </c>
      <c r="R26" s="31" t="n">
        <f aca="false">IF(H26="","",L26-O26-H26)</f>
        <v>100.08</v>
      </c>
      <c r="S26" s="31" t="n">
        <f aca="false">L26-O26-I26</f>
        <v>100.1456</v>
      </c>
      <c r="T26" s="40"/>
      <c r="U26" s="40"/>
      <c r="V26" s="31"/>
      <c r="W26" s="42"/>
      <c r="X26" s="39"/>
      <c r="Y26" s="33"/>
      <c r="Z26" s="29"/>
      <c r="AA26" s="29"/>
      <c r="AB26" s="1"/>
      <c r="AC26" s="2"/>
    </row>
    <row r="27" customFormat="false" ht="11.25" hidden="false" customHeight="false" outlineLevel="0" collapsed="false">
      <c r="A27" s="30"/>
      <c r="B27" s="37" t="s">
        <v>52</v>
      </c>
      <c r="C27" s="30" t="s">
        <v>38</v>
      </c>
      <c r="D27" s="30" t="str">
        <f aca="false">VLOOKUP(C27,Tabla_pasivos,6,FALSE())</f>
        <v>Tap 8salidas</v>
      </c>
      <c r="E27" s="30"/>
      <c r="F27" s="31" t="n">
        <f aca="false">VLOOKUP(C27,Tabla_pasivos,2,FALSE())</f>
        <v>0.4</v>
      </c>
      <c r="G27" s="31" t="n">
        <f aca="false">VLOOKUP(C27,Tabla_pasivos,3,FALSE())</f>
        <v>30.4</v>
      </c>
      <c r="H27" s="31" t="n">
        <f aca="false">VLOOKUP(C27,Tabla_pasivos,4,FALSE())</f>
        <v>1</v>
      </c>
      <c r="I27" s="31" t="n">
        <f aca="false">VLOOKUP(C27,Tabla_pasivos,5,FALSE())</f>
        <v>30.4</v>
      </c>
      <c r="J27" s="30" t="s">
        <v>62</v>
      </c>
      <c r="K27" s="31" t="n">
        <f aca="false">VLOOKUP(J27,NODO21_4,15,FALSE())</f>
        <v>97.8749999999999</v>
      </c>
      <c r="L27" s="31" t="n">
        <f aca="false">VLOOKUP(J27,NODO21_4,17,FALSE())</f>
        <v>100.08</v>
      </c>
      <c r="M27" s="32" t="n">
        <v>0</v>
      </c>
      <c r="N27" s="31" t="n">
        <f aca="false">M27*F27</f>
        <v>0</v>
      </c>
      <c r="O27" s="31" t="n">
        <f aca="false">M27*H27</f>
        <v>0</v>
      </c>
      <c r="P27" s="31" t="n">
        <f aca="false">IF(F27="","",K27-N27-F27)</f>
        <v>97.4749999999999</v>
      </c>
      <c r="Q27" s="39" t="n">
        <f aca="false">K27-N27-G27</f>
        <v>67.4749999999999</v>
      </c>
      <c r="R27" s="31" t="n">
        <f aca="false">IF(H27="","",L27-O27-H27)</f>
        <v>99.08</v>
      </c>
      <c r="S27" s="39" t="n">
        <f aca="false">L27-O27-I27</f>
        <v>69.68</v>
      </c>
      <c r="T27" s="40" t="n">
        <f aca="false">Q27</f>
        <v>67.4749999999999</v>
      </c>
      <c r="U27" s="40" t="n">
        <f aca="false">S27</f>
        <v>69.68</v>
      </c>
      <c r="V27" s="31" t="n">
        <f aca="false">10^(T27/10)</f>
        <v>5591135.27570552</v>
      </c>
      <c r="W27" s="42" t="n">
        <f aca="false">10^(-T27/10)</f>
        <v>1.7885455291078E-007</v>
      </c>
      <c r="X27" s="39" t="e">
        <f aca="false">#NAME?-#NAME?+10*LOG(#REF!+SUM(#REF!)+((V27-1)/(#REF!)))</f>
        <v>#NAME?</v>
      </c>
      <c r="Y27" s="33"/>
      <c r="Z27" s="29" t="str">
        <f aca="false">IF(Q27&lt;62,"Inco.",IF(Q27&gt;82,"Inco.","Correc."))</f>
        <v>Correc.</v>
      </c>
      <c r="AA27" s="29" t="str">
        <f aca="false">IF(S27&lt;62,"Inco.",IF(S27&gt;82,"Inco.","Correc."))</f>
        <v>Correc.</v>
      </c>
      <c r="AB27" s="1"/>
      <c r="AC27" s="2"/>
    </row>
    <row r="28" customFormat="false" ht="11.25" hidden="false" customHeight="false" outlineLevel="0" collapsed="false">
      <c r="A28" s="30"/>
      <c r="B28" s="30" t="s">
        <v>64</v>
      </c>
      <c r="C28" s="30" t="s">
        <v>36</v>
      </c>
      <c r="D28" s="30" t="str">
        <f aca="false">VLOOKUP(C28,ate_cable,6,FALSE())</f>
        <v>Tipo Cable</v>
      </c>
      <c r="E28" s="30"/>
      <c r="F28" s="31" t="n">
        <f aca="false">VLOOKUP(C28,ate_cable,2,FALSE())</f>
        <v>0.019</v>
      </c>
      <c r="G28" s="31"/>
      <c r="H28" s="31" t="n">
        <f aca="false">VLOOKUP(C28,ate_cable,4,FALSE())</f>
        <v>0.0656</v>
      </c>
      <c r="I28" s="31"/>
      <c r="J28" s="30" t="s">
        <v>33</v>
      </c>
      <c r="K28" s="31" t="n">
        <f aca="false">VLOOKUP(J28,NODO21_4,15,FALSE())</f>
        <v>104.45</v>
      </c>
      <c r="L28" s="31" t="n">
        <f aca="false">VLOOKUP(J28,NODO21_4,17,FALSE())</f>
        <v>113.5</v>
      </c>
      <c r="M28" s="32" t="n">
        <v>15</v>
      </c>
      <c r="N28" s="31" t="n">
        <f aca="false">M28*F28</f>
        <v>0.285</v>
      </c>
      <c r="O28" s="31" t="n">
        <f aca="false">M28*H28</f>
        <v>0.984</v>
      </c>
      <c r="P28" s="31" t="n">
        <f aca="false">IF(F28="","",K28-N28-F28)</f>
        <v>104.146</v>
      </c>
      <c r="Q28" s="31" t="n">
        <f aca="false">K28-N28-G28</f>
        <v>104.165</v>
      </c>
      <c r="R28" s="31" t="n">
        <f aca="false">IF(H28="","",L28-O28-H28)</f>
        <v>112.4504</v>
      </c>
      <c r="S28" s="31" t="n">
        <f aca="false">L28-O28-I28</f>
        <v>112.516</v>
      </c>
      <c r="T28" s="40"/>
      <c r="U28" s="40"/>
      <c r="V28" s="31"/>
      <c r="W28" s="42"/>
      <c r="X28" s="39"/>
      <c r="Y28" s="33"/>
      <c r="Z28" s="29"/>
      <c r="AA28" s="29"/>
      <c r="AB28" s="1"/>
      <c r="AC28" s="2"/>
    </row>
    <row r="29" customFormat="false" ht="11.25" hidden="false" customHeight="false" outlineLevel="0" collapsed="false">
      <c r="A29" s="30"/>
      <c r="B29" s="30" t="s">
        <v>83</v>
      </c>
      <c r="C29" s="30" t="s">
        <v>34</v>
      </c>
      <c r="D29" s="30" t="str">
        <f aca="false">VLOOKUP(C29,Tabla_pasivos,6,FALSE())</f>
        <v>Splitter 2salidas</v>
      </c>
      <c r="E29" s="30"/>
      <c r="F29" s="31" t="n">
        <f aca="false">VLOOKUP(C29,Tabla_pasivos,2,FALSE())</f>
        <v>3.55</v>
      </c>
      <c r="G29" s="31" t="str">
        <f aca="false">VLOOKUP(C29,Tabla_pasivos,3,FALSE())</f>
        <v/>
      </c>
      <c r="H29" s="31" t="n">
        <f aca="false">VLOOKUP(C29,Tabla_pasivos,4,FALSE())</f>
        <v>4.5</v>
      </c>
      <c r="I29" s="31" t="str">
        <f aca="false">VLOOKUP(C29,Tabla_pasivos,5,FALSE())</f>
        <v/>
      </c>
      <c r="J29" s="30" t="s">
        <v>64</v>
      </c>
      <c r="K29" s="31" t="n">
        <f aca="false">VLOOKUP(J29,NODO21_4,15,FALSE())</f>
        <v>104.146</v>
      </c>
      <c r="L29" s="31" t="n">
        <f aca="false">VLOOKUP(J29,NODO21_4,17,FALSE())</f>
        <v>112.4504</v>
      </c>
      <c r="M29" s="32" t="n">
        <v>0</v>
      </c>
      <c r="N29" s="31" t="n">
        <f aca="false">M29*F29</f>
        <v>0</v>
      </c>
      <c r="O29" s="31" t="n">
        <f aca="false">M29*H29</f>
        <v>0</v>
      </c>
      <c r="P29" s="31" t="n">
        <f aca="false">IF(F29="","",K29-N29-F29)</f>
        <v>100.596</v>
      </c>
      <c r="Q29" s="31" t="e">
        <f aca="false">K29-N29-G29</f>
        <v>#VALUE!</v>
      </c>
      <c r="R29" s="31" t="n">
        <f aca="false">IF(H29="","",L29-O29-H29)</f>
        <v>107.9504</v>
      </c>
      <c r="S29" s="30" t="e">
        <f aca="false">L29-O29-I29</f>
        <v>#VALUE!</v>
      </c>
      <c r="T29" s="31"/>
      <c r="U29" s="31"/>
      <c r="V29" s="31"/>
      <c r="W29" s="31"/>
      <c r="X29" s="31"/>
      <c r="Y29" s="33"/>
      <c r="Z29" s="33"/>
      <c r="AA29" s="33"/>
      <c r="AB29" s="1"/>
      <c r="AC29" s="2"/>
    </row>
    <row r="30" customFormat="false" ht="11.25" hidden="false" customHeight="false" outlineLevel="0" collapsed="false">
      <c r="A30" s="30"/>
      <c r="B30" s="30" t="s">
        <v>67</v>
      </c>
      <c r="C30" s="30" t="s">
        <v>36</v>
      </c>
      <c r="D30" s="30" t="str">
        <f aca="false">VLOOKUP(C30,ate_cable,6,FALSE())</f>
        <v>Tipo Cable</v>
      </c>
      <c r="E30" s="30"/>
      <c r="F30" s="31" t="n">
        <f aca="false">VLOOKUP(C30,ate_cable,2,FALSE())</f>
        <v>0.019</v>
      </c>
      <c r="G30" s="31"/>
      <c r="H30" s="31" t="n">
        <f aca="false">VLOOKUP(C30,ate_cable,4,FALSE())</f>
        <v>0.0656</v>
      </c>
      <c r="I30" s="31"/>
      <c r="J30" s="30" t="s">
        <v>83</v>
      </c>
      <c r="K30" s="31" t="n">
        <f aca="false">VLOOKUP(J30,NODO21_4,15,FALSE())</f>
        <v>100.596</v>
      </c>
      <c r="L30" s="31" t="n">
        <f aca="false">VLOOKUP(J30,NODO21_4,17,FALSE())</f>
        <v>107.9504</v>
      </c>
      <c r="M30" s="32" t="n">
        <v>8</v>
      </c>
      <c r="N30" s="31" t="n">
        <f aca="false">M30*F30</f>
        <v>0.152</v>
      </c>
      <c r="O30" s="31" t="n">
        <f aca="false">M30*H30</f>
        <v>0.5248</v>
      </c>
      <c r="P30" s="31" t="n">
        <f aca="false">IF(F30="","",K30-N30-F30)</f>
        <v>100.425</v>
      </c>
      <c r="Q30" s="31" t="n">
        <f aca="false">K30-N30-G30</f>
        <v>100.444</v>
      </c>
      <c r="R30" s="31" t="n">
        <f aca="false">IF(H30="","",L30-O30-H30)</f>
        <v>107.36</v>
      </c>
      <c r="S30" s="31" t="n">
        <f aca="false">L30-O30-I30</f>
        <v>107.4256</v>
      </c>
      <c r="T30" s="40"/>
      <c r="U30" s="40"/>
      <c r="V30" s="31"/>
      <c r="W30" s="42"/>
      <c r="X30" s="39"/>
      <c r="Y30" s="33"/>
      <c r="Z30" s="29"/>
      <c r="AA30" s="29"/>
      <c r="AB30" s="1"/>
      <c r="AC30" s="2"/>
    </row>
    <row r="31" customFormat="false" ht="12.75" hidden="false" customHeight="false" outlineLevel="0" collapsed="false">
      <c r="A31" s="30"/>
      <c r="B31" s="37" t="s">
        <v>53</v>
      </c>
      <c r="C31" s="30" t="s">
        <v>38</v>
      </c>
      <c r="D31" s="30" t="str">
        <f aca="false">VLOOKUP(C31,Tabla_pasivos,6,FALSE())</f>
        <v>Tap 8salidas</v>
      </c>
      <c r="E31" s="38"/>
      <c r="F31" s="31" t="n">
        <f aca="false">VLOOKUP(C31,Tabla_pasivos,2,FALSE())</f>
        <v>0.4</v>
      </c>
      <c r="G31" s="31" t="n">
        <f aca="false">VLOOKUP(C31,Tabla_pasivos,3,FALSE())</f>
        <v>30.4</v>
      </c>
      <c r="H31" s="31" t="n">
        <f aca="false">VLOOKUP(C31,Tabla_pasivos,4,FALSE())</f>
        <v>1</v>
      </c>
      <c r="I31" s="31" t="n">
        <f aca="false">VLOOKUP(C31,Tabla_pasivos,5,FALSE())</f>
        <v>30.4</v>
      </c>
      <c r="J31" s="30" t="s">
        <v>67</v>
      </c>
      <c r="K31" s="31" t="n">
        <f aca="false">VLOOKUP(J31,NODO21_4,15,FALSE())</f>
        <v>100.425</v>
      </c>
      <c r="L31" s="31" t="n">
        <f aca="false">VLOOKUP(J31,NODO21_4,17,FALSE())</f>
        <v>107.36</v>
      </c>
      <c r="M31" s="32" t="n">
        <v>0</v>
      </c>
      <c r="N31" s="31" t="n">
        <f aca="false">M31*F31</f>
        <v>0</v>
      </c>
      <c r="O31" s="31" t="n">
        <f aca="false">M31*H31</f>
        <v>0</v>
      </c>
      <c r="P31" s="31" t="n">
        <f aca="false">IF(F31="","",K31-N31-F31)</f>
        <v>100.025</v>
      </c>
      <c r="Q31" s="39" t="n">
        <f aca="false">K31-N31-G31</f>
        <v>70.025</v>
      </c>
      <c r="R31" s="31" t="n">
        <f aca="false">IF(H31="","",L31-O31-H31)</f>
        <v>106.36</v>
      </c>
      <c r="S31" s="39" t="n">
        <f aca="false">L31-O31-I31</f>
        <v>76.96</v>
      </c>
      <c r="T31" s="40" t="n">
        <f aca="false">Q31</f>
        <v>70.025</v>
      </c>
      <c r="U31" s="40" t="n">
        <f aca="false">S31</f>
        <v>76.96</v>
      </c>
      <c r="V31" s="31"/>
      <c r="W31" s="31"/>
      <c r="X31" s="31"/>
      <c r="Y31" s="33"/>
      <c r="Z31" s="29" t="str">
        <f aca="false">IF(Q31&lt;62,"Inco.",IF(Q31&gt;82,"Inco.","Correc."))</f>
        <v>Correc.</v>
      </c>
      <c r="AA31" s="29" t="str">
        <f aca="false">IF(S31&lt;62,"Inco.",IF(S31&gt;82,"Inco.","Correc."))</f>
        <v>Correc.</v>
      </c>
      <c r="AB31" s="1"/>
      <c r="AC31" s="2"/>
    </row>
    <row r="32" customFormat="false" ht="11.25" hidden="false" customHeight="false" outlineLevel="0" collapsed="false">
      <c r="A32" s="30"/>
      <c r="B32" s="30" t="s">
        <v>69</v>
      </c>
      <c r="C32" s="30" t="s">
        <v>36</v>
      </c>
      <c r="D32" s="30" t="str">
        <f aca="false">VLOOKUP(C32,ate_cable,6,FALSE())</f>
        <v>Tipo Cable</v>
      </c>
      <c r="E32" s="30"/>
      <c r="F32" s="31" t="n">
        <f aca="false">VLOOKUP(C32,ate_cable,2,FALSE())</f>
        <v>0.019</v>
      </c>
      <c r="G32" s="31"/>
      <c r="H32" s="31" t="n">
        <f aca="false">VLOOKUP(C32,ate_cable,4,FALSE())</f>
        <v>0.0656</v>
      </c>
      <c r="I32" s="31"/>
      <c r="J32" s="30" t="s">
        <v>53</v>
      </c>
      <c r="K32" s="31" t="n">
        <f aca="false">VLOOKUP(J32,NODO21_4,15,FALSE())</f>
        <v>100.025</v>
      </c>
      <c r="L32" s="31" t="n">
        <f aca="false">VLOOKUP(J32,NODO21_4,17,FALSE())</f>
        <v>106.36</v>
      </c>
      <c r="M32" s="32" t="n">
        <v>9</v>
      </c>
      <c r="N32" s="31" t="n">
        <f aca="false">M32*F32</f>
        <v>0.171</v>
      </c>
      <c r="O32" s="31" t="n">
        <f aca="false">M32*H32</f>
        <v>0.5904</v>
      </c>
      <c r="P32" s="31" t="n">
        <f aca="false">IF(F32="","",K32-N32-F32)</f>
        <v>99.835</v>
      </c>
      <c r="Q32" s="31" t="n">
        <f aca="false">K32-N32-G32</f>
        <v>99.854</v>
      </c>
      <c r="R32" s="31" t="n">
        <f aca="false">IF(H32="","",L32-O32-H32)</f>
        <v>105.704</v>
      </c>
      <c r="S32" s="31" t="n">
        <f aca="false">L32-O32-I32</f>
        <v>105.7696</v>
      </c>
      <c r="T32" s="40"/>
      <c r="U32" s="40"/>
      <c r="V32" s="31"/>
      <c r="W32" s="42"/>
      <c r="X32" s="39"/>
      <c r="Y32" s="33"/>
      <c r="Z32" s="29"/>
      <c r="AA32" s="29"/>
      <c r="AB32" s="1"/>
      <c r="AC32" s="2"/>
    </row>
    <row r="33" customFormat="false" ht="11.25" hidden="false" customHeight="false" outlineLevel="0" collapsed="false">
      <c r="A33" s="30"/>
      <c r="B33" s="37" t="s">
        <v>56</v>
      </c>
      <c r="C33" s="30" t="s">
        <v>40</v>
      </c>
      <c r="D33" s="30" t="str">
        <f aca="false">VLOOKUP(C33,Tabla_pasivos,6,FALSE())</f>
        <v>Tap 4salidas</v>
      </c>
      <c r="E33" s="30"/>
      <c r="F33" s="31" t="n">
        <f aca="false">VLOOKUP(C33,Tabla_pasivos,2,FALSE())</f>
        <v>1</v>
      </c>
      <c r="G33" s="31" t="n">
        <f aca="false">VLOOKUP(C33,Tabla_pasivos,3,FALSE())</f>
        <v>35.3</v>
      </c>
      <c r="H33" s="31" t="n">
        <f aca="false">VLOOKUP(C33,Tabla_pasivos,4,FALSE())</f>
        <v>1</v>
      </c>
      <c r="I33" s="31" t="n">
        <f aca="false">VLOOKUP(C33,Tabla_pasivos,5,FALSE())</f>
        <v>35.2</v>
      </c>
      <c r="J33" s="30" t="s">
        <v>69</v>
      </c>
      <c r="K33" s="31" t="n">
        <f aca="false">VLOOKUP(J33,NODO21_4,15,FALSE())</f>
        <v>99.835</v>
      </c>
      <c r="L33" s="31" t="n">
        <f aca="false">VLOOKUP(J33,NODO21_4,17,FALSE())</f>
        <v>105.704</v>
      </c>
      <c r="M33" s="32" t="n">
        <v>0</v>
      </c>
      <c r="N33" s="31" t="n">
        <f aca="false">M33*F33</f>
        <v>0</v>
      </c>
      <c r="O33" s="31" t="n">
        <f aca="false">M33*H33</f>
        <v>0</v>
      </c>
      <c r="P33" s="31" t="n">
        <f aca="false">IF(F33="","",K33-N33-F33)</f>
        <v>98.835</v>
      </c>
      <c r="Q33" s="39" t="n">
        <f aca="false">K33-N33-G33</f>
        <v>64.535</v>
      </c>
      <c r="R33" s="31" t="n">
        <f aca="false">IF(H33="","",L33-O33-H33)</f>
        <v>104.704</v>
      </c>
      <c r="S33" s="39" t="n">
        <f aca="false">L33-O33-I33</f>
        <v>70.504</v>
      </c>
      <c r="T33" s="40" t="n">
        <f aca="false">Q33</f>
        <v>64.535</v>
      </c>
      <c r="U33" s="40" t="n">
        <f aca="false">S33</f>
        <v>70.504</v>
      </c>
      <c r="V33" s="31" t="n">
        <f aca="false">10^(T33/10)</f>
        <v>2841188.18498323</v>
      </c>
      <c r="W33" s="42" t="n">
        <f aca="false">10^(-T33/10)</f>
        <v>3.51965422524767E-007</v>
      </c>
      <c r="X33" s="39" t="e">
        <f aca="false">#NAME?-#NAME?+10*LOG(#REF!+SUM(#REF!)+((V33-1)/(#REF!)))</f>
        <v>#NAME?</v>
      </c>
      <c r="Y33" s="33"/>
      <c r="Z33" s="29" t="str">
        <f aca="false">IF(Q33&lt;62,"Inco.",IF(Q33&gt;82,"Inco.","Correc."))</f>
        <v>Correc.</v>
      </c>
      <c r="AA33" s="29" t="str">
        <f aca="false">IF(S33&lt;62,"Inco.",IF(S33&gt;82,"Inco.","Correc."))</f>
        <v>Correc.</v>
      </c>
      <c r="AB33" s="1"/>
      <c r="AC33" s="2"/>
    </row>
    <row r="34" customFormat="false" ht="11.25" hidden="false" customHeight="false" outlineLevel="0" collapsed="false">
      <c r="A34" s="30"/>
      <c r="B34" s="30" t="s">
        <v>72</v>
      </c>
      <c r="C34" s="30" t="s">
        <v>36</v>
      </c>
      <c r="D34" s="30" t="str">
        <f aca="false">VLOOKUP(C34,ate_cable,6,FALSE())</f>
        <v>Tipo Cable</v>
      </c>
      <c r="E34" s="30"/>
      <c r="F34" s="31" t="n">
        <f aca="false">VLOOKUP(C34,ate_cable,2,FALSE())</f>
        <v>0.019</v>
      </c>
      <c r="G34" s="31"/>
      <c r="H34" s="31" t="n">
        <f aca="false">VLOOKUP(C34,ate_cable,4,FALSE())</f>
        <v>0.0656</v>
      </c>
      <c r="I34" s="31"/>
      <c r="J34" s="30" t="s">
        <v>56</v>
      </c>
      <c r="K34" s="31" t="n">
        <f aca="false">VLOOKUP(J34,NODO21_4,15,FALSE())</f>
        <v>98.835</v>
      </c>
      <c r="L34" s="31" t="n">
        <f aca="false">VLOOKUP(J34,NODO21_4,17,FALSE())</f>
        <v>104.704</v>
      </c>
      <c r="M34" s="32" t="n">
        <v>10</v>
      </c>
      <c r="N34" s="31" t="n">
        <f aca="false">M34*F34</f>
        <v>0.19</v>
      </c>
      <c r="O34" s="31" t="n">
        <f aca="false">M34*H34</f>
        <v>0.656</v>
      </c>
      <c r="P34" s="31" t="n">
        <f aca="false">IF(F34="","",K34-N34-F34)</f>
        <v>98.626</v>
      </c>
      <c r="Q34" s="31" t="n">
        <f aca="false">K34-N34-G34</f>
        <v>98.645</v>
      </c>
      <c r="R34" s="31" t="n">
        <f aca="false">IF(H34="","",L34-O34-H34)</f>
        <v>103.9824</v>
      </c>
      <c r="S34" s="31" t="n">
        <f aca="false">L34-O34-I34</f>
        <v>104.048</v>
      </c>
      <c r="T34" s="40"/>
      <c r="U34" s="40"/>
      <c r="V34" s="31"/>
      <c r="W34" s="42"/>
      <c r="X34" s="39"/>
      <c r="Y34" s="33"/>
      <c r="Z34" s="29"/>
      <c r="AA34" s="29"/>
      <c r="AB34" s="1"/>
      <c r="AC34" s="2"/>
    </row>
    <row r="35" customFormat="false" ht="12.75" hidden="false" customHeight="false" outlineLevel="0" collapsed="false">
      <c r="A35" s="30"/>
      <c r="B35" s="37" t="s">
        <v>58</v>
      </c>
      <c r="C35" s="30" t="s">
        <v>38</v>
      </c>
      <c r="D35" s="30" t="str">
        <f aca="false">VLOOKUP(C35,Tabla_pasivos,6,FALSE())</f>
        <v>Tap 8salidas</v>
      </c>
      <c r="E35" s="38"/>
      <c r="F35" s="31" t="n">
        <f aca="false">VLOOKUP(C35,Tabla_pasivos,2,FALSE())</f>
        <v>0.4</v>
      </c>
      <c r="G35" s="31" t="n">
        <f aca="false">VLOOKUP(C35,Tabla_pasivos,3,FALSE())</f>
        <v>30.4</v>
      </c>
      <c r="H35" s="31" t="n">
        <f aca="false">VLOOKUP(C35,Tabla_pasivos,4,FALSE())</f>
        <v>1</v>
      </c>
      <c r="I35" s="31" t="n">
        <f aca="false">VLOOKUP(C35,Tabla_pasivos,5,FALSE())</f>
        <v>30.4</v>
      </c>
      <c r="J35" s="30" t="s">
        <v>72</v>
      </c>
      <c r="K35" s="31" t="n">
        <f aca="false">VLOOKUP(J35,NODO21_4,15,FALSE())</f>
        <v>98.626</v>
      </c>
      <c r="L35" s="31" t="n">
        <f aca="false">VLOOKUP(J35,NODO21_4,17,FALSE())</f>
        <v>103.9824</v>
      </c>
      <c r="M35" s="32" t="n">
        <v>0</v>
      </c>
      <c r="N35" s="31" t="n">
        <f aca="false">M35*F35</f>
        <v>0</v>
      </c>
      <c r="O35" s="31" t="n">
        <f aca="false">M35*H35</f>
        <v>0</v>
      </c>
      <c r="P35" s="31" t="n">
        <f aca="false">IF(F35="","",K35-N35-F35)</f>
        <v>98.226</v>
      </c>
      <c r="Q35" s="39" t="n">
        <f aca="false">K35-N35-G35</f>
        <v>68.226</v>
      </c>
      <c r="R35" s="31" t="n">
        <f aca="false">IF(H35="","",L35-O35-H35)</f>
        <v>102.9824</v>
      </c>
      <c r="S35" s="39" t="n">
        <f aca="false">L35-O35-I35</f>
        <v>73.5824</v>
      </c>
      <c r="T35" s="40" t="n">
        <f aca="false">Q35</f>
        <v>68.226</v>
      </c>
      <c r="U35" s="40" t="n">
        <f aca="false">S35</f>
        <v>73.5824</v>
      </c>
      <c r="V35" s="31"/>
      <c r="W35" s="31"/>
      <c r="X35" s="31"/>
      <c r="Y35" s="33"/>
      <c r="Z35" s="29" t="str">
        <f aca="false">IF(Q35&lt;62,"Inco.",IF(Q35&gt;82,"Inco.","Correc."))</f>
        <v>Correc.</v>
      </c>
      <c r="AA35" s="29" t="str">
        <f aca="false">IF(S35&lt;62,"Inco.",IF(S35&gt;82,"Inco.","Correc."))</f>
        <v>Correc.</v>
      </c>
      <c r="AB35" s="1"/>
      <c r="AC35" s="2"/>
    </row>
    <row r="36" customFormat="false" ht="11.25" hidden="false" customHeight="false" outlineLevel="0" collapsed="false">
      <c r="A36" s="30"/>
      <c r="B36" s="30" t="s">
        <v>73</v>
      </c>
      <c r="C36" s="30" t="s">
        <v>36</v>
      </c>
      <c r="D36" s="30" t="str">
        <f aca="false">VLOOKUP(C36,ate_cable,6,FALSE())</f>
        <v>Tipo Cable</v>
      </c>
      <c r="E36" s="30"/>
      <c r="F36" s="31" t="n">
        <f aca="false">VLOOKUP(C36,ate_cable,2,FALSE())</f>
        <v>0.019</v>
      </c>
      <c r="G36" s="31"/>
      <c r="H36" s="31" t="n">
        <f aca="false">VLOOKUP(C36,ate_cable,4,FALSE())</f>
        <v>0.0656</v>
      </c>
      <c r="I36" s="31"/>
      <c r="J36" s="30" t="s">
        <v>58</v>
      </c>
      <c r="K36" s="31" t="n">
        <f aca="false">VLOOKUP(J36,NODO21_4,15,FALSE())</f>
        <v>98.226</v>
      </c>
      <c r="L36" s="31" t="n">
        <f aca="false">VLOOKUP(J36,NODO21_4,17,FALSE())</f>
        <v>102.9824</v>
      </c>
      <c r="M36" s="32" t="n">
        <v>12</v>
      </c>
      <c r="N36" s="31" t="n">
        <f aca="false">M36*F36</f>
        <v>0.228</v>
      </c>
      <c r="O36" s="31" t="n">
        <f aca="false">M36*H36</f>
        <v>0.7872</v>
      </c>
      <c r="P36" s="31" t="n">
        <f aca="false">IF(F36="","",K36-N36-F36)</f>
        <v>97.979</v>
      </c>
      <c r="Q36" s="31" t="n">
        <f aca="false">K36-N36-G36</f>
        <v>97.998</v>
      </c>
      <c r="R36" s="31" t="n">
        <f aca="false">IF(H36="","",L36-O36-H36)</f>
        <v>102.1296</v>
      </c>
      <c r="S36" s="31" t="n">
        <f aca="false">L36-O36-I36</f>
        <v>102.1952</v>
      </c>
      <c r="T36" s="40"/>
      <c r="U36" s="40"/>
      <c r="V36" s="31"/>
      <c r="W36" s="42"/>
      <c r="X36" s="39"/>
      <c r="Y36" s="33"/>
      <c r="Z36" s="29"/>
      <c r="AA36" s="29"/>
      <c r="AB36" s="1"/>
      <c r="AC36" s="2"/>
    </row>
    <row r="37" customFormat="false" ht="12.75" hidden="false" customHeight="false" outlineLevel="0" collapsed="false">
      <c r="A37" s="30"/>
      <c r="B37" s="37" t="s">
        <v>59</v>
      </c>
      <c r="C37" s="30" t="s">
        <v>38</v>
      </c>
      <c r="D37" s="30" t="str">
        <f aca="false">VLOOKUP(C37,Tabla_pasivos,6,FALSE())</f>
        <v>Tap 8salidas</v>
      </c>
      <c r="E37" s="38"/>
      <c r="F37" s="31" t="n">
        <f aca="false">VLOOKUP(C37,Tabla_pasivos,2,FALSE())</f>
        <v>0.4</v>
      </c>
      <c r="G37" s="31" t="n">
        <f aca="false">VLOOKUP(C37,Tabla_pasivos,3,FALSE())</f>
        <v>30.4</v>
      </c>
      <c r="H37" s="31" t="n">
        <f aca="false">VLOOKUP(C37,Tabla_pasivos,4,FALSE())</f>
        <v>1</v>
      </c>
      <c r="I37" s="31" t="n">
        <f aca="false">VLOOKUP(C37,Tabla_pasivos,5,FALSE())</f>
        <v>30.4</v>
      </c>
      <c r="J37" s="30" t="s">
        <v>73</v>
      </c>
      <c r="K37" s="31" t="n">
        <f aca="false">VLOOKUP(J37,NODO21_4,15,FALSE())</f>
        <v>97.979</v>
      </c>
      <c r="L37" s="31" t="n">
        <f aca="false">VLOOKUP(J37,NODO21_4,17,FALSE())</f>
        <v>102.1296</v>
      </c>
      <c r="M37" s="32" t="n">
        <v>0</v>
      </c>
      <c r="N37" s="31" t="n">
        <f aca="false">M37*F37</f>
        <v>0</v>
      </c>
      <c r="O37" s="31" t="n">
        <f aca="false">M37*H37</f>
        <v>0</v>
      </c>
      <c r="P37" s="31" t="n">
        <f aca="false">IF(F37="","",K37-N37-F37)</f>
        <v>97.579</v>
      </c>
      <c r="Q37" s="39" t="n">
        <f aca="false">K37-N37-G37</f>
        <v>67.579</v>
      </c>
      <c r="R37" s="31" t="n">
        <f aca="false">IF(H37="","",L37-O37-H37)</f>
        <v>101.1296</v>
      </c>
      <c r="S37" s="39" t="n">
        <f aca="false">L37-O37-I37</f>
        <v>71.7296</v>
      </c>
      <c r="T37" s="40" t="n">
        <f aca="false">Q37</f>
        <v>67.579</v>
      </c>
      <c r="U37" s="40" t="n">
        <f aca="false">S37</f>
        <v>71.7296</v>
      </c>
      <c r="V37" s="31"/>
      <c r="W37" s="31"/>
      <c r="X37" s="31"/>
      <c r="Y37" s="33"/>
      <c r="Z37" s="29" t="str">
        <f aca="false">IF(Q37&lt;62,"Inco.",IF(Q37&gt;82,"Inco.","Correc."))</f>
        <v>Correc.</v>
      </c>
      <c r="AA37" s="29" t="str">
        <f aca="false">IF(S37&lt;62,"Inco.",IF(S37&gt;82,"Inco.","Correc."))</f>
        <v>Correc.</v>
      </c>
      <c r="AB37" s="1"/>
      <c r="AC37" s="2"/>
    </row>
    <row r="38" customFormat="false" ht="11.25" hidden="false" customHeight="false" outlineLevel="0" collapsed="false">
      <c r="A38" s="30"/>
      <c r="B38" s="30" t="s">
        <v>75</v>
      </c>
      <c r="C38" s="30" t="s">
        <v>36</v>
      </c>
      <c r="D38" s="30" t="str">
        <f aca="false">VLOOKUP(C38,ate_cable,6,FALSE())</f>
        <v>Tipo Cable</v>
      </c>
      <c r="E38" s="30"/>
      <c r="F38" s="31" t="n">
        <f aca="false">VLOOKUP(C38,ate_cable,2,FALSE())</f>
        <v>0.019</v>
      </c>
      <c r="G38" s="31"/>
      <c r="H38" s="31" t="n">
        <f aca="false">VLOOKUP(C38,ate_cable,4,FALSE())</f>
        <v>0.0656</v>
      </c>
      <c r="I38" s="31"/>
      <c r="J38" s="30" t="s">
        <v>59</v>
      </c>
      <c r="K38" s="31" t="n">
        <f aca="false">VLOOKUP(J38,NODO21_4,15,FALSE())</f>
        <v>97.579</v>
      </c>
      <c r="L38" s="31" t="n">
        <f aca="false">VLOOKUP(J38,NODO21_4,17,FALSE())</f>
        <v>101.1296</v>
      </c>
      <c r="M38" s="32" t="n">
        <v>10</v>
      </c>
      <c r="N38" s="31" t="n">
        <f aca="false">M38*F38</f>
        <v>0.19</v>
      </c>
      <c r="O38" s="31" t="n">
        <f aca="false">M38*H38</f>
        <v>0.656</v>
      </c>
      <c r="P38" s="31" t="n">
        <f aca="false">IF(F38="","",K38-N38-F38)</f>
        <v>97.37</v>
      </c>
      <c r="Q38" s="31" t="n">
        <f aca="false">K38-N38-G38</f>
        <v>97.389</v>
      </c>
      <c r="R38" s="31" t="n">
        <f aca="false">IF(H38="","",L38-O38-H38)</f>
        <v>100.408</v>
      </c>
      <c r="S38" s="31" t="n">
        <f aca="false">L38-O38-I38</f>
        <v>100.4736</v>
      </c>
      <c r="T38" s="40"/>
      <c r="U38" s="40"/>
      <c r="V38" s="31"/>
      <c r="W38" s="42"/>
      <c r="X38" s="39"/>
      <c r="Y38" s="33"/>
      <c r="Z38" s="29"/>
      <c r="AA38" s="29"/>
      <c r="AB38" s="1"/>
      <c r="AC38" s="2"/>
    </row>
    <row r="39" customFormat="false" ht="12.75" hidden="false" customHeight="false" outlineLevel="0" collapsed="false">
      <c r="A39" s="30"/>
      <c r="B39" s="37" t="s">
        <v>61</v>
      </c>
      <c r="C39" s="30" t="s">
        <v>38</v>
      </c>
      <c r="D39" s="30" t="str">
        <f aca="false">VLOOKUP(C39,Tabla_pasivos,6,FALSE())</f>
        <v>Tap 8salidas</v>
      </c>
      <c r="E39" s="38"/>
      <c r="F39" s="31" t="n">
        <f aca="false">VLOOKUP(C39,Tabla_pasivos,2,FALSE())</f>
        <v>0.4</v>
      </c>
      <c r="G39" s="31" t="n">
        <f aca="false">VLOOKUP(C39,Tabla_pasivos,3,FALSE())</f>
        <v>30.4</v>
      </c>
      <c r="H39" s="31" t="n">
        <f aca="false">VLOOKUP(C39,Tabla_pasivos,4,FALSE())</f>
        <v>1</v>
      </c>
      <c r="I39" s="31" t="n">
        <f aca="false">VLOOKUP(C39,Tabla_pasivos,5,FALSE())</f>
        <v>30.4</v>
      </c>
      <c r="J39" s="30" t="s">
        <v>75</v>
      </c>
      <c r="K39" s="31" t="n">
        <f aca="false">VLOOKUP(J39,NODO21_4,15,FALSE())</f>
        <v>97.37</v>
      </c>
      <c r="L39" s="31" t="n">
        <f aca="false">VLOOKUP(J39,NODO21_4,17,FALSE())</f>
        <v>100.408</v>
      </c>
      <c r="M39" s="32" t="n">
        <v>0</v>
      </c>
      <c r="N39" s="31" t="n">
        <f aca="false">M39*F39</f>
        <v>0</v>
      </c>
      <c r="O39" s="31" t="n">
        <f aca="false">M39*H39</f>
        <v>0</v>
      </c>
      <c r="P39" s="31" t="n">
        <f aca="false">IF(F39="","",K39-N39-F39)</f>
        <v>96.97</v>
      </c>
      <c r="Q39" s="39" t="n">
        <f aca="false">K39-N39-G39</f>
        <v>66.97</v>
      </c>
      <c r="R39" s="31" t="n">
        <f aca="false">IF(H39="","",L39-O39-H39)</f>
        <v>99.408</v>
      </c>
      <c r="S39" s="39" t="n">
        <f aca="false">L39-O39-I39</f>
        <v>70.008</v>
      </c>
      <c r="T39" s="40" t="n">
        <f aca="false">Q39</f>
        <v>66.97</v>
      </c>
      <c r="U39" s="40" t="n">
        <f aca="false">S39</f>
        <v>70.008</v>
      </c>
      <c r="V39" s="31"/>
      <c r="W39" s="31"/>
      <c r="X39" s="31"/>
      <c r="Y39" s="33"/>
      <c r="Z39" s="29" t="str">
        <f aca="false">IF(Q39&lt;62,"Inco.",IF(Q39&gt;82,"Inco.","Correc."))</f>
        <v>Correc.</v>
      </c>
      <c r="AA39" s="29" t="str">
        <f aca="false">IF(S39&lt;62,"Inco.",IF(S39&gt;82,"Inco.","Correc."))</f>
        <v>Correc.</v>
      </c>
      <c r="AB39" s="1"/>
      <c r="AC39" s="2"/>
    </row>
    <row r="40" customFormat="false" ht="11.25" hidden="false" customHeight="false" outlineLevel="0" collapsed="false">
      <c r="A40" s="30"/>
      <c r="B40" s="30" t="s">
        <v>77</v>
      </c>
      <c r="C40" s="30" t="s">
        <v>36</v>
      </c>
      <c r="D40" s="30" t="str">
        <f aca="false">VLOOKUP(C40,ate_cable,6,FALSE())</f>
        <v>Tipo Cable</v>
      </c>
      <c r="E40" s="30"/>
      <c r="F40" s="31" t="n">
        <f aca="false">VLOOKUP(C40,ate_cable,2,FALSE())</f>
        <v>0.019</v>
      </c>
      <c r="G40" s="31"/>
      <c r="H40" s="31" t="n">
        <f aca="false">VLOOKUP(C40,ate_cable,4,FALSE())</f>
        <v>0.0656</v>
      </c>
      <c r="I40" s="31"/>
      <c r="J40" s="30" t="s">
        <v>83</v>
      </c>
      <c r="K40" s="31" t="n">
        <f aca="false">VLOOKUP(J40,NODO21_4,15,FALSE())</f>
        <v>100.596</v>
      </c>
      <c r="L40" s="31" t="n">
        <f aca="false">VLOOKUP(J40,NODO21_4,17,FALSE())</f>
        <v>107.9504</v>
      </c>
      <c r="M40" s="32" t="n">
        <v>10</v>
      </c>
      <c r="N40" s="31" t="n">
        <f aca="false">M40*F40</f>
        <v>0.19</v>
      </c>
      <c r="O40" s="31" t="n">
        <f aca="false">M40*H40</f>
        <v>0.656</v>
      </c>
      <c r="P40" s="31" t="n">
        <f aca="false">IF(F40="","",K40-N40-F40)</f>
        <v>100.387</v>
      </c>
      <c r="Q40" s="31" t="n">
        <f aca="false">K40-N40-G40</f>
        <v>100.406</v>
      </c>
      <c r="R40" s="31" t="n">
        <f aca="false">IF(H40="","",L40-O40-H40)</f>
        <v>107.2288</v>
      </c>
      <c r="S40" s="31" t="n">
        <f aca="false">L40-O40-I40</f>
        <v>107.2944</v>
      </c>
      <c r="T40" s="40"/>
      <c r="U40" s="40"/>
      <c r="V40" s="31"/>
      <c r="W40" s="42"/>
      <c r="X40" s="39"/>
      <c r="Y40" s="33"/>
      <c r="Z40" s="29"/>
      <c r="AA40" s="29"/>
      <c r="AB40" s="1"/>
      <c r="AC40" s="2"/>
    </row>
    <row r="41" customFormat="false" ht="12.75" hidden="false" customHeight="false" outlineLevel="0" collapsed="false">
      <c r="A41" s="30"/>
      <c r="B41" s="37" t="s">
        <v>63</v>
      </c>
      <c r="C41" s="30" t="s">
        <v>38</v>
      </c>
      <c r="D41" s="30" t="str">
        <f aca="false">VLOOKUP(C41,Tabla_pasivos,6,FALSE())</f>
        <v>Tap 8salidas</v>
      </c>
      <c r="E41" s="38"/>
      <c r="F41" s="31" t="n">
        <f aca="false">VLOOKUP(C41,Tabla_pasivos,2,FALSE())</f>
        <v>0.4</v>
      </c>
      <c r="G41" s="31" t="n">
        <f aca="false">VLOOKUP(C41,Tabla_pasivos,3,FALSE())</f>
        <v>30.4</v>
      </c>
      <c r="H41" s="31" t="n">
        <f aca="false">VLOOKUP(C41,Tabla_pasivos,4,FALSE())</f>
        <v>1</v>
      </c>
      <c r="I41" s="31" t="n">
        <f aca="false">VLOOKUP(C41,Tabla_pasivos,5,FALSE())</f>
        <v>30.4</v>
      </c>
      <c r="J41" s="30" t="s">
        <v>77</v>
      </c>
      <c r="K41" s="31" t="n">
        <f aca="false">VLOOKUP(J41,NODO21_4,15,FALSE())</f>
        <v>100.387</v>
      </c>
      <c r="L41" s="31" t="n">
        <f aca="false">VLOOKUP(J41,NODO21_4,17,FALSE())</f>
        <v>107.2288</v>
      </c>
      <c r="M41" s="32" t="n">
        <v>0</v>
      </c>
      <c r="N41" s="31" t="n">
        <f aca="false">M41*F41</f>
        <v>0</v>
      </c>
      <c r="O41" s="31" t="n">
        <f aca="false">M41*H41</f>
        <v>0</v>
      </c>
      <c r="P41" s="31" t="n">
        <f aca="false">IF(F41="","",K41-N41-F41)</f>
        <v>99.987</v>
      </c>
      <c r="Q41" s="39" t="n">
        <f aca="false">K41-N41-G41</f>
        <v>69.987</v>
      </c>
      <c r="R41" s="31" t="n">
        <f aca="false">IF(H41="","",L41-O41-H41)</f>
        <v>106.2288</v>
      </c>
      <c r="S41" s="39" t="n">
        <f aca="false">L41-O41-I41</f>
        <v>76.8288</v>
      </c>
      <c r="T41" s="40" t="n">
        <f aca="false">Q41</f>
        <v>69.987</v>
      </c>
      <c r="U41" s="40" t="n">
        <f aca="false">S41</f>
        <v>76.8288</v>
      </c>
      <c r="V41" s="31"/>
      <c r="W41" s="31"/>
      <c r="X41" s="31"/>
      <c r="Y41" s="33"/>
      <c r="Z41" s="29" t="str">
        <f aca="false">IF(Q41&lt;62,"Inco.",IF(Q41&gt;82,"Inco.","Correc."))</f>
        <v>Correc.</v>
      </c>
      <c r="AA41" s="29" t="str">
        <f aca="false">IF(S41&lt;62,"Inco.",IF(S41&gt;82,"Inco.","Correc."))</f>
        <v>Correc.</v>
      </c>
      <c r="AB41" s="1"/>
      <c r="AC41" s="2"/>
    </row>
    <row r="42" customFormat="false" ht="11.25" hidden="false" customHeight="false" outlineLevel="0" collapsed="false">
      <c r="A42" s="30"/>
      <c r="B42" s="30" t="s">
        <v>84</v>
      </c>
      <c r="C42" s="30" t="s">
        <v>36</v>
      </c>
      <c r="D42" s="30" t="str">
        <f aca="false">VLOOKUP(C42,ate_cable,6,FALSE())</f>
        <v>Tipo Cable</v>
      </c>
      <c r="E42" s="30"/>
      <c r="F42" s="31" t="n">
        <f aca="false">VLOOKUP(C42,ate_cable,2,FALSE())</f>
        <v>0.019</v>
      </c>
      <c r="G42" s="31"/>
      <c r="H42" s="31" t="n">
        <f aca="false">VLOOKUP(C42,ate_cable,4,FALSE())</f>
        <v>0.0656</v>
      </c>
      <c r="I42" s="31"/>
      <c r="J42" s="30" t="s">
        <v>63</v>
      </c>
      <c r="K42" s="31" t="n">
        <f aca="false">VLOOKUP(J42,NODO21_4,15,FALSE())</f>
        <v>99.987</v>
      </c>
      <c r="L42" s="31" t="n">
        <f aca="false">VLOOKUP(J42,NODO21_4,17,FALSE())</f>
        <v>106.2288</v>
      </c>
      <c r="M42" s="32" t="n">
        <v>20</v>
      </c>
      <c r="N42" s="31" t="n">
        <f aca="false">M42*F42</f>
        <v>0.38</v>
      </c>
      <c r="O42" s="31" t="n">
        <f aca="false">M42*H42</f>
        <v>1.312</v>
      </c>
      <c r="P42" s="31" t="n">
        <f aca="false">IF(F42="","",K42-N42-F42)</f>
        <v>99.588</v>
      </c>
      <c r="Q42" s="31" t="n">
        <f aca="false">K42-N42-G42</f>
        <v>99.607</v>
      </c>
      <c r="R42" s="31" t="n">
        <f aca="false">IF(H42="","",L42-O42-H42)</f>
        <v>104.8512</v>
      </c>
      <c r="S42" s="31" t="n">
        <f aca="false">L42-O42-I42</f>
        <v>104.9168</v>
      </c>
      <c r="T42" s="40"/>
      <c r="U42" s="40"/>
      <c r="V42" s="31"/>
      <c r="W42" s="42"/>
      <c r="X42" s="39"/>
      <c r="Y42" s="33"/>
      <c r="Z42" s="29"/>
      <c r="AA42" s="29"/>
      <c r="AB42" s="1"/>
      <c r="AC42" s="2"/>
    </row>
    <row r="43" customFormat="false" ht="12.75" hidden="false" customHeight="false" outlineLevel="0" collapsed="false">
      <c r="A43" s="30"/>
      <c r="B43" s="37" t="s">
        <v>65</v>
      </c>
      <c r="C43" s="30" t="s">
        <v>38</v>
      </c>
      <c r="D43" s="30" t="str">
        <f aca="false">VLOOKUP(C43,Tabla_pasivos,6,FALSE())</f>
        <v>Tap 8salidas</v>
      </c>
      <c r="E43" s="38"/>
      <c r="F43" s="31" t="n">
        <f aca="false">VLOOKUP(C43,Tabla_pasivos,2,FALSE())</f>
        <v>0.4</v>
      </c>
      <c r="G43" s="31" t="n">
        <f aca="false">VLOOKUP(C43,Tabla_pasivos,3,FALSE())</f>
        <v>30.4</v>
      </c>
      <c r="H43" s="31" t="n">
        <f aca="false">VLOOKUP(C43,Tabla_pasivos,4,FALSE())</f>
        <v>1</v>
      </c>
      <c r="I43" s="31" t="n">
        <f aca="false">VLOOKUP(C43,Tabla_pasivos,5,FALSE())</f>
        <v>30.4</v>
      </c>
      <c r="J43" s="30" t="s">
        <v>84</v>
      </c>
      <c r="K43" s="31" t="n">
        <f aca="false">VLOOKUP(J43,NODO21_4,15,FALSE())</f>
        <v>99.588</v>
      </c>
      <c r="L43" s="31" t="n">
        <f aca="false">VLOOKUP(J43,NODO21_4,17,FALSE())</f>
        <v>104.8512</v>
      </c>
      <c r="M43" s="32" t="n">
        <v>0</v>
      </c>
      <c r="N43" s="31" t="n">
        <f aca="false">M43*F43</f>
        <v>0</v>
      </c>
      <c r="O43" s="31" t="n">
        <f aca="false">M43*H43</f>
        <v>0</v>
      </c>
      <c r="P43" s="31" t="n">
        <f aca="false">IF(F43="","",K43-N43-F43)</f>
        <v>99.188</v>
      </c>
      <c r="Q43" s="39" t="n">
        <f aca="false">K43-N43-G43</f>
        <v>69.188</v>
      </c>
      <c r="R43" s="31" t="n">
        <f aca="false">IF(H43="","",L43-O43-H43)</f>
        <v>103.8512</v>
      </c>
      <c r="S43" s="39" t="n">
        <f aca="false">L43-O43-I43</f>
        <v>74.4512</v>
      </c>
      <c r="T43" s="40" t="n">
        <f aca="false">Q43</f>
        <v>69.188</v>
      </c>
      <c r="U43" s="40" t="n">
        <f aca="false">S43</f>
        <v>74.4512</v>
      </c>
      <c r="V43" s="31"/>
      <c r="W43" s="31"/>
      <c r="X43" s="31"/>
      <c r="Y43" s="33"/>
      <c r="Z43" s="29" t="str">
        <f aca="false">IF(Q43&lt;62,"Inco.",IF(Q43&gt;82,"Inco.","Correc."))</f>
        <v>Correc.</v>
      </c>
      <c r="AA43" s="29" t="str">
        <f aca="false">IF(S43&lt;62,"Inco.",IF(S43&gt;82,"Inco.","Correc."))</f>
        <v>Correc.</v>
      </c>
      <c r="AB43" s="1"/>
      <c r="AC43" s="2"/>
    </row>
    <row r="44" customFormat="false" ht="11.25" hidden="false" customHeight="false" outlineLevel="0" collapsed="false">
      <c r="A44" s="30"/>
      <c r="B44" s="30" t="s">
        <v>85</v>
      </c>
      <c r="C44" s="30" t="s">
        <v>36</v>
      </c>
      <c r="D44" s="30" t="str">
        <f aca="false">VLOOKUP(C44,ate_cable,6,FALSE())</f>
        <v>Tipo Cable</v>
      </c>
      <c r="E44" s="30"/>
      <c r="F44" s="31" t="n">
        <f aca="false">VLOOKUP(C44,ate_cable,2,FALSE())</f>
        <v>0.019</v>
      </c>
      <c r="G44" s="31"/>
      <c r="H44" s="31" t="n">
        <f aca="false">VLOOKUP(C44,ate_cable,4,FALSE())</f>
        <v>0.0656</v>
      </c>
      <c r="I44" s="31"/>
      <c r="J44" s="30" t="s">
        <v>65</v>
      </c>
      <c r="K44" s="31" t="n">
        <f aca="false">VLOOKUP(J44,NODO21_4,15,FALSE())</f>
        <v>99.188</v>
      </c>
      <c r="L44" s="31" t="n">
        <f aca="false">VLOOKUP(J44,NODO21_4,17,FALSE())</f>
        <v>103.8512</v>
      </c>
      <c r="M44" s="32" t="n">
        <v>16</v>
      </c>
      <c r="N44" s="31" t="n">
        <f aca="false">M44*F44</f>
        <v>0.304</v>
      </c>
      <c r="O44" s="31" t="n">
        <f aca="false">M44*H44</f>
        <v>1.0496</v>
      </c>
      <c r="P44" s="31" t="n">
        <f aca="false">IF(F44="","",K44-N44-F44)</f>
        <v>98.865</v>
      </c>
      <c r="Q44" s="31" t="n">
        <f aca="false">K44-N44-G44</f>
        <v>98.884</v>
      </c>
      <c r="R44" s="31" t="n">
        <f aca="false">IF(H44="","",L44-O44-H44)</f>
        <v>102.736</v>
      </c>
      <c r="S44" s="31" t="n">
        <f aca="false">L44-O44-I44</f>
        <v>102.8016</v>
      </c>
      <c r="T44" s="40"/>
      <c r="U44" s="40"/>
      <c r="V44" s="31"/>
      <c r="W44" s="42"/>
      <c r="X44" s="39"/>
      <c r="Y44" s="33"/>
      <c r="Z44" s="29"/>
      <c r="AA44" s="29"/>
      <c r="AB44" s="1"/>
      <c r="AC44" s="2"/>
    </row>
    <row r="45" customFormat="false" ht="11.25" hidden="false" customHeight="false" outlineLevel="0" collapsed="false">
      <c r="A45" s="30"/>
      <c r="B45" s="37" t="s">
        <v>66</v>
      </c>
      <c r="C45" s="30" t="s">
        <v>40</v>
      </c>
      <c r="D45" s="30" t="str">
        <f aca="false">VLOOKUP(C45,Tabla_pasivos,6,FALSE())</f>
        <v>Tap 4salidas</v>
      </c>
      <c r="E45" s="30"/>
      <c r="F45" s="31" t="n">
        <f aca="false">VLOOKUP(C45,Tabla_pasivos,2,FALSE())</f>
        <v>1</v>
      </c>
      <c r="G45" s="31" t="n">
        <f aca="false">VLOOKUP(C45,Tabla_pasivos,3,FALSE())</f>
        <v>35.3</v>
      </c>
      <c r="H45" s="31" t="n">
        <f aca="false">VLOOKUP(C45,Tabla_pasivos,4,FALSE())</f>
        <v>1</v>
      </c>
      <c r="I45" s="31" t="n">
        <f aca="false">VLOOKUP(C45,Tabla_pasivos,5,FALSE())</f>
        <v>35.2</v>
      </c>
      <c r="J45" s="30" t="s">
        <v>85</v>
      </c>
      <c r="K45" s="31" t="n">
        <f aca="false">VLOOKUP(J45,NODO21_4,15,FALSE())</f>
        <v>98.865</v>
      </c>
      <c r="L45" s="31" t="n">
        <f aca="false">VLOOKUP(J45,NODO21_4,17,FALSE())</f>
        <v>102.736</v>
      </c>
      <c r="M45" s="32" t="n">
        <v>0</v>
      </c>
      <c r="N45" s="31" t="n">
        <f aca="false">M45*F45</f>
        <v>0</v>
      </c>
      <c r="O45" s="31" t="n">
        <f aca="false">M45*H45</f>
        <v>0</v>
      </c>
      <c r="P45" s="31" t="n">
        <f aca="false">IF(F45="","",K45-N45-F45)</f>
        <v>97.865</v>
      </c>
      <c r="Q45" s="39" t="n">
        <f aca="false">K45-N45-G45</f>
        <v>63.565</v>
      </c>
      <c r="R45" s="31" t="n">
        <f aca="false">IF(H45="","",L45-O45-H45)</f>
        <v>101.736</v>
      </c>
      <c r="S45" s="39" t="n">
        <f aca="false">L45-O45-I45</f>
        <v>67.536</v>
      </c>
      <c r="T45" s="40" t="n">
        <f aca="false">Q45</f>
        <v>63.565</v>
      </c>
      <c r="U45" s="40" t="n">
        <f aca="false">S45</f>
        <v>67.536</v>
      </c>
      <c r="V45" s="31" t="n">
        <f aca="false">10^(T45/10)</f>
        <v>2272479.63527084</v>
      </c>
      <c r="W45" s="42" t="n">
        <f aca="false">10^(-T45/10)</f>
        <v>4.40047947835985E-007</v>
      </c>
      <c r="X45" s="39" t="e">
        <f aca="false">#NAME?-#NAME?+10*LOG(#REF!+SUM(#REF!)+((V45-1)/(#REF!)))</f>
        <v>#NAME?</v>
      </c>
      <c r="Y45" s="33"/>
      <c r="Z45" s="29" t="str">
        <f aca="false">IF(Q45&lt;62,"Inco.",IF(Q45&gt;82,"Inco.","Correc."))</f>
        <v>Correc.</v>
      </c>
      <c r="AA45" s="29" t="str">
        <f aca="false">IF(S45&lt;62,"Inco.",IF(S45&gt;82,"Inco.","Correc."))</f>
        <v>Correc.</v>
      </c>
      <c r="AB45" s="1"/>
      <c r="AC45" s="2"/>
    </row>
    <row r="48" s="10" customFormat="true" ht="11.25" hidden="false" customHeight="false" outlineLevel="0" collapsed="false">
      <c r="A48" s="4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</row>
    <row r="49" s="10" customFormat="true" ht="11.25" hidden="false" customHeight="false" outlineLevel="0" collapsed="false">
      <c r="A49" s="4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10" customFormat="true" ht="11.25" hidden="false" customHeight="false" outlineLevel="0" collapsed="false">
      <c r="A50" s="45"/>
      <c r="B50" s="26"/>
      <c r="C50" s="26"/>
      <c r="D50" s="26"/>
      <c r="E50" s="26"/>
      <c r="H50" s="26"/>
      <c r="I50" s="46"/>
      <c r="J50" s="45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s="10" customFormat="true" ht="11.25" hidden="false" customHeight="false" outlineLevel="0" collapsed="false">
      <c r="A51" s="45"/>
      <c r="B51" s="26"/>
      <c r="C51" s="26"/>
      <c r="D51" s="26"/>
      <c r="E51" s="26"/>
      <c r="H51" s="26"/>
      <c r="I51" s="46"/>
      <c r="J51" s="4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</row>
    <row r="52" s="10" customFormat="true" ht="11.25" hidden="false" customHeight="false" outlineLevel="0" collapsed="false">
      <c r="A52" s="44"/>
      <c r="B52" s="26"/>
      <c r="C52" s="26"/>
      <c r="D52" s="26"/>
      <c r="E52" s="26"/>
      <c r="F52" s="26"/>
      <c r="G52" s="26"/>
      <c r="H52" s="26"/>
      <c r="I52" s="26"/>
      <c r="J52" s="4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s="10" customFormat="true" ht="11.25" hidden="false" customHeight="false" outlineLevel="0" collapsed="false">
      <c r="A53" s="45"/>
      <c r="B53" s="26"/>
      <c r="C53" s="26"/>
      <c r="D53" s="26"/>
      <c r="E53" s="26"/>
      <c r="F53" s="26"/>
      <c r="G53" s="26"/>
      <c r="H53" s="26"/>
      <c r="I53" s="46"/>
      <c r="J53" s="4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s="10" customFormat="true" ht="11.25" hidden="false" customHeight="false" outlineLevel="0" collapsed="false">
      <c r="A54" s="45"/>
      <c r="B54" s="26"/>
      <c r="C54" s="26"/>
      <c r="D54" s="26"/>
      <c r="E54" s="26"/>
      <c r="F54" s="26"/>
      <c r="G54" s="26"/>
      <c r="H54" s="26"/>
      <c r="I54" s="47"/>
      <c r="J54" s="45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s="10" customFormat="true" ht="11.25" hidden="false" customHeight="false" outlineLevel="0" collapsed="false">
      <c r="A55" s="45"/>
      <c r="B55" s="26"/>
      <c r="C55" s="26"/>
      <c r="D55" s="26"/>
      <c r="E55" s="26"/>
      <c r="F55" s="26"/>
      <c r="G55" s="26"/>
      <c r="H55" s="26"/>
      <c r="I55" s="47"/>
      <c r="J55" s="45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</row>
    <row r="56" s="10" customFormat="true" ht="11.25" hidden="false" customHeight="false" outlineLevel="0" collapsed="false">
      <c r="A56" s="45"/>
      <c r="B56" s="26"/>
      <c r="C56" s="26"/>
      <c r="D56" s="26"/>
      <c r="E56" s="26"/>
      <c r="F56" s="26"/>
      <c r="G56" s="26"/>
      <c r="H56" s="26"/>
      <c r="I56" s="47"/>
      <c r="J56" s="45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s="10" customFormat="true" ht="11.25" hidden="false" customHeight="false" outlineLevel="0" collapsed="false">
      <c r="A57" s="44"/>
      <c r="B57" s="26"/>
      <c r="C57" s="26"/>
      <c r="D57" s="26"/>
      <c r="E57" s="26"/>
      <c r="F57" s="26"/>
      <c r="G57" s="26"/>
      <c r="H57" s="26"/>
      <c r="I57" s="26"/>
      <c r="J57" s="45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s="10" customFormat="true" ht="11.25" hidden="false" customHeight="false" outlineLevel="0" collapsed="false">
      <c r="A58" s="45"/>
      <c r="B58" s="26"/>
      <c r="C58" s="26"/>
      <c r="D58" s="26"/>
      <c r="E58" s="26"/>
      <c r="F58" s="26"/>
      <c r="G58" s="26"/>
      <c r="H58" s="26"/>
      <c r="I58" s="26"/>
      <c r="J58" s="45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s="10" customFormat="true" ht="11.25" hidden="false" customHeight="false" outlineLevel="0" collapsed="false">
      <c r="A59" s="45"/>
      <c r="B59" s="26"/>
      <c r="C59" s="26"/>
      <c r="D59" s="26"/>
      <c r="E59" s="26"/>
      <c r="F59" s="26"/>
      <c r="G59" s="26"/>
      <c r="H59" s="26"/>
      <c r="I59" s="26"/>
      <c r="J59" s="45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customFormat="false" ht="13.5" hidden="false" customHeight="false" outlineLevel="0" collapsed="false">
      <c r="G60" s="48"/>
      <c r="H60" s="49"/>
      <c r="I60" s="50"/>
      <c r="J60" s="50"/>
      <c r="K60" s="51"/>
      <c r="O60" s="52"/>
      <c r="P60" s="53"/>
      <c r="Q60" s="54"/>
      <c r="R60" s="54"/>
      <c r="S60" s="54"/>
      <c r="T60" s="54"/>
      <c r="U60" s="54"/>
    </row>
    <row r="61" s="55" customFormat="true" ht="3" hidden="false" customHeight="true" outlineLevel="0" collapsed="false">
      <c r="G61" s="48"/>
      <c r="H61" s="49"/>
      <c r="I61" s="56"/>
      <c r="J61" s="56"/>
      <c r="K61" s="51"/>
      <c r="L61" s="2"/>
      <c r="M61" s="2"/>
      <c r="N61" s="2"/>
      <c r="O61" s="52"/>
      <c r="P61" s="53"/>
      <c r="Q61" s="57"/>
      <c r="R61" s="57"/>
      <c r="S61" s="58"/>
      <c r="T61" s="58"/>
      <c r="U61" s="58"/>
      <c r="V61" s="59"/>
      <c r="W61" s="59"/>
      <c r="X61" s="60"/>
      <c r="Y61" s="60"/>
      <c r="Z61" s="58"/>
    </row>
    <row r="62" s="52" customFormat="true" ht="12.75" hidden="false" customHeight="false" outlineLevel="0" collapsed="false">
      <c r="B62" s="48"/>
      <c r="C62" s="49"/>
      <c r="D62" s="49"/>
      <c r="E62" s="48"/>
      <c r="G62" s="2"/>
      <c r="H62" s="56"/>
      <c r="I62" s="51"/>
      <c r="J62" s="56"/>
      <c r="K62" s="51"/>
      <c r="L62" s="2"/>
      <c r="M62" s="2"/>
      <c r="N62" s="2"/>
      <c r="O62" s="2"/>
      <c r="P62" s="54"/>
      <c r="Q62" s="53"/>
      <c r="R62" s="53"/>
      <c r="S62" s="53"/>
      <c r="T62" s="53"/>
      <c r="U62" s="53"/>
    </row>
    <row r="63" s="52" customFormat="true" ht="12.75" hidden="false" customHeight="false" outlineLevel="0" collapsed="false">
      <c r="B63" s="48"/>
      <c r="C63" s="49"/>
      <c r="D63" s="49"/>
      <c r="E63" s="48"/>
      <c r="G63" s="2"/>
      <c r="H63" s="56"/>
      <c r="I63" s="51"/>
      <c r="J63" s="56"/>
      <c r="K63" s="51"/>
      <c r="L63" s="2"/>
      <c r="M63" s="2"/>
      <c r="N63" s="2"/>
      <c r="O63" s="2"/>
      <c r="P63" s="2"/>
    </row>
    <row r="64" customFormat="false" ht="11.25" hidden="false" customHeight="false" outlineLevel="0" collapsed="false">
      <c r="E64" s="61"/>
      <c r="H64" s="56"/>
      <c r="I64" s="51"/>
      <c r="J64" s="56"/>
      <c r="K64" s="51"/>
    </row>
    <row r="65" customFormat="false" ht="11.25" hidden="false" customHeight="false" outlineLevel="0" collapsed="false">
      <c r="E65" s="61"/>
      <c r="H65" s="56"/>
      <c r="I65" s="51"/>
      <c r="K65" s="51"/>
    </row>
    <row r="66" customFormat="false" ht="11.25" hidden="false" customHeight="false" outlineLevel="0" collapsed="false">
      <c r="H66" s="56"/>
      <c r="I66" s="51"/>
      <c r="K66" s="51"/>
    </row>
    <row r="67" customFormat="false" ht="11.25" hidden="false" customHeight="false" outlineLevel="0" collapsed="false">
      <c r="E67" s="61"/>
      <c r="H67" s="56"/>
      <c r="K67" s="51"/>
    </row>
    <row r="68" customFormat="false" ht="12.75" hidden="false" customHeight="false" outlineLevel="0" collapsed="false">
      <c r="E68" s="61"/>
      <c r="I68" s="62"/>
      <c r="J68" s="62"/>
      <c r="K68" s="51"/>
    </row>
    <row r="69" customFormat="false" ht="11.25" hidden="false" customHeight="false" outlineLevel="0" collapsed="false">
      <c r="E69" s="61"/>
      <c r="I69" s="50"/>
      <c r="J69" s="50"/>
      <c r="K69" s="51"/>
    </row>
    <row r="70" customFormat="false" ht="11.25" hidden="false" customHeight="false" outlineLevel="0" collapsed="false">
      <c r="E70" s="61"/>
      <c r="K70" s="51"/>
    </row>
    <row r="71" customFormat="false" ht="11.25" hidden="false" customHeight="false" outlineLevel="0" collapsed="false">
      <c r="E71" s="61"/>
    </row>
    <row r="73" customFormat="false" ht="11.25" hidden="false" customHeight="false" outlineLevel="0" collapsed="false">
      <c r="E73" s="61"/>
    </row>
    <row r="74" customFormat="false" ht="11.25" hidden="false" customHeight="false" outlineLevel="0" collapsed="false">
      <c r="E74" s="61"/>
    </row>
  </sheetData>
  <mergeCells count="17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  <mergeCell ref="I60:J60"/>
    <mergeCell ref="Q61:R61"/>
    <mergeCell ref="S61:U61"/>
    <mergeCell ref="V61:W61"/>
    <mergeCell ref="I68:J68"/>
    <mergeCell ref="I69:J69"/>
  </mergeCells>
  <printOptions headings="false" gridLines="false" gridLinesSet="true" horizontalCentered="true" verticalCentered="false"/>
  <pageMargins left="0.747916666666667" right="0.747916666666667" top="1.18125" bottom="0.196527777777778" header="0.7875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5" activeCellId="0" sqref="A5:AA5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2" width="1.13"/>
    <col collapsed="false" customWidth="true" hidden="false" outlineLevel="0" max="6" min="6" style="2" width="3.85"/>
    <col collapsed="false" customWidth="true" hidden="false" outlineLevel="0" max="7" min="7" style="2" width="6.41"/>
    <col collapsed="false" customWidth="true" hidden="false" outlineLevel="0" max="8" min="8" style="2" width="4.41"/>
    <col collapsed="false" customWidth="true" hidden="false" outlineLevel="0" max="9" min="9" style="2" width="4.14"/>
    <col collapsed="false" customWidth="true" hidden="false" outlineLevel="0" max="10" min="10" style="2" width="5.99"/>
    <col collapsed="false" customWidth="true" hidden="false" outlineLevel="0" max="11" min="11" style="2" width="6.99"/>
    <col collapsed="false" customWidth="true" hidden="false" outlineLevel="0" max="12" min="12" style="2" width="5.85"/>
    <col collapsed="false" customWidth="true" hidden="false" outlineLevel="0" max="14" min="13" style="2" width="4.85"/>
    <col collapsed="false" customWidth="true" hidden="false" outlineLevel="0" max="15" min="15" style="2" width="6.56"/>
    <col collapsed="false" customWidth="true" hidden="false" outlineLevel="0" max="21" min="16" style="2" width="4.85"/>
    <col collapsed="false" customWidth="true" hidden="true" outlineLevel="0" max="22" min="22" style="2" width="0.13"/>
    <col collapsed="false" customWidth="true" hidden="true" outlineLevel="0" max="24" min="23" style="2" width="8.14"/>
    <col collapsed="false" customWidth="true" hidden="true" outlineLevel="0" max="25" min="25" style="2" width="3.85"/>
    <col collapsed="false" customWidth="true" hidden="false" outlineLevel="0" max="26" min="26" style="2" width="4.99"/>
    <col collapsed="false" customWidth="true" hidden="false" outlineLevel="0" max="28" min="27" style="2" width="6.41"/>
    <col collapsed="false" customWidth="true" hidden="false" outlineLevel="0" max="29" min="29" style="1" width="4.99"/>
    <col collapsed="false" customWidth="false" hidden="false" outlineLevel="0" max="257" min="30" style="2" width="9.85"/>
  </cols>
  <sheetData>
    <row r="1" customFormat="false" ht="13.5" hidden="false" customHeight="true" outlineLevel="0" collapsed="false">
      <c r="A1" s="3" t="s">
        <v>86</v>
      </c>
      <c r="B1" s="3"/>
      <c r="C1" s="4" t="s">
        <v>1</v>
      </c>
      <c r="D1" s="4"/>
      <c r="E1" s="4"/>
      <c r="F1" s="4"/>
      <c r="G1" s="4"/>
      <c r="H1" s="4"/>
      <c r="I1" s="4"/>
      <c r="J1" s="5" t="s">
        <v>2</v>
      </c>
      <c r="K1" s="5"/>
      <c r="L1" s="5"/>
      <c r="M1" s="6" t="s">
        <v>3</v>
      </c>
      <c r="N1" s="6"/>
      <c r="O1" s="6"/>
      <c r="P1" s="5" t="s">
        <v>4</v>
      </c>
      <c r="Q1" s="5"/>
      <c r="R1" s="5" t="s">
        <v>5</v>
      </c>
      <c r="S1" s="5"/>
      <c r="T1" s="7" t="s">
        <v>6</v>
      </c>
      <c r="U1" s="7"/>
      <c r="V1" s="8"/>
      <c r="W1" s="8" t="s">
        <v>7</v>
      </c>
      <c r="X1" s="8"/>
      <c r="Y1" s="8"/>
      <c r="Z1" s="5" t="s">
        <v>8</v>
      </c>
      <c r="AA1" s="5"/>
      <c r="AB1" s="9"/>
      <c r="AC1" s="10"/>
    </row>
    <row r="2" customFormat="false" ht="13.5" hidden="false" customHeight="true" outlineLevel="0" collapsed="false">
      <c r="A2" s="11" t="s">
        <v>9</v>
      </c>
      <c r="B2" s="12" t="s">
        <v>10</v>
      </c>
      <c r="C2" s="12" t="s">
        <v>11</v>
      </c>
      <c r="D2" s="12" t="s">
        <v>12</v>
      </c>
      <c r="E2" s="13"/>
      <c r="F2" s="5" t="s">
        <v>13</v>
      </c>
      <c r="G2" s="5"/>
      <c r="H2" s="5" t="s">
        <v>14</v>
      </c>
      <c r="I2" s="5"/>
      <c r="J2" s="12" t="s">
        <v>10</v>
      </c>
      <c r="K2" s="14" t="s">
        <v>15</v>
      </c>
      <c r="L2" s="13" t="s">
        <v>15</v>
      </c>
      <c r="M2" s="15" t="s">
        <v>16</v>
      </c>
      <c r="N2" s="16" t="s">
        <v>17</v>
      </c>
      <c r="O2" s="17" t="s">
        <v>18</v>
      </c>
      <c r="P2" s="12" t="s">
        <v>19</v>
      </c>
      <c r="Q2" s="12" t="s">
        <v>20</v>
      </c>
      <c r="R2" s="12" t="s">
        <v>19</v>
      </c>
      <c r="S2" s="12" t="s">
        <v>20</v>
      </c>
      <c r="T2" s="18" t="s">
        <v>17</v>
      </c>
      <c r="U2" s="8" t="s">
        <v>18</v>
      </c>
      <c r="V2" s="18" t="s">
        <v>21</v>
      </c>
      <c r="W2" s="9" t="s">
        <v>22</v>
      </c>
      <c r="X2" s="8" t="s">
        <v>23</v>
      </c>
      <c r="Y2" s="1"/>
      <c r="Z2" s="14" t="s">
        <v>17</v>
      </c>
      <c r="AA2" s="8" t="s">
        <v>18</v>
      </c>
      <c r="AB2" s="1"/>
      <c r="AC2" s="2"/>
    </row>
    <row r="3" customFormat="false" ht="13.5" hidden="false" customHeight="true" outlineLevel="0" collapsed="false">
      <c r="A3" s="19" t="n">
        <v>2</v>
      </c>
      <c r="B3" s="20"/>
      <c r="C3" s="21"/>
      <c r="D3" s="21"/>
      <c r="E3" s="21"/>
      <c r="F3" s="21" t="s">
        <v>19</v>
      </c>
      <c r="G3" s="21" t="s">
        <v>20</v>
      </c>
      <c r="H3" s="21" t="s">
        <v>19</v>
      </c>
      <c r="I3" s="21" t="s">
        <v>20</v>
      </c>
      <c r="J3" s="21"/>
      <c r="K3" s="22" t="s">
        <v>24</v>
      </c>
      <c r="L3" s="23" t="s">
        <v>25</v>
      </c>
      <c r="M3" s="24" t="s">
        <v>26</v>
      </c>
      <c r="N3" s="19" t="s">
        <v>27</v>
      </c>
      <c r="O3" s="20" t="s">
        <v>27</v>
      </c>
      <c r="P3" s="21" t="s">
        <v>28</v>
      </c>
      <c r="Q3" s="21" t="s">
        <v>28</v>
      </c>
      <c r="R3" s="21" t="s">
        <v>28</v>
      </c>
      <c r="S3" s="21" t="s">
        <v>28</v>
      </c>
      <c r="T3" s="19" t="s">
        <v>27</v>
      </c>
      <c r="U3" s="20" t="s">
        <v>27</v>
      </c>
      <c r="V3" s="19"/>
      <c r="W3" s="25"/>
      <c r="X3" s="20"/>
      <c r="Y3" s="1"/>
      <c r="Z3" s="22"/>
      <c r="AA3" s="20"/>
      <c r="AB3" s="1"/>
      <c r="AC3" s="2"/>
    </row>
    <row r="4" s="10" customFormat="true" ht="11.2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7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5" hidden="false" customHeight="true" outlineLevel="0" collapsed="false">
      <c r="A5" s="30"/>
      <c r="B5" s="29" t="s">
        <v>29</v>
      </c>
      <c r="C5" s="30"/>
      <c r="D5" s="30" t="s">
        <v>30</v>
      </c>
      <c r="E5" s="30"/>
      <c r="F5" s="31"/>
      <c r="G5" s="31"/>
      <c r="H5" s="31"/>
      <c r="I5" s="31"/>
      <c r="J5" s="30"/>
      <c r="K5" s="31"/>
      <c r="L5" s="31"/>
      <c r="M5" s="32" t="n">
        <v>0.3</v>
      </c>
      <c r="N5" s="31" t="n">
        <f aca="false">M5*F5</f>
        <v>0</v>
      </c>
      <c r="O5" s="31" t="n">
        <f aca="false">M5*H5</f>
        <v>0</v>
      </c>
      <c r="P5" s="31" t="str">
        <f aca="false">IF(F5="","",K5-N5-F5)</f>
        <v/>
      </c>
      <c r="Q5" s="31"/>
      <c r="R5" s="31" t="str">
        <f aca="false">IF(H5="","",L5-O5-H5)</f>
        <v/>
      </c>
      <c r="S5" s="31"/>
      <c r="T5" s="31"/>
      <c r="U5" s="31"/>
      <c r="V5" s="31"/>
      <c r="W5" s="31"/>
      <c r="X5" s="31"/>
      <c r="Y5" s="33"/>
      <c r="Z5" s="33"/>
      <c r="AA5" s="33"/>
      <c r="AB5" s="1"/>
      <c r="AC5" s="2"/>
    </row>
    <row r="6" customFormat="false" ht="11.25" hidden="false" customHeight="false" outlineLevel="0" collapsed="false">
      <c r="A6" s="30"/>
      <c r="B6" s="35" t="s">
        <v>87</v>
      </c>
      <c r="C6" s="30" t="s">
        <v>32</v>
      </c>
      <c r="D6" s="30" t="str">
        <f aca="false">VLOOKUP(C6,Tabla_activos,6,FALSE())</f>
        <v>Amplificador</v>
      </c>
      <c r="E6" s="30"/>
      <c r="F6" s="31"/>
      <c r="G6" s="31"/>
      <c r="H6" s="31"/>
      <c r="I6" s="31"/>
      <c r="J6" s="30" t="s">
        <v>29</v>
      </c>
      <c r="K6" s="31" t="n">
        <f aca="false">VLOOKUP(J6,NODO22_1,16,FALSE())</f>
        <v>0</v>
      </c>
      <c r="L6" s="31" t="n">
        <f aca="false">VLOOKUP(J6,NODO22_1,18,FALSE())</f>
        <v>0</v>
      </c>
      <c r="M6" s="32" t="n">
        <v>0</v>
      </c>
      <c r="N6" s="31" t="n">
        <f aca="false">M6*F6</f>
        <v>0</v>
      </c>
      <c r="O6" s="31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1"/>
      <c r="U6" s="31"/>
      <c r="V6" s="31"/>
      <c r="W6" s="31"/>
      <c r="X6" s="31"/>
      <c r="Y6" s="33"/>
      <c r="Z6" s="33"/>
      <c r="AA6" s="33"/>
      <c r="AB6" s="1"/>
      <c r="AC6" s="2"/>
    </row>
    <row r="7" customFormat="false" ht="11.25" hidden="false" customHeight="false" outlineLevel="0" collapsed="false">
      <c r="A7" s="30"/>
      <c r="B7" s="30" t="s">
        <v>33</v>
      </c>
      <c r="C7" s="30" t="s">
        <v>34</v>
      </c>
      <c r="D7" s="30" t="str">
        <f aca="false">VLOOKUP(C7,Tabla_pasivos,6,FALSE())</f>
        <v>Splitter 2salidas</v>
      </c>
      <c r="E7" s="30"/>
      <c r="F7" s="31" t="n">
        <f aca="false">VLOOKUP(C7,Tabla_pasivos,2,FALSE())</f>
        <v>3.55</v>
      </c>
      <c r="G7" s="31" t="str">
        <f aca="false">VLOOKUP(C7,Tabla_pasivos,3,FALSE())</f>
        <v/>
      </c>
      <c r="H7" s="31" t="n">
        <f aca="false">VLOOKUP(C7,Tabla_pasivos,4,FALSE())</f>
        <v>4.5</v>
      </c>
      <c r="I7" s="31" t="str">
        <f aca="false">VLOOKUP(C7,Tabla_pasivos,5,FALSE())</f>
        <v/>
      </c>
      <c r="J7" s="30" t="s">
        <v>87</v>
      </c>
      <c r="K7" s="31" t="n">
        <f aca="false">VLOOKUP(J7,NODO22_1,15,FALSE())</f>
        <v>108</v>
      </c>
      <c r="L7" s="31" t="n">
        <f aca="false">VLOOKUP(J7,NODO22_1,17,FALSE())</f>
        <v>118</v>
      </c>
      <c r="M7" s="32" t="n">
        <v>0</v>
      </c>
      <c r="N7" s="31" t="n">
        <f aca="false">M7*F7</f>
        <v>0</v>
      </c>
      <c r="O7" s="31" t="n">
        <f aca="false">M7*H7</f>
        <v>0</v>
      </c>
      <c r="P7" s="31" t="n">
        <f aca="false">IF(F7="","",K7-N7-F7)</f>
        <v>104.45</v>
      </c>
      <c r="Q7" s="31" t="e">
        <f aca="false">K7-N7-G7</f>
        <v>#VALUE!</v>
      </c>
      <c r="R7" s="31" t="n">
        <f aca="false">IF(H7="","",L7-O7-H7)</f>
        <v>113.5</v>
      </c>
      <c r="S7" s="30" t="e">
        <f aca="false">L7-O7-I7</f>
        <v>#VALUE!</v>
      </c>
      <c r="T7" s="31"/>
      <c r="U7" s="31"/>
      <c r="V7" s="31"/>
      <c r="W7" s="31"/>
      <c r="X7" s="31"/>
      <c r="Y7" s="33"/>
      <c r="Z7" s="33"/>
      <c r="AA7" s="33"/>
      <c r="AB7" s="1"/>
      <c r="AC7" s="2"/>
    </row>
    <row r="8" customFormat="false" ht="11.25" hidden="false" customHeight="false" outlineLevel="0" collapsed="false">
      <c r="A8" s="30"/>
      <c r="B8" s="30" t="s">
        <v>35</v>
      </c>
      <c r="C8" s="30" t="s">
        <v>36</v>
      </c>
      <c r="D8" s="30" t="str">
        <f aca="false">VLOOKUP(C8,ate_cable,6,FALSE())</f>
        <v>Tipo Cable</v>
      </c>
      <c r="E8" s="30"/>
      <c r="F8" s="31" t="n">
        <f aca="false">VLOOKUP(C8,ate_cable,2,FALSE())</f>
        <v>0.019</v>
      </c>
      <c r="G8" s="31"/>
      <c r="H8" s="31" t="n">
        <f aca="false">VLOOKUP(C8,ate_cable,4,FALSE())</f>
        <v>0.0656</v>
      </c>
      <c r="I8" s="31"/>
      <c r="J8" s="30" t="s">
        <v>33</v>
      </c>
      <c r="K8" s="31" t="n">
        <f aca="false">VLOOKUP(J8,NODO22_1,15,FALSE())</f>
        <v>104.45</v>
      </c>
      <c r="L8" s="31" t="n">
        <f aca="false">VLOOKUP(J8,NODO22_1,17,FALSE())</f>
        <v>113.5</v>
      </c>
      <c r="M8" s="32" t="n">
        <v>12</v>
      </c>
      <c r="N8" s="31" t="n">
        <f aca="false">M8*F8</f>
        <v>0.228</v>
      </c>
      <c r="O8" s="31" t="n">
        <f aca="false">M8*H8</f>
        <v>0.7872</v>
      </c>
      <c r="P8" s="31" t="n">
        <f aca="false">IF(F8="","",K8-N8-F8)</f>
        <v>104.203</v>
      </c>
      <c r="Q8" s="31" t="n">
        <f aca="false">K8-N8-G8</f>
        <v>104.222</v>
      </c>
      <c r="R8" s="31" t="n">
        <f aca="false">IF(H8="","",L8-O8-H8)</f>
        <v>112.6472</v>
      </c>
      <c r="S8" s="30" t="n">
        <f aca="false">L8-O8-I8</f>
        <v>112.7128</v>
      </c>
      <c r="T8" s="31"/>
      <c r="U8" s="31"/>
      <c r="V8" s="31"/>
      <c r="W8" s="31"/>
      <c r="X8" s="31"/>
      <c r="Y8" s="33"/>
      <c r="Z8" s="33"/>
      <c r="AA8" s="33"/>
      <c r="AB8" s="1"/>
      <c r="AC8" s="2"/>
    </row>
    <row r="9" customFormat="false" ht="11.25" hidden="false" customHeight="false" outlineLevel="0" collapsed="false">
      <c r="A9" s="30"/>
      <c r="B9" s="30" t="s">
        <v>82</v>
      </c>
      <c r="C9" s="30" t="s">
        <v>34</v>
      </c>
      <c r="D9" s="30" t="str">
        <f aca="false">VLOOKUP(C9,Tabla_pasivos,6,FALSE())</f>
        <v>Splitter 2salidas</v>
      </c>
      <c r="E9" s="30"/>
      <c r="F9" s="31" t="n">
        <f aca="false">VLOOKUP(C9,Tabla_pasivos,2,FALSE())</f>
        <v>3.55</v>
      </c>
      <c r="G9" s="31" t="str">
        <f aca="false">VLOOKUP(C9,Tabla_pasivos,3,FALSE())</f>
        <v/>
      </c>
      <c r="H9" s="31" t="n">
        <f aca="false">VLOOKUP(C9,Tabla_pasivos,4,FALSE())</f>
        <v>4.5</v>
      </c>
      <c r="I9" s="31" t="str">
        <f aca="false">VLOOKUP(C9,Tabla_pasivos,5,FALSE())</f>
        <v/>
      </c>
      <c r="J9" s="30" t="s">
        <v>35</v>
      </c>
      <c r="K9" s="31" t="n">
        <f aca="false">VLOOKUP(J9,NODO22_1,15,FALSE())</f>
        <v>104.203</v>
      </c>
      <c r="L9" s="31" t="n">
        <f aca="false">VLOOKUP(J9,NODO22_1,17,FALSE())</f>
        <v>112.6472</v>
      </c>
      <c r="M9" s="32" t="n">
        <v>0</v>
      </c>
      <c r="N9" s="31" t="n">
        <f aca="false">M9*F9</f>
        <v>0</v>
      </c>
      <c r="O9" s="31" t="n">
        <f aca="false">M9*H9</f>
        <v>0</v>
      </c>
      <c r="P9" s="31" t="n">
        <f aca="false">IF(F9="","",K9-N9-F9)</f>
        <v>100.653</v>
      </c>
      <c r="Q9" s="31" t="e">
        <f aca="false">K9-N9-G9</f>
        <v>#VALUE!</v>
      </c>
      <c r="R9" s="31" t="n">
        <f aca="false">IF(H9="","",L9-O9-H9)</f>
        <v>108.1472</v>
      </c>
      <c r="S9" s="30" t="e">
        <f aca="false">L9-O9-I9</f>
        <v>#VALUE!</v>
      </c>
      <c r="T9" s="31"/>
      <c r="U9" s="31"/>
      <c r="V9" s="31"/>
      <c r="W9" s="31"/>
      <c r="X9" s="31"/>
      <c r="Y9" s="33"/>
      <c r="Z9" s="33"/>
      <c r="AA9" s="33"/>
      <c r="AB9" s="1"/>
      <c r="AC9" s="2"/>
    </row>
    <row r="10" customFormat="false" ht="11.25" hidden="false" customHeight="false" outlineLevel="0" collapsed="false">
      <c r="A10" s="30"/>
      <c r="B10" s="30" t="s">
        <v>41</v>
      </c>
      <c r="C10" s="30" t="s">
        <v>36</v>
      </c>
      <c r="D10" s="30" t="str">
        <f aca="false">VLOOKUP(C10,ate_cable,6,FALSE())</f>
        <v>Tipo Cable</v>
      </c>
      <c r="E10" s="30"/>
      <c r="F10" s="31" t="n">
        <f aca="false">VLOOKUP(C10,ate_cable,2,FALSE())</f>
        <v>0.019</v>
      </c>
      <c r="G10" s="31"/>
      <c r="H10" s="31" t="n">
        <f aca="false">VLOOKUP(C10,ate_cable,4,FALSE())</f>
        <v>0.0656</v>
      </c>
      <c r="I10" s="31"/>
      <c r="J10" s="30" t="s">
        <v>82</v>
      </c>
      <c r="K10" s="31" t="n">
        <f aca="false">VLOOKUP(J10,NODO22_1,15,FALSE())</f>
        <v>100.653</v>
      </c>
      <c r="L10" s="31" t="n">
        <f aca="false">VLOOKUP(J10,NODO22_1,17,FALSE())</f>
        <v>108.1472</v>
      </c>
      <c r="M10" s="32" t="n">
        <v>10</v>
      </c>
      <c r="N10" s="31" t="n">
        <f aca="false">M10*F10</f>
        <v>0.19</v>
      </c>
      <c r="O10" s="31" t="n">
        <f aca="false">M10*H10</f>
        <v>0.656</v>
      </c>
      <c r="P10" s="31" t="n">
        <f aca="false">IF(F10="","",K10-N10-F10)</f>
        <v>100.444</v>
      </c>
      <c r="Q10" s="31" t="n">
        <f aca="false">K10-N10-G10</f>
        <v>100.463</v>
      </c>
      <c r="R10" s="31" t="n">
        <f aca="false">IF(H10="","",L10-O10-H10)</f>
        <v>107.4256</v>
      </c>
      <c r="S10" s="31" t="n">
        <f aca="false">L10-O10-I10</f>
        <v>107.4912</v>
      </c>
      <c r="T10" s="40"/>
      <c r="U10" s="40"/>
      <c r="V10" s="31"/>
      <c r="W10" s="42"/>
      <c r="X10" s="39"/>
      <c r="Y10" s="33"/>
      <c r="Z10" s="29"/>
      <c r="AA10" s="29"/>
      <c r="AB10" s="1"/>
      <c r="AC10" s="2"/>
    </row>
    <row r="11" customFormat="false" ht="12.75" hidden="false" customHeight="false" outlineLevel="0" collapsed="false">
      <c r="A11" s="30"/>
      <c r="B11" s="37" t="s">
        <v>37</v>
      </c>
      <c r="C11" s="30" t="s">
        <v>40</v>
      </c>
      <c r="D11" s="30" t="str">
        <f aca="false">VLOOKUP(C11,Tabla_pasivos,6,FALSE())</f>
        <v>Tap 4salidas</v>
      </c>
      <c r="E11" s="38"/>
      <c r="F11" s="31" t="n">
        <f aca="false">VLOOKUP(C11,Tabla_pasivos,2,FALSE())</f>
        <v>1</v>
      </c>
      <c r="G11" s="31" t="n">
        <f aca="false">VLOOKUP(C11,Tabla_pasivos,3,FALSE())</f>
        <v>35.3</v>
      </c>
      <c r="H11" s="31" t="n">
        <f aca="false">VLOOKUP(C11,Tabla_pasivos,4,FALSE())</f>
        <v>1</v>
      </c>
      <c r="I11" s="31" t="n">
        <f aca="false">VLOOKUP(C11,Tabla_pasivos,5,FALSE())</f>
        <v>35.2</v>
      </c>
      <c r="J11" s="30" t="s">
        <v>41</v>
      </c>
      <c r="K11" s="31" t="n">
        <f aca="false">VLOOKUP(J11,NODO22_1,15,FALSE())</f>
        <v>100.444</v>
      </c>
      <c r="L11" s="31" t="n">
        <f aca="false">VLOOKUP(J11,NODO22_1,17,FALSE())</f>
        <v>107.4256</v>
      </c>
      <c r="M11" s="32" t="n">
        <v>0</v>
      </c>
      <c r="N11" s="31" t="n">
        <f aca="false">M11*F11</f>
        <v>0</v>
      </c>
      <c r="O11" s="31" t="n">
        <f aca="false">M11*H11</f>
        <v>0</v>
      </c>
      <c r="P11" s="31" t="n">
        <f aca="false">IF(F11="","",K11-N11-F11)</f>
        <v>99.444</v>
      </c>
      <c r="Q11" s="39" t="n">
        <f aca="false">K11-N11-G11</f>
        <v>65.144</v>
      </c>
      <c r="R11" s="31" t="n">
        <f aca="false">IF(H11="","",L11-O11-H11)</f>
        <v>106.4256</v>
      </c>
      <c r="S11" s="39" t="n">
        <f aca="false">L11-O11-I11</f>
        <v>72.2256</v>
      </c>
      <c r="T11" s="40" t="n">
        <f aca="false">Q11</f>
        <v>65.144</v>
      </c>
      <c r="U11" s="40" t="n">
        <f aca="false">S11</f>
        <v>72.2256</v>
      </c>
      <c r="V11" s="31"/>
      <c r="W11" s="31"/>
      <c r="X11" s="31"/>
      <c r="Y11" s="33"/>
      <c r="Z11" s="29" t="str">
        <f aca="false">IF(Q11&lt;62,"Inco.",IF(Q11&gt;82,"Inco.","Correc."))</f>
        <v>Correc.</v>
      </c>
      <c r="AA11" s="29" t="str">
        <f aca="false">IF(S11&lt;62,"Inco.",IF(S11&gt;82,"Inco.","Correc."))</f>
        <v>Correc.</v>
      </c>
      <c r="AB11" s="1"/>
      <c r="AC11" s="2"/>
    </row>
    <row r="12" customFormat="false" ht="11.25" hidden="false" customHeight="false" outlineLevel="0" collapsed="false">
      <c r="A12" s="30"/>
      <c r="B12" s="30" t="s">
        <v>43</v>
      </c>
      <c r="C12" s="30" t="s">
        <v>36</v>
      </c>
      <c r="D12" s="30" t="str">
        <f aca="false">VLOOKUP(C12,ate_cable,6,FALSE())</f>
        <v>Tipo Cable</v>
      </c>
      <c r="E12" s="30"/>
      <c r="F12" s="31" t="n">
        <f aca="false">VLOOKUP(C12,ate_cable,2,FALSE())</f>
        <v>0.019</v>
      </c>
      <c r="G12" s="31"/>
      <c r="H12" s="31" t="n">
        <f aca="false">VLOOKUP(C12,ate_cable,4,FALSE())</f>
        <v>0.0656</v>
      </c>
      <c r="I12" s="31"/>
      <c r="J12" s="30" t="s">
        <v>37</v>
      </c>
      <c r="K12" s="31" t="n">
        <f aca="false">VLOOKUP(J12,NODO22_1,15,FALSE())</f>
        <v>99.444</v>
      </c>
      <c r="L12" s="31" t="n">
        <f aca="false">VLOOKUP(J12,NODO22_1,17,FALSE())</f>
        <v>106.4256</v>
      </c>
      <c r="M12" s="32" t="n">
        <v>11</v>
      </c>
      <c r="N12" s="31" t="n">
        <f aca="false">M12*F12</f>
        <v>0.209</v>
      </c>
      <c r="O12" s="31" t="n">
        <f aca="false">M12*H12</f>
        <v>0.7216</v>
      </c>
      <c r="P12" s="31" t="n">
        <f aca="false">IF(F12="","",K12-N12-F12)</f>
        <v>99.216</v>
      </c>
      <c r="Q12" s="31" t="n">
        <f aca="false">K12-N12-G12</f>
        <v>99.235</v>
      </c>
      <c r="R12" s="31" t="n">
        <f aca="false">IF(H12="","",L12-O12-H12)</f>
        <v>105.6384</v>
      </c>
      <c r="S12" s="31" t="n">
        <f aca="false">L12-O12-I12</f>
        <v>105.704</v>
      </c>
      <c r="T12" s="40"/>
      <c r="U12" s="40"/>
      <c r="V12" s="31"/>
      <c r="W12" s="42"/>
      <c r="X12" s="39"/>
      <c r="Y12" s="33"/>
      <c r="Z12" s="29"/>
      <c r="AA12" s="29"/>
      <c r="AB12" s="1"/>
      <c r="AC12" s="2"/>
    </row>
    <row r="13" customFormat="false" ht="11.25" hidden="false" customHeight="false" outlineLevel="0" collapsed="false">
      <c r="A13" s="30"/>
      <c r="B13" s="37" t="s">
        <v>39</v>
      </c>
      <c r="C13" s="30" t="s">
        <v>40</v>
      </c>
      <c r="D13" s="30" t="str">
        <f aca="false">VLOOKUP(C13,Tabla_pasivos,6,FALSE())</f>
        <v>Tap 4salidas</v>
      </c>
      <c r="E13" s="30"/>
      <c r="F13" s="31" t="n">
        <f aca="false">VLOOKUP(C13,Tabla_pasivos,2,FALSE())</f>
        <v>1</v>
      </c>
      <c r="G13" s="31" t="n">
        <f aca="false">VLOOKUP(C13,Tabla_pasivos,3,FALSE())</f>
        <v>35.3</v>
      </c>
      <c r="H13" s="31" t="n">
        <f aca="false">VLOOKUP(C13,Tabla_pasivos,4,FALSE())</f>
        <v>1</v>
      </c>
      <c r="I13" s="31" t="n">
        <f aca="false">VLOOKUP(C13,Tabla_pasivos,5,FALSE())</f>
        <v>35.2</v>
      </c>
      <c r="J13" s="30" t="s">
        <v>43</v>
      </c>
      <c r="K13" s="31" t="n">
        <f aca="false">VLOOKUP(J13,NODO22_1,15,FALSE())</f>
        <v>99.216</v>
      </c>
      <c r="L13" s="31" t="n">
        <f aca="false">VLOOKUP(J13,NODO22_1,17,FALSE())</f>
        <v>105.6384</v>
      </c>
      <c r="M13" s="32" t="n">
        <v>0</v>
      </c>
      <c r="N13" s="31" t="n">
        <f aca="false">M13*F13</f>
        <v>0</v>
      </c>
      <c r="O13" s="31" t="n">
        <f aca="false">M13*H13</f>
        <v>0</v>
      </c>
      <c r="P13" s="31" t="n">
        <f aca="false">IF(F13="","",K13-N13-F13)</f>
        <v>98.216</v>
      </c>
      <c r="Q13" s="39" t="n">
        <f aca="false">K13-N13-G13</f>
        <v>63.916</v>
      </c>
      <c r="R13" s="31" t="n">
        <f aca="false">IF(H13="","",L13-O13-H13)</f>
        <v>104.6384</v>
      </c>
      <c r="S13" s="39" t="n">
        <f aca="false">L13-O13-I13</f>
        <v>70.4384</v>
      </c>
      <c r="T13" s="40" t="n">
        <f aca="false">Q13</f>
        <v>63.916</v>
      </c>
      <c r="U13" s="40" t="n">
        <f aca="false">S13</f>
        <v>70.4384</v>
      </c>
      <c r="V13" s="31" t="n">
        <f aca="false">10^(T13/10)</f>
        <v>2463769.07672177</v>
      </c>
      <c r="W13" s="42" t="n">
        <f aca="false">10^(-T13/10)</f>
        <v>4.05882194661919E-007</v>
      </c>
      <c r="X13" s="39" t="e">
        <f aca="false">#NAME?-#NAME?+10*LOG(#REF!+SUM(#REF!)+((V13-1)/(#REF!)))</f>
        <v>#NAME?</v>
      </c>
      <c r="Y13" s="33"/>
      <c r="Z13" s="29" t="str">
        <f aca="false">IF(Q13&lt;62,"Inco.",IF(Q13&gt;82,"Inco.","Correc."))</f>
        <v>Correc.</v>
      </c>
      <c r="AA13" s="29" t="str">
        <f aca="false">IF(S13&lt;62,"Inco.",IF(S13&gt;82,"Inco.","Correc."))</f>
        <v>Correc.</v>
      </c>
      <c r="AB13" s="1"/>
      <c r="AC13" s="2"/>
    </row>
    <row r="14" customFormat="false" ht="11.25" hidden="false" customHeight="false" outlineLevel="0" collapsed="false">
      <c r="A14" s="30"/>
      <c r="B14" s="30" t="s">
        <v>45</v>
      </c>
      <c r="C14" s="30" t="s">
        <v>36</v>
      </c>
      <c r="D14" s="30" t="str">
        <f aca="false">VLOOKUP(C14,ate_cable,6,FALSE())</f>
        <v>Tipo Cable</v>
      </c>
      <c r="E14" s="30"/>
      <c r="F14" s="31" t="n">
        <f aca="false">VLOOKUP(C14,ate_cable,2,FALSE())</f>
        <v>0.019</v>
      </c>
      <c r="G14" s="31"/>
      <c r="H14" s="31" t="n">
        <f aca="false">VLOOKUP(C14,ate_cable,4,FALSE())</f>
        <v>0.0656</v>
      </c>
      <c r="I14" s="31"/>
      <c r="J14" s="30" t="s">
        <v>39</v>
      </c>
      <c r="K14" s="31" t="n">
        <f aca="false">VLOOKUP(J14,NODO22_1,15,FALSE())</f>
        <v>98.216</v>
      </c>
      <c r="L14" s="31" t="n">
        <f aca="false">VLOOKUP(J14,NODO22_1,17,FALSE())</f>
        <v>104.6384</v>
      </c>
      <c r="M14" s="32" t="n">
        <v>8</v>
      </c>
      <c r="N14" s="31" t="n">
        <f aca="false">M14*F14</f>
        <v>0.152</v>
      </c>
      <c r="O14" s="31" t="n">
        <f aca="false">M14*H14</f>
        <v>0.5248</v>
      </c>
      <c r="P14" s="31" t="n">
        <f aca="false">IF(F14="","",K14-N14-F14)</f>
        <v>98.045</v>
      </c>
      <c r="Q14" s="31" t="n">
        <f aca="false">K14-N14-G14</f>
        <v>98.064</v>
      </c>
      <c r="R14" s="31" t="n">
        <f aca="false">IF(H14="","",L14-O14-H14)</f>
        <v>104.048</v>
      </c>
      <c r="S14" s="31" t="n">
        <f aca="false">L14-O14-I14</f>
        <v>104.1136</v>
      </c>
      <c r="T14" s="40"/>
      <c r="U14" s="40"/>
      <c r="V14" s="31"/>
      <c r="W14" s="42"/>
      <c r="X14" s="39"/>
      <c r="Y14" s="33"/>
      <c r="Z14" s="29"/>
      <c r="AA14" s="29"/>
      <c r="AB14" s="1"/>
      <c r="AC14" s="2"/>
    </row>
    <row r="15" customFormat="false" ht="11.25" hidden="false" customHeight="false" outlineLevel="0" collapsed="false">
      <c r="A15" s="30"/>
      <c r="B15" s="37" t="s">
        <v>42</v>
      </c>
      <c r="C15" s="30" t="s">
        <v>40</v>
      </c>
      <c r="D15" s="30" t="str">
        <f aca="false">VLOOKUP(C15,Tabla_pasivos,6,FALSE())</f>
        <v>Tap 4salidas</v>
      </c>
      <c r="E15" s="30"/>
      <c r="F15" s="31" t="n">
        <f aca="false">VLOOKUP(C15,Tabla_pasivos,2,FALSE())</f>
        <v>1</v>
      </c>
      <c r="G15" s="31" t="n">
        <f aca="false">VLOOKUP(C15,Tabla_pasivos,3,FALSE())</f>
        <v>35.3</v>
      </c>
      <c r="H15" s="31" t="n">
        <f aca="false">VLOOKUP(C15,Tabla_pasivos,4,FALSE())</f>
        <v>1</v>
      </c>
      <c r="I15" s="31" t="n">
        <f aca="false">VLOOKUP(C15,Tabla_pasivos,5,FALSE())</f>
        <v>35.2</v>
      </c>
      <c r="J15" s="30" t="s">
        <v>45</v>
      </c>
      <c r="K15" s="31" t="n">
        <f aca="false">VLOOKUP(J15,NODO22_1,15,FALSE())</f>
        <v>98.045</v>
      </c>
      <c r="L15" s="31" t="n">
        <f aca="false">VLOOKUP(J15,NODO22_1,17,FALSE())</f>
        <v>104.048</v>
      </c>
      <c r="M15" s="32" t="n">
        <v>0</v>
      </c>
      <c r="N15" s="31" t="n">
        <f aca="false">M15*F15</f>
        <v>0</v>
      </c>
      <c r="O15" s="31" t="n">
        <f aca="false">M15*H15</f>
        <v>0</v>
      </c>
      <c r="P15" s="31" t="n">
        <f aca="false">IF(F15="","",K15-N15-F15)</f>
        <v>97.045</v>
      </c>
      <c r="Q15" s="39" t="n">
        <f aca="false">K15-N15-G15</f>
        <v>62.745</v>
      </c>
      <c r="R15" s="31" t="n">
        <f aca="false">IF(H15="","",L15-O15-H15)</f>
        <v>103.048</v>
      </c>
      <c r="S15" s="39" t="n">
        <f aca="false">L15-O15-I15</f>
        <v>68.848</v>
      </c>
      <c r="T15" s="40" t="n">
        <f aca="false">Q15</f>
        <v>62.745</v>
      </c>
      <c r="U15" s="40" t="n">
        <f aca="false">S15</f>
        <v>68.848</v>
      </c>
      <c r="V15" s="31" t="n">
        <f aca="false">10^(T15/10)</f>
        <v>1881481.70621835</v>
      </c>
      <c r="W15" s="42" t="n">
        <f aca="false">10^(-T15/10)</f>
        <v>5.31495999506649E-007</v>
      </c>
      <c r="X15" s="39" t="e">
        <f aca="false">#NAME?-#NAME?+10*LOG(#REF!+SUM(#REF!)+((V15-1)/(#REF!)))</f>
        <v>#NAME?</v>
      </c>
      <c r="Y15" s="33"/>
      <c r="Z15" s="29" t="str">
        <f aca="false">IF(Q15&lt;62,"Inco.",IF(Q15&gt;82,"Inco.","Correc."))</f>
        <v>Correc.</v>
      </c>
      <c r="AA15" s="29" t="str">
        <f aca="false">IF(S15&lt;62,"Inco.",IF(S15&gt;82,"Inco.","Correc."))</f>
        <v>Correc.</v>
      </c>
      <c r="AB15" s="1"/>
      <c r="AC15" s="2"/>
    </row>
    <row r="16" customFormat="false" ht="11.25" hidden="false" customHeight="false" outlineLevel="0" collapsed="false">
      <c r="A16" s="30"/>
      <c r="B16" s="30" t="s">
        <v>48</v>
      </c>
      <c r="C16" s="30" t="s">
        <v>36</v>
      </c>
      <c r="D16" s="30" t="str">
        <f aca="false">VLOOKUP(C16,ate_cable,6,FALSE())</f>
        <v>Tipo Cable</v>
      </c>
      <c r="E16" s="30"/>
      <c r="F16" s="31" t="n">
        <f aca="false">VLOOKUP(C16,ate_cable,2,FALSE())</f>
        <v>0.019</v>
      </c>
      <c r="G16" s="31"/>
      <c r="H16" s="31" t="n">
        <f aca="false">VLOOKUP(C16,ate_cable,4,FALSE())</f>
        <v>0.0656</v>
      </c>
      <c r="I16" s="31"/>
      <c r="J16" s="30" t="s">
        <v>42</v>
      </c>
      <c r="K16" s="31" t="n">
        <f aca="false">VLOOKUP(J16,NODO22_1,15,FALSE())</f>
        <v>97.045</v>
      </c>
      <c r="L16" s="31" t="n">
        <f aca="false">VLOOKUP(J16,NODO22_1,17,FALSE())</f>
        <v>103.048</v>
      </c>
      <c r="M16" s="32" t="n">
        <v>16</v>
      </c>
      <c r="N16" s="31" t="n">
        <f aca="false">M16*F16</f>
        <v>0.304</v>
      </c>
      <c r="O16" s="31" t="n">
        <f aca="false">M16*H16</f>
        <v>1.0496</v>
      </c>
      <c r="P16" s="31" t="n">
        <f aca="false">IF(F16="","",K16-N16-F16)</f>
        <v>96.722</v>
      </c>
      <c r="Q16" s="31" t="n">
        <f aca="false">K16-N16-G16</f>
        <v>96.741</v>
      </c>
      <c r="R16" s="31" t="n">
        <f aca="false">IF(H16="","",L16-O16-H16)</f>
        <v>101.9328</v>
      </c>
      <c r="S16" s="31" t="n">
        <f aca="false">L16-O16-I16</f>
        <v>101.9984</v>
      </c>
      <c r="T16" s="40"/>
      <c r="U16" s="40"/>
      <c r="V16" s="31"/>
      <c r="W16" s="42"/>
      <c r="X16" s="39"/>
      <c r="Y16" s="33"/>
      <c r="Z16" s="29"/>
      <c r="AA16" s="29"/>
      <c r="AB16" s="1"/>
      <c r="AC16" s="2"/>
    </row>
    <row r="17" customFormat="false" ht="12.75" hidden="false" customHeight="false" outlineLevel="0" collapsed="false">
      <c r="A17" s="30"/>
      <c r="B17" s="37" t="s">
        <v>44</v>
      </c>
      <c r="C17" s="30" t="s">
        <v>38</v>
      </c>
      <c r="D17" s="30" t="str">
        <f aca="false">VLOOKUP(C17,Tabla_pasivos,6,FALSE())</f>
        <v>Tap 8salidas</v>
      </c>
      <c r="E17" s="38"/>
      <c r="F17" s="31" t="n">
        <f aca="false">VLOOKUP(C17,Tabla_pasivos,2,FALSE())</f>
        <v>0.4</v>
      </c>
      <c r="G17" s="31" t="n">
        <f aca="false">VLOOKUP(C17,Tabla_pasivos,3,FALSE())</f>
        <v>30.4</v>
      </c>
      <c r="H17" s="31" t="n">
        <f aca="false">VLOOKUP(C17,Tabla_pasivos,4,FALSE())</f>
        <v>1</v>
      </c>
      <c r="I17" s="31" t="n">
        <f aca="false">VLOOKUP(C17,Tabla_pasivos,5,FALSE())</f>
        <v>30.4</v>
      </c>
      <c r="J17" s="30" t="s">
        <v>48</v>
      </c>
      <c r="K17" s="31" t="n">
        <f aca="false">VLOOKUP(J17,NODO22_1,15,FALSE())</f>
        <v>96.722</v>
      </c>
      <c r="L17" s="31" t="n">
        <f aca="false">VLOOKUP(J17,NODO22_1,17,FALSE())</f>
        <v>101.9328</v>
      </c>
      <c r="M17" s="32" t="n">
        <v>0</v>
      </c>
      <c r="N17" s="31" t="n">
        <f aca="false">M17*F17</f>
        <v>0</v>
      </c>
      <c r="O17" s="31" t="n">
        <f aca="false">M17*H17</f>
        <v>0</v>
      </c>
      <c r="P17" s="31" t="n">
        <f aca="false">IF(F17="","",K17-N17-F17)</f>
        <v>96.322</v>
      </c>
      <c r="Q17" s="39" t="n">
        <f aca="false">K17-N17-G17</f>
        <v>66.322</v>
      </c>
      <c r="R17" s="31" t="n">
        <f aca="false">IF(H17="","",L17-O17-H17)</f>
        <v>100.9328</v>
      </c>
      <c r="S17" s="39" t="n">
        <f aca="false">L17-O17-I17</f>
        <v>71.5328</v>
      </c>
      <c r="T17" s="40" t="n">
        <f aca="false">Q17</f>
        <v>66.322</v>
      </c>
      <c r="U17" s="40" t="n">
        <f aca="false">S17</f>
        <v>71.5328</v>
      </c>
      <c r="V17" s="31"/>
      <c r="W17" s="31"/>
      <c r="X17" s="31"/>
      <c r="Y17" s="33"/>
      <c r="Z17" s="29" t="str">
        <f aca="false">IF(Q17&lt;62,"Inco.",IF(Q17&gt;82,"Inco.","Correc."))</f>
        <v>Correc.</v>
      </c>
      <c r="AA17" s="29" t="str">
        <f aca="false">IF(S17&lt;62,"Inco.",IF(S17&gt;82,"Inco.","Correc."))</f>
        <v>Correc.</v>
      </c>
      <c r="AB17" s="1"/>
      <c r="AC17" s="2"/>
    </row>
    <row r="18" customFormat="false" ht="11.25" hidden="false" customHeight="false" outlineLevel="0" collapsed="false">
      <c r="A18" s="30"/>
      <c r="B18" s="30" t="s">
        <v>51</v>
      </c>
      <c r="C18" s="30" t="s">
        <v>36</v>
      </c>
      <c r="D18" s="30" t="str">
        <f aca="false">VLOOKUP(C18,ate_cable,6,FALSE())</f>
        <v>Tipo Cable</v>
      </c>
      <c r="E18" s="30"/>
      <c r="F18" s="31" t="n">
        <f aca="false">VLOOKUP(C18,ate_cable,2,FALSE())</f>
        <v>0.019</v>
      </c>
      <c r="G18" s="31"/>
      <c r="H18" s="31" t="n">
        <f aca="false">VLOOKUP(C18,ate_cable,4,FALSE())</f>
        <v>0.0656</v>
      </c>
      <c r="I18" s="31"/>
      <c r="J18" s="30" t="s">
        <v>82</v>
      </c>
      <c r="K18" s="31" t="n">
        <f aca="false">VLOOKUP(J18,NODO22_1,15,FALSE())</f>
        <v>100.653</v>
      </c>
      <c r="L18" s="31" t="n">
        <f aca="false">VLOOKUP(J18,NODO22_1,17,FALSE())</f>
        <v>108.1472</v>
      </c>
      <c r="M18" s="32" t="n">
        <v>4</v>
      </c>
      <c r="N18" s="31" t="n">
        <f aca="false">M18*F18</f>
        <v>0.076</v>
      </c>
      <c r="O18" s="31" t="n">
        <f aca="false">M18*H18</f>
        <v>0.2624</v>
      </c>
      <c r="P18" s="31" t="n">
        <f aca="false">IF(F18="","",K18-N18-F18)</f>
        <v>100.558</v>
      </c>
      <c r="Q18" s="31" t="n">
        <f aca="false">K18-N18-G18</f>
        <v>100.577</v>
      </c>
      <c r="R18" s="31" t="n">
        <f aca="false">IF(H18="","",L18-O18-H18)</f>
        <v>107.8192</v>
      </c>
      <c r="S18" s="31" t="n">
        <f aca="false">L18-O18-I18</f>
        <v>107.8848</v>
      </c>
      <c r="T18" s="40"/>
      <c r="U18" s="40"/>
      <c r="V18" s="31"/>
      <c r="W18" s="42"/>
      <c r="X18" s="39"/>
      <c r="Y18" s="33"/>
      <c r="Z18" s="29"/>
      <c r="AA18" s="29"/>
      <c r="AB18" s="1"/>
      <c r="AC18" s="2"/>
    </row>
    <row r="19" customFormat="false" ht="11.25" hidden="false" customHeight="false" outlineLevel="0" collapsed="false">
      <c r="A19" s="30"/>
      <c r="B19" s="37" t="s">
        <v>46</v>
      </c>
      <c r="C19" s="30" t="s">
        <v>40</v>
      </c>
      <c r="D19" s="30" t="str">
        <f aca="false">VLOOKUP(C19,Tabla_pasivos,6,FALSE())</f>
        <v>Tap 4salidas</v>
      </c>
      <c r="E19" s="30"/>
      <c r="F19" s="31" t="n">
        <f aca="false">VLOOKUP(C19,Tabla_pasivos,2,FALSE())</f>
        <v>1</v>
      </c>
      <c r="G19" s="31" t="n">
        <f aca="false">VLOOKUP(C19,Tabla_pasivos,3,FALSE())</f>
        <v>35.3</v>
      </c>
      <c r="H19" s="31" t="n">
        <f aca="false">VLOOKUP(C19,Tabla_pasivos,4,FALSE())</f>
        <v>1</v>
      </c>
      <c r="I19" s="31" t="n">
        <f aca="false">VLOOKUP(C19,Tabla_pasivos,5,FALSE())</f>
        <v>35.2</v>
      </c>
      <c r="J19" s="30" t="s">
        <v>51</v>
      </c>
      <c r="K19" s="31" t="n">
        <f aca="false">VLOOKUP(J19,NODO22_1,15,FALSE())</f>
        <v>100.558</v>
      </c>
      <c r="L19" s="31" t="n">
        <f aca="false">VLOOKUP(J19,NODO22_1,17,FALSE())</f>
        <v>107.8192</v>
      </c>
      <c r="M19" s="32" t="n">
        <v>0</v>
      </c>
      <c r="N19" s="31" t="n">
        <f aca="false">M19*F19</f>
        <v>0</v>
      </c>
      <c r="O19" s="31" t="n">
        <f aca="false">M19*H19</f>
        <v>0</v>
      </c>
      <c r="P19" s="31" t="n">
        <f aca="false">IF(F19="","",K19-N19-F19)</f>
        <v>99.558</v>
      </c>
      <c r="Q19" s="39" t="n">
        <f aca="false">K19-N19-G19</f>
        <v>65.258</v>
      </c>
      <c r="R19" s="31" t="n">
        <f aca="false">IF(H19="","",L19-O19-H19)</f>
        <v>106.8192</v>
      </c>
      <c r="S19" s="39" t="n">
        <f aca="false">L19-O19-I19</f>
        <v>72.6192</v>
      </c>
      <c r="T19" s="40" t="n">
        <f aca="false">Q19</f>
        <v>65.258</v>
      </c>
      <c r="U19" s="40" t="n">
        <f aca="false">S19</f>
        <v>72.6192</v>
      </c>
      <c r="V19" s="31" t="n">
        <f aca="false">10^(T19/10)</f>
        <v>3355830.36953281</v>
      </c>
      <c r="W19" s="42" t="n">
        <f aca="false">10^(-T19/10)</f>
        <v>2.97988840281941E-007</v>
      </c>
      <c r="X19" s="39" t="e">
        <f aca="false">#NAME?-#NAME?+10*LOG(#REF!+SUM(#REF!)+((V19-1)/(#REF!)))</f>
        <v>#NAME?</v>
      </c>
      <c r="Y19" s="33"/>
      <c r="Z19" s="29" t="str">
        <f aca="false">IF(Q19&lt;62,"Inco.",IF(Q19&gt;82,"Inco.","Correc."))</f>
        <v>Correc.</v>
      </c>
      <c r="AA19" s="29" t="str">
        <f aca="false">IF(S19&lt;62,"Inco.",IF(S19&gt;82,"Inco.","Correc."))</f>
        <v>Correc.</v>
      </c>
      <c r="AB19" s="1"/>
      <c r="AC19" s="2"/>
    </row>
    <row r="20" customFormat="false" ht="11.25" hidden="false" customHeight="false" outlineLevel="0" collapsed="false">
      <c r="A20" s="30"/>
      <c r="B20" s="30" t="s">
        <v>55</v>
      </c>
      <c r="C20" s="30" t="s">
        <v>36</v>
      </c>
      <c r="D20" s="30" t="str">
        <f aca="false">VLOOKUP(C20,ate_cable,6,FALSE())</f>
        <v>Tipo Cable</v>
      </c>
      <c r="E20" s="30"/>
      <c r="F20" s="31" t="n">
        <f aca="false">VLOOKUP(C20,ate_cable,2,FALSE())</f>
        <v>0.019</v>
      </c>
      <c r="G20" s="31"/>
      <c r="H20" s="31" t="n">
        <f aca="false">VLOOKUP(C20,ate_cable,4,FALSE())</f>
        <v>0.0656</v>
      </c>
      <c r="I20" s="31"/>
      <c r="J20" s="30" t="s">
        <v>46</v>
      </c>
      <c r="K20" s="31" t="n">
        <f aca="false">VLOOKUP(J20,NODO22_1,15,FALSE())</f>
        <v>99.558</v>
      </c>
      <c r="L20" s="31" t="n">
        <f aca="false">VLOOKUP(J20,NODO22_1,17,FALSE())</f>
        <v>106.8192</v>
      </c>
      <c r="M20" s="32" t="n">
        <v>8</v>
      </c>
      <c r="N20" s="31" t="n">
        <f aca="false">M20*F20</f>
        <v>0.152</v>
      </c>
      <c r="O20" s="31" t="n">
        <f aca="false">M20*H20</f>
        <v>0.5248</v>
      </c>
      <c r="P20" s="31" t="n">
        <f aca="false">IF(F20="","",K20-N20-F20)</f>
        <v>99.387</v>
      </c>
      <c r="Q20" s="31" t="n">
        <f aca="false">K20-N20-G20</f>
        <v>99.406</v>
      </c>
      <c r="R20" s="31" t="n">
        <f aca="false">IF(H20="","",L20-O20-H20)</f>
        <v>106.2288</v>
      </c>
      <c r="S20" s="31" t="n">
        <f aca="false">L20-O20-I20</f>
        <v>106.2944</v>
      </c>
      <c r="T20" s="40"/>
      <c r="U20" s="40"/>
      <c r="V20" s="31"/>
      <c r="W20" s="42"/>
      <c r="X20" s="39"/>
      <c r="Y20" s="33"/>
      <c r="Z20" s="29"/>
      <c r="AA20" s="29"/>
      <c r="AB20" s="1"/>
      <c r="AC20" s="2"/>
    </row>
    <row r="21" customFormat="false" ht="12.75" hidden="false" customHeight="false" outlineLevel="0" collapsed="false">
      <c r="A21" s="30"/>
      <c r="B21" s="37" t="s">
        <v>47</v>
      </c>
      <c r="C21" s="30" t="s">
        <v>40</v>
      </c>
      <c r="D21" s="30" t="str">
        <f aca="false">VLOOKUP(C21,Tabla_pasivos,6,FALSE())</f>
        <v>Tap 4salidas</v>
      </c>
      <c r="E21" s="38"/>
      <c r="F21" s="31" t="n">
        <f aca="false">VLOOKUP(C21,Tabla_pasivos,2,FALSE())</f>
        <v>1</v>
      </c>
      <c r="G21" s="31" t="n">
        <f aca="false">VLOOKUP(C21,Tabla_pasivos,3,FALSE())</f>
        <v>35.3</v>
      </c>
      <c r="H21" s="31" t="n">
        <f aca="false">VLOOKUP(C21,Tabla_pasivos,4,FALSE())</f>
        <v>1</v>
      </c>
      <c r="I21" s="31" t="n">
        <f aca="false">VLOOKUP(C21,Tabla_pasivos,5,FALSE())</f>
        <v>35.2</v>
      </c>
      <c r="J21" s="30" t="s">
        <v>55</v>
      </c>
      <c r="K21" s="31" t="n">
        <f aca="false">VLOOKUP(J21,NODO22_1,15,FALSE())</f>
        <v>99.387</v>
      </c>
      <c r="L21" s="31" t="n">
        <f aca="false">VLOOKUP(J21,NODO22_1,17,FALSE())</f>
        <v>106.2288</v>
      </c>
      <c r="M21" s="32" t="n">
        <v>0</v>
      </c>
      <c r="N21" s="31" t="n">
        <f aca="false">M21*F21</f>
        <v>0</v>
      </c>
      <c r="O21" s="31" t="n">
        <f aca="false">M21*H21</f>
        <v>0</v>
      </c>
      <c r="P21" s="31" t="n">
        <f aca="false">IF(F21="","",K21-N21-F21)</f>
        <v>98.387</v>
      </c>
      <c r="Q21" s="39" t="n">
        <f aca="false">K21-N21-G21</f>
        <v>64.087</v>
      </c>
      <c r="R21" s="31" t="n">
        <f aca="false">IF(H21="","",L21-O21-H21)</f>
        <v>105.2288</v>
      </c>
      <c r="S21" s="39" t="n">
        <f aca="false">L21-O21-I21</f>
        <v>71.0288</v>
      </c>
      <c r="T21" s="40" t="n">
        <f aca="false">Q21</f>
        <v>64.087</v>
      </c>
      <c r="U21" s="40" t="n">
        <f aca="false">S21</f>
        <v>71.0288</v>
      </c>
      <c r="V21" s="31"/>
      <c r="W21" s="31"/>
      <c r="X21" s="31"/>
      <c r="Y21" s="33"/>
      <c r="Z21" s="29" t="str">
        <f aca="false">IF(Q21&lt;62,"Inco.",IF(Q21&gt;82,"Inco.","Correc."))</f>
        <v>Correc.</v>
      </c>
      <c r="AA21" s="29" t="str">
        <f aca="false">IF(S21&lt;62,"Inco.",IF(S21&gt;82,"Inco.","Correc."))</f>
        <v>Correc.</v>
      </c>
      <c r="AB21" s="1"/>
      <c r="AC21" s="2"/>
    </row>
    <row r="22" customFormat="false" ht="11.25" hidden="false" customHeight="false" outlineLevel="0" collapsed="false">
      <c r="A22" s="30"/>
      <c r="B22" s="30" t="s">
        <v>57</v>
      </c>
      <c r="C22" s="30" t="s">
        <v>36</v>
      </c>
      <c r="D22" s="30" t="str">
        <f aca="false">VLOOKUP(C22,ate_cable,6,FALSE())</f>
        <v>Tipo Cable</v>
      </c>
      <c r="E22" s="30"/>
      <c r="F22" s="31" t="n">
        <f aca="false">VLOOKUP(C22,ate_cable,2,FALSE())</f>
        <v>0.019</v>
      </c>
      <c r="G22" s="31"/>
      <c r="H22" s="31" t="n">
        <f aca="false">VLOOKUP(C22,ate_cable,4,FALSE())</f>
        <v>0.0656</v>
      </c>
      <c r="I22" s="31"/>
      <c r="J22" s="30" t="s">
        <v>47</v>
      </c>
      <c r="K22" s="31" t="n">
        <f aca="false">VLOOKUP(J22,NODO22_1,15,FALSE())</f>
        <v>98.387</v>
      </c>
      <c r="L22" s="31" t="n">
        <f aca="false">VLOOKUP(J22,NODO22_1,17,FALSE())</f>
        <v>105.2288</v>
      </c>
      <c r="M22" s="32" t="n">
        <v>10</v>
      </c>
      <c r="N22" s="31" t="n">
        <f aca="false">M22*F22</f>
        <v>0.19</v>
      </c>
      <c r="O22" s="31" t="n">
        <f aca="false">M22*H22</f>
        <v>0.656</v>
      </c>
      <c r="P22" s="31" t="n">
        <f aca="false">IF(F22="","",K22-N22-F22)</f>
        <v>98.178</v>
      </c>
      <c r="Q22" s="31" t="n">
        <f aca="false">K22-N22-G22</f>
        <v>98.197</v>
      </c>
      <c r="R22" s="31" t="n">
        <f aca="false">IF(H22="","",L22-O22-H22)</f>
        <v>104.5072</v>
      </c>
      <c r="S22" s="31" t="n">
        <f aca="false">L22-O22-I22</f>
        <v>104.5728</v>
      </c>
      <c r="T22" s="40"/>
      <c r="U22" s="40"/>
      <c r="V22" s="31"/>
      <c r="W22" s="42"/>
      <c r="X22" s="39"/>
      <c r="Y22" s="33"/>
      <c r="Z22" s="29"/>
      <c r="AA22" s="29"/>
      <c r="AB22" s="1"/>
      <c r="AC22" s="2"/>
    </row>
    <row r="23" customFormat="false" ht="11.25" hidden="false" customHeight="false" outlineLevel="0" collapsed="false">
      <c r="A23" s="30"/>
      <c r="B23" s="37" t="s">
        <v>49</v>
      </c>
      <c r="C23" s="30" t="s">
        <v>40</v>
      </c>
      <c r="D23" s="30" t="str">
        <f aca="false">VLOOKUP(C23,Tabla_pasivos,6,FALSE())</f>
        <v>Tap 4salidas</v>
      </c>
      <c r="E23" s="30"/>
      <c r="F23" s="31" t="n">
        <f aca="false">VLOOKUP(C23,Tabla_pasivos,2,FALSE())</f>
        <v>1</v>
      </c>
      <c r="G23" s="31" t="n">
        <f aca="false">VLOOKUP(C23,Tabla_pasivos,3,FALSE())</f>
        <v>35.3</v>
      </c>
      <c r="H23" s="31" t="n">
        <f aca="false">VLOOKUP(C23,Tabla_pasivos,4,FALSE())</f>
        <v>1</v>
      </c>
      <c r="I23" s="31" t="n">
        <f aca="false">VLOOKUP(C23,Tabla_pasivos,5,FALSE())</f>
        <v>35.2</v>
      </c>
      <c r="J23" s="30" t="s">
        <v>57</v>
      </c>
      <c r="K23" s="31" t="n">
        <f aca="false">VLOOKUP(J23,NODO22_1,15,FALSE())</f>
        <v>98.178</v>
      </c>
      <c r="L23" s="31" t="n">
        <f aca="false">VLOOKUP(J23,NODO22_1,17,FALSE())</f>
        <v>104.5072</v>
      </c>
      <c r="M23" s="32" t="n">
        <v>0</v>
      </c>
      <c r="N23" s="31" t="n">
        <f aca="false">M23*F23</f>
        <v>0</v>
      </c>
      <c r="O23" s="31" t="n">
        <f aca="false">M23*H23</f>
        <v>0</v>
      </c>
      <c r="P23" s="31" t="n">
        <f aca="false">IF(F23="","",K23-N23-F23)</f>
        <v>97.178</v>
      </c>
      <c r="Q23" s="39" t="n">
        <f aca="false">K23-N23-G23</f>
        <v>62.878</v>
      </c>
      <c r="R23" s="31" t="n">
        <f aca="false">IF(H23="","",L23-O23-H23)</f>
        <v>103.5072</v>
      </c>
      <c r="S23" s="39" t="n">
        <f aca="false">L23-O23-I23</f>
        <v>69.3072</v>
      </c>
      <c r="T23" s="40" t="n">
        <f aca="false">Q23</f>
        <v>62.878</v>
      </c>
      <c r="U23" s="40" t="n">
        <f aca="false">S23</f>
        <v>69.3072</v>
      </c>
      <c r="V23" s="31" t="n">
        <f aca="false">10^(T23/10)</f>
        <v>1939992.27239098</v>
      </c>
      <c r="W23" s="42" t="n">
        <f aca="false">10^(-T23/10)</f>
        <v>5.15465970783239E-007</v>
      </c>
      <c r="X23" s="39" t="e">
        <f aca="false">#NAME?-#NAME?+10*LOG(#REF!+SUM(#REF!)+((V23-1)/(#REF!)))</f>
        <v>#NAME?</v>
      </c>
      <c r="Y23" s="33"/>
      <c r="Z23" s="29" t="str">
        <f aca="false">IF(Q23&lt;62,"Inco.",IF(Q23&gt;82,"Inco.","Correc."))</f>
        <v>Correc.</v>
      </c>
      <c r="AA23" s="29" t="str">
        <f aca="false">IF(S23&lt;62,"Inco.",IF(S23&gt;82,"Inco.","Correc."))</f>
        <v>Correc.</v>
      </c>
      <c r="AB23" s="1"/>
      <c r="AC23" s="2"/>
    </row>
    <row r="24" customFormat="false" ht="11.25" hidden="false" customHeight="false" outlineLevel="0" collapsed="false">
      <c r="A24" s="30"/>
      <c r="B24" s="30" t="s">
        <v>60</v>
      </c>
      <c r="C24" s="30" t="s">
        <v>36</v>
      </c>
      <c r="D24" s="30" t="str">
        <f aca="false">VLOOKUP(C24,ate_cable,6,FALSE())</f>
        <v>Tipo Cable</v>
      </c>
      <c r="E24" s="30"/>
      <c r="F24" s="31" t="n">
        <f aca="false">VLOOKUP(C24,ate_cable,2,FALSE())</f>
        <v>0.019</v>
      </c>
      <c r="G24" s="31"/>
      <c r="H24" s="31" t="n">
        <f aca="false">VLOOKUP(C24,ate_cable,4,FALSE())</f>
        <v>0.0656</v>
      </c>
      <c r="I24" s="31"/>
      <c r="J24" s="30" t="s">
        <v>49</v>
      </c>
      <c r="K24" s="31" t="n">
        <f aca="false">VLOOKUP(J24,NODO22_1,15,FALSE())</f>
        <v>97.178</v>
      </c>
      <c r="L24" s="31" t="n">
        <f aca="false">VLOOKUP(J24,NODO22_1,17,FALSE())</f>
        <v>103.5072</v>
      </c>
      <c r="M24" s="32" t="n">
        <v>13</v>
      </c>
      <c r="N24" s="31" t="n">
        <f aca="false">M24*F24</f>
        <v>0.247</v>
      </c>
      <c r="O24" s="31" t="n">
        <f aca="false">M24*H24</f>
        <v>0.8528</v>
      </c>
      <c r="P24" s="31" t="n">
        <f aca="false">IF(F24="","",K24-N24-F24)</f>
        <v>96.912</v>
      </c>
      <c r="Q24" s="31" t="n">
        <f aca="false">K24-N24-G24</f>
        <v>96.931</v>
      </c>
      <c r="R24" s="31" t="n">
        <f aca="false">IF(H24="","",L24-O24-H24)</f>
        <v>102.5888</v>
      </c>
      <c r="S24" s="31" t="n">
        <f aca="false">L24-O24-I24</f>
        <v>102.6544</v>
      </c>
      <c r="T24" s="40"/>
      <c r="U24" s="40"/>
      <c r="V24" s="31"/>
      <c r="W24" s="42"/>
      <c r="X24" s="39"/>
      <c r="Y24" s="33"/>
      <c r="Z24" s="29"/>
      <c r="AA24" s="29"/>
      <c r="AB24" s="1"/>
      <c r="AC24" s="2"/>
    </row>
    <row r="25" customFormat="false" ht="12.75" hidden="false" customHeight="false" outlineLevel="0" collapsed="false">
      <c r="A25" s="30"/>
      <c r="B25" s="37" t="s">
        <v>50</v>
      </c>
      <c r="C25" s="30" t="s">
        <v>38</v>
      </c>
      <c r="D25" s="30" t="str">
        <f aca="false">VLOOKUP(C25,Tabla_pasivos,6,FALSE())</f>
        <v>Tap 8salidas</v>
      </c>
      <c r="E25" s="38"/>
      <c r="F25" s="31" t="n">
        <f aca="false">VLOOKUP(C25,Tabla_pasivos,2,FALSE())</f>
        <v>0.4</v>
      </c>
      <c r="G25" s="31" t="n">
        <f aca="false">VLOOKUP(C25,Tabla_pasivos,3,FALSE())</f>
        <v>30.4</v>
      </c>
      <c r="H25" s="31" t="n">
        <f aca="false">VLOOKUP(C25,Tabla_pasivos,4,FALSE())</f>
        <v>1</v>
      </c>
      <c r="I25" s="31" t="n">
        <f aca="false">VLOOKUP(C25,Tabla_pasivos,5,FALSE())</f>
        <v>30.4</v>
      </c>
      <c r="J25" s="30" t="s">
        <v>60</v>
      </c>
      <c r="K25" s="31" t="n">
        <f aca="false">VLOOKUP(J25,NODO22_1,15,FALSE())</f>
        <v>96.912</v>
      </c>
      <c r="L25" s="31" t="n">
        <f aca="false">VLOOKUP(J25,NODO22_1,17,FALSE())</f>
        <v>102.5888</v>
      </c>
      <c r="M25" s="32" t="n">
        <v>0</v>
      </c>
      <c r="N25" s="31" t="n">
        <f aca="false">M25*F25</f>
        <v>0</v>
      </c>
      <c r="O25" s="31" t="n">
        <f aca="false">M25*H25</f>
        <v>0</v>
      </c>
      <c r="P25" s="31" t="n">
        <f aca="false">IF(F25="","",K25-N25-F25)</f>
        <v>96.512</v>
      </c>
      <c r="Q25" s="39" t="n">
        <f aca="false">K25-N25-G25</f>
        <v>66.512</v>
      </c>
      <c r="R25" s="31" t="n">
        <f aca="false">IF(H25="","",L25-O25-H25)</f>
        <v>101.5888</v>
      </c>
      <c r="S25" s="39" t="n">
        <f aca="false">L25-O25-I25</f>
        <v>72.1888</v>
      </c>
      <c r="T25" s="40" t="n">
        <f aca="false">Q25</f>
        <v>66.512</v>
      </c>
      <c r="U25" s="40" t="n">
        <f aca="false">S25</f>
        <v>72.1888</v>
      </c>
      <c r="V25" s="31"/>
      <c r="W25" s="31"/>
      <c r="X25" s="31"/>
      <c r="Y25" s="33"/>
      <c r="Z25" s="29" t="str">
        <f aca="false">IF(Q25&lt;62,"Inco.",IF(Q25&gt;82,"Inco.","Correc."))</f>
        <v>Correc.</v>
      </c>
      <c r="AA25" s="29" t="str">
        <f aca="false">IF(S25&lt;62,"Inco.",IF(S25&gt;82,"Inco.","Correc."))</f>
        <v>Correc.</v>
      </c>
      <c r="AB25" s="1"/>
      <c r="AC25" s="2"/>
    </row>
    <row r="26" customFormat="false" ht="11.25" hidden="false" customHeight="false" outlineLevel="0" collapsed="false">
      <c r="A26" s="30"/>
      <c r="B26" s="30" t="s">
        <v>62</v>
      </c>
      <c r="C26" s="30" t="s">
        <v>36</v>
      </c>
      <c r="D26" s="30" t="str">
        <f aca="false">VLOOKUP(C26,ate_cable,6,FALSE())</f>
        <v>Tipo Cable</v>
      </c>
      <c r="E26" s="30"/>
      <c r="F26" s="31" t="n">
        <f aca="false">VLOOKUP(C26,ate_cable,2,FALSE())</f>
        <v>0.019</v>
      </c>
      <c r="G26" s="31"/>
      <c r="H26" s="31" t="n">
        <f aca="false">VLOOKUP(C26,ate_cable,4,FALSE())</f>
        <v>0.0656</v>
      </c>
      <c r="I26" s="31"/>
      <c r="J26" s="30" t="s">
        <v>50</v>
      </c>
      <c r="K26" s="31" t="n">
        <f aca="false">VLOOKUP(J26,NODO22_1,15,FALSE())</f>
        <v>96.512</v>
      </c>
      <c r="L26" s="31" t="n">
        <f aca="false">VLOOKUP(J26,NODO22_1,17,FALSE())</f>
        <v>101.5888</v>
      </c>
      <c r="M26" s="32" t="n">
        <v>8</v>
      </c>
      <c r="N26" s="31" t="n">
        <f aca="false">M26*F26</f>
        <v>0.152</v>
      </c>
      <c r="O26" s="31" t="n">
        <f aca="false">M26*H26</f>
        <v>0.5248</v>
      </c>
      <c r="P26" s="31" t="n">
        <f aca="false">IF(F26="","",K26-N26-F26)</f>
        <v>96.341</v>
      </c>
      <c r="Q26" s="31" t="n">
        <f aca="false">K26-N26-G26</f>
        <v>96.36</v>
      </c>
      <c r="R26" s="31" t="n">
        <f aca="false">IF(H26="","",L26-O26-H26)</f>
        <v>100.9984</v>
      </c>
      <c r="S26" s="31" t="n">
        <f aca="false">L26-O26-I26</f>
        <v>101.064</v>
      </c>
      <c r="T26" s="40"/>
      <c r="U26" s="40"/>
      <c r="V26" s="31"/>
      <c r="W26" s="42"/>
      <c r="X26" s="39"/>
      <c r="Y26" s="33"/>
      <c r="Z26" s="29"/>
      <c r="AA26" s="29"/>
      <c r="AB26" s="1"/>
      <c r="AC26" s="2"/>
    </row>
    <row r="27" customFormat="false" ht="11.25" hidden="false" customHeight="false" outlineLevel="0" collapsed="false">
      <c r="A27" s="30"/>
      <c r="B27" s="37" t="s">
        <v>52</v>
      </c>
      <c r="C27" s="30" t="s">
        <v>38</v>
      </c>
      <c r="D27" s="30" t="str">
        <f aca="false">VLOOKUP(C27,Tabla_pasivos,6,FALSE())</f>
        <v>Tap 8salidas</v>
      </c>
      <c r="E27" s="30"/>
      <c r="F27" s="31" t="n">
        <f aca="false">VLOOKUP(C27,Tabla_pasivos,2,FALSE())</f>
        <v>0.4</v>
      </c>
      <c r="G27" s="31" t="n">
        <f aca="false">VLOOKUP(C27,Tabla_pasivos,3,FALSE())</f>
        <v>30.4</v>
      </c>
      <c r="H27" s="31" t="n">
        <f aca="false">VLOOKUP(C27,Tabla_pasivos,4,FALSE())</f>
        <v>1</v>
      </c>
      <c r="I27" s="31" t="n">
        <f aca="false">VLOOKUP(C27,Tabla_pasivos,5,FALSE())</f>
        <v>30.4</v>
      </c>
      <c r="J27" s="30" t="s">
        <v>62</v>
      </c>
      <c r="K27" s="31" t="n">
        <f aca="false">VLOOKUP(J27,NODO22_1,15,FALSE())</f>
        <v>96.341</v>
      </c>
      <c r="L27" s="31" t="n">
        <f aca="false">VLOOKUP(J27,NODO22_1,17,FALSE())</f>
        <v>100.9984</v>
      </c>
      <c r="M27" s="32" t="n">
        <v>0</v>
      </c>
      <c r="N27" s="31" t="n">
        <f aca="false">M27*F27</f>
        <v>0</v>
      </c>
      <c r="O27" s="31" t="n">
        <f aca="false">M27*H27</f>
        <v>0</v>
      </c>
      <c r="P27" s="31" t="n">
        <f aca="false">IF(F27="","",K27-N27-F27)</f>
        <v>95.941</v>
      </c>
      <c r="Q27" s="39" t="n">
        <f aca="false">K27-N27-G27</f>
        <v>65.941</v>
      </c>
      <c r="R27" s="31" t="n">
        <f aca="false">IF(H27="","",L27-O27-H27)</f>
        <v>99.9984</v>
      </c>
      <c r="S27" s="39" t="n">
        <f aca="false">L27-O27-I27</f>
        <v>70.5984</v>
      </c>
      <c r="T27" s="40" t="n">
        <f aca="false">Q27</f>
        <v>65.941</v>
      </c>
      <c r="U27" s="40" t="n">
        <f aca="false">S27</f>
        <v>70.5984</v>
      </c>
      <c r="V27" s="31" t="n">
        <f aca="false">10^(T27/10)</f>
        <v>3927353.55646723</v>
      </c>
      <c r="W27" s="42" t="n">
        <f aca="false">10^(-T27/10)</f>
        <v>2.54624389075765E-007</v>
      </c>
      <c r="X27" s="39" t="e">
        <f aca="false">#NAME?-#NAME?+10*LOG(#REF!+SUM(#REF!)+((V27-1)/(#REF!)))</f>
        <v>#NAME?</v>
      </c>
      <c r="Y27" s="33"/>
      <c r="Z27" s="29" t="str">
        <f aca="false">IF(Q27&lt;62,"Inco.",IF(Q27&gt;82,"Inco.","Correc."))</f>
        <v>Correc.</v>
      </c>
      <c r="AA27" s="29" t="str">
        <f aca="false">IF(S27&lt;62,"Inco.",IF(S27&gt;82,"Inco.","Correc."))</f>
        <v>Correc.</v>
      </c>
      <c r="AB27" s="1"/>
      <c r="AC27" s="2"/>
    </row>
    <row r="28" customFormat="false" ht="11.25" hidden="false" customHeight="false" outlineLevel="0" collapsed="false">
      <c r="A28" s="30"/>
      <c r="B28" s="30" t="s">
        <v>64</v>
      </c>
      <c r="C28" s="30" t="s">
        <v>36</v>
      </c>
      <c r="D28" s="30" t="str">
        <f aca="false">VLOOKUP(C28,ate_cable,6,FALSE())</f>
        <v>Tipo Cable</v>
      </c>
      <c r="E28" s="30"/>
      <c r="F28" s="31" t="n">
        <f aca="false">VLOOKUP(C28,ate_cable,2,FALSE())</f>
        <v>0.019</v>
      </c>
      <c r="G28" s="31"/>
      <c r="H28" s="31" t="n">
        <f aca="false">VLOOKUP(C28,ate_cable,4,FALSE())</f>
        <v>0.0656</v>
      </c>
      <c r="I28" s="31"/>
      <c r="J28" s="30" t="s">
        <v>52</v>
      </c>
      <c r="K28" s="31" t="n">
        <f aca="false">VLOOKUP(J28,NODO22_1,15,FALSE())</f>
        <v>95.941</v>
      </c>
      <c r="L28" s="31" t="n">
        <f aca="false">VLOOKUP(J28,NODO22_1,17,FALSE())</f>
        <v>99.9984</v>
      </c>
      <c r="M28" s="32" t="n">
        <v>10</v>
      </c>
      <c r="N28" s="31" t="n">
        <f aca="false">M28*F28</f>
        <v>0.19</v>
      </c>
      <c r="O28" s="31" t="n">
        <f aca="false">M28*H28</f>
        <v>0.656</v>
      </c>
      <c r="P28" s="31" t="n">
        <f aca="false">IF(F28="","",K28-N28-F28)</f>
        <v>95.732</v>
      </c>
      <c r="Q28" s="31" t="n">
        <f aca="false">K28-N28-G28</f>
        <v>95.751</v>
      </c>
      <c r="R28" s="31" t="n">
        <f aca="false">IF(H28="","",L28-O28-H28)</f>
        <v>99.2768</v>
      </c>
      <c r="S28" s="31" t="n">
        <f aca="false">L28-O28-I28</f>
        <v>99.3424</v>
      </c>
      <c r="T28" s="40"/>
      <c r="U28" s="40"/>
      <c r="V28" s="31"/>
      <c r="W28" s="42"/>
      <c r="X28" s="39"/>
      <c r="Y28" s="33"/>
      <c r="Z28" s="29"/>
      <c r="AA28" s="29"/>
      <c r="AB28" s="1"/>
      <c r="AC28" s="2"/>
    </row>
    <row r="29" customFormat="false" ht="12.75" hidden="false" customHeight="false" outlineLevel="0" collapsed="false">
      <c r="A29" s="30"/>
      <c r="B29" s="37" t="s">
        <v>53</v>
      </c>
      <c r="C29" s="30" t="s">
        <v>88</v>
      </c>
      <c r="D29" s="30" t="str">
        <f aca="false">VLOOKUP(C29,Tabla_pasivos,6,FALSE())</f>
        <v>Tap 8salidas</v>
      </c>
      <c r="E29" s="38"/>
      <c r="F29" s="31" t="n">
        <f aca="false">VLOOKUP(C29,Tabla_pasivos,2,FALSE())</f>
        <v>0.4</v>
      </c>
      <c r="G29" s="31" t="n">
        <f aca="false">VLOOKUP(C29,Tabla_pasivos,3,FALSE())</f>
        <v>35.6</v>
      </c>
      <c r="H29" s="31" t="n">
        <f aca="false">VLOOKUP(C29,Tabla_pasivos,4,FALSE())</f>
        <v>1</v>
      </c>
      <c r="I29" s="31" t="n">
        <f aca="false">VLOOKUP(C29,Tabla_pasivos,5,FALSE())</f>
        <v>36.3</v>
      </c>
      <c r="J29" s="30" t="s">
        <v>67</v>
      </c>
      <c r="K29" s="31" t="n">
        <f aca="false">VLOOKUP(J29,NODO22_1,15,FALSE())</f>
        <v>104.26</v>
      </c>
      <c r="L29" s="31" t="n">
        <f aca="false">VLOOKUP(J29,NODO22_1,17,FALSE())</f>
        <v>112.844</v>
      </c>
      <c r="M29" s="32" t="n">
        <v>0</v>
      </c>
      <c r="N29" s="31" t="n">
        <f aca="false">M29*F29</f>
        <v>0</v>
      </c>
      <c r="O29" s="31" t="n">
        <f aca="false">M29*H29</f>
        <v>0</v>
      </c>
      <c r="P29" s="31" t="n">
        <f aca="false">IF(F29="","",K29-N29-F29)</f>
        <v>103.86</v>
      </c>
      <c r="Q29" s="39" t="n">
        <f aca="false">K29-N29-G29</f>
        <v>68.66</v>
      </c>
      <c r="R29" s="31" t="n">
        <f aca="false">IF(H29="","",L29-O29-H29)</f>
        <v>111.844</v>
      </c>
      <c r="S29" s="39" t="n">
        <f aca="false">L29-O29-I29</f>
        <v>76.544</v>
      </c>
      <c r="T29" s="40" t="n">
        <f aca="false">Q29</f>
        <v>68.66</v>
      </c>
      <c r="U29" s="40" t="n">
        <f aca="false">S29</f>
        <v>76.544</v>
      </c>
      <c r="V29" s="31"/>
      <c r="W29" s="31"/>
      <c r="X29" s="31"/>
      <c r="Y29" s="33"/>
      <c r="Z29" s="29" t="str">
        <f aca="false">IF(Q29&lt;62,"Inco.",IF(Q29&gt;82,"Inco.","Correc."))</f>
        <v>Correc.</v>
      </c>
      <c r="AA29" s="29" t="str">
        <f aca="false">IF(S29&lt;62,"Inco.",IF(S29&gt;82,"Inco.","Correc."))</f>
        <v>Correc.</v>
      </c>
      <c r="AB29" s="1"/>
      <c r="AC29" s="2"/>
    </row>
    <row r="30" customFormat="false" ht="11.25" hidden="false" customHeight="false" outlineLevel="0" collapsed="false">
      <c r="A30" s="30"/>
      <c r="B30" s="30" t="s">
        <v>67</v>
      </c>
      <c r="C30" s="30" t="s">
        <v>36</v>
      </c>
      <c r="D30" s="30" t="str">
        <f aca="false">VLOOKUP(C30,ate_cable,6,FALSE())</f>
        <v>Tipo Cable</v>
      </c>
      <c r="E30" s="30"/>
      <c r="F30" s="31" t="n">
        <f aca="false">VLOOKUP(C30,ate_cable,2,FALSE())</f>
        <v>0.019</v>
      </c>
      <c r="G30" s="31"/>
      <c r="H30" s="31" t="n">
        <f aca="false">VLOOKUP(C30,ate_cable,4,FALSE())</f>
        <v>0.0656</v>
      </c>
      <c r="I30" s="31"/>
      <c r="J30" s="30" t="s">
        <v>33</v>
      </c>
      <c r="K30" s="31" t="n">
        <f aca="false">VLOOKUP(J30,NODO22_1,15,FALSE())</f>
        <v>104.45</v>
      </c>
      <c r="L30" s="31" t="n">
        <f aca="false">VLOOKUP(J30,NODO22_1,17,FALSE())</f>
        <v>113.5</v>
      </c>
      <c r="M30" s="32" t="n">
        <v>9</v>
      </c>
      <c r="N30" s="31" t="n">
        <f aca="false">M30*F30</f>
        <v>0.171</v>
      </c>
      <c r="O30" s="31" t="n">
        <f aca="false">M30*H30</f>
        <v>0.5904</v>
      </c>
      <c r="P30" s="31" t="n">
        <f aca="false">IF(F30="","",K30-N30-F30)</f>
        <v>104.26</v>
      </c>
      <c r="Q30" s="31" t="n">
        <f aca="false">K30-N30-G30</f>
        <v>104.279</v>
      </c>
      <c r="R30" s="31" t="n">
        <f aca="false">IF(H30="","",L30-O30-H30)</f>
        <v>112.844</v>
      </c>
      <c r="S30" s="31" t="n">
        <f aca="false">L30-O30-I30</f>
        <v>112.9096</v>
      </c>
      <c r="T30" s="40"/>
      <c r="U30" s="40"/>
      <c r="V30" s="31"/>
      <c r="W30" s="42"/>
      <c r="X30" s="39"/>
      <c r="Y30" s="33"/>
      <c r="Z30" s="29"/>
      <c r="AA30" s="29"/>
      <c r="AB30" s="1"/>
      <c r="AC30" s="2"/>
    </row>
    <row r="31" customFormat="false" ht="11.25" hidden="false" customHeight="false" outlineLevel="0" collapsed="false">
      <c r="A31" s="30"/>
      <c r="B31" s="30" t="s">
        <v>83</v>
      </c>
      <c r="C31" s="30" t="s">
        <v>34</v>
      </c>
      <c r="D31" s="30" t="str">
        <f aca="false">VLOOKUP(C31,Tabla_pasivos,6,FALSE())</f>
        <v>Splitter 2salidas</v>
      </c>
      <c r="E31" s="30"/>
      <c r="F31" s="31" t="n">
        <f aca="false">VLOOKUP(C31,Tabla_pasivos,2,FALSE())</f>
        <v>3.55</v>
      </c>
      <c r="G31" s="31" t="str">
        <f aca="false">VLOOKUP(C31,Tabla_pasivos,3,FALSE())</f>
        <v/>
      </c>
      <c r="H31" s="31" t="n">
        <f aca="false">VLOOKUP(C31,Tabla_pasivos,4,FALSE())</f>
        <v>4.5</v>
      </c>
      <c r="I31" s="31" t="str">
        <f aca="false">VLOOKUP(C31,Tabla_pasivos,5,FALSE())</f>
        <v/>
      </c>
      <c r="J31" s="30" t="s">
        <v>67</v>
      </c>
      <c r="K31" s="31" t="n">
        <f aca="false">VLOOKUP(J31,NODO22_1,15,FALSE())</f>
        <v>104.26</v>
      </c>
      <c r="L31" s="31" t="n">
        <f aca="false">VLOOKUP(J31,NODO22_1,17,FALSE())</f>
        <v>112.844</v>
      </c>
      <c r="M31" s="32" t="n">
        <v>0</v>
      </c>
      <c r="N31" s="31" t="n">
        <f aca="false">M31*F31</f>
        <v>0</v>
      </c>
      <c r="O31" s="31" t="n">
        <f aca="false">M31*H31</f>
        <v>0</v>
      </c>
      <c r="P31" s="31" t="n">
        <f aca="false">IF(F31="","",K31-N31-F31)</f>
        <v>100.71</v>
      </c>
      <c r="Q31" s="31" t="e">
        <f aca="false">K31-N31-G31</f>
        <v>#VALUE!</v>
      </c>
      <c r="R31" s="31" t="n">
        <f aca="false">IF(H31="","",L31-O31-H31)</f>
        <v>108.344</v>
      </c>
      <c r="S31" s="30" t="e">
        <f aca="false">L31-O31-I31</f>
        <v>#VALUE!</v>
      </c>
      <c r="T31" s="31"/>
      <c r="U31" s="31"/>
      <c r="V31" s="31"/>
      <c r="W31" s="31"/>
      <c r="X31" s="31"/>
      <c r="Y31" s="33"/>
      <c r="Z31" s="33"/>
      <c r="AA31" s="33"/>
      <c r="AB31" s="1"/>
      <c r="AC31" s="2"/>
    </row>
    <row r="32" customFormat="false" ht="11.25" hidden="false" customHeight="false" outlineLevel="0" collapsed="false">
      <c r="A32" s="30"/>
      <c r="B32" s="30" t="s">
        <v>69</v>
      </c>
      <c r="C32" s="30" t="s">
        <v>36</v>
      </c>
      <c r="D32" s="30" t="str">
        <f aca="false">VLOOKUP(C32,ate_cable,6,FALSE())</f>
        <v>Tipo Cable</v>
      </c>
      <c r="E32" s="30"/>
      <c r="F32" s="31" t="n">
        <f aca="false">VLOOKUP(C32,ate_cable,2,FALSE())</f>
        <v>0.019</v>
      </c>
      <c r="G32" s="31"/>
      <c r="H32" s="31" t="n">
        <f aca="false">VLOOKUP(C32,ate_cable,4,FALSE())</f>
        <v>0.0656</v>
      </c>
      <c r="I32" s="31"/>
      <c r="J32" s="30" t="s">
        <v>83</v>
      </c>
      <c r="K32" s="31" t="n">
        <f aca="false">VLOOKUP(J32,NODO22_1,15,FALSE())</f>
        <v>100.71</v>
      </c>
      <c r="L32" s="31" t="n">
        <f aca="false">VLOOKUP(J32,NODO22_1,17,FALSE())</f>
        <v>108.344</v>
      </c>
      <c r="M32" s="32" t="n">
        <v>11</v>
      </c>
      <c r="N32" s="31" t="n">
        <f aca="false">M32*F32</f>
        <v>0.209</v>
      </c>
      <c r="O32" s="31" t="n">
        <f aca="false">M32*H32</f>
        <v>0.7216</v>
      </c>
      <c r="P32" s="31" t="n">
        <f aca="false">IF(F32="","",K32-N32-F32)</f>
        <v>100.482</v>
      </c>
      <c r="Q32" s="31" t="n">
        <f aca="false">K32-N32-G32</f>
        <v>100.501</v>
      </c>
      <c r="R32" s="31" t="n">
        <f aca="false">IF(H32="","",L32-O32-H32)</f>
        <v>107.5568</v>
      </c>
      <c r="S32" s="31" t="n">
        <f aca="false">L32-O32-I32</f>
        <v>107.6224</v>
      </c>
      <c r="T32" s="40"/>
      <c r="U32" s="40"/>
      <c r="V32" s="31"/>
      <c r="W32" s="42"/>
      <c r="X32" s="39"/>
      <c r="Y32" s="33"/>
      <c r="Z32" s="29"/>
      <c r="AA32" s="29"/>
      <c r="AB32" s="1"/>
      <c r="AC32" s="2"/>
    </row>
    <row r="33" customFormat="false" ht="11.25" hidden="false" customHeight="false" outlineLevel="0" collapsed="false">
      <c r="A33" s="30"/>
      <c r="B33" s="37" t="s">
        <v>56</v>
      </c>
      <c r="C33" s="30" t="s">
        <v>40</v>
      </c>
      <c r="D33" s="30" t="str">
        <f aca="false">VLOOKUP(C33,Tabla_pasivos,6,FALSE())</f>
        <v>Tap 4salidas</v>
      </c>
      <c r="E33" s="30"/>
      <c r="F33" s="31" t="n">
        <f aca="false">VLOOKUP(C33,Tabla_pasivos,2,FALSE())</f>
        <v>1</v>
      </c>
      <c r="G33" s="31" t="n">
        <f aca="false">VLOOKUP(C33,Tabla_pasivos,3,FALSE())</f>
        <v>35.3</v>
      </c>
      <c r="H33" s="31" t="n">
        <f aca="false">VLOOKUP(C33,Tabla_pasivos,4,FALSE())</f>
        <v>1</v>
      </c>
      <c r="I33" s="31" t="n">
        <f aca="false">VLOOKUP(C33,Tabla_pasivos,5,FALSE())</f>
        <v>35.2</v>
      </c>
      <c r="J33" s="30" t="s">
        <v>69</v>
      </c>
      <c r="K33" s="31" t="n">
        <f aca="false">VLOOKUP(J33,NODO22_1,15,FALSE())</f>
        <v>100.482</v>
      </c>
      <c r="L33" s="31" t="n">
        <f aca="false">VLOOKUP(J33,NODO22_1,17,FALSE())</f>
        <v>107.5568</v>
      </c>
      <c r="M33" s="32" t="n">
        <v>0</v>
      </c>
      <c r="N33" s="31" t="n">
        <f aca="false">M33*F33</f>
        <v>0</v>
      </c>
      <c r="O33" s="31" t="n">
        <f aca="false">M33*H33</f>
        <v>0</v>
      </c>
      <c r="P33" s="31" t="n">
        <f aca="false">IF(F33="","",K33-N33-F33)</f>
        <v>99.482</v>
      </c>
      <c r="Q33" s="39" t="n">
        <f aca="false">K33-N33-G33</f>
        <v>65.182</v>
      </c>
      <c r="R33" s="31" t="n">
        <f aca="false">IF(H33="","",L33-O33-H33)</f>
        <v>106.5568</v>
      </c>
      <c r="S33" s="39" t="n">
        <f aca="false">L33-O33-I33</f>
        <v>72.3568</v>
      </c>
      <c r="T33" s="40" t="n">
        <f aca="false">Q33</f>
        <v>65.182</v>
      </c>
      <c r="U33" s="40" t="n">
        <f aca="false">S33</f>
        <v>72.3568</v>
      </c>
      <c r="V33" s="31" t="n">
        <f aca="false">10^(T33/10)</f>
        <v>3297615.38015918</v>
      </c>
      <c r="W33" s="42" t="n">
        <f aca="false">10^(-T33/10)</f>
        <v>3.03249434732964E-007</v>
      </c>
      <c r="X33" s="39" t="e">
        <f aca="false">#NAME?-#NAME?+10*LOG(#REF!+SUM(#REF!)+((V33-1)/(#REF!)))</f>
        <v>#NAME?</v>
      </c>
      <c r="Y33" s="33"/>
      <c r="Z33" s="29" t="str">
        <f aca="false">IF(Q33&lt;62,"Inco.",IF(Q33&gt;82,"Inco.","Correc."))</f>
        <v>Correc.</v>
      </c>
      <c r="AA33" s="29" t="str">
        <f aca="false">IF(S33&lt;62,"Inco.",IF(S33&gt;82,"Inco.","Correc."))</f>
        <v>Correc.</v>
      </c>
      <c r="AB33" s="1"/>
      <c r="AC33" s="2"/>
    </row>
    <row r="34" customFormat="false" ht="11.25" hidden="false" customHeight="false" outlineLevel="0" collapsed="false">
      <c r="A34" s="30"/>
      <c r="B34" s="30" t="s">
        <v>72</v>
      </c>
      <c r="C34" s="30" t="s">
        <v>36</v>
      </c>
      <c r="D34" s="30" t="str">
        <f aca="false">VLOOKUP(C34,ate_cable,6,FALSE())</f>
        <v>Tipo Cable</v>
      </c>
      <c r="E34" s="30"/>
      <c r="F34" s="31" t="n">
        <f aca="false">VLOOKUP(C34,ate_cable,2,FALSE())</f>
        <v>0.019</v>
      </c>
      <c r="G34" s="31"/>
      <c r="H34" s="31" t="n">
        <f aca="false">VLOOKUP(C34,ate_cable,4,FALSE())</f>
        <v>0.0656</v>
      </c>
      <c r="I34" s="31"/>
      <c r="J34" s="30" t="s">
        <v>56</v>
      </c>
      <c r="K34" s="31" t="n">
        <f aca="false">VLOOKUP(J34,NODO22_1,15,FALSE())</f>
        <v>99.482</v>
      </c>
      <c r="L34" s="31" t="n">
        <f aca="false">VLOOKUP(J34,NODO22_1,17,FALSE())</f>
        <v>106.5568</v>
      </c>
      <c r="M34" s="32" t="n">
        <v>8</v>
      </c>
      <c r="N34" s="31" t="n">
        <f aca="false">M34*F34</f>
        <v>0.152</v>
      </c>
      <c r="O34" s="31" t="n">
        <f aca="false">M34*H34</f>
        <v>0.5248</v>
      </c>
      <c r="P34" s="31" t="n">
        <f aca="false">IF(F34="","",K34-N34-F34)</f>
        <v>99.311</v>
      </c>
      <c r="Q34" s="31" t="n">
        <f aca="false">K34-N34-G34</f>
        <v>99.33</v>
      </c>
      <c r="R34" s="31" t="n">
        <f aca="false">IF(H34="","",L34-O34-H34)</f>
        <v>105.9664</v>
      </c>
      <c r="S34" s="31" t="n">
        <f aca="false">L34-O34-I34</f>
        <v>106.032</v>
      </c>
      <c r="T34" s="40"/>
      <c r="U34" s="40"/>
      <c r="V34" s="31"/>
      <c r="W34" s="42"/>
      <c r="X34" s="39"/>
      <c r="Y34" s="33"/>
      <c r="Z34" s="29"/>
      <c r="AA34" s="29"/>
      <c r="AB34" s="1"/>
      <c r="AC34" s="2"/>
    </row>
    <row r="35" customFormat="false" ht="12.75" hidden="false" customHeight="false" outlineLevel="0" collapsed="false">
      <c r="A35" s="30"/>
      <c r="B35" s="37" t="s">
        <v>58</v>
      </c>
      <c r="C35" s="30" t="s">
        <v>40</v>
      </c>
      <c r="D35" s="30" t="str">
        <f aca="false">VLOOKUP(C35,Tabla_pasivos,6,FALSE())</f>
        <v>Tap 4salidas</v>
      </c>
      <c r="E35" s="38"/>
      <c r="F35" s="31" t="n">
        <f aca="false">VLOOKUP(C35,Tabla_pasivos,2,FALSE())</f>
        <v>1</v>
      </c>
      <c r="G35" s="31" t="n">
        <f aca="false">VLOOKUP(C35,Tabla_pasivos,3,FALSE())</f>
        <v>35.3</v>
      </c>
      <c r="H35" s="31" t="n">
        <f aca="false">VLOOKUP(C35,Tabla_pasivos,4,FALSE())</f>
        <v>1</v>
      </c>
      <c r="I35" s="31" t="n">
        <f aca="false">VLOOKUP(C35,Tabla_pasivos,5,FALSE())</f>
        <v>35.2</v>
      </c>
      <c r="J35" s="30" t="s">
        <v>72</v>
      </c>
      <c r="K35" s="31" t="n">
        <f aca="false">VLOOKUP(J35,NODO22_1,15,FALSE())</f>
        <v>99.311</v>
      </c>
      <c r="L35" s="31" t="n">
        <f aca="false">VLOOKUP(J35,NODO22_1,17,FALSE())</f>
        <v>105.9664</v>
      </c>
      <c r="M35" s="32" t="n">
        <v>0</v>
      </c>
      <c r="N35" s="31" t="n">
        <f aca="false">M35*F35</f>
        <v>0</v>
      </c>
      <c r="O35" s="31" t="n">
        <f aca="false">M35*H35</f>
        <v>0</v>
      </c>
      <c r="P35" s="31" t="n">
        <f aca="false">IF(F35="","",K35-N35-F35)</f>
        <v>98.311</v>
      </c>
      <c r="Q35" s="39" t="n">
        <f aca="false">K35-N35-G35</f>
        <v>64.011</v>
      </c>
      <c r="R35" s="31" t="n">
        <f aca="false">IF(H35="","",L35-O35-H35)</f>
        <v>104.9664</v>
      </c>
      <c r="S35" s="39" t="n">
        <f aca="false">L35-O35-I35</f>
        <v>70.7664</v>
      </c>
      <c r="T35" s="40" t="n">
        <f aca="false">Q35</f>
        <v>64.011</v>
      </c>
      <c r="U35" s="40" t="n">
        <f aca="false">S35</f>
        <v>70.7664</v>
      </c>
      <c r="V35" s="31"/>
      <c r="W35" s="31"/>
      <c r="X35" s="31"/>
      <c r="Y35" s="33"/>
      <c r="Z35" s="29" t="str">
        <f aca="false">IF(Q35&lt;62,"Inco.",IF(Q35&gt;82,"Inco.","Correc."))</f>
        <v>Correc.</v>
      </c>
      <c r="AA35" s="29" t="str">
        <f aca="false">IF(S35&lt;62,"Inco.",IF(S35&gt;82,"Inco.","Correc."))</f>
        <v>Correc.</v>
      </c>
      <c r="AB35" s="1"/>
      <c r="AC35" s="2"/>
    </row>
    <row r="36" customFormat="false" ht="11.25" hidden="false" customHeight="false" outlineLevel="0" collapsed="false">
      <c r="A36" s="30"/>
      <c r="B36" s="30" t="s">
        <v>73</v>
      </c>
      <c r="C36" s="30" t="s">
        <v>36</v>
      </c>
      <c r="D36" s="30" t="str">
        <f aca="false">VLOOKUP(C36,ate_cable,6,FALSE())</f>
        <v>Tipo Cable</v>
      </c>
      <c r="E36" s="30"/>
      <c r="F36" s="31" t="n">
        <f aca="false">VLOOKUP(C36,ate_cable,2,FALSE())</f>
        <v>0.019</v>
      </c>
      <c r="G36" s="31"/>
      <c r="H36" s="31" t="n">
        <f aca="false">VLOOKUP(C36,ate_cable,4,FALSE())</f>
        <v>0.0656</v>
      </c>
      <c r="I36" s="31"/>
      <c r="J36" s="30" t="s">
        <v>58</v>
      </c>
      <c r="K36" s="31" t="n">
        <f aca="false">VLOOKUP(J36,NODO22_1,15,FALSE())</f>
        <v>98.311</v>
      </c>
      <c r="L36" s="31" t="n">
        <f aca="false">VLOOKUP(J36,NODO22_1,17,FALSE())</f>
        <v>104.9664</v>
      </c>
      <c r="M36" s="32" t="n">
        <v>7</v>
      </c>
      <c r="N36" s="31" t="n">
        <f aca="false">M36*F36</f>
        <v>0.133</v>
      </c>
      <c r="O36" s="31" t="n">
        <f aca="false">M36*H36</f>
        <v>0.4592</v>
      </c>
      <c r="P36" s="31" t="n">
        <f aca="false">IF(F36="","",K36-N36-F36)</f>
        <v>98.159</v>
      </c>
      <c r="Q36" s="31" t="n">
        <f aca="false">K36-N36-G36</f>
        <v>98.178</v>
      </c>
      <c r="R36" s="31" t="n">
        <f aca="false">IF(H36="","",L36-O36-H36)</f>
        <v>104.4416</v>
      </c>
      <c r="S36" s="31" t="n">
        <f aca="false">L36-O36-I36</f>
        <v>104.5072</v>
      </c>
      <c r="T36" s="40"/>
      <c r="U36" s="40"/>
      <c r="V36" s="31"/>
      <c r="W36" s="42"/>
      <c r="X36" s="39"/>
      <c r="Y36" s="33"/>
      <c r="Z36" s="29"/>
      <c r="AA36" s="29"/>
      <c r="AB36" s="1"/>
      <c r="AC36" s="2"/>
    </row>
    <row r="37" customFormat="false" ht="12.75" hidden="false" customHeight="false" outlineLevel="0" collapsed="false">
      <c r="A37" s="30"/>
      <c r="B37" s="37" t="s">
        <v>59</v>
      </c>
      <c r="C37" s="30" t="s">
        <v>38</v>
      </c>
      <c r="D37" s="30" t="str">
        <f aca="false">VLOOKUP(C37,Tabla_pasivos,6,FALSE())</f>
        <v>Tap 8salidas</v>
      </c>
      <c r="E37" s="38"/>
      <c r="F37" s="31" t="n">
        <f aca="false">VLOOKUP(C37,Tabla_pasivos,2,FALSE())</f>
        <v>0.4</v>
      </c>
      <c r="G37" s="31" t="n">
        <f aca="false">VLOOKUP(C37,Tabla_pasivos,3,FALSE())</f>
        <v>30.4</v>
      </c>
      <c r="H37" s="31" t="n">
        <f aca="false">VLOOKUP(C37,Tabla_pasivos,4,FALSE())</f>
        <v>1</v>
      </c>
      <c r="I37" s="31" t="n">
        <f aca="false">VLOOKUP(C37,Tabla_pasivos,5,FALSE())</f>
        <v>30.4</v>
      </c>
      <c r="J37" s="30" t="s">
        <v>73</v>
      </c>
      <c r="K37" s="31" t="n">
        <f aca="false">VLOOKUP(J37,NODO22_1,15,FALSE())</f>
        <v>98.159</v>
      </c>
      <c r="L37" s="31" t="n">
        <f aca="false">VLOOKUP(J37,NODO22_1,17,FALSE())</f>
        <v>104.4416</v>
      </c>
      <c r="M37" s="32" t="n">
        <v>0</v>
      </c>
      <c r="N37" s="31" t="n">
        <f aca="false">M37*F37</f>
        <v>0</v>
      </c>
      <c r="O37" s="31" t="n">
        <f aca="false">M37*H37</f>
        <v>0</v>
      </c>
      <c r="P37" s="31" t="n">
        <f aca="false">IF(F37="","",K37-N37-F37)</f>
        <v>97.759</v>
      </c>
      <c r="Q37" s="39" t="n">
        <f aca="false">K37-N37-G37</f>
        <v>67.759</v>
      </c>
      <c r="R37" s="31" t="n">
        <f aca="false">IF(H37="","",L37-O37-H37)</f>
        <v>103.4416</v>
      </c>
      <c r="S37" s="39" t="n">
        <f aca="false">L37-O37-I37</f>
        <v>74.0416</v>
      </c>
      <c r="T37" s="40" t="n">
        <f aca="false">Q37</f>
        <v>67.759</v>
      </c>
      <c r="U37" s="40" t="n">
        <f aca="false">S37</f>
        <v>74.0416</v>
      </c>
      <c r="V37" s="31"/>
      <c r="W37" s="31"/>
      <c r="X37" s="31"/>
      <c r="Y37" s="33"/>
      <c r="Z37" s="29" t="str">
        <f aca="false">IF(Q37&lt;62,"Inco.",IF(Q37&gt;82,"Inco.","Correc."))</f>
        <v>Correc.</v>
      </c>
      <c r="AA37" s="29" t="str">
        <f aca="false">IF(S37&lt;62,"Inco.",IF(S37&gt;82,"Inco.","Correc."))</f>
        <v>Correc.</v>
      </c>
      <c r="AB37" s="1"/>
      <c r="AC37" s="2"/>
    </row>
    <row r="38" customFormat="false" ht="11.25" hidden="false" customHeight="false" outlineLevel="0" collapsed="false">
      <c r="A38" s="30"/>
      <c r="B38" s="30" t="s">
        <v>75</v>
      </c>
      <c r="C38" s="30" t="s">
        <v>36</v>
      </c>
      <c r="D38" s="30" t="str">
        <f aca="false">VLOOKUP(C38,ate_cable,6,FALSE())</f>
        <v>Tipo Cable</v>
      </c>
      <c r="E38" s="30"/>
      <c r="F38" s="31" t="n">
        <f aca="false">VLOOKUP(C38,ate_cable,2,FALSE())</f>
        <v>0.019</v>
      </c>
      <c r="G38" s="31"/>
      <c r="H38" s="31" t="n">
        <f aca="false">VLOOKUP(C38,ate_cable,4,FALSE())</f>
        <v>0.0656</v>
      </c>
      <c r="I38" s="31"/>
      <c r="J38" s="30" t="s">
        <v>59</v>
      </c>
      <c r="K38" s="31" t="n">
        <f aca="false">VLOOKUP(J38,NODO22_1,15,FALSE())</f>
        <v>97.759</v>
      </c>
      <c r="L38" s="31" t="n">
        <f aca="false">VLOOKUP(J38,NODO22_1,17,FALSE())</f>
        <v>103.4416</v>
      </c>
      <c r="M38" s="32" t="n">
        <v>8</v>
      </c>
      <c r="N38" s="31" t="n">
        <f aca="false">M38*F38</f>
        <v>0.152</v>
      </c>
      <c r="O38" s="31" t="n">
        <f aca="false">M38*H38</f>
        <v>0.5248</v>
      </c>
      <c r="P38" s="31" t="n">
        <f aca="false">IF(F38="","",K38-N38-F38)</f>
        <v>97.588</v>
      </c>
      <c r="Q38" s="31" t="n">
        <f aca="false">K38-N38-G38</f>
        <v>97.607</v>
      </c>
      <c r="R38" s="31" t="n">
        <f aca="false">IF(H38="","",L38-O38-H38)</f>
        <v>102.8512</v>
      </c>
      <c r="S38" s="31" t="n">
        <f aca="false">L38-O38-I38</f>
        <v>102.9168</v>
      </c>
      <c r="T38" s="40"/>
      <c r="U38" s="40"/>
      <c r="V38" s="31"/>
      <c r="W38" s="42"/>
      <c r="X38" s="39"/>
      <c r="Y38" s="33"/>
      <c r="Z38" s="29"/>
      <c r="AA38" s="29"/>
      <c r="AB38" s="1"/>
      <c r="AC38" s="2"/>
    </row>
    <row r="39" customFormat="false" ht="12.75" hidden="false" customHeight="false" outlineLevel="0" collapsed="false">
      <c r="A39" s="30"/>
      <c r="B39" s="37" t="s">
        <v>61</v>
      </c>
      <c r="C39" s="30" t="s">
        <v>38</v>
      </c>
      <c r="D39" s="30" t="str">
        <f aca="false">VLOOKUP(C39,Tabla_pasivos,6,FALSE())</f>
        <v>Tap 8salidas</v>
      </c>
      <c r="E39" s="38"/>
      <c r="F39" s="31" t="n">
        <f aca="false">VLOOKUP(C39,Tabla_pasivos,2,FALSE())</f>
        <v>0.4</v>
      </c>
      <c r="G39" s="31" t="n">
        <f aca="false">VLOOKUP(C39,Tabla_pasivos,3,FALSE())</f>
        <v>30.4</v>
      </c>
      <c r="H39" s="31" t="n">
        <f aca="false">VLOOKUP(C39,Tabla_pasivos,4,FALSE())</f>
        <v>1</v>
      </c>
      <c r="I39" s="31" t="n">
        <f aca="false">VLOOKUP(C39,Tabla_pasivos,5,FALSE())</f>
        <v>30.4</v>
      </c>
      <c r="J39" s="30" t="s">
        <v>75</v>
      </c>
      <c r="K39" s="31" t="n">
        <f aca="false">VLOOKUP(J39,NODO22_1,15,FALSE())</f>
        <v>97.588</v>
      </c>
      <c r="L39" s="31" t="n">
        <f aca="false">VLOOKUP(J39,NODO22_1,17,FALSE())</f>
        <v>102.8512</v>
      </c>
      <c r="M39" s="32" t="n">
        <v>0</v>
      </c>
      <c r="N39" s="31" t="n">
        <f aca="false">M39*F39</f>
        <v>0</v>
      </c>
      <c r="O39" s="31" t="n">
        <f aca="false">M39*H39</f>
        <v>0</v>
      </c>
      <c r="P39" s="31" t="n">
        <f aca="false">IF(F39="","",K39-N39-F39)</f>
        <v>97.188</v>
      </c>
      <c r="Q39" s="39" t="n">
        <f aca="false">K39-N39-G39</f>
        <v>67.188</v>
      </c>
      <c r="R39" s="31" t="n">
        <f aca="false">IF(H39="","",L39-O39-H39)</f>
        <v>101.8512</v>
      </c>
      <c r="S39" s="39" t="n">
        <f aca="false">L39-O39-I39</f>
        <v>72.4512</v>
      </c>
      <c r="T39" s="40" t="n">
        <f aca="false">Q39</f>
        <v>67.188</v>
      </c>
      <c r="U39" s="40" t="n">
        <f aca="false">S39</f>
        <v>72.4512</v>
      </c>
      <c r="V39" s="31"/>
      <c r="W39" s="31"/>
      <c r="X39" s="31"/>
      <c r="Y39" s="33"/>
      <c r="Z39" s="29" t="str">
        <f aca="false">IF(Q39&lt;62,"Inco.",IF(Q39&gt;82,"Inco.","Correc."))</f>
        <v>Correc.</v>
      </c>
      <c r="AA39" s="29" t="str">
        <f aca="false">IF(S39&lt;62,"Inco.",IF(S39&gt;82,"Inco.","Correc."))</f>
        <v>Correc.</v>
      </c>
      <c r="AB39" s="1"/>
      <c r="AC39" s="2"/>
    </row>
    <row r="40" customFormat="false" ht="11.25" hidden="false" customHeight="false" outlineLevel="0" collapsed="false">
      <c r="A40" s="30"/>
      <c r="B40" s="30" t="s">
        <v>77</v>
      </c>
      <c r="C40" s="30" t="s">
        <v>36</v>
      </c>
      <c r="D40" s="30" t="str">
        <f aca="false">VLOOKUP(C40,ate_cable,6,FALSE())</f>
        <v>Tipo Cable</v>
      </c>
      <c r="E40" s="30"/>
      <c r="F40" s="31" t="n">
        <f aca="false">VLOOKUP(C40,ate_cable,2,FALSE())</f>
        <v>0.019</v>
      </c>
      <c r="G40" s="31"/>
      <c r="H40" s="31" t="n">
        <f aca="false">VLOOKUP(C40,ate_cable,4,FALSE())</f>
        <v>0.0656</v>
      </c>
      <c r="I40" s="31"/>
      <c r="J40" s="30" t="s">
        <v>61</v>
      </c>
      <c r="K40" s="31" t="n">
        <f aca="false">VLOOKUP(J40,NODO22_1,15,FALSE())</f>
        <v>97.188</v>
      </c>
      <c r="L40" s="31" t="n">
        <f aca="false">VLOOKUP(J40,NODO22_1,17,FALSE())</f>
        <v>101.8512</v>
      </c>
      <c r="M40" s="32" t="n">
        <v>10</v>
      </c>
      <c r="N40" s="31" t="n">
        <f aca="false">M40*F40</f>
        <v>0.19</v>
      </c>
      <c r="O40" s="31" t="n">
        <f aca="false">M40*H40</f>
        <v>0.656</v>
      </c>
      <c r="P40" s="31" t="n">
        <f aca="false">IF(F40="","",K40-N40-F40)</f>
        <v>96.979</v>
      </c>
      <c r="Q40" s="31" t="n">
        <f aca="false">K40-N40-G40</f>
        <v>96.998</v>
      </c>
      <c r="R40" s="31" t="n">
        <f aca="false">IF(H40="","",L40-O40-H40)</f>
        <v>101.1296</v>
      </c>
      <c r="S40" s="31" t="n">
        <f aca="false">L40-O40-I40</f>
        <v>101.1952</v>
      </c>
      <c r="T40" s="40"/>
      <c r="U40" s="40"/>
      <c r="V40" s="31"/>
      <c r="W40" s="42"/>
      <c r="X40" s="39"/>
      <c r="Y40" s="33"/>
      <c r="Z40" s="29"/>
      <c r="AA40" s="29"/>
      <c r="AB40" s="1"/>
      <c r="AC40" s="2"/>
    </row>
    <row r="41" customFormat="false" ht="12.75" hidden="false" customHeight="false" outlineLevel="0" collapsed="false">
      <c r="A41" s="30"/>
      <c r="B41" s="37" t="s">
        <v>63</v>
      </c>
      <c r="C41" s="30" t="s">
        <v>38</v>
      </c>
      <c r="D41" s="30" t="str">
        <f aca="false">VLOOKUP(C41,Tabla_pasivos,6,FALSE())</f>
        <v>Tap 8salidas</v>
      </c>
      <c r="E41" s="38"/>
      <c r="F41" s="31" t="n">
        <f aca="false">VLOOKUP(C41,Tabla_pasivos,2,FALSE())</f>
        <v>0.4</v>
      </c>
      <c r="G41" s="31" t="n">
        <f aca="false">VLOOKUP(C41,Tabla_pasivos,3,FALSE())</f>
        <v>30.4</v>
      </c>
      <c r="H41" s="31" t="n">
        <f aca="false">VLOOKUP(C41,Tabla_pasivos,4,FALSE())</f>
        <v>1</v>
      </c>
      <c r="I41" s="31" t="n">
        <f aca="false">VLOOKUP(C41,Tabla_pasivos,5,FALSE())</f>
        <v>30.4</v>
      </c>
      <c r="J41" s="30" t="s">
        <v>77</v>
      </c>
      <c r="K41" s="31" t="n">
        <f aca="false">VLOOKUP(J41,NODO22_1,15,FALSE())</f>
        <v>96.979</v>
      </c>
      <c r="L41" s="31" t="n">
        <f aca="false">VLOOKUP(J41,NODO22_1,17,FALSE())</f>
        <v>101.1296</v>
      </c>
      <c r="M41" s="32" t="n">
        <v>0</v>
      </c>
      <c r="N41" s="31" t="n">
        <f aca="false">M41*F41</f>
        <v>0</v>
      </c>
      <c r="O41" s="31" t="n">
        <f aca="false">M41*H41</f>
        <v>0</v>
      </c>
      <c r="P41" s="31" t="n">
        <f aca="false">IF(F41="","",K41-N41-F41)</f>
        <v>96.579</v>
      </c>
      <c r="Q41" s="39" t="n">
        <f aca="false">K41-N41-G41</f>
        <v>66.579</v>
      </c>
      <c r="R41" s="31" t="n">
        <f aca="false">IF(H41="","",L41-O41-H41)</f>
        <v>100.1296</v>
      </c>
      <c r="S41" s="39" t="n">
        <f aca="false">L41-O41-I41</f>
        <v>70.7296</v>
      </c>
      <c r="T41" s="40" t="n">
        <f aca="false">Q41</f>
        <v>66.579</v>
      </c>
      <c r="U41" s="40" t="n">
        <f aca="false">S41</f>
        <v>70.7296</v>
      </c>
      <c r="V41" s="31"/>
      <c r="W41" s="31"/>
      <c r="X41" s="31"/>
      <c r="Y41" s="33"/>
      <c r="Z41" s="29" t="str">
        <f aca="false">IF(Q41&lt;62,"Inco.",IF(Q41&gt;82,"Inco.","Correc."))</f>
        <v>Correc.</v>
      </c>
      <c r="AA41" s="29" t="str">
        <f aca="false">IF(S41&lt;62,"Inco.",IF(S41&gt;82,"Inco.","Correc."))</f>
        <v>Correc.</v>
      </c>
      <c r="AB41" s="1"/>
      <c r="AC41" s="2"/>
    </row>
    <row r="42" customFormat="false" ht="11.25" hidden="false" customHeight="false" outlineLevel="0" collapsed="false">
      <c r="A42" s="30"/>
      <c r="B42" s="30" t="s">
        <v>84</v>
      </c>
      <c r="C42" s="30" t="s">
        <v>36</v>
      </c>
      <c r="D42" s="30" t="str">
        <f aca="false">VLOOKUP(C42,ate_cable,6,FALSE())</f>
        <v>Tipo Cable</v>
      </c>
      <c r="E42" s="30"/>
      <c r="F42" s="31" t="n">
        <f aca="false">VLOOKUP(C42,ate_cable,2,FALSE())</f>
        <v>0.019</v>
      </c>
      <c r="G42" s="31"/>
      <c r="H42" s="31" t="n">
        <f aca="false">VLOOKUP(C42,ate_cable,4,FALSE())</f>
        <v>0.0656</v>
      </c>
      <c r="I42" s="31"/>
      <c r="J42" s="30" t="s">
        <v>83</v>
      </c>
      <c r="K42" s="31" t="n">
        <f aca="false">VLOOKUP(J42,NODO22_1,15,FALSE())</f>
        <v>100.71</v>
      </c>
      <c r="L42" s="31" t="n">
        <f aca="false">VLOOKUP(J42,NODO22_1,17,FALSE())</f>
        <v>108.344</v>
      </c>
      <c r="M42" s="32" t="n">
        <v>7</v>
      </c>
      <c r="N42" s="31" t="n">
        <f aca="false">M42*F42</f>
        <v>0.133</v>
      </c>
      <c r="O42" s="31" t="n">
        <f aca="false">M42*H42</f>
        <v>0.4592</v>
      </c>
      <c r="P42" s="31" t="n">
        <f aca="false">IF(F42="","",K42-N42-F42)</f>
        <v>100.558</v>
      </c>
      <c r="Q42" s="31" t="n">
        <f aca="false">K42-N42-G42</f>
        <v>100.577</v>
      </c>
      <c r="R42" s="31" t="n">
        <f aca="false">IF(H42="","",L42-O42-H42)</f>
        <v>107.8192</v>
      </c>
      <c r="S42" s="31" t="n">
        <f aca="false">L42-O42-I42</f>
        <v>107.8848</v>
      </c>
      <c r="T42" s="40"/>
      <c r="U42" s="40"/>
      <c r="V42" s="31"/>
      <c r="W42" s="42"/>
      <c r="X42" s="39"/>
      <c r="Y42" s="33"/>
      <c r="Z42" s="29"/>
      <c r="AA42" s="29"/>
      <c r="AB42" s="1"/>
      <c r="AC42" s="2"/>
    </row>
    <row r="43" customFormat="false" ht="12.75" hidden="false" customHeight="false" outlineLevel="0" collapsed="false">
      <c r="A43" s="30"/>
      <c r="B43" s="37" t="s">
        <v>65</v>
      </c>
      <c r="C43" s="30" t="s">
        <v>38</v>
      </c>
      <c r="D43" s="30" t="str">
        <f aca="false">VLOOKUP(C43,Tabla_pasivos,6,FALSE())</f>
        <v>Tap 8salidas</v>
      </c>
      <c r="E43" s="38"/>
      <c r="F43" s="31" t="n">
        <f aca="false">VLOOKUP(C43,Tabla_pasivos,2,FALSE())</f>
        <v>0.4</v>
      </c>
      <c r="G43" s="31" t="n">
        <f aca="false">VLOOKUP(C43,Tabla_pasivos,3,FALSE())</f>
        <v>30.4</v>
      </c>
      <c r="H43" s="31" t="n">
        <f aca="false">VLOOKUP(C43,Tabla_pasivos,4,FALSE())</f>
        <v>1</v>
      </c>
      <c r="I43" s="31" t="n">
        <f aca="false">VLOOKUP(C43,Tabla_pasivos,5,FALSE())</f>
        <v>30.4</v>
      </c>
      <c r="J43" s="30" t="s">
        <v>84</v>
      </c>
      <c r="K43" s="31" t="n">
        <f aca="false">VLOOKUP(J43,NODO22_1,15,FALSE())</f>
        <v>100.558</v>
      </c>
      <c r="L43" s="31" t="n">
        <f aca="false">VLOOKUP(J43,NODO22_1,17,FALSE())</f>
        <v>107.8192</v>
      </c>
      <c r="M43" s="32" t="n">
        <v>0</v>
      </c>
      <c r="N43" s="31" t="n">
        <f aca="false">M43*F43</f>
        <v>0</v>
      </c>
      <c r="O43" s="31" t="n">
        <f aca="false">M43*H43</f>
        <v>0</v>
      </c>
      <c r="P43" s="31" t="n">
        <f aca="false">IF(F43="","",K43-N43-F43)</f>
        <v>100.158</v>
      </c>
      <c r="Q43" s="39" t="n">
        <f aca="false">K43-N43-G43</f>
        <v>70.158</v>
      </c>
      <c r="R43" s="31" t="n">
        <f aca="false">IF(H43="","",L43-O43-H43)</f>
        <v>106.8192</v>
      </c>
      <c r="S43" s="39" t="n">
        <f aca="false">L43-O43-I43</f>
        <v>77.4192</v>
      </c>
      <c r="T43" s="40" t="n">
        <f aca="false">Q43</f>
        <v>70.158</v>
      </c>
      <c r="U43" s="40" t="n">
        <f aca="false">S43</f>
        <v>77.4192</v>
      </c>
      <c r="V43" s="31"/>
      <c r="W43" s="31"/>
      <c r="X43" s="31"/>
      <c r="Y43" s="33"/>
      <c r="Z43" s="29" t="str">
        <f aca="false">IF(Q43&lt;62,"Inco.",IF(Q43&gt;82,"Inco.","Correc."))</f>
        <v>Correc.</v>
      </c>
      <c r="AA43" s="29" t="str">
        <f aca="false">IF(S43&lt;62,"Inco.",IF(S43&gt;82,"Inco.","Correc."))</f>
        <v>Correc.</v>
      </c>
      <c r="AB43" s="1"/>
      <c r="AC43" s="2"/>
    </row>
    <row r="44" customFormat="false" ht="11.25" hidden="false" customHeight="false" outlineLevel="0" collapsed="false">
      <c r="A44" s="30"/>
      <c r="B44" s="30" t="s">
        <v>85</v>
      </c>
      <c r="C44" s="30" t="s">
        <v>36</v>
      </c>
      <c r="D44" s="30" t="str">
        <f aca="false">VLOOKUP(C44,ate_cable,6,FALSE())</f>
        <v>Tipo Cable</v>
      </c>
      <c r="E44" s="30"/>
      <c r="F44" s="31" t="n">
        <f aca="false">VLOOKUP(C44,ate_cable,2,FALSE())</f>
        <v>0.019</v>
      </c>
      <c r="G44" s="31"/>
      <c r="H44" s="31" t="n">
        <f aca="false">VLOOKUP(C44,ate_cable,4,FALSE())</f>
        <v>0.0656</v>
      </c>
      <c r="I44" s="31"/>
      <c r="J44" s="30" t="s">
        <v>65</v>
      </c>
      <c r="K44" s="31" t="n">
        <f aca="false">VLOOKUP(J44,NODO22_1,15,FALSE())</f>
        <v>100.158</v>
      </c>
      <c r="L44" s="31" t="n">
        <f aca="false">VLOOKUP(J44,NODO22_1,17,FALSE())</f>
        <v>106.8192</v>
      </c>
      <c r="M44" s="32" t="n">
        <v>10</v>
      </c>
      <c r="N44" s="31" t="n">
        <f aca="false">M44*F44</f>
        <v>0.19</v>
      </c>
      <c r="O44" s="31" t="n">
        <f aca="false">M44*H44</f>
        <v>0.656</v>
      </c>
      <c r="P44" s="31" t="n">
        <f aca="false">IF(F44="","",K44-N44-F44)</f>
        <v>99.949</v>
      </c>
      <c r="Q44" s="31" t="n">
        <f aca="false">K44-N44-G44</f>
        <v>99.968</v>
      </c>
      <c r="R44" s="31" t="n">
        <f aca="false">IF(H44="","",L44-O44-H44)</f>
        <v>106.0976</v>
      </c>
      <c r="S44" s="31" t="n">
        <f aca="false">L44-O44-I44</f>
        <v>106.1632</v>
      </c>
      <c r="T44" s="40"/>
      <c r="U44" s="40"/>
      <c r="V44" s="31"/>
      <c r="W44" s="42"/>
      <c r="X44" s="39"/>
      <c r="Y44" s="33"/>
      <c r="Z44" s="29"/>
      <c r="AA44" s="29"/>
      <c r="AB44" s="1"/>
      <c r="AC44" s="2"/>
    </row>
    <row r="45" customFormat="false" ht="12.75" hidden="false" customHeight="false" outlineLevel="0" collapsed="false">
      <c r="A45" s="30"/>
      <c r="B45" s="37" t="s">
        <v>66</v>
      </c>
      <c r="C45" s="30" t="s">
        <v>38</v>
      </c>
      <c r="D45" s="30" t="str">
        <f aca="false">VLOOKUP(C45,Tabla_pasivos,6,FALSE())</f>
        <v>Tap 8salidas</v>
      </c>
      <c r="E45" s="38"/>
      <c r="F45" s="31" t="n">
        <f aca="false">VLOOKUP(C45,Tabla_pasivos,2,FALSE())</f>
        <v>0.4</v>
      </c>
      <c r="G45" s="31" t="n">
        <f aca="false">VLOOKUP(C45,Tabla_pasivos,3,FALSE())</f>
        <v>30.4</v>
      </c>
      <c r="H45" s="31" t="n">
        <f aca="false">VLOOKUP(C45,Tabla_pasivos,4,FALSE())</f>
        <v>1</v>
      </c>
      <c r="I45" s="31" t="n">
        <f aca="false">VLOOKUP(C45,Tabla_pasivos,5,FALSE())</f>
        <v>30.4</v>
      </c>
      <c r="J45" s="30" t="s">
        <v>85</v>
      </c>
      <c r="K45" s="31" t="n">
        <f aca="false">VLOOKUP(J45,NODO22_1,15,FALSE())</f>
        <v>99.949</v>
      </c>
      <c r="L45" s="31" t="n">
        <f aca="false">VLOOKUP(J45,NODO22_1,17,FALSE())</f>
        <v>106.0976</v>
      </c>
      <c r="M45" s="32" t="n">
        <v>0</v>
      </c>
      <c r="N45" s="31" t="n">
        <f aca="false">M45*F45</f>
        <v>0</v>
      </c>
      <c r="O45" s="31" t="n">
        <f aca="false">M45*H45</f>
        <v>0</v>
      </c>
      <c r="P45" s="31" t="n">
        <f aca="false">IF(F45="","",K45-N45-F45)</f>
        <v>99.549</v>
      </c>
      <c r="Q45" s="39" t="n">
        <f aca="false">K45-N45-G45</f>
        <v>69.549</v>
      </c>
      <c r="R45" s="31" t="n">
        <f aca="false">IF(H45="","",L45-O45-H45)</f>
        <v>105.0976</v>
      </c>
      <c r="S45" s="39" t="n">
        <f aca="false">L45-O45-I45</f>
        <v>75.6976</v>
      </c>
      <c r="T45" s="40" t="n">
        <f aca="false">Q45</f>
        <v>69.549</v>
      </c>
      <c r="U45" s="40" t="n">
        <f aca="false">S45</f>
        <v>75.6976</v>
      </c>
      <c r="V45" s="31"/>
      <c r="W45" s="31"/>
      <c r="X45" s="31"/>
      <c r="Y45" s="33"/>
      <c r="Z45" s="29" t="str">
        <f aca="false">IF(Q45&lt;62,"Inco.",IF(Q45&gt;82,"Inco.","Correc."))</f>
        <v>Correc.</v>
      </c>
      <c r="AA45" s="29" t="str">
        <f aca="false">IF(S45&lt;62,"Inco.",IF(S45&gt;82,"Inco.","Correc."))</f>
        <v>Correc.</v>
      </c>
      <c r="AB45" s="1"/>
      <c r="AC45" s="2"/>
    </row>
    <row r="46" customFormat="false" ht="11.25" hidden="false" customHeight="false" outlineLevel="0" collapsed="false">
      <c r="A46" s="30"/>
      <c r="B46" s="30" t="s">
        <v>89</v>
      </c>
      <c r="C46" s="30" t="s">
        <v>36</v>
      </c>
      <c r="D46" s="30" t="str">
        <f aca="false">VLOOKUP(C46,ate_cable,6,FALSE())</f>
        <v>Tipo Cable</v>
      </c>
      <c r="E46" s="30"/>
      <c r="F46" s="31" t="n">
        <f aca="false">VLOOKUP(C46,ate_cable,2,FALSE())</f>
        <v>0.019</v>
      </c>
      <c r="G46" s="31"/>
      <c r="H46" s="31" t="n">
        <f aca="false">VLOOKUP(C46,ate_cable,4,FALSE())</f>
        <v>0.0656</v>
      </c>
      <c r="I46" s="31"/>
      <c r="J46" s="30" t="s">
        <v>66</v>
      </c>
      <c r="K46" s="31" t="n">
        <f aca="false">VLOOKUP(J46,NODO22_1,15,FALSE())</f>
        <v>99.549</v>
      </c>
      <c r="L46" s="31" t="n">
        <f aca="false">VLOOKUP(J46,NODO22_1,17,FALSE())</f>
        <v>105.0976</v>
      </c>
      <c r="M46" s="32" t="n">
        <v>12</v>
      </c>
      <c r="N46" s="31" t="n">
        <f aca="false">M46*F46</f>
        <v>0.228</v>
      </c>
      <c r="O46" s="31" t="n">
        <f aca="false">M46*H46</f>
        <v>0.7872</v>
      </c>
      <c r="P46" s="31" t="n">
        <f aca="false">IF(F46="","",K46-N46-F46)</f>
        <v>99.302</v>
      </c>
      <c r="Q46" s="31" t="n">
        <f aca="false">K46-N46-G46</f>
        <v>99.321</v>
      </c>
      <c r="R46" s="31" t="n">
        <f aca="false">IF(H46="","",L46-O46-H46)</f>
        <v>104.2448</v>
      </c>
      <c r="S46" s="31" t="n">
        <f aca="false">L46-O46-I46</f>
        <v>104.3104</v>
      </c>
      <c r="T46" s="40"/>
      <c r="U46" s="40"/>
      <c r="V46" s="31"/>
      <c r="W46" s="42"/>
      <c r="X46" s="39"/>
      <c r="Y46" s="33"/>
      <c r="Z46" s="29"/>
      <c r="AA46" s="29"/>
      <c r="AB46" s="1"/>
      <c r="AC46" s="2"/>
    </row>
    <row r="47" customFormat="false" ht="12.75" hidden="false" customHeight="false" outlineLevel="0" collapsed="false">
      <c r="A47" s="30"/>
      <c r="B47" s="37" t="s">
        <v>68</v>
      </c>
      <c r="C47" s="30" t="s">
        <v>38</v>
      </c>
      <c r="D47" s="30" t="str">
        <f aca="false">VLOOKUP(C47,Tabla_pasivos,6,FALSE())</f>
        <v>Tap 8salidas</v>
      </c>
      <c r="E47" s="38"/>
      <c r="F47" s="31" t="n">
        <f aca="false">VLOOKUP(C47,Tabla_pasivos,2,FALSE())</f>
        <v>0.4</v>
      </c>
      <c r="G47" s="31" t="n">
        <f aca="false">VLOOKUP(C47,Tabla_pasivos,3,FALSE())</f>
        <v>30.4</v>
      </c>
      <c r="H47" s="31" t="n">
        <f aca="false">VLOOKUP(C47,Tabla_pasivos,4,FALSE())</f>
        <v>1</v>
      </c>
      <c r="I47" s="31" t="n">
        <f aca="false">VLOOKUP(C47,Tabla_pasivos,5,FALSE())</f>
        <v>30.4</v>
      </c>
      <c r="J47" s="30" t="s">
        <v>89</v>
      </c>
      <c r="K47" s="31" t="n">
        <f aca="false">VLOOKUP(J47,NODO22_1,15,FALSE())</f>
        <v>99.302</v>
      </c>
      <c r="L47" s="31" t="n">
        <f aca="false">VLOOKUP(J47,NODO22_1,17,FALSE())</f>
        <v>104.2448</v>
      </c>
      <c r="M47" s="32" t="n">
        <v>0</v>
      </c>
      <c r="N47" s="31" t="n">
        <f aca="false">M47*F47</f>
        <v>0</v>
      </c>
      <c r="O47" s="31" t="n">
        <f aca="false">M47*H47</f>
        <v>0</v>
      </c>
      <c r="P47" s="31" t="n">
        <f aca="false">IF(F47="","",K47-N47-F47)</f>
        <v>98.902</v>
      </c>
      <c r="Q47" s="39" t="n">
        <f aca="false">K47-N47-G47</f>
        <v>68.902</v>
      </c>
      <c r="R47" s="31" t="n">
        <f aca="false">IF(H47="","",L47-O47-H47)</f>
        <v>103.2448</v>
      </c>
      <c r="S47" s="39" t="n">
        <f aca="false">L47-O47-I47</f>
        <v>73.8448</v>
      </c>
      <c r="T47" s="40" t="n">
        <f aca="false">Q47</f>
        <v>68.902</v>
      </c>
      <c r="U47" s="40" t="n">
        <f aca="false">S47</f>
        <v>73.8448</v>
      </c>
      <c r="V47" s="31"/>
      <c r="W47" s="31"/>
      <c r="X47" s="31"/>
      <c r="Y47" s="33"/>
      <c r="Z47" s="29" t="str">
        <f aca="false">IF(Q47&lt;62,"Inco.",IF(Q47&gt;82,"Inco.","Correc."))</f>
        <v>Correc.</v>
      </c>
      <c r="AA47" s="29" t="str">
        <f aca="false">IF(S47&lt;62,"Inco.",IF(S47&gt;82,"Inco.","Correc."))</f>
        <v>Correc.</v>
      </c>
      <c r="AB47" s="1"/>
      <c r="AC47" s="2"/>
    </row>
    <row r="48" customFormat="false" ht="11.25" hidden="false" customHeight="false" outlineLevel="0" collapsed="false">
      <c r="A48" s="30"/>
      <c r="B48" s="30" t="s">
        <v>90</v>
      </c>
      <c r="C48" s="30" t="s">
        <v>36</v>
      </c>
      <c r="D48" s="30" t="str">
        <f aca="false">VLOOKUP(C48,ate_cable,6,FALSE())</f>
        <v>Tipo Cable</v>
      </c>
      <c r="E48" s="30"/>
      <c r="F48" s="31" t="n">
        <f aca="false">VLOOKUP(C48,ate_cable,2,FALSE())</f>
        <v>0.019</v>
      </c>
      <c r="G48" s="31"/>
      <c r="H48" s="31" t="n">
        <f aca="false">VLOOKUP(C48,ate_cable,4,FALSE())</f>
        <v>0.0656</v>
      </c>
      <c r="I48" s="31"/>
      <c r="J48" s="30" t="s">
        <v>68</v>
      </c>
      <c r="K48" s="31" t="n">
        <f aca="false">VLOOKUP(J48,NODO22_1,15,FALSE())</f>
        <v>98.902</v>
      </c>
      <c r="L48" s="31" t="n">
        <f aca="false">VLOOKUP(J48,NODO22_1,17,FALSE())</f>
        <v>103.2448</v>
      </c>
      <c r="M48" s="32" t="n">
        <v>8</v>
      </c>
      <c r="N48" s="31" t="n">
        <f aca="false">M48*F48</f>
        <v>0.152</v>
      </c>
      <c r="O48" s="31" t="n">
        <f aca="false">M48*H48</f>
        <v>0.5248</v>
      </c>
      <c r="P48" s="31" t="n">
        <f aca="false">IF(F48="","",K48-N48-F48)</f>
        <v>98.731</v>
      </c>
      <c r="Q48" s="31" t="n">
        <f aca="false">K48-N48-G48</f>
        <v>98.75</v>
      </c>
      <c r="R48" s="31" t="n">
        <f aca="false">IF(H48="","",L48-O48-H48)</f>
        <v>102.6544</v>
      </c>
      <c r="S48" s="31" t="n">
        <f aca="false">L48-O48-I48</f>
        <v>102.72</v>
      </c>
      <c r="T48" s="40"/>
      <c r="U48" s="40"/>
      <c r="V48" s="31"/>
      <c r="W48" s="42"/>
      <c r="X48" s="39"/>
      <c r="Y48" s="33"/>
      <c r="Z48" s="29"/>
      <c r="AA48" s="29"/>
      <c r="AB48" s="1"/>
      <c r="AC48" s="2"/>
    </row>
    <row r="49" customFormat="false" ht="12.75" hidden="false" customHeight="false" outlineLevel="0" collapsed="false">
      <c r="A49" s="30"/>
      <c r="B49" s="37" t="s">
        <v>70</v>
      </c>
      <c r="C49" s="30" t="s">
        <v>40</v>
      </c>
      <c r="D49" s="30" t="str">
        <f aca="false">VLOOKUP(C49,Tabla_pasivos,6,FALSE())</f>
        <v>Tap 4salidas</v>
      </c>
      <c r="E49" s="38"/>
      <c r="F49" s="31" t="n">
        <f aca="false">VLOOKUP(C49,Tabla_pasivos,2,FALSE())</f>
        <v>1</v>
      </c>
      <c r="G49" s="31" t="n">
        <f aca="false">VLOOKUP(C49,Tabla_pasivos,3,FALSE())</f>
        <v>35.3</v>
      </c>
      <c r="H49" s="31" t="n">
        <f aca="false">VLOOKUP(C49,Tabla_pasivos,4,FALSE())</f>
        <v>1</v>
      </c>
      <c r="I49" s="31" t="n">
        <f aca="false">VLOOKUP(C49,Tabla_pasivos,5,FALSE())</f>
        <v>35.2</v>
      </c>
      <c r="J49" s="30" t="s">
        <v>90</v>
      </c>
      <c r="K49" s="31" t="n">
        <f aca="false">VLOOKUP(J49,NODO22_1,15,FALSE())</f>
        <v>98.731</v>
      </c>
      <c r="L49" s="31" t="n">
        <f aca="false">VLOOKUP(J49,NODO22_1,17,FALSE())</f>
        <v>102.6544</v>
      </c>
      <c r="M49" s="32" t="n">
        <v>0</v>
      </c>
      <c r="N49" s="31" t="n">
        <f aca="false">M49*F49</f>
        <v>0</v>
      </c>
      <c r="O49" s="31" t="n">
        <f aca="false">M49*H49</f>
        <v>0</v>
      </c>
      <c r="P49" s="31" t="n">
        <f aca="false">IF(F49="","",K49-N49-F49)</f>
        <v>97.731</v>
      </c>
      <c r="Q49" s="39" t="n">
        <f aca="false">K49-N49-G49</f>
        <v>63.431</v>
      </c>
      <c r="R49" s="31" t="n">
        <f aca="false">IF(H49="","",L49-O49-H49)</f>
        <v>101.6544</v>
      </c>
      <c r="S49" s="39" t="n">
        <f aca="false">L49-O49-I49</f>
        <v>67.4544</v>
      </c>
      <c r="T49" s="40" t="n">
        <f aca="false">Q49</f>
        <v>63.431</v>
      </c>
      <c r="U49" s="40" t="n">
        <f aca="false">S49</f>
        <v>67.4544</v>
      </c>
      <c r="V49" s="31"/>
      <c r="W49" s="31"/>
      <c r="X49" s="31"/>
      <c r="Y49" s="33"/>
      <c r="Z49" s="29" t="str">
        <f aca="false">IF(Q49&lt;62,"Inco.",IF(Q49&gt;82,"Inco.","Correc."))</f>
        <v>Correc.</v>
      </c>
      <c r="AA49" s="29" t="str">
        <f aca="false">IF(S49&lt;62,"Inco.",IF(S49&gt;82,"Inco.","Correc."))</f>
        <v>Correc.</v>
      </c>
      <c r="AB49" s="1"/>
      <c r="AC49" s="2"/>
    </row>
    <row r="50" customFormat="false" ht="11.25" hidden="false" customHeight="false" outlineLevel="0" collapsed="false">
      <c r="A50" s="30"/>
      <c r="B50" s="30" t="s">
        <v>91</v>
      </c>
      <c r="C50" s="30" t="s">
        <v>36</v>
      </c>
      <c r="D50" s="30" t="str">
        <f aca="false">VLOOKUP(C50,ate_cable,6,FALSE())</f>
        <v>Tipo Cable</v>
      </c>
      <c r="E50" s="30"/>
      <c r="F50" s="31" t="n">
        <f aca="false">VLOOKUP(C50,ate_cable,2,FALSE())</f>
        <v>0.019</v>
      </c>
      <c r="G50" s="31"/>
      <c r="H50" s="31" t="n">
        <f aca="false">VLOOKUP(C50,ate_cable,4,FALSE())</f>
        <v>0.0656</v>
      </c>
      <c r="I50" s="31"/>
      <c r="J50" s="30" t="s">
        <v>70</v>
      </c>
      <c r="K50" s="31" t="n">
        <f aca="false">VLOOKUP(J50,NODO22_1,15,FALSE())</f>
        <v>97.731</v>
      </c>
      <c r="L50" s="31" t="n">
        <f aca="false">VLOOKUP(J50,NODO22_1,17,FALSE())</f>
        <v>101.6544</v>
      </c>
      <c r="M50" s="32" t="n">
        <v>11</v>
      </c>
      <c r="N50" s="31" t="n">
        <f aca="false">M50*F50</f>
        <v>0.209</v>
      </c>
      <c r="O50" s="31" t="n">
        <f aca="false">M50*H50</f>
        <v>0.7216</v>
      </c>
      <c r="P50" s="31" t="n">
        <f aca="false">IF(F50="","",K50-N50-F50)</f>
        <v>97.503</v>
      </c>
      <c r="Q50" s="31" t="n">
        <f aca="false">K50-N50-G50</f>
        <v>97.522</v>
      </c>
      <c r="R50" s="31" t="n">
        <f aca="false">IF(H50="","",L50-O50-H50)</f>
        <v>100.8672</v>
      </c>
      <c r="S50" s="31" t="n">
        <f aca="false">L50-O50-I50</f>
        <v>100.9328</v>
      </c>
      <c r="T50" s="40"/>
      <c r="U50" s="40"/>
      <c r="V50" s="31"/>
      <c r="W50" s="42"/>
      <c r="X50" s="39"/>
      <c r="Y50" s="33"/>
      <c r="Z50" s="29"/>
      <c r="AA50" s="29"/>
      <c r="AB50" s="1"/>
      <c r="AC50" s="2"/>
    </row>
    <row r="51" customFormat="false" ht="11.25" hidden="false" customHeight="false" outlineLevel="0" collapsed="false">
      <c r="A51" s="30"/>
      <c r="B51" s="37" t="s">
        <v>74</v>
      </c>
      <c r="C51" s="30" t="s">
        <v>40</v>
      </c>
      <c r="D51" s="30" t="str">
        <f aca="false">VLOOKUP(C51,Tabla_pasivos,6,FALSE())</f>
        <v>Tap 4salidas</v>
      </c>
      <c r="E51" s="30"/>
      <c r="F51" s="31" t="n">
        <f aca="false">VLOOKUP(C51,Tabla_pasivos,2,FALSE())</f>
        <v>1</v>
      </c>
      <c r="G51" s="31" t="n">
        <f aca="false">VLOOKUP(C51,Tabla_pasivos,3,FALSE())</f>
        <v>35.3</v>
      </c>
      <c r="H51" s="31" t="n">
        <f aca="false">VLOOKUP(C51,Tabla_pasivos,4,FALSE())</f>
        <v>1</v>
      </c>
      <c r="I51" s="31" t="n">
        <f aca="false">VLOOKUP(C51,Tabla_pasivos,5,FALSE())</f>
        <v>35.2</v>
      </c>
      <c r="J51" s="30" t="s">
        <v>91</v>
      </c>
      <c r="K51" s="31" t="n">
        <f aca="false">VLOOKUP(J51,NODO22_1,15,FALSE())</f>
        <v>97.503</v>
      </c>
      <c r="L51" s="31" t="n">
        <f aca="false">VLOOKUP(J51,NODO22_1,17,FALSE())</f>
        <v>100.8672</v>
      </c>
      <c r="M51" s="32" t="n">
        <v>0</v>
      </c>
      <c r="N51" s="31" t="n">
        <f aca="false">M51*F51</f>
        <v>0</v>
      </c>
      <c r="O51" s="31" t="n">
        <f aca="false">M51*H51</f>
        <v>0</v>
      </c>
      <c r="P51" s="31" t="n">
        <f aca="false">IF(F51="","",K51-N51-F51)</f>
        <v>96.503</v>
      </c>
      <c r="Q51" s="39" t="n">
        <f aca="false">K51-N51-G51</f>
        <v>62.203</v>
      </c>
      <c r="R51" s="31" t="n">
        <f aca="false">IF(H51="","",L51-O51-H51)</f>
        <v>99.8672</v>
      </c>
      <c r="S51" s="39" t="n">
        <f aca="false">L51-O51-I51</f>
        <v>65.6672</v>
      </c>
      <c r="T51" s="40" t="n">
        <f aca="false">Q51</f>
        <v>62.203</v>
      </c>
      <c r="U51" s="40" t="n">
        <f aca="false">S51</f>
        <v>65.6672</v>
      </c>
      <c r="V51" s="31" t="n">
        <f aca="false">10^(T51/10)</f>
        <v>1660733.70550404</v>
      </c>
      <c r="W51" s="42" t="n">
        <f aca="false">10^(-T51/10)</f>
        <v>6.02143496387034E-007</v>
      </c>
      <c r="X51" s="39" t="e">
        <f aca="false">#NAME?-#NAME?+10*LOG(#REF!+SUM(#REF!)+((V51-1)/(#REF!)))</f>
        <v>#NAME?</v>
      </c>
      <c r="Y51" s="33"/>
      <c r="Z51" s="29" t="str">
        <f aca="false">IF(Q51&lt;62,"Inco.",IF(Q51&gt;82,"Inco.","Correc."))</f>
        <v>Correc.</v>
      </c>
      <c r="AA51" s="29" t="str">
        <f aca="false">IF(S51&lt;62,"Inco.",IF(S51&gt;82,"Inco.","Correc."))</f>
        <v>Correc.</v>
      </c>
      <c r="AB51" s="1"/>
      <c r="AC51" s="2"/>
    </row>
    <row r="54" s="10" customFormat="true" ht="11.25" hidden="false" customHeight="false" outlineLevel="0" collapsed="false">
      <c r="A54" s="4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s="10" customFormat="true" ht="11.25" hidden="false" customHeight="false" outlineLevel="0" collapsed="false">
      <c r="A55" s="44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</row>
    <row r="56" s="10" customFormat="true" ht="11.25" hidden="false" customHeight="false" outlineLevel="0" collapsed="false">
      <c r="A56" s="45"/>
      <c r="B56" s="26"/>
      <c r="C56" s="26"/>
      <c r="D56" s="26"/>
      <c r="E56" s="26"/>
      <c r="H56" s="26"/>
      <c r="I56" s="46"/>
      <c r="J56" s="45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s="10" customFormat="true" ht="11.25" hidden="false" customHeight="false" outlineLevel="0" collapsed="false">
      <c r="A57" s="45"/>
      <c r="B57" s="26"/>
      <c r="C57" s="26"/>
      <c r="D57" s="26"/>
      <c r="E57" s="26"/>
      <c r="H57" s="26"/>
      <c r="I57" s="46"/>
      <c r="J57" s="45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s="10" customFormat="true" ht="11.25" hidden="false" customHeight="false" outlineLevel="0" collapsed="false">
      <c r="A58" s="44"/>
      <c r="B58" s="26"/>
      <c r="C58" s="26"/>
      <c r="D58" s="26"/>
      <c r="E58" s="26"/>
      <c r="F58" s="26"/>
      <c r="G58" s="26"/>
      <c r="H58" s="26"/>
      <c r="I58" s="26"/>
      <c r="J58" s="45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s="10" customFormat="true" ht="11.25" hidden="false" customHeight="false" outlineLevel="0" collapsed="false">
      <c r="A59" s="45"/>
      <c r="B59" s="26"/>
      <c r="C59" s="26"/>
      <c r="D59" s="26"/>
      <c r="E59" s="26"/>
      <c r="F59" s="26"/>
      <c r="G59" s="26"/>
      <c r="H59" s="26"/>
      <c r="I59" s="46"/>
      <c r="J59" s="45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s="10" customFormat="true" ht="11.25" hidden="false" customHeight="false" outlineLevel="0" collapsed="false">
      <c r="A60" s="45"/>
      <c r="B60" s="26"/>
      <c r="C60" s="26"/>
      <c r="D60" s="26"/>
      <c r="E60" s="26"/>
      <c r="F60" s="26"/>
      <c r="G60" s="26"/>
      <c r="H60" s="26"/>
      <c r="I60" s="47"/>
      <c r="J60" s="45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s="10" customFormat="true" ht="11.25" hidden="false" customHeight="false" outlineLevel="0" collapsed="false">
      <c r="A61" s="45"/>
      <c r="B61" s="26"/>
      <c r="C61" s="26"/>
      <c r="D61" s="26"/>
      <c r="E61" s="26"/>
      <c r="F61" s="26"/>
      <c r="G61" s="26"/>
      <c r="H61" s="26"/>
      <c r="I61" s="47"/>
      <c r="J61" s="45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s="10" customFormat="true" ht="11.25" hidden="false" customHeight="false" outlineLevel="0" collapsed="false">
      <c r="A62" s="45"/>
      <c r="B62" s="26"/>
      <c r="C62" s="26"/>
      <c r="D62" s="26"/>
      <c r="E62" s="26"/>
      <c r="F62" s="26"/>
      <c r="G62" s="26"/>
      <c r="H62" s="26"/>
      <c r="I62" s="47"/>
      <c r="J62" s="45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</row>
    <row r="63" s="10" customFormat="true" ht="11.25" hidden="false" customHeight="false" outlineLevel="0" collapsed="false">
      <c r="A63" s="44"/>
      <c r="B63" s="26"/>
      <c r="C63" s="26"/>
      <c r="D63" s="26"/>
      <c r="E63" s="26"/>
      <c r="F63" s="26"/>
      <c r="G63" s="26"/>
      <c r="H63" s="26"/>
      <c r="I63" s="26"/>
      <c r="J63" s="45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</row>
    <row r="64" s="10" customFormat="true" ht="11.25" hidden="false" customHeight="false" outlineLevel="0" collapsed="false">
      <c r="A64" s="45"/>
      <c r="B64" s="26"/>
      <c r="C64" s="26"/>
      <c r="D64" s="26"/>
      <c r="E64" s="26"/>
      <c r="F64" s="26"/>
      <c r="G64" s="26"/>
      <c r="H64" s="26"/>
      <c r="I64" s="26"/>
      <c r="J64" s="45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</row>
    <row r="65" s="10" customFormat="true" ht="11.25" hidden="false" customHeight="false" outlineLevel="0" collapsed="false">
      <c r="A65" s="45"/>
      <c r="B65" s="26"/>
      <c r="C65" s="26"/>
      <c r="D65" s="26"/>
      <c r="E65" s="26"/>
      <c r="F65" s="26"/>
      <c r="G65" s="26"/>
      <c r="H65" s="26"/>
      <c r="I65" s="26"/>
      <c r="J65" s="45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</row>
    <row r="66" customFormat="false" ht="13.5" hidden="false" customHeight="false" outlineLevel="0" collapsed="false">
      <c r="G66" s="48"/>
      <c r="H66" s="49"/>
      <c r="I66" s="50"/>
      <c r="J66" s="50"/>
      <c r="K66" s="51"/>
      <c r="O66" s="52"/>
      <c r="P66" s="53"/>
      <c r="Q66" s="54"/>
      <c r="R66" s="54"/>
      <c r="S66" s="54"/>
      <c r="T66" s="54"/>
      <c r="U66" s="54"/>
    </row>
    <row r="67" s="55" customFormat="true" ht="3" hidden="false" customHeight="true" outlineLevel="0" collapsed="false">
      <c r="G67" s="48"/>
      <c r="H67" s="49"/>
      <c r="I67" s="56"/>
      <c r="J67" s="56"/>
      <c r="K67" s="51"/>
      <c r="L67" s="2"/>
      <c r="M67" s="2"/>
      <c r="N67" s="2"/>
      <c r="O67" s="52"/>
      <c r="P67" s="53"/>
      <c r="Q67" s="57"/>
      <c r="R67" s="57"/>
      <c r="S67" s="58"/>
      <c r="T67" s="58"/>
      <c r="U67" s="58"/>
      <c r="V67" s="59"/>
      <c r="W67" s="59"/>
      <c r="X67" s="60"/>
      <c r="Y67" s="60"/>
      <c r="Z67" s="58"/>
    </row>
    <row r="68" s="52" customFormat="true" ht="12.75" hidden="false" customHeight="false" outlineLevel="0" collapsed="false">
      <c r="B68" s="48"/>
      <c r="C68" s="49"/>
      <c r="D68" s="49"/>
      <c r="E68" s="48"/>
      <c r="G68" s="2"/>
      <c r="H68" s="56"/>
      <c r="I68" s="51"/>
      <c r="J68" s="56"/>
      <c r="K68" s="51"/>
      <c r="L68" s="2"/>
      <c r="M68" s="2"/>
      <c r="N68" s="2"/>
      <c r="O68" s="2"/>
      <c r="P68" s="54"/>
      <c r="Q68" s="53"/>
      <c r="R68" s="53"/>
      <c r="S68" s="53"/>
      <c r="T68" s="53"/>
      <c r="U68" s="53"/>
    </row>
    <row r="69" s="52" customFormat="true" ht="12.75" hidden="false" customHeight="false" outlineLevel="0" collapsed="false">
      <c r="B69" s="48"/>
      <c r="C69" s="49"/>
      <c r="D69" s="49"/>
      <c r="E69" s="48"/>
      <c r="G69" s="2"/>
      <c r="H69" s="56"/>
      <c r="I69" s="51"/>
      <c r="J69" s="56"/>
      <c r="K69" s="51"/>
      <c r="L69" s="2"/>
      <c r="M69" s="2"/>
      <c r="N69" s="2"/>
      <c r="O69" s="2"/>
      <c r="P69" s="2"/>
    </row>
    <row r="70" customFormat="false" ht="11.25" hidden="false" customHeight="false" outlineLevel="0" collapsed="false">
      <c r="E70" s="61"/>
      <c r="H70" s="56"/>
      <c r="I70" s="51"/>
      <c r="J70" s="56"/>
      <c r="K70" s="51"/>
    </row>
    <row r="71" customFormat="false" ht="11.25" hidden="false" customHeight="false" outlineLevel="0" collapsed="false">
      <c r="E71" s="61"/>
      <c r="H71" s="56"/>
      <c r="I71" s="51"/>
      <c r="K71" s="51"/>
    </row>
    <row r="72" customFormat="false" ht="11.25" hidden="false" customHeight="false" outlineLevel="0" collapsed="false">
      <c r="H72" s="56"/>
      <c r="I72" s="51"/>
      <c r="K72" s="51"/>
    </row>
    <row r="73" customFormat="false" ht="11.25" hidden="false" customHeight="false" outlineLevel="0" collapsed="false">
      <c r="E73" s="61"/>
      <c r="H73" s="56"/>
      <c r="K73" s="51"/>
    </row>
    <row r="74" customFormat="false" ht="12.75" hidden="false" customHeight="false" outlineLevel="0" collapsed="false">
      <c r="E74" s="61"/>
      <c r="I74" s="62"/>
      <c r="J74" s="62"/>
      <c r="K74" s="51"/>
    </row>
    <row r="75" customFormat="false" ht="11.25" hidden="false" customHeight="false" outlineLevel="0" collapsed="false">
      <c r="E75" s="61"/>
      <c r="I75" s="50"/>
      <c r="J75" s="50"/>
      <c r="K75" s="51"/>
    </row>
    <row r="76" customFormat="false" ht="11.25" hidden="false" customHeight="false" outlineLevel="0" collapsed="false">
      <c r="E76" s="61"/>
      <c r="K76" s="51"/>
    </row>
    <row r="77" customFormat="false" ht="11.25" hidden="false" customHeight="false" outlineLevel="0" collapsed="false">
      <c r="E77" s="61"/>
    </row>
    <row r="79" customFormat="false" ht="11.25" hidden="false" customHeight="false" outlineLevel="0" collapsed="false">
      <c r="E79" s="61"/>
    </row>
    <row r="80" customFormat="false" ht="11.25" hidden="false" customHeight="false" outlineLevel="0" collapsed="false">
      <c r="E80" s="61"/>
    </row>
  </sheetData>
  <mergeCells count="17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  <mergeCell ref="I66:J66"/>
    <mergeCell ref="Q67:R67"/>
    <mergeCell ref="S67:U67"/>
    <mergeCell ref="V67:W67"/>
    <mergeCell ref="I74:J74"/>
    <mergeCell ref="I75:J75"/>
  </mergeCells>
  <printOptions headings="false" gridLines="false" gridLinesSet="true" horizontalCentered="true" verticalCentered="false"/>
  <pageMargins left="0.747916666666667" right="0.747916666666667" top="1.18125" bottom="0.196527777777778" header="0.7875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5" activeCellId="0" sqref="B5:AA4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2" width="1.13"/>
    <col collapsed="false" customWidth="true" hidden="false" outlineLevel="0" max="6" min="6" style="2" width="3.85"/>
    <col collapsed="false" customWidth="true" hidden="false" outlineLevel="0" max="7" min="7" style="2" width="6.41"/>
    <col collapsed="false" customWidth="true" hidden="false" outlineLevel="0" max="8" min="8" style="2" width="4.41"/>
    <col collapsed="false" customWidth="true" hidden="false" outlineLevel="0" max="9" min="9" style="2" width="4.14"/>
    <col collapsed="false" customWidth="true" hidden="false" outlineLevel="0" max="10" min="10" style="2" width="5.99"/>
    <col collapsed="false" customWidth="true" hidden="false" outlineLevel="0" max="11" min="11" style="2" width="6.99"/>
    <col collapsed="false" customWidth="true" hidden="false" outlineLevel="0" max="12" min="12" style="2" width="5.85"/>
    <col collapsed="false" customWidth="true" hidden="false" outlineLevel="0" max="14" min="13" style="2" width="4.85"/>
    <col collapsed="false" customWidth="true" hidden="false" outlineLevel="0" max="15" min="15" style="2" width="6.56"/>
    <col collapsed="false" customWidth="true" hidden="false" outlineLevel="0" max="21" min="16" style="2" width="4.85"/>
    <col collapsed="false" customWidth="true" hidden="true" outlineLevel="0" max="22" min="22" style="2" width="0.13"/>
    <col collapsed="false" customWidth="true" hidden="true" outlineLevel="0" max="24" min="23" style="2" width="8.14"/>
    <col collapsed="false" customWidth="true" hidden="true" outlineLevel="0" max="25" min="25" style="2" width="3.85"/>
    <col collapsed="false" customWidth="true" hidden="false" outlineLevel="0" max="26" min="26" style="2" width="4.99"/>
    <col collapsed="false" customWidth="true" hidden="false" outlineLevel="0" max="28" min="27" style="2" width="6.41"/>
    <col collapsed="false" customWidth="true" hidden="false" outlineLevel="0" max="29" min="29" style="1" width="4.99"/>
    <col collapsed="false" customWidth="false" hidden="false" outlineLevel="0" max="257" min="30" style="2" width="9.85"/>
  </cols>
  <sheetData>
    <row r="1" customFormat="false" ht="13.5" hidden="false" customHeight="true" outlineLevel="0" collapsed="false">
      <c r="A1" s="3" t="s">
        <v>86</v>
      </c>
      <c r="B1" s="3"/>
      <c r="C1" s="4" t="s">
        <v>1</v>
      </c>
      <c r="D1" s="4"/>
      <c r="E1" s="4"/>
      <c r="F1" s="4"/>
      <c r="G1" s="4"/>
      <c r="H1" s="4"/>
      <c r="I1" s="4"/>
      <c r="J1" s="5" t="s">
        <v>2</v>
      </c>
      <c r="K1" s="5"/>
      <c r="L1" s="5"/>
      <c r="M1" s="6" t="s">
        <v>3</v>
      </c>
      <c r="N1" s="6"/>
      <c r="O1" s="6"/>
      <c r="P1" s="5" t="s">
        <v>4</v>
      </c>
      <c r="Q1" s="5"/>
      <c r="R1" s="5" t="s">
        <v>5</v>
      </c>
      <c r="S1" s="5"/>
      <c r="T1" s="7" t="s">
        <v>6</v>
      </c>
      <c r="U1" s="7"/>
      <c r="V1" s="8"/>
      <c r="W1" s="8" t="s">
        <v>7</v>
      </c>
      <c r="X1" s="8"/>
      <c r="Y1" s="8"/>
      <c r="Z1" s="5" t="s">
        <v>8</v>
      </c>
      <c r="AA1" s="5"/>
      <c r="AB1" s="9"/>
      <c r="AC1" s="10"/>
    </row>
    <row r="2" customFormat="false" ht="13.5" hidden="false" customHeight="true" outlineLevel="0" collapsed="false">
      <c r="A2" s="11" t="s">
        <v>9</v>
      </c>
      <c r="B2" s="12" t="s">
        <v>10</v>
      </c>
      <c r="C2" s="12" t="s">
        <v>11</v>
      </c>
      <c r="D2" s="12" t="s">
        <v>12</v>
      </c>
      <c r="E2" s="13"/>
      <c r="F2" s="5" t="s">
        <v>13</v>
      </c>
      <c r="G2" s="5"/>
      <c r="H2" s="5" t="s">
        <v>14</v>
      </c>
      <c r="I2" s="5"/>
      <c r="J2" s="12" t="s">
        <v>10</v>
      </c>
      <c r="K2" s="14" t="s">
        <v>15</v>
      </c>
      <c r="L2" s="13" t="s">
        <v>15</v>
      </c>
      <c r="M2" s="15" t="s">
        <v>16</v>
      </c>
      <c r="N2" s="16" t="s">
        <v>17</v>
      </c>
      <c r="O2" s="17" t="s">
        <v>18</v>
      </c>
      <c r="P2" s="12" t="s">
        <v>19</v>
      </c>
      <c r="Q2" s="12" t="s">
        <v>20</v>
      </c>
      <c r="R2" s="12" t="s">
        <v>19</v>
      </c>
      <c r="S2" s="12" t="s">
        <v>20</v>
      </c>
      <c r="T2" s="18" t="s">
        <v>17</v>
      </c>
      <c r="U2" s="8" t="s">
        <v>18</v>
      </c>
      <c r="V2" s="18" t="s">
        <v>21</v>
      </c>
      <c r="W2" s="9" t="s">
        <v>22</v>
      </c>
      <c r="X2" s="8" t="s">
        <v>23</v>
      </c>
      <c r="Y2" s="1"/>
      <c r="Z2" s="14" t="s">
        <v>17</v>
      </c>
      <c r="AA2" s="8" t="s">
        <v>18</v>
      </c>
      <c r="AB2" s="1"/>
      <c r="AC2" s="2"/>
    </row>
    <row r="3" customFormat="false" ht="13.5" hidden="false" customHeight="true" outlineLevel="0" collapsed="false">
      <c r="A3" s="19" t="n">
        <v>2</v>
      </c>
      <c r="B3" s="20"/>
      <c r="C3" s="21"/>
      <c r="D3" s="21"/>
      <c r="E3" s="21"/>
      <c r="F3" s="21" t="s">
        <v>19</v>
      </c>
      <c r="G3" s="21" t="s">
        <v>20</v>
      </c>
      <c r="H3" s="21" t="s">
        <v>19</v>
      </c>
      <c r="I3" s="21" t="s">
        <v>20</v>
      </c>
      <c r="J3" s="21"/>
      <c r="K3" s="22" t="s">
        <v>24</v>
      </c>
      <c r="L3" s="23" t="s">
        <v>25</v>
      </c>
      <c r="M3" s="24" t="s">
        <v>26</v>
      </c>
      <c r="N3" s="19" t="s">
        <v>27</v>
      </c>
      <c r="O3" s="20" t="s">
        <v>27</v>
      </c>
      <c r="P3" s="21" t="s">
        <v>28</v>
      </c>
      <c r="Q3" s="21" t="s">
        <v>28</v>
      </c>
      <c r="R3" s="21" t="s">
        <v>28</v>
      </c>
      <c r="S3" s="21" t="s">
        <v>28</v>
      </c>
      <c r="T3" s="19" t="s">
        <v>27</v>
      </c>
      <c r="U3" s="20" t="s">
        <v>27</v>
      </c>
      <c r="V3" s="19"/>
      <c r="W3" s="25"/>
      <c r="X3" s="20"/>
      <c r="Y3" s="1"/>
      <c r="Z3" s="22"/>
      <c r="AA3" s="20"/>
      <c r="AB3" s="1"/>
      <c r="AC3" s="2"/>
    </row>
    <row r="4" s="10" customFormat="true" ht="12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7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5" hidden="false" customHeight="true" outlineLevel="0" collapsed="false">
      <c r="A5" s="28"/>
      <c r="B5" s="29" t="s">
        <v>29</v>
      </c>
      <c r="C5" s="30"/>
      <c r="D5" s="30" t="s">
        <v>30</v>
      </c>
      <c r="E5" s="30"/>
      <c r="F5" s="31"/>
      <c r="G5" s="31"/>
      <c r="H5" s="31"/>
      <c r="I5" s="31"/>
      <c r="J5" s="30"/>
      <c r="K5" s="31"/>
      <c r="L5" s="31"/>
      <c r="M5" s="32" t="n">
        <v>0.3</v>
      </c>
      <c r="N5" s="31" t="n">
        <f aca="false">M5*F5</f>
        <v>0</v>
      </c>
      <c r="O5" s="31" t="n">
        <f aca="false">M5*H5</f>
        <v>0</v>
      </c>
      <c r="P5" s="31" t="str">
        <f aca="false">IF(F5="","",K5-N5-F5)</f>
        <v/>
      </c>
      <c r="Q5" s="31"/>
      <c r="R5" s="31" t="str">
        <f aca="false">IF(H5="","",L5-O5-H5)</f>
        <v/>
      </c>
      <c r="S5" s="31"/>
      <c r="T5" s="31"/>
      <c r="U5" s="31"/>
      <c r="V5" s="31"/>
      <c r="W5" s="31"/>
      <c r="X5" s="31"/>
      <c r="Y5" s="33"/>
      <c r="Z5" s="33"/>
      <c r="AA5" s="33"/>
      <c r="AB5" s="1"/>
      <c r="AC5" s="2"/>
    </row>
    <row r="6" customFormat="false" ht="11.25" hidden="false" customHeight="false" outlineLevel="0" collapsed="false">
      <c r="A6" s="34"/>
      <c r="B6" s="35" t="s">
        <v>92</v>
      </c>
      <c r="C6" s="30" t="s">
        <v>32</v>
      </c>
      <c r="D6" s="30" t="str">
        <f aca="false">VLOOKUP(C6,Tabla_activos,6,FALSE())</f>
        <v>Amplificador</v>
      </c>
      <c r="E6" s="30"/>
      <c r="F6" s="31"/>
      <c r="G6" s="31"/>
      <c r="H6" s="31"/>
      <c r="I6" s="31"/>
      <c r="J6" s="30" t="s">
        <v>29</v>
      </c>
      <c r="K6" s="31" t="n">
        <f aca="false">VLOOKUP(J6,NODO22_2,16,FALSE())</f>
        <v>0</v>
      </c>
      <c r="L6" s="31" t="n">
        <f aca="false">VLOOKUP(J6,NODO22_2,18,FALSE())</f>
        <v>0</v>
      </c>
      <c r="M6" s="32" t="n">
        <v>0</v>
      </c>
      <c r="N6" s="31" t="n">
        <f aca="false">M6*F6</f>
        <v>0</v>
      </c>
      <c r="O6" s="31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1"/>
      <c r="U6" s="31"/>
      <c r="V6" s="31"/>
      <c r="W6" s="31"/>
      <c r="X6" s="31"/>
      <c r="Y6" s="33"/>
      <c r="Z6" s="33"/>
      <c r="AA6" s="33"/>
      <c r="AB6" s="1"/>
      <c r="AC6" s="2"/>
    </row>
    <row r="7" customFormat="false" ht="11.25" hidden="false" customHeight="false" outlineLevel="0" collapsed="false">
      <c r="A7" s="36"/>
      <c r="B7" s="30" t="s">
        <v>35</v>
      </c>
      <c r="C7" s="30" t="s">
        <v>36</v>
      </c>
      <c r="D7" s="30" t="str">
        <f aca="false">VLOOKUP(C7,ate_cable,6,FALSE())</f>
        <v>Tipo Cable</v>
      </c>
      <c r="E7" s="30"/>
      <c r="F7" s="31" t="n">
        <f aca="false">VLOOKUP(C7,ate_cable,2,FALSE())</f>
        <v>0.019</v>
      </c>
      <c r="G7" s="31"/>
      <c r="H7" s="31" t="n">
        <f aca="false">VLOOKUP(C7,ate_cable,4,FALSE())</f>
        <v>0.0656</v>
      </c>
      <c r="I7" s="31"/>
      <c r="J7" s="30" t="s">
        <v>92</v>
      </c>
      <c r="K7" s="31" t="n">
        <f aca="false">VLOOKUP(J7,NODO22_2,15,FALSE())</f>
        <v>108</v>
      </c>
      <c r="L7" s="31" t="n">
        <f aca="false">VLOOKUP(J7,NODO22_2,17,FALSE())</f>
        <v>118</v>
      </c>
      <c r="M7" s="32" t="n">
        <v>4</v>
      </c>
      <c r="N7" s="31" t="n">
        <f aca="false">M7*F7</f>
        <v>0.076</v>
      </c>
      <c r="O7" s="31" t="n">
        <f aca="false">M7*H7</f>
        <v>0.2624</v>
      </c>
      <c r="P7" s="31" t="n">
        <f aca="false">IF(F7="","",K7-N7-F7)</f>
        <v>107.905</v>
      </c>
      <c r="Q7" s="31" t="n">
        <f aca="false">K7-N7-G7</f>
        <v>107.924</v>
      </c>
      <c r="R7" s="31" t="n">
        <f aca="false">IF(H7="","",L7-O7-H7)</f>
        <v>117.672</v>
      </c>
      <c r="S7" s="30" t="n">
        <f aca="false">L7-O7-I7</f>
        <v>117.7376</v>
      </c>
      <c r="T7" s="31"/>
      <c r="U7" s="31"/>
      <c r="V7" s="31"/>
      <c r="W7" s="31"/>
      <c r="X7" s="31"/>
      <c r="Y7" s="33"/>
      <c r="Z7" s="33"/>
      <c r="AA7" s="33"/>
      <c r="AB7" s="1"/>
      <c r="AC7" s="2"/>
    </row>
    <row r="8" customFormat="false" ht="11.25" hidden="false" customHeight="false" outlineLevel="0" collapsed="false">
      <c r="A8" s="36"/>
      <c r="B8" s="30" t="s">
        <v>33</v>
      </c>
      <c r="C8" s="30" t="s">
        <v>34</v>
      </c>
      <c r="D8" s="30" t="str">
        <f aca="false">VLOOKUP(C8,Tabla_pasivos,6,FALSE())</f>
        <v>Splitter 2salidas</v>
      </c>
      <c r="E8" s="30"/>
      <c r="F8" s="31" t="n">
        <f aca="false">VLOOKUP(C8,Tabla_pasivos,2,FALSE())</f>
        <v>3.55</v>
      </c>
      <c r="G8" s="31" t="str">
        <f aca="false">VLOOKUP(C8,Tabla_pasivos,3,FALSE())</f>
        <v/>
      </c>
      <c r="H8" s="31" t="n">
        <f aca="false">VLOOKUP(C8,Tabla_pasivos,4,FALSE())</f>
        <v>4.5</v>
      </c>
      <c r="I8" s="31" t="str">
        <f aca="false">VLOOKUP(C8,Tabla_pasivos,5,FALSE())</f>
        <v/>
      </c>
      <c r="J8" s="30" t="s">
        <v>35</v>
      </c>
      <c r="K8" s="31" t="n">
        <f aca="false">VLOOKUP(J8,NODO22_2,15,FALSE())</f>
        <v>107.905</v>
      </c>
      <c r="L8" s="31" t="n">
        <f aca="false">VLOOKUP(J8,NODO22_2,17,FALSE())</f>
        <v>117.672</v>
      </c>
      <c r="M8" s="32" t="n">
        <v>0</v>
      </c>
      <c r="N8" s="31" t="n">
        <f aca="false">M8*F8</f>
        <v>0</v>
      </c>
      <c r="O8" s="31" t="n">
        <f aca="false">M8*H8</f>
        <v>0</v>
      </c>
      <c r="P8" s="31" t="n">
        <f aca="false">IF(F8="","",K8-N8-F8)</f>
        <v>104.355</v>
      </c>
      <c r="Q8" s="31" t="e">
        <f aca="false">K8-N8-G8</f>
        <v>#VALUE!</v>
      </c>
      <c r="R8" s="31" t="n">
        <f aca="false">IF(H8="","",L8-O8-H8)</f>
        <v>113.172</v>
      </c>
      <c r="S8" s="30" t="e">
        <f aca="false">L8-O8-I8</f>
        <v>#VALUE!</v>
      </c>
      <c r="T8" s="31"/>
      <c r="U8" s="31"/>
      <c r="V8" s="31"/>
      <c r="W8" s="31"/>
      <c r="X8" s="31"/>
      <c r="Y8" s="33"/>
      <c r="Z8" s="33"/>
      <c r="AA8" s="33"/>
      <c r="AB8" s="1"/>
      <c r="AC8" s="2"/>
    </row>
    <row r="9" customFormat="false" ht="11.25" hidden="false" customHeight="false" outlineLevel="0" collapsed="false">
      <c r="A9" s="36"/>
      <c r="B9" s="30" t="s">
        <v>41</v>
      </c>
      <c r="C9" s="30" t="s">
        <v>36</v>
      </c>
      <c r="D9" s="30" t="str">
        <f aca="false">VLOOKUP(C9,ate_cable,6,FALSE())</f>
        <v>Tipo Cable</v>
      </c>
      <c r="E9" s="30"/>
      <c r="F9" s="31" t="n">
        <f aca="false">VLOOKUP(C9,ate_cable,2,FALSE())</f>
        <v>0.019</v>
      </c>
      <c r="G9" s="31"/>
      <c r="H9" s="31" t="n">
        <f aca="false">VLOOKUP(C9,ate_cable,4,FALSE())</f>
        <v>0.0656</v>
      </c>
      <c r="I9" s="31"/>
      <c r="J9" s="30" t="s">
        <v>33</v>
      </c>
      <c r="K9" s="31" t="n">
        <f aca="false">VLOOKUP(J9,NODO22_2,15,FALSE())</f>
        <v>104.355</v>
      </c>
      <c r="L9" s="31" t="n">
        <f aca="false">VLOOKUP(J9,NODO22_2,17,FALSE())</f>
        <v>113.172</v>
      </c>
      <c r="M9" s="32" t="n">
        <v>6</v>
      </c>
      <c r="N9" s="31" t="n">
        <f aca="false">M9*F9</f>
        <v>0.114</v>
      </c>
      <c r="O9" s="31" t="n">
        <f aca="false">M9*H9</f>
        <v>0.3936</v>
      </c>
      <c r="P9" s="31" t="n">
        <f aca="false">IF(F9="","",K9-N9-F9)</f>
        <v>104.222</v>
      </c>
      <c r="Q9" s="31" t="n">
        <f aca="false">K9-N9-G9</f>
        <v>104.241</v>
      </c>
      <c r="R9" s="31" t="n">
        <f aca="false">IF(H9="","",L9-O9-H9)</f>
        <v>112.7128</v>
      </c>
      <c r="S9" s="30" t="n">
        <f aca="false">L9-O9-I9</f>
        <v>112.7784</v>
      </c>
      <c r="T9" s="31"/>
      <c r="U9" s="31"/>
      <c r="V9" s="31"/>
      <c r="W9" s="31"/>
      <c r="X9" s="31"/>
      <c r="Y9" s="33"/>
      <c r="Z9" s="33"/>
      <c r="AA9" s="33"/>
      <c r="AB9" s="1"/>
      <c r="AC9" s="2"/>
    </row>
    <row r="10" customFormat="false" ht="12.75" hidden="false" customHeight="false" outlineLevel="0" collapsed="false">
      <c r="A10" s="36"/>
      <c r="B10" s="37" t="s">
        <v>37</v>
      </c>
      <c r="C10" s="30" t="s">
        <v>40</v>
      </c>
      <c r="D10" s="30" t="str">
        <f aca="false">VLOOKUP(C10,Tabla_pasivos,6,FALSE())</f>
        <v>Tap 4salidas</v>
      </c>
      <c r="E10" s="38"/>
      <c r="F10" s="31" t="n">
        <f aca="false">VLOOKUP(C10,Tabla_pasivos,2,FALSE())</f>
        <v>1</v>
      </c>
      <c r="G10" s="31" t="n">
        <f aca="false">VLOOKUP(C10,Tabla_pasivos,3,FALSE())</f>
        <v>35.3</v>
      </c>
      <c r="H10" s="31" t="n">
        <f aca="false">VLOOKUP(C10,Tabla_pasivos,4,FALSE())</f>
        <v>1</v>
      </c>
      <c r="I10" s="31" t="n">
        <f aca="false">VLOOKUP(C10,Tabla_pasivos,5,FALSE())</f>
        <v>35.2</v>
      </c>
      <c r="J10" s="30" t="s">
        <v>41</v>
      </c>
      <c r="K10" s="31" t="n">
        <f aca="false">VLOOKUP(J10,NODO22_2,15,FALSE())</f>
        <v>104.222</v>
      </c>
      <c r="L10" s="31" t="n">
        <f aca="false">VLOOKUP(J10,NODO22_2,17,FALSE())</f>
        <v>112.7128</v>
      </c>
      <c r="M10" s="32" t="n">
        <v>0</v>
      </c>
      <c r="N10" s="31" t="n">
        <f aca="false">M10*F10</f>
        <v>0</v>
      </c>
      <c r="O10" s="31" t="n">
        <f aca="false">M10*H10</f>
        <v>0</v>
      </c>
      <c r="P10" s="31" t="n">
        <f aca="false">IF(F10="","",K10-N10-F10)</f>
        <v>103.222</v>
      </c>
      <c r="Q10" s="39" t="n">
        <f aca="false">K10-N10-G10</f>
        <v>68.922</v>
      </c>
      <c r="R10" s="31" t="n">
        <f aca="false">IF(H10="","",L10-O10-H10)</f>
        <v>111.7128</v>
      </c>
      <c r="S10" s="39" t="n">
        <f aca="false">L10-O10-I10</f>
        <v>77.5128</v>
      </c>
      <c r="T10" s="40" t="n">
        <f aca="false">Q10</f>
        <v>68.922</v>
      </c>
      <c r="U10" s="40" t="n">
        <f aca="false">S10</f>
        <v>77.5128</v>
      </c>
      <c r="V10" s="31"/>
      <c r="W10" s="31"/>
      <c r="X10" s="31"/>
      <c r="Y10" s="33"/>
      <c r="Z10" s="29" t="str">
        <f aca="false">IF(Q10&lt;62,"Inco.",IF(Q10&gt;82,"Inco.","Correc."))</f>
        <v>Correc.</v>
      </c>
      <c r="AA10" s="29" t="str">
        <f aca="false">IF(S10&lt;62,"Inco.",IF(S10&gt;82,"Inco.","Correc."))</f>
        <v>Correc.</v>
      </c>
      <c r="AB10" s="1"/>
      <c r="AC10" s="2"/>
    </row>
    <row r="11" customFormat="false" ht="11.25" hidden="false" customHeight="false" outlineLevel="0" collapsed="false">
      <c r="A11" s="41"/>
      <c r="B11" s="37" t="s">
        <v>39</v>
      </c>
      <c r="C11" s="30" t="s">
        <v>93</v>
      </c>
      <c r="D11" s="30" t="str">
        <f aca="false">VLOOKUP(C11,Tabla_pasivos,6,FALSE())</f>
        <v>Tap 2salidas</v>
      </c>
      <c r="E11" s="30"/>
      <c r="F11" s="31" t="n">
        <f aca="false">VLOOKUP(C11,Tabla_pasivos,2,FALSE())</f>
        <v>0.35</v>
      </c>
      <c r="G11" s="31" t="n">
        <f aca="false">VLOOKUP(C11,Tabla_pasivos,3,FALSE())</f>
        <v>31.2</v>
      </c>
      <c r="H11" s="31" t="n">
        <f aca="false">VLOOKUP(C11,Tabla_pasivos,4,FALSE())</f>
        <v>1</v>
      </c>
      <c r="I11" s="31" t="n">
        <f aca="false">VLOOKUP(C11,Tabla_pasivos,5,FALSE())</f>
        <v>32.8</v>
      </c>
      <c r="J11" s="30" t="s">
        <v>37</v>
      </c>
      <c r="K11" s="31" t="n">
        <f aca="false">VLOOKUP(J11,NODO22_2,15,FALSE())</f>
        <v>103.222</v>
      </c>
      <c r="L11" s="31" t="n">
        <f aca="false">VLOOKUP(J11,NODO22_2,17,FALSE())</f>
        <v>111.7128</v>
      </c>
      <c r="M11" s="32" t="n">
        <v>0</v>
      </c>
      <c r="N11" s="31" t="n">
        <f aca="false">M11*F11</f>
        <v>0</v>
      </c>
      <c r="O11" s="31" t="n">
        <f aca="false">M11*H11</f>
        <v>0</v>
      </c>
      <c r="P11" s="31" t="n">
        <f aca="false">IF(F11="","",K11-N11-F11)</f>
        <v>102.872</v>
      </c>
      <c r="Q11" s="39" t="n">
        <f aca="false">K11-N11-G11</f>
        <v>72.022</v>
      </c>
      <c r="R11" s="31" t="n">
        <f aca="false">IF(H11="","",L11-O11-H11)</f>
        <v>110.7128</v>
      </c>
      <c r="S11" s="39" t="n">
        <f aca="false">L11-O11-I11</f>
        <v>78.9128</v>
      </c>
      <c r="T11" s="40" t="n">
        <f aca="false">Q11</f>
        <v>72.022</v>
      </c>
      <c r="U11" s="40" t="n">
        <f aca="false">S11</f>
        <v>78.9128</v>
      </c>
      <c r="V11" s="31" t="n">
        <f aca="false">10^(T11/10)</f>
        <v>15929421.3512763</v>
      </c>
      <c r="W11" s="42" t="n">
        <f aca="false">10^(-T11/10)</f>
        <v>6.27769193838218E-008</v>
      </c>
      <c r="X11" s="39" t="e">
        <f aca="false">#NAME?-#NAME?+10*LOG(#REF!+SUM(#REF!)+((V11-1)/(#REF!)))</f>
        <v>#NAME?</v>
      </c>
      <c r="Y11" s="33"/>
      <c r="Z11" s="29" t="str">
        <f aca="false">IF(Q11&lt;62,"Inco.",IF(Q11&gt;82,"Inco.","Correc."))</f>
        <v>Correc.</v>
      </c>
      <c r="AA11" s="29" t="str">
        <f aca="false">IF(S11&lt;62,"Inco.",IF(S11&gt;82,"Inco.","Correc."))</f>
        <v>Correc.</v>
      </c>
      <c r="AB11" s="1"/>
      <c r="AC11" s="2"/>
    </row>
    <row r="12" customFormat="false" ht="11.25" hidden="false" customHeight="false" outlineLevel="0" collapsed="false">
      <c r="A12" s="41"/>
      <c r="B12" s="30" t="s">
        <v>43</v>
      </c>
      <c r="C12" s="30" t="s">
        <v>36</v>
      </c>
      <c r="D12" s="30" t="str">
        <f aca="false">VLOOKUP(C12,ate_cable,6,FALSE())</f>
        <v>Tipo Cable</v>
      </c>
      <c r="E12" s="30"/>
      <c r="F12" s="31" t="n">
        <f aca="false">VLOOKUP(C12,ate_cable,2,FALSE())</f>
        <v>0.019</v>
      </c>
      <c r="G12" s="31"/>
      <c r="H12" s="31" t="n">
        <f aca="false">VLOOKUP(C12,ate_cable,4,FALSE())</f>
        <v>0.0656</v>
      </c>
      <c r="I12" s="31"/>
      <c r="J12" s="30" t="s">
        <v>39</v>
      </c>
      <c r="K12" s="31" t="n">
        <f aca="false">VLOOKUP(J12,NODO22_2,15,FALSE())</f>
        <v>102.872</v>
      </c>
      <c r="L12" s="31" t="n">
        <f aca="false">VLOOKUP(J12,NODO22_2,17,FALSE())</f>
        <v>110.7128</v>
      </c>
      <c r="M12" s="32" t="n">
        <v>8</v>
      </c>
      <c r="N12" s="31" t="n">
        <f aca="false">M12*F12</f>
        <v>0.152</v>
      </c>
      <c r="O12" s="31" t="n">
        <f aca="false">M12*H12</f>
        <v>0.5248</v>
      </c>
      <c r="P12" s="31" t="n">
        <f aca="false">IF(F12="","",K12-N12-F12)</f>
        <v>102.701</v>
      </c>
      <c r="Q12" s="31" t="n">
        <f aca="false">K12-N12-G12</f>
        <v>102.72</v>
      </c>
      <c r="R12" s="31" t="n">
        <f aca="false">IF(H12="","",L12-O12-H12)</f>
        <v>110.1224</v>
      </c>
      <c r="S12" s="31" t="n">
        <f aca="false">L12-O12-I12</f>
        <v>110.188</v>
      </c>
      <c r="T12" s="40"/>
      <c r="U12" s="40"/>
      <c r="V12" s="31"/>
      <c r="W12" s="42"/>
      <c r="X12" s="39"/>
      <c r="Y12" s="33"/>
      <c r="Z12" s="29"/>
      <c r="AA12" s="29"/>
      <c r="AB12" s="1"/>
      <c r="AC12" s="2"/>
    </row>
    <row r="13" customFormat="false" ht="12.75" hidden="false" customHeight="false" outlineLevel="0" collapsed="false">
      <c r="A13" s="36"/>
      <c r="B13" s="37" t="s">
        <v>42</v>
      </c>
      <c r="C13" s="30" t="s">
        <v>38</v>
      </c>
      <c r="D13" s="30" t="str">
        <f aca="false">VLOOKUP(C13,Tabla_pasivos,6,FALSE())</f>
        <v>Tap 8salidas</v>
      </c>
      <c r="E13" s="38"/>
      <c r="F13" s="31" t="n">
        <f aca="false">VLOOKUP(C13,Tabla_pasivos,2,FALSE())</f>
        <v>0.4</v>
      </c>
      <c r="G13" s="31" t="n">
        <f aca="false">VLOOKUP(C13,Tabla_pasivos,3,FALSE())</f>
        <v>30.4</v>
      </c>
      <c r="H13" s="31" t="n">
        <f aca="false">VLOOKUP(C13,Tabla_pasivos,4,FALSE())</f>
        <v>1</v>
      </c>
      <c r="I13" s="31" t="n">
        <f aca="false">VLOOKUP(C13,Tabla_pasivos,5,FALSE())</f>
        <v>30.4</v>
      </c>
      <c r="J13" s="30" t="s">
        <v>43</v>
      </c>
      <c r="K13" s="31" t="n">
        <f aca="false">VLOOKUP(J13,NODO22_2,15,FALSE())</f>
        <v>102.701</v>
      </c>
      <c r="L13" s="31" t="n">
        <f aca="false">VLOOKUP(J13,NODO22_2,17,FALSE())</f>
        <v>110.1224</v>
      </c>
      <c r="M13" s="32" t="n">
        <v>0</v>
      </c>
      <c r="N13" s="31" t="n">
        <f aca="false">M13*F13</f>
        <v>0</v>
      </c>
      <c r="O13" s="31" t="n">
        <f aca="false">M13*H13</f>
        <v>0</v>
      </c>
      <c r="P13" s="31" t="n">
        <f aca="false">IF(F13="","",K13-N13-F13)</f>
        <v>102.301</v>
      </c>
      <c r="Q13" s="39" t="n">
        <f aca="false">K13-N13-G13</f>
        <v>72.301</v>
      </c>
      <c r="R13" s="31" t="n">
        <f aca="false">IF(H13="","",L13-O13-H13)</f>
        <v>109.1224</v>
      </c>
      <c r="S13" s="39" t="n">
        <f aca="false">L13-O13-I13</f>
        <v>79.7224</v>
      </c>
      <c r="T13" s="40" t="n">
        <f aca="false">Q13</f>
        <v>72.301</v>
      </c>
      <c r="U13" s="40" t="n">
        <f aca="false">S13</f>
        <v>79.7224</v>
      </c>
      <c r="V13" s="31"/>
      <c r="W13" s="31"/>
      <c r="X13" s="31"/>
      <c r="Y13" s="33"/>
      <c r="Z13" s="29" t="str">
        <f aca="false">IF(Q13&lt;62,"Inco.",IF(Q13&gt;82,"Inco.","Correc."))</f>
        <v>Correc.</v>
      </c>
      <c r="AA13" s="29" t="str">
        <f aca="false">IF(S13&lt;62,"Inco.",IF(S13&gt;82,"Inco.","Correc."))</f>
        <v>Correc.</v>
      </c>
      <c r="AB13" s="1"/>
      <c r="AC13" s="2"/>
    </row>
    <row r="14" customFormat="false" ht="11.25" hidden="false" customHeight="false" outlineLevel="0" collapsed="false">
      <c r="A14" s="41"/>
      <c r="B14" s="30" t="s">
        <v>45</v>
      </c>
      <c r="C14" s="30" t="s">
        <v>36</v>
      </c>
      <c r="D14" s="30" t="str">
        <f aca="false">VLOOKUP(C14,ate_cable,6,FALSE())</f>
        <v>Tipo Cable</v>
      </c>
      <c r="E14" s="30"/>
      <c r="F14" s="31" t="n">
        <f aca="false">VLOOKUP(C14,ate_cable,2,FALSE())</f>
        <v>0.019</v>
      </c>
      <c r="G14" s="31"/>
      <c r="H14" s="31" t="n">
        <f aca="false">VLOOKUP(C14,ate_cable,4,FALSE())</f>
        <v>0.0656</v>
      </c>
      <c r="I14" s="31"/>
      <c r="J14" s="30" t="s">
        <v>42</v>
      </c>
      <c r="K14" s="31" t="n">
        <f aca="false">VLOOKUP(J14,NODO22_2,15,FALSE())</f>
        <v>102.301</v>
      </c>
      <c r="L14" s="31" t="n">
        <f aca="false">VLOOKUP(J14,NODO22_2,17,FALSE())</f>
        <v>109.1224</v>
      </c>
      <c r="M14" s="32" t="n">
        <v>8</v>
      </c>
      <c r="N14" s="31" t="n">
        <f aca="false">M14*F14</f>
        <v>0.152</v>
      </c>
      <c r="O14" s="31" t="n">
        <f aca="false">M14*H14</f>
        <v>0.5248</v>
      </c>
      <c r="P14" s="31" t="n">
        <f aca="false">IF(F14="","",K14-N14-F14)</f>
        <v>102.13</v>
      </c>
      <c r="Q14" s="31" t="n">
        <f aca="false">K14-N14-G14</f>
        <v>102.149</v>
      </c>
      <c r="R14" s="31" t="n">
        <f aca="false">IF(H14="","",L14-O14-H14)</f>
        <v>108.532</v>
      </c>
      <c r="S14" s="31" t="n">
        <f aca="false">L14-O14-I14</f>
        <v>108.5976</v>
      </c>
      <c r="T14" s="40"/>
      <c r="U14" s="40"/>
      <c r="V14" s="31"/>
      <c r="W14" s="42"/>
      <c r="X14" s="39"/>
      <c r="Y14" s="33"/>
      <c r="Z14" s="29"/>
      <c r="AA14" s="29"/>
      <c r="AB14" s="1"/>
      <c r="AC14" s="2"/>
    </row>
    <row r="15" customFormat="false" ht="11.25" hidden="false" customHeight="false" outlineLevel="0" collapsed="false">
      <c r="A15" s="41"/>
      <c r="B15" s="37" t="s">
        <v>44</v>
      </c>
      <c r="C15" s="30" t="s">
        <v>38</v>
      </c>
      <c r="D15" s="30" t="str">
        <f aca="false">VLOOKUP(C15,Tabla_pasivos,6,FALSE())</f>
        <v>Tap 8salidas</v>
      </c>
      <c r="E15" s="30"/>
      <c r="F15" s="31" t="n">
        <f aca="false">VLOOKUP(C15,Tabla_pasivos,2,FALSE())</f>
        <v>0.4</v>
      </c>
      <c r="G15" s="31" t="n">
        <f aca="false">VLOOKUP(C15,Tabla_pasivos,3,FALSE())</f>
        <v>30.4</v>
      </c>
      <c r="H15" s="31" t="n">
        <f aca="false">VLOOKUP(C15,Tabla_pasivos,4,FALSE())</f>
        <v>1</v>
      </c>
      <c r="I15" s="31" t="n">
        <f aca="false">VLOOKUP(C15,Tabla_pasivos,5,FALSE())</f>
        <v>30.4</v>
      </c>
      <c r="J15" s="30" t="s">
        <v>45</v>
      </c>
      <c r="K15" s="31" t="n">
        <f aca="false">VLOOKUP(J15,NODO22_2,15,FALSE())</f>
        <v>102.13</v>
      </c>
      <c r="L15" s="31" t="n">
        <f aca="false">VLOOKUP(J15,NODO22_2,17,FALSE())</f>
        <v>108.532</v>
      </c>
      <c r="M15" s="32" t="n">
        <v>0</v>
      </c>
      <c r="N15" s="31" t="n">
        <f aca="false">M15*F15</f>
        <v>0</v>
      </c>
      <c r="O15" s="31" t="n">
        <f aca="false">M15*H15</f>
        <v>0</v>
      </c>
      <c r="P15" s="31" t="n">
        <f aca="false">IF(F15="","",K15-N15-F15)</f>
        <v>101.73</v>
      </c>
      <c r="Q15" s="39" t="n">
        <f aca="false">K15-N15-G15</f>
        <v>71.73</v>
      </c>
      <c r="R15" s="31" t="n">
        <f aca="false">IF(H15="","",L15-O15-H15)</f>
        <v>107.532</v>
      </c>
      <c r="S15" s="39" t="n">
        <f aca="false">L15-O15-I15</f>
        <v>78.132</v>
      </c>
      <c r="T15" s="40" t="n">
        <f aca="false">Q15</f>
        <v>71.73</v>
      </c>
      <c r="U15" s="40" t="n">
        <f aca="false">S15</f>
        <v>78.132</v>
      </c>
      <c r="V15" s="31" t="n">
        <f aca="false">10^(T15/10)</f>
        <v>14893610.7771091</v>
      </c>
      <c r="W15" s="42" t="n">
        <f aca="false">10^(-T15/10)</f>
        <v>6.71428852925954E-008</v>
      </c>
      <c r="X15" s="39" t="e">
        <f aca="false">#NAME?-#NAME?+10*LOG(#REF!+SUM(#REF!)+((V15-1)/(#REF!)))</f>
        <v>#NAME?</v>
      </c>
      <c r="Y15" s="33"/>
      <c r="Z15" s="29" t="str">
        <f aca="false">IF(Q15&lt;62,"Inco.",IF(Q15&gt;82,"Inco.","Correc."))</f>
        <v>Correc.</v>
      </c>
      <c r="AA15" s="29" t="str">
        <f aca="false">IF(S15&lt;62,"Inco.",IF(S15&gt;82,"Inco.","Correc."))</f>
        <v>Correc.</v>
      </c>
      <c r="AB15" s="1"/>
      <c r="AC15" s="2"/>
    </row>
    <row r="16" customFormat="false" ht="11.25" hidden="false" customHeight="false" outlineLevel="0" collapsed="false">
      <c r="A16" s="41"/>
      <c r="B16" s="30" t="s">
        <v>48</v>
      </c>
      <c r="C16" s="30" t="s">
        <v>36</v>
      </c>
      <c r="D16" s="30" t="str">
        <f aca="false">VLOOKUP(C16,ate_cable,6,FALSE())</f>
        <v>Tipo Cable</v>
      </c>
      <c r="E16" s="30"/>
      <c r="F16" s="31" t="n">
        <f aca="false">VLOOKUP(C16,ate_cable,2,FALSE())</f>
        <v>0.019</v>
      </c>
      <c r="G16" s="31"/>
      <c r="H16" s="31" t="n">
        <f aca="false">VLOOKUP(C16,ate_cable,4,FALSE())</f>
        <v>0.0656</v>
      </c>
      <c r="I16" s="31"/>
      <c r="J16" s="30" t="s">
        <v>44</v>
      </c>
      <c r="K16" s="31" t="n">
        <f aca="false">VLOOKUP(J16,NODO22_2,15,FALSE())</f>
        <v>101.73</v>
      </c>
      <c r="L16" s="31" t="n">
        <f aca="false">VLOOKUP(J16,NODO22_2,17,FALSE())</f>
        <v>107.532</v>
      </c>
      <c r="M16" s="32" t="n">
        <v>8</v>
      </c>
      <c r="N16" s="31" t="n">
        <f aca="false">M16*F16</f>
        <v>0.152</v>
      </c>
      <c r="O16" s="31" t="n">
        <f aca="false">M16*H16</f>
        <v>0.5248</v>
      </c>
      <c r="P16" s="31" t="n">
        <f aca="false">IF(F16="","",K16-N16-F16)</f>
        <v>101.559</v>
      </c>
      <c r="Q16" s="31" t="n">
        <f aca="false">K16-N16-G16</f>
        <v>101.578</v>
      </c>
      <c r="R16" s="31" t="n">
        <f aca="false">IF(H16="","",L16-O16-H16)</f>
        <v>106.9416</v>
      </c>
      <c r="S16" s="31" t="n">
        <f aca="false">L16-O16-I16</f>
        <v>107.0072</v>
      </c>
      <c r="T16" s="40"/>
      <c r="U16" s="40"/>
      <c r="V16" s="31"/>
      <c r="W16" s="42"/>
      <c r="X16" s="39"/>
      <c r="Y16" s="33"/>
      <c r="Z16" s="29"/>
      <c r="AA16" s="29"/>
      <c r="AB16" s="1"/>
      <c r="AC16" s="2"/>
    </row>
    <row r="17" customFormat="false" ht="11.25" hidden="false" customHeight="false" outlineLevel="0" collapsed="false">
      <c r="A17" s="41"/>
      <c r="B17" s="37" t="s">
        <v>46</v>
      </c>
      <c r="C17" s="30" t="s">
        <v>40</v>
      </c>
      <c r="D17" s="30" t="str">
        <f aca="false">VLOOKUP(C17,Tabla_pasivos,6,FALSE())</f>
        <v>Tap 4salidas</v>
      </c>
      <c r="E17" s="30"/>
      <c r="F17" s="31" t="n">
        <f aca="false">VLOOKUP(C17,Tabla_pasivos,2,FALSE())</f>
        <v>1</v>
      </c>
      <c r="G17" s="31" t="n">
        <f aca="false">VLOOKUP(C17,Tabla_pasivos,3,FALSE())</f>
        <v>35.3</v>
      </c>
      <c r="H17" s="31" t="n">
        <f aca="false">VLOOKUP(C17,Tabla_pasivos,4,FALSE())</f>
        <v>1</v>
      </c>
      <c r="I17" s="31" t="n">
        <f aca="false">VLOOKUP(C17,Tabla_pasivos,5,FALSE())</f>
        <v>35.2</v>
      </c>
      <c r="J17" s="30" t="s">
        <v>48</v>
      </c>
      <c r="K17" s="31" t="n">
        <f aca="false">VLOOKUP(J17,NODO22_2,15,FALSE())</f>
        <v>101.559</v>
      </c>
      <c r="L17" s="31" t="n">
        <f aca="false">VLOOKUP(J17,NODO22_2,17,FALSE())</f>
        <v>106.9416</v>
      </c>
      <c r="M17" s="32" t="n">
        <v>0</v>
      </c>
      <c r="N17" s="31" t="n">
        <f aca="false">M17*F17</f>
        <v>0</v>
      </c>
      <c r="O17" s="31" t="n">
        <f aca="false">M17*H17</f>
        <v>0</v>
      </c>
      <c r="P17" s="31" t="n">
        <f aca="false">IF(F17="","",K17-N17-F17)</f>
        <v>100.559</v>
      </c>
      <c r="Q17" s="39" t="n">
        <f aca="false">K17-N17-G17</f>
        <v>66.259</v>
      </c>
      <c r="R17" s="31" t="n">
        <f aca="false">IF(H17="","",L17-O17-H17)</f>
        <v>105.9416</v>
      </c>
      <c r="S17" s="39" t="n">
        <f aca="false">L17-O17-I17</f>
        <v>71.7416</v>
      </c>
      <c r="T17" s="40" t="n">
        <f aca="false">Q17</f>
        <v>66.259</v>
      </c>
      <c r="U17" s="40" t="n">
        <f aca="false">S17</f>
        <v>71.7416</v>
      </c>
      <c r="V17" s="31" t="n">
        <f aca="false">10^(T17/10)</f>
        <v>4225713.02424421</v>
      </c>
      <c r="W17" s="42" t="n">
        <f aca="false">10^(-T17/10)</f>
        <v>2.36646453335258E-007</v>
      </c>
      <c r="X17" s="39" t="e">
        <f aca="false">#NAME?-#NAME?+10*LOG(#REF!+SUM(#REF!)+((V17-1)/(#REF!)))</f>
        <v>#NAME?</v>
      </c>
      <c r="Y17" s="33"/>
      <c r="Z17" s="29" t="str">
        <f aca="false">IF(Q17&lt;62,"Inco.",IF(Q17&gt;82,"Inco.","Correc."))</f>
        <v>Correc.</v>
      </c>
      <c r="AA17" s="29" t="str">
        <f aca="false">IF(S17&lt;62,"Inco.",IF(S17&gt;82,"Inco.","Correc."))</f>
        <v>Correc.</v>
      </c>
      <c r="AB17" s="1"/>
      <c r="AC17" s="2"/>
    </row>
    <row r="18" customFormat="false" ht="12.75" hidden="false" customHeight="false" outlineLevel="0" collapsed="false">
      <c r="A18" s="36"/>
      <c r="B18" s="37" t="s">
        <v>47</v>
      </c>
      <c r="C18" s="30" t="s">
        <v>93</v>
      </c>
      <c r="D18" s="30" t="str">
        <f aca="false">VLOOKUP(C18,Tabla_pasivos,6,FALSE())</f>
        <v>Tap 2salidas</v>
      </c>
      <c r="E18" s="38"/>
      <c r="F18" s="31" t="n">
        <f aca="false">VLOOKUP(C18,Tabla_pasivos,2,FALSE())</f>
        <v>0.35</v>
      </c>
      <c r="G18" s="31" t="n">
        <f aca="false">VLOOKUP(C18,Tabla_pasivos,3,FALSE())</f>
        <v>31.2</v>
      </c>
      <c r="H18" s="31" t="n">
        <f aca="false">VLOOKUP(C18,Tabla_pasivos,4,FALSE())</f>
        <v>1</v>
      </c>
      <c r="I18" s="31" t="n">
        <f aca="false">VLOOKUP(C18,Tabla_pasivos,5,FALSE())</f>
        <v>32.8</v>
      </c>
      <c r="J18" s="30" t="s">
        <v>46</v>
      </c>
      <c r="K18" s="31" t="n">
        <f aca="false">VLOOKUP(J18,NODO22_2,15,FALSE())</f>
        <v>100.559</v>
      </c>
      <c r="L18" s="31" t="n">
        <f aca="false">VLOOKUP(J18,NODO22_2,17,FALSE())</f>
        <v>105.9416</v>
      </c>
      <c r="M18" s="32" t="n">
        <v>0</v>
      </c>
      <c r="N18" s="31" t="n">
        <f aca="false">M18*F18</f>
        <v>0</v>
      </c>
      <c r="O18" s="31" t="n">
        <f aca="false">M18*H18</f>
        <v>0</v>
      </c>
      <c r="P18" s="31" t="n">
        <f aca="false">IF(F18="","",K18-N18-F18)</f>
        <v>100.209</v>
      </c>
      <c r="Q18" s="39" t="n">
        <f aca="false">K18-N18-G18</f>
        <v>69.359</v>
      </c>
      <c r="R18" s="31" t="n">
        <f aca="false">IF(H18="","",L18-O18-H18)</f>
        <v>104.9416</v>
      </c>
      <c r="S18" s="39" t="n">
        <f aca="false">L18-O18-I18</f>
        <v>73.1416</v>
      </c>
      <c r="T18" s="40" t="n">
        <f aca="false">Q18</f>
        <v>69.359</v>
      </c>
      <c r="U18" s="40" t="n">
        <f aca="false">S18</f>
        <v>73.1416</v>
      </c>
      <c r="V18" s="31"/>
      <c r="W18" s="31"/>
      <c r="X18" s="31"/>
      <c r="Y18" s="33"/>
      <c r="Z18" s="29" t="str">
        <f aca="false">IF(Q18&lt;62,"Inco.",IF(Q18&gt;82,"Inco.","Correc."))</f>
        <v>Correc.</v>
      </c>
      <c r="AA18" s="29" t="str">
        <f aca="false">IF(S18&lt;62,"Inco.",IF(S18&gt;82,"Inco.","Correc."))</f>
        <v>Correc.</v>
      </c>
      <c r="AB18" s="1"/>
      <c r="AC18" s="2"/>
    </row>
    <row r="19" customFormat="false" ht="11.25" hidden="false" customHeight="false" outlineLevel="0" collapsed="false">
      <c r="A19" s="41"/>
      <c r="B19" s="30" t="s">
        <v>51</v>
      </c>
      <c r="C19" s="30" t="s">
        <v>36</v>
      </c>
      <c r="D19" s="30" t="str">
        <f aca="false">VLOOKUP(C19,ate_cable,6,FALSE())</f>
        <v>Tipo Cable</v>
      </c>
      <c r="E19" s="30"/>
      <c r="F19" s="31" t="n">
        <f aca="false">VLOOKUP(C19,ate_cable,2,FALSE())</f>
        <v>0.019</v>
      </c>
      <c r="G19" s="31"/>
      <c r="H19" s="31" t="n">
        <f aca="false">VLOOKUP(C19,ate_cable,4,FALSE())</f>
        <v>0.0656</v>
      </c>
      <c r="I19" s="31"/>
      <c r="J19" s="30" t="s">
        <v>47</v>
      </c>
      <c r="K19" s="31" t="n">
        <f aca="false">VLOOKUP(J19,NODO22_2,15,FALSE())</f>
        <v>100.209</v>
      </c>
      <c r="L19" s="31" t="n">
        <f aca="false">VLOOKUP(J19,NODO22_2,17,FALSE())</f>
        <v>104.9416</v>
      </c>
      <c r="M19" s="32" t="n">
        <v>7</v>
      </c>
      <c r="N19" s="31" t="n">
        <f aca="false">M19*F19</f>
        <v>0.133</v>
      </c>
      <c r="O19" s="31" t="n">
        <f aca="false">M19*H19</f>
        <v>0.4592</v>
      </c>
      <c r="P19" s="31" t="n">
        <f aca="false">IF(F19="","",K19-N19-F19)</f>
        <v>100.057</v>
      </c>
      <c r="Q19" s="31" t="n">
        <f aca="false">K19-N19-G19</f>
        <v>100.076</v>
      </c>
      <c r="R19" s="31" t="n">
        <f aca="false">IF(H19="","",L19-O19-H19)</f>
        <v>104.4168</v>
      </c>
      <c r="S19" s="31" t="n">
        <f aca="false">L19-O19-I19</f>
        <v>104.4824</v>
      </c>
      <c r="T19" s="40"/>
      <c r="U19" s="40"/>
      <c r="V19" s="31"/>
      <c r="W19" s="42"/>
      <c r="X19" s="39"/>
      <c r="Y19" s="33"/>
      <c r="Z19" s="29"/>
      <c r="AA19" s="29"/>
      <c r="AB19" s="1"/>
      <c r="AC19" s="2"/>
    </row>
    <row r="20" customFormat="false" ht="11.25" hidden="false" customHeight="false" outlineLevel="0" collapsed="false">
      <c r="A20" s="41"/>
      <c r="B20" s="37" t="s">
        <v>49</v>
      </c>
      <c r="C20" s="30" t="s">
        <v>40</v>
      </c>
      <c r="D20" s="30" t="str">
        <f aca="false">VLOOKUP(C20,Tabla_pasivos,6,FALSE())</f>
        <v>Tap 4salidas</v>
      </c>
      <c r="E20" s="30"/>
      <c r="F20" s="31" t="n">
        <f aca="false">VLOOKUP(C20,Tabla_pasivos,2,FALSE())</f>
        <v>1</v>
      </c>
      <c r="G20" s="31" t="n">
        <f aca="false">VLOOKUP(C20,Tabla_pasivos,3,FALSE())</f>
        <v>35.3</v>
      </c>
      <c r="H20" s="31" t="n">
        <f aca="false">VLOOKUP(C20,Tabla_pasivos,4,FALSE())</f>
        <v>1</v>
      </c>
      <c r="I20" s="31" t="n">
        <f aca="false">VLOOKUP(C20,Tabla_pasivos,5,FALSE())</f>
        <v>35.2</v>
      </c>
      <c r="J20" s="30" t="s">
        <v>48</v>
      </c>
      <c r="K20" s="31" t="n">
        <f aca="false">VLOOKUP(J20,NODO22_2,15,FALSE())</f>
        <v>101.559</v>
      </c>
      <c r="L20" s="31" t="n">
        <f aca="false">VLOOKUP(J20,NODO22_2,17,FALSE())</f>
        <v>106.9416</v>
      </c>
      <c r="M20" s="32" t="n">
        <v>0</v>
      </c>
      <c r="N20" s="31" t="n">
        <f aca="false">M20*F20</f>
        <v>0</v>
      </c>
      <c r="O20" s="31" t="n">
        <f aca="false">M20*H20</f>
        <v>0</v>
      </c>
      <c r="P20" s="31" t="n">
        <f aca="false">IF(F20="","",K20-N20-F20)</f>
        <v>100.559</v>
      </c>
      <c r="Q20" s="39" t="n">
        <f aca="false">K20-N20-G20</f>
        <v>66.259</v>
      </c>
      <c r="R20" s="31" t="n">
        <f aca="false">IF(H20="","",L20-O20-H20)</f>
        <v>105.9416</v>
      </c>
      <c r="S20" s="39" t="n">
        <f aca="false">L20-O20-I20</f>
        <v>71.7416</v>
      </c>
      <c r="T20" s="40" t="n">
        <f aca="false">Q20</f>
        <v>66.259</v>
      </c>
      <c r="U20" s="40" t="n">
        <f aca="false">S20</f>
        <v>71.7416</v>
      </c>
      <c r="V20" s="31" t="n">
        <f aca="false">10^(T20/10)</f>
        <v>4225713.02424421</v>
      </c>
      <c r="W20" s="42" t="n">
        <f aca="false">10^(-T20/10)</f>
        <v>2.36646453335258E-007</v>
      </c>
      <c r="X20" s="39" t="e">
        <f aca="false">#NAME?-#NAME?+10*LOG(#REF!+SUM(#REF!)+((V20-1)/(#REF!)))</f>
        <v>#NAME?</v>
      </c>
      <c r="Y20" s="33"/>
      <c r="Z20" s="29" t="str">
        <f aca="false">IF(Q20&lt;62,"Inco.",IF(Q20&gt;82,"Inco.","Correc."))</f>
        <v>Correc.</v>
      </c>
      <c r="AA20" s="29" t="str">
        <f aca="false">IF(S20&lt;62,"Inco.",IF(S20&gt;82,"Inco.","Correc."))</f>
        <v>Correc.</v>
      </c>
      <c r="AB20" s="1"/>
      <c r="AC20" s="2"/>
    </row>
    <row r="21" customFormat="false" ht="11.25" hidden="false" customHeight="false" outlineLevel="0" collapsed="false">
      <c r="A21" s="41"/>
      <c r="B21" s="37" t="s">
        <v>50</v>
      </c>
      <c r="C21" s="30" t="s">
        <v>93</v>
      </c>
      <c r="D21" s="30" t="str">
        <f aca="false">VLOOKUP(C21,Tabla_pasivos,6,FALSE())</f>
        <v>Tap 2salidas</v>
      </c>
      <c r="E21" s="30"/>
      <c r="F21" s="31" t="n">
        <f aca="false">VLOOKUP(C21,Tabla_pasivos,2,FALSE())</f>
        <v>0.35</v>
      </c>
      <c r="G21" s="31" t="n">
        <f aca="false">VLOOKUP(C21,Tabla_pasivos,3,FALSE())</f>
        <v>31.2</v>
      </c>
      <c r="H21" s="31" t="n">
        <f aca="false">VLOOKUP(C21,Tabla_pasivos,4,FALSE())</f>
        <v>1</v>
      </c>
      <c r="I21" s="31" t="n">
        <f aca="false">VLOOKUP(C21,Tabla_pasivos,5,FALSE())</f>
        <v>32.8</v>
      </c>
      <c r="J21" s="30" t="s">
        <v>49</v>
      </c>
      <c r="K21" s="31" t="n">
        <f aca="false">VLOOKUP(J21,NODO22_2,15,FALSE())</f>
        <v>100.559</v>
      </c>
      <c r="L21" s="31" t="n">
        <f aca="false">VLOOKUP(J21,NODO22_2,17,FALSE())</f>
        <v>105.9416</v>
      </c>
      <c r="M21" s="32" t="n">
        <v>0</v>
      </c>
      <c r="N21" s="31" t="n">
        <f aca="false">M21*F21</f>
        <v>0</v>
      </c>
      <c r="O21" s="31" t="n">
        <f aca="false">M21*H21</f>
        <v>0</v>
      </c>
      <c r="P21" s="31" t="n">
        <f aca="false">IF(F21="","",K21-N21-F21)</f>
        <v>100.209</v>
      </c>
      <c r="Q21" s="39" t="n">
        <f aca="false">K21-N21-G21</f>
        <v>69.359</v>
      </c>
      <c r="R21" s="31" t="n">
        <f aca="false">IF(H21="","",L21-O21-H21)</f>
        <v>104.9416</v>
      </c>
      <c r="S21" s="39" t="n">
        <f aca="false">L21-O21-I21</f>
        <v>73.1416</v>
      </c>
      <c r="T21" s="40" t="n">
        <f aca="false">Q21</f>
        <v>69.359</v>
      </c>
      <c r="U21" s="40" t="n">
        <f aca="false">S21</f>
        <v>73.1416</v>
      </c>
      <c r="V21" s="31" t="n">
        <f aca="false">10^(T21/10)</f>
        <v>8627798.62488363</v>
      </c>
      <c r="W21" s="42" t="n">
        <f aca="false">10^(-T21/10)</f>
        <v>1.15904420522273E-007</v>
      </c>
      <c r="X21" s="39" t="e">
        <f aca="false">#NAME?-#NAME?+10*LOG(#REF!+SUM(#REF!)+((V21-1)/(#REF!)))</f>
        <v>#NAME?</v>
      </c>
      <c r="Y21" s="33"/>
      <c r="Z21" s="29" t="str">
        <f aca="false">IF(Q21&lt;62,"Inco.",IF(Q21&gt;82,"Inco.","Correc."))</f>
        <v>Correc.</v>
      </c>
      <c r="AA21" s="29" t="str">
        <f aca="false">IF(S21&lt;62,"Inco.",IF(S21&gt;82,"Inco.","Correc."))</f>
        <v>Correc.</v>
      </c>
      <c r="AB21" s="1"/>
      <c r="AC21" s="2"/>
    </row>
    <row r="22" customFormat="false" ht="11.25" hidden="false" customHeight="false" outlineLevel="0" collapsed="false">
      <c r="A22" s="41"/>
      <c r="B22" s="30" t="s">
        <v>55</v>
      </c>
      <c r="C22" s="30" t="s">
        <v>36</v>
      </c>
      <c r="D22" s="30" t="str">
        <f aca="false">VLOOKUP(C22,ate_cable,6,FALSE())</f>
        <v>Tipo Cable</v>
      </c>
      <c r="E22" s="30"/>
      <c r="F22" s="31" t="n">
        <f aca="false">VLOOKUP(C22,ate_cable,2,FALSE())</f>
        <v>0.019</v>
      </c>
      <c r="G22" s="31"/>
      <c r="H22" s="31" t="n">
        <f aca="false">VLOOKUP(C22,ate_cable,4,FALSE())</f>
        <v>0.0656</v>
      </c>
      <c r="I22" s="31"/>
      <c r="J22" s="30" t="s">
        <v>50</v>
      </c>
      <c r="K22" s="31" t="n">
        <f aca="false">VLOOKUP(J22,NODO22_2,15,FALSE())</f>
        <v>100.209</v>
      </c>
      <c r="L22" s="31" t="n">
        <f aca="false">VLOOKUP(J22,NODO22_2,17,FALSE())</f>
        <v>104.9416</v>
      </c>
      <c r="M22" s="32" t="n">
        <v>8</v>
      </c>
      <c r="N22" s="31" t="n">
        <f aca="false">M22*F22</f>
        <v>0.152</v>
      </c>
      <c r="O22" s="31" t="n">
        <f aca="false">M22*H22</f>
        <v>0.5248</v>
      </c>
      <c r="P22" s="31" t="n">
        <f aca="false">IF(F22="","",K22-N22-F22)</f>
        <v>100.038</v>
      </c>
      <c r="Q22" s="31" t="n">
        <f aca="false">K22-N22-G22</f>
        <v>100.057</v>
      </c>
      <c r="R22" s="31" t="n">
        <f aca="false">IF(H22="","",L22-O22-H22)</f>
        <v>104.3512</v>
      </c>
      <c r="S22" s="31" t="n">
        <f aca="false">L22-O22-I22</f>
        <v>104.4168</v>
      </c>
      <c r="T22" s="40"/>
      <c r="U22" s="40"/>
      <c r="V22" s="31"/>
      <c r="W22" s="42"/>
      <c r="X22" s="39"/>
      <c r="Y22" s="33"/>
      <c r="Z22" s="29"/>
      <c r="AA22" s="29"/>
      <c r="AB22" s="1"/>
      <c r="AC22" s="2"/>
    </row>
    <row r="23" customFormat="false" ht="12.75" hidden="false" customHeight="false" outlineLevel="0" collapsed="false">
      <c r="A23" s="36"/>
      <c r="B23" s="37" t="s">
        <v>52</v>
      </c>
      <c r="C23" s="30" t="s">
        <v>40</v>
      </c>
      <c r="D23" s="30" t="str">
        <f aca="false">VLOOKUP(C23,Tabla_pasivos,6,FALSE())</f>
        <v>Tap 4salidas</v>
      </c>
      <c r="E23" s="38"/>
      <c r="F23" s="31" t="n">
        <f aca="false">VLOOKUP(C23,Tabla_pasivos,2,FALSE())</f>
        <v>1</v>
      </c>
      <c r="G23" s="31" t="n">
        <f aca="false">VLOOKUP(C23,Tabla_pasivos,3,FALSE())</f>
        <v>35.3</v>
      </c>
      <c r="H23" s="31" t="n">
        <f aca="false">VLOOKUP(C23,Tabla_pasivos,4,FALSE())</f>
        <v>1</v>
      </c>
      <c r="I23" s="31" t="n">
        <f aca="false">VLOOKUP(C23,Tabla_pasivos,5,FALSE())</f>
        <v>35.2</v>
      </c>
      <c r="J23" s="30" t="s">
        <v>55</v>
      </c>
      <c r="K23" s="31" t="n">
        <f aca="false">VLOOKUP(J23,NODO22_2,15,FALSE())</f>
        <v>100.038</v>
      </c>
      <c r="L23" s="31" t="n">
        <f aca="false">VLOOKUP(J23,NODO22_2,17,FALSE())</f>
        <v>104.3512</v>
      </c>
      <c r="M23" s="32" t="n">
        <v>0</v>
      </c>
      <c r="N23" s="31" t="n">
        <f aca="false">M23*F23</f>
        <v>0</v>
      </c>
      <c r="O23" s="31" t="n">
        <f aca="false">M23*H23</f>
        <v>0</v>
      </c>
      <c r="P23" s="31" t="n">
        <f aca="false">IF(F23="","",K23-N23-F23)</f>
        <v>99.038</v>
      </c>
      <c r="Q23" s="39" t="n">
        <f aca="false">K23-N23-G23</f>
        <v>64.738</v>
      </c>
      <c r="R23" s="31" t="n">
        <f aca="false">IF(H23="","",L23-O23-H23)</f>
        <v>103.3512</v>
      </c>
      <c r="S23" s="39" t="n">
        <f aca="false">L23-O23-I23</f>
        <v>69.1512</v>
      </c>
      <c r="T23" s="40" t="n">
        <f aca="false">Q23</f>
        <v>64.738</v>
      </c>
      <c r="U23" s="40" t="n">
        <f aca="false">S23</f>
        <v>69.1512</v>
      </c>
      <c r="V23" s="31"/>
      <c r="W23" s="31"/>
      <c r="X23" s="31"/>
      <c r="Y23" s="33"/>
      <c r="Z23" s="29" t="str">
        <f aca="false">IF(Q23&lt;62,"Inco.",IF(Q23&gt;82,"Inco.","Correc."))</f>
        <v>Correc.</v>
      </c>
      <c r="AA23" s="29" t="str">
        <f aca="false">IF(S23&lt;62,"Inco.",IF(S23&gt;82,"Inco.","Correc."))</f>
        <v>Correc.</v>
      </c>
      <c r="AB23" s="1"/>
      <c r="AC23" s="2"/>
    </row>
    <row r="24" customFormat="false" ht="11.25" hidden="false" customHeight="false" outlineLevel="0" collapsed="false">
      <c r="A24" s="41"/>
      <c r="B24" s="37" t="s">
        <v>53</v>
      </c>
      <c r="C24" s="30" t="s">
        <v>93</v>
      </c>
      <c r="D24" s="30" t="str">
        <f aca="false">VLOOKUP(C24,Tabla_pasivos,6,FALSE())</f>
        <v>Tap 2salidas</v>
      </c>
      <c r="E24" s="30"/>
      <c r="F24" s="31" t="n">
        <f aca="false">VLOOKUP(C24,Tabla_pasivos,2,FALSE())</f>
        <v>0.35</v>
      </c>
      <c r="G24" s="31" t="n">
        <f aca="false">VLOOKUP(C24,Tabla_pasivos,3,FALSE())</f>
        <v>31.2</v>
      </c>
      <c r="H24" s="31" t="n">
        <f aca="false">VLOOKUP(C24,Tabla_pasivos,4,FALSE())</f>
        <v>1</v>
      </c>
      <c r="I24" s="31" t="n">
        <f aca="false">VLOOKUP(C24,Tabla_pasivos,5,FALSE())</f>
        <v>32.8</v>
      </c>
      <c r="J24" s="30" t="s">
        <v>52</v>
      </c>
      <c r="K24" s="31" t="n">
        <f aca="false">VLOOKUP(J24,NODO22_2,15,FALSE())</f>
        <v>99.038</v>
      </c>
      <c r="L24" s="31" t="n">
        <f aca="false">VLOOKUP(J24,NODO22_2,17,FALSE())</f>
        <v>103.3512</v>
      </c>
      <c r="M24" s="32" t="n">
        <v>0</v>
      </c>
      <c r="N24" s="31" t="n">
        <f aca="false">M24*F24</f>
        <v>0</v>
      </c>
      <c r="O24" s="31" t="n">
        <f aca="false">M24*H24</f>
        <v>0</v>
      </c>
      <c r="P24" s="31" t="n">
        <f aca="false">IF(F24="","",K24-N24-F24)</f>
        <v>98.688</v>
      </c>
      <c r="Q24" s="39" t="n">
        <f aca="false">K24-N24-G24</f>
        <v>67.838</v>
      </c>
      <c r="R24" s="31" t="n">
        <f aca="false">IF(H24="","",L24-O24-H24)</f>
        <v>102.3512</v>
      </c>
      <c r="S24" s="39" t="n">
        <f aca="false">L24-O24-I24</f>
        <v>70.5512</v>
      </c>
      <c r="T24" s="40" t="n">
        <f aca="false">Q24</f>
        <v>67.838</v>
      </c>
      <c r="U24" s="40" t="n">
        <f aca="false">S24</f>
        <v>70.5512</v>
      </c>
      <c r="V24" s="31" t="n">
        <f aca="false">10^(T24/10)</f>
        <v>6078550.09236517</v>
      </c>
      <c r="W24" s="42" t="n">
        <f aca="false">10^(-T24/10)</f>
        <v>1.64512915877098E-007</v>
      </c>
      <c r="X24" s="39" t="e">
        <f aca="false">#NAME?-#NAME?+10*LOG(#REF!+SUM(#REF!)+((V24-1)/(#REF!)))</f>
        <v>#NAME?</v>
      </c>
      <c r="Y24" s="33"/>
      <c r="Z24" s="29" t="str">
        <f aca="false">IF(Q24&lt;62,"Inco.",IF(Q24&gt;82,"Inco.","Correc."))</f>
        <v>Correc.</v>
      </c>
      <c r="AA24" s="29" t="str">
        <f aca="false">IF(S24&lt;62,"Inco.",IF(S24&gt;82,"Inco.","Correc."))</f>
        <v>Correc.</v>
      </c>
      <c r="AB24" s="1"/>
      <c r="AC24" s="2"/>
    </row>
    <row r="25" customFormat="false" ht="11.25" hidden="false" customHeight="false" outlineLevel="0" collapsed="false">
      <c r="A25" s="41"/>
      <c r="B25" s="30" t="s">
        <v>57</v>
      </c>
      <c r="C25" s="30" t="s">
        <v>36</v>
      </c>
      <c r="D25" s="30" t="str">
        <f aca="false">VLOOKUP(C25,ate_cable,6,FALSE())</f>
        <v>Tipo Cable</v>
      </c>
      <c r="E25" s="30"/>
      <c r="F25" s="31" t="n">
        <f aca="false">VLOOKUP(C25,ate_cable,2,FALSE())</f>
        <v>0.019</v>
      </c>
      <c r="G25" s="31"/>
      <c r="H25" s="31" t="n">
        <f aca="false">VLOOKUP(C25,ate_cable,4,FALSE())</f>
        <v>0.0656</v>
      </c>
      <c r="I25" s="31"/>
      <c r="J25" s="30" t="s">
        <v>53</v>
      </c>
      <c r="K25" s="31" t="n">
        <f aca="false">VLOOKUP(J25,NODO22_2,15,FALSE())</f>
        <v>98.688</v>
      </c>
      <c r="L25" s="31" t="n">
        <f aca="false">VLOOKUP(J25,NODO22_2,17,FALSE())</f>
        <v>102.3512</v>
      </c>
      <c r="M25" s="32" t="n">
        <v>9</v>
      </c>
      <c r="N25" s="31" t="n">
        <f aca="false">M25*F25</f>
        <v>0.171</v>
      </c>
      <c r="O25" s="31" t="n">
        <f aca="false">M25*H25</f>
        <v>0.5904</v>
      </c>
      <c r="P25" s="31" t="n">
        <f aca="false">IF(F25="","",K25-N25-F25)</f>
        <v>98.498</v>
      </c>
      <c r="Q25" s="31" t="n">
        <f aca="false">K25-N25-G25</f>
        <v>98.517</v>
      </c>
      <c r="R25" s="31" t="n">
        <f aca="false">IF(H25="","",L25-O25-H25)</f>
        <v>101.6952</v>
      </c>
      <c r="S25" s="31" t="n">
        <f aca="false">L25-O25-I25</f>
        <v>101.7608</v>
      </c>
      <c r="T25" s="40"/>
      <c r="U25" s="40"/>
      <c r="V25" s="31"/>
      <c r="W25" s="42"/>
      <c r="X25" s="39"/>
      <c r="Y25" s="33"/>
      <c r="Z25" s="29"/>
      <c r="AA25" s="29"/>
      <c r="AB25" s="1"/>
      <c r="AC25" s="2"/>
    </row>
    <row r="26" customFormat="false" ht="12.75" hidden="false" customHeight="false" outlineLevel="0" collapsed="false">
      <c r="A26" s="36"/>
      <c r="B26" s="37" t="s">
        <v>56</v>
      </c>
      <c r="C26" s="30" t="s">
        <v>40</v>
      </c>
      <c r="D26" s="30" t="str">
        <f aca="false">VLOOKUP(C26,Tabla_pasivos,6,FALSE())</f>
        <v>Tap 4salidas</v>
      </c>
      <c r="E26" s="38"/>
      <c r="F26" s="31" t="n">
        <f aca="false">VLOOKUP(C26,Tabla_pasivos,2,FALSE())</f>
        <v>1</v>
      </c>
      <c r="G26" s="31" t="n">
        <f aca="false">VLOOKUP(C26,Tabla_pasivos,3,FALSE())</f>
        <v>35.3</v>
      </c>
      <c r="H26" s="31" t="n">
        <f aca="false">VLOOKUP(C26,Tabla_pasivos,4,FALSE())</f>
        <v>1</v>
      </c>
      <c r="I26" s="31" t="n">
        <f aca="false">VLOOKUP(C26,Tabla_pasivos,5,FALSE())</f>
        <v>35.2</v>
      </c>
      <c r="J26" s="30" t="s">
        <v>57</v>
      </c>
      <c r="K26" s="31" t="n">
        <f aca="false">VLOOKUP(J26,NODO22_2,15,FALSE())</f>
        <v>98.498</v>
      </c>
      <c r="L26" s="31" t="n">
        <f aca="false">VLOOKUP(J26,NODO22_2,17,FALSE())</f>
        <v>101.6952</v>
      </c>
      <c r="M26" s="32" t="n">
        <v>0</v>
      </c>
      <c r="N26" s="31" t="n">
        <f aca="false">M26*F26</f>
        <v>0</v>
      </c>
      <c r="O26" s="31" t="n">
        <f aca="false">M26*H26</f>
        <v>0</v>
      </c>
      <c r="P26" s="31" t="n">
        <f aca="false">IF(F26="","",K26-N26-F26)</f>
        <v>97.498</v>
      </c>
      <c r="Q26" s="39" t="n">
        <f aca="false">K26-N26-G26</f>
        <v>63.198</v>
      </c>
      <c r="R26" s="31" t="n">
        <f aca="false">IF(H26="","",L26-O26-H26)</f>
        <v>100.6952</v>
      </c>
      <c r="S26" s="39" t="n">
        <f aca="false">L26-O26-I26</f>
        <v>66.4952</v>
      </c>
      <c r="T26" s="40" t="n">
        <f aca="false">Q26</f>
        <v>63.198</v>
      </c>
      <c r="U26" s="40" t="n">
        <f aca="false">S26</f>
        <v>66.4952</v>
      </c>
      <c r="V26" s="31"/>
      <c r="W26" s="31"/>
      <c r="X26" s="31"/>
      <c r="Y26" s="33"/>
      <c r="Z26" s="29" t="str">
        <f aca="false">IF(Q26&lt;62,"Inco.",IF(Q26&gt;82,"Inco.","Correc."))</f>
        <v>Correc.</v>
      </c>
      <c r="AA26" s="29" t="str">
        <f aca="false">IF(S26&lt;62,"Inco.",IF(S26&gt;82,"Inco.","Correc."))</f>
        <v>Correc.</v>
      </c>
      <c r="AB26" s="1"/>
      <c r="AC26" s="2"/>
    </row>
    <row r="27" customFormat="false" ht="11.25" hidden="false" customHeight="false" outlineLevel="0" collapsed="false">
      <c r="A27" s="41"/>
      <c r="B27" s="37" t="s">
        <v>58</v>
      </c>
      <c r="C27" s="30" t="s">
        <v>93</v>
      </c>
      <c r="D27" s="30" t="str">
        <f aca="false">VLOOKUP(C27,Tabla_pasivos,6,FALSE())</f>
        <v>Tap 2salidas</v>
      </c>
      <c r="E27" s="30"/>
      <c r="F27" s="31" t="n">
        <f aca="false">VLOOKUP(C27,Tabla_pasivos,2,FALSE())</f>
        <v>0.35</v>
      </c>
      <c r="G27" s="31" t="n">
        <f aca="false">VLOOKUP(C27,Tabla_pasivos,3,FALSE())</f>
        <v>31.2</v>
      </c>
      <c r="H27" s="31" t="n">
        <f aca="false">VLOOKUP(C27,Tabla_pasivos,4,FALSE())</f>
        <v>1</v>
      </c>
      <c r="I27" s="31" t="n">
        <f aca="false">VLOOKUP(C27,Tabla_pasivos,5,FALSE())</f>
        <v>32.8</v>
      </c>
      <c r="J27" s="30" t="s">
        <v>56</v>
      </c>
      <c r="K27" s="31" t="n">
        <f aca="false">VLOOKUP(J27,NODO22_2,15,FALSE())</f>
        <v>97.498</v>
      </c>
      <c r="L27" s="31" t="n">
        <f aca="false">VLOOKUP(J27,NODO22_2,17,FALSE())</f>
        <v>100.6952</v>
      </c>
      <c r="M27" s="32" t="n">
        <v>0</v>
      </c>
      <c r="N27" s="31" t="n">
        <f aca="false">M27*F27</f>
        <v>0</v>
      </c>
      <c r="O27" s="31" t="n">
        <f aca="false">M27*H27</f>
        <v>0</v>
      </c>
      <c r="P27" s="31" t="n">
        <f aca="false">IF(F27="","",K27-N27-F27)</f>
        <v>97.148</v>
      </c>
      <c r="Q27" s="39" t="n">
        <f aca="false">K27-N27-G27</f>
        <v>66.298</v>
      </c>
      <c r="R27" s="31" t="n">
        <f aca="false">IF(H27="","",L27-O27-H27)</f>
        <v>99.6952</v>
      </c>
      <c r="S27" s="39" t="n">
        <f aca="false">L27-O27-I27</f>
        <v>67.8952</v>
      </c>
      <c r="T27" s="40" t="n">
        <f aca="false">Q27</f>
        <v>66.298</v>
      </c>
      <c r="U27" s="40" t="n">
        <f aca="false">S27</f>
        <v>67.8952</v>
      </c>
      <c r="V27" s="31" t="n">
        <f aca="false">10^(T27/10)</f>
        <v>4263831.16900075</v>
      </c>
      <c r="W27" s="42" t="n">
        <f aca="false">10^(-T27/10)</f>
        <v>2.3453086212003E-007</v>
      </c>
      <c r="X27" s="39" t="e">
        <f aca="false">#NAME?-#NAME?+10*LOG(#REF!+SUM(#REF!)+((V27-1)/(#REF!)))</f>
        <v>#NAME?</v>
      </c>
      <c r="Y27" s="33"/>
      <c r="Z27" s="29" t="str">
        <f aca="false">IF(Q27&lt;62,"Inco.",IF(Q27&gt;82,"Inco.","Correc."))</f>
        <v>Correc.</v>
      </c>
      <c r="AA27" s="29" t="str">
        <f aca="false">IF(S27&lt;62,"Inco.",IF(S27&gt;82,"Inco.","Correc."))</f>
        <v>Correc.</v>
      </c>
      <c r="AB27" s="1"/>
      <c r="AC27" s="2"/>
    </row>
    <row r="28" customFormat="false" ht="11.25" hidden="false" customHeight="false" outlineLevel="0" collapsed="false">
      <c r="A28" s="41"/>
      <c r="B28" s="30" t="s">
        <v>60</v>
      </c>
      <c r="C28" s="30" t="s">
        <v>36</v>
      </c>
      <c r="D28" s="30" t="str">
        <f aca="false">VLOOKUP(C28,ate_cable,6,FALSE())</f>
        <v>Tipo Cable</v>
      </c>
      <c r="E28" s="30"/>
      <c r="F28" s="31" t="n">
        <f aca="false">VLOOKUP(C28,ate_cable,2,FALSE())</f>
        <v>0.019</v>
      </c>
      <c r="G28" s="31"/>
      <c r="H28" s="31" t="n">
        <f aca="false">VLOOKUP(C28,ate_cable,4,FALSE())</f>
        <v>0.0656</v>
      </c>
      <c r="I28" s="31"/>
      <c r="J28" s="30" t="s">
        <v>58</v>
      </c>
      <c r="K28" s="31" t="n">
        <f aca="false">VLOOKUP(J28,NODO22_2,15,FALSE())</f>
        <v>97.148</v>
      </c>
      <c r="L28" s="31" t="n">
        <f aca="false">VLOOKUP(J28,NODO22_2,17,FALSE())</f>
        <v>99.6952</v>
      </c>
      <c r="M28" s="32" t="n">
        <v>10</v>
      </c>
      <c r="N28" s="31" t="n">
        <f aca="false">M28*F28</f>
        <v>0.19</v>
      </c>
      <c r="O28" s="31" t="n">
        <f aca="false">M28*H28</f>
        <v>0.656</v>
      </c>
      <c r="P28" s="31" t="n">
        <f aca="false">IF(F28="","",K28-N28-F28)</f>
        <v>96.939</v>
      </c>
      <c r="Q28" s="31" t="n">
        <f aca="false">K28-N28-G28</f>
        <v>96.958</v>
      </c>
      <c r="R28" s="31" t="n">
        <f aca="false">IF(H28="","",L28-O28-H28)</f>
        <v>98.9736</v>
      </c>
      <c r="S28" s="31" t="n">
        <f aca="false">L28-O28-I28</f>
        <v>99.0392</v>
      </c>
      <c r="T28" s="40"/>
      <c r="U28" s="40"/>
      <c r="V28" s="31"/>
      <c r="W28" s="42"/>
      <c r="X28" s="39"/>
      <c r="Y28" s="33"/>
      <c r="Z28" s="29"/>
      <c r="AA28" s="29"/>
      <c r="AB28" s="1"/>
      <c r="AC28" s="2"/>
    </row>
    <row r="29" customFormat="false" ht="12.75" hidden="false" customHeight="false" outlineLevel="0" collapsed="false">
      <c r="A29" s="36"/>
      <c r="B29" s="37" t="s">
        <v>59</v>
      </c>
      <c r="C29" s="30" t="s">
        <v>54</v>
      </c>
      <c r="D29" s="30" t="str">
        <f aca="false">VLOOKUP(C29,Tabla_pasivos,6,FALSE())</f>
        <v>Tap 4salidas</v>
      </c>
      <c r="E29" s="38"/>
      <c r="F29" s="31" t="n">
        <f aca="false">VLOOKUP(C29,Tabla_pasivos,2,FALSE())</f>
        <v>0.65</v>
      </c>
      <c r="G29" s="31" t="n">
        <f aca="false">VLOOKUP(C29,Tabla_pasivos,3,FALSE())</f>
        <v>23.6</v>
      </c>
      <c r="H29" s="31" t="n">
        <f aca="false">VLOOKUP(C29,Tabla_pasivos,4,FALSE())</f>
        <v>1.1</v>
      </c>
      <c r="I29" s="31" t="n">
        <f aca="false">VLOOKUP(C29,Tabla_pasivos,5,FALSE())</f>
        <v>23.2</v>
      </c>
      <c r="J29" s="30" t="s">
        <v>60</v>
      </c>
      <c r="K29" s="31" t="n">
        <f aca="false">VLOOKUP(J29,NODO22_2,15,FALSE())</f>
        <v>96.939</v>
      </c>
      <c r="L29" s="31" t="n">
        <f aca="false">VLOOKUP(J29,NODO22_2,17,FALSE())</f>
        <v>98.9736</v>
      </c>
      <c r="M29" s="32" t="n">
        <v>0</v>
      </c>
      <c r="N29" s="31" t="n">
        <f aca="false">M29*F29</f>
        <v>0</v>
      </c>
      <c r="O29" s="31" t="n">
        <f aca="false">M29*H29</f>
        <v>0</v>
      </c>
      <c r="P29" s="31" t="n">
        <f aca="false">IF(F29="","",K29-N29-F29)</f>
        <v>96.289</v>
      </c>
      <c r="Q29" s="39" t="n">
        <f aca="false">K29-N29-G29</f>
        <v>73.339</v>
      </c>
      <c r="R29" s="31" t="n">
        <f aca="false">IF(H29="","",L29-O29-H29)</f>
        <v>97.8736</v>
      </c>
      <c r="S29" s="39" t="n">
        <f aca="false">L29-O29-I29</f>
        <v>75.7736</v>
      </c>
      <c r="T29" s="40" t="n">
        <f aca="false">Q29</f>
        <v>73.339</v>
      </c>
      <c r="U29" s="40" t="n">
        <f aca="false">S29</f>
        <v>75.7736</v>
      </c>
      <c r="V29" s="31"/>
      <c r="W29" s="31"/>
      <c r="X29" s="31"/>
      <c r="Y29" s="33"/>
      <c r="Z29" s="29" t="str">
        <f aca="false">IF(Q29&lt;62,"Inco.",IF(Q29&gt;82,"Inco.","Correc."))</f>
        <v>Correc.</v>
      </c>
      <c r="AA29" s="29" t="str">
        <f aca="false">IF(S29&lt;62,"Inco.",IF(S29&gt;82,"Inco.","Correc."))</f>
        <v>Correc.</v>
      </c>
      <c r="AB29" s="1"/>
      <c r="AC29" s="2"/>
    </row>
    <row r="30" customFormat="false" ht="12.75" hidden="false" customHeight="false" outlineLevel="0" collapsed="false">
      <c r="A30" s="36"/>
      <c r="B30" s="37" t="s">
        <v>61</v>
      </c>
      <c r="C30" s="30" t="s">
        <v>93</v>
      </c>
      <c r="D30" s="30" t="str">
        <f aca="false">VLOOKUP(C30,Tabla_pasivos,6,FALSE())</f>
        <v>Tap 2salidas</v>
      </c>
      <c r="E30" s="38"/>
      <c r="F30" s="31" t="n">
        <f aca="false">VLOOKUP(C30,Tabla_pasivos,2,FALSE())</f>
        <v>0.35</v>
      </c>
      <c r="G30" s="31" t="n">
        <f aca="false">VLOOKUP(C30,Tabla_pasivos,3,FALSE())</f>
        <v>31.2</v>
      </c>
      <c r="H30" s="31" t="n">
        <f aca="false">VLOOKUP(C30,Tabla_pasivos,4,FALSE())</f>
        <v>1</v>
      </c>
      <c r="I30" s="31" t="n">
        <f aca="false">VLOOKUP(C30,Tabla_pasivos,5,FALSE())</f>
        <v>32.8</v>
      </c>
      <c r="J30" s="30" t="s">
        <v>59</v>
      </c>
      <c r="K30" s="31" t="n">
        <f aca="false">VLOOKUP(J30,NODO22_2,15,FALSE())</f>
        <v>96.289</v>
      </c>
      <c r="L30" s="31" t="n">
        <f aca="false">VLOOKUP(J30,NODO22_2,17,FALSE())</f>
        <v>97.8736</v>
      </c>
      <c r="M30" s="32" t="n">
        <v>0</v>
      </c>
      <c r="N30" s="31" t="n">
        <f aca="false">M30*F30</f>
        <v>0</v>
      </c>
      <c r="O30" s="31" t="n">
        <f aca="false">M30*H30</f>
        <v>0</v>
      </c>
      <c r="P30" s="31" t="n">
        <f aca="false">IF(F30="","",K30-N30-F30)</f>
        <v>95.939</v>
      </c>
      <c r="Q30" s="39" t="n">
        <f aca="false">K30-N30-G30</f>
        <v>65.089</v>
      </c>
      <c r="R30" s="31" t="n">
        <f aca="false">IF(H30="","",L30-O30-H30)</f>
        <v>96.8736</v>
      </c>
      <c r="S30" s="39" t="n">
        <f aca="false">L30-O30-I30</f>
        <v>65.0736</v>
      </c>
      <c r="T30" s="40" t="n">
        <f aca="false">Q30</f>
        <v>65.089</v>
      </c>
      <c r="U30" s="40" t="n">
        <f aca="false">S30</f>
        <v>65.0736</v>
      </c>
      <c r="V30" s="31"/>
      <c r="W30" s="31"/>
      <c r="X30" s="31"/>
      <c r="Y30" s="33"/>
      <c r="Z30" s="29" t="str">
        <f aca="false">IF(Q30&lt;62,"Inco.",IF(Q30&gt;82,"Inco.","Correc."))</f>
        <v>Correc.</v>
      </c>
      <c r="AA30" s="29" t="str">
        <f aca="false">IF(S30&lt;62,"Inco.",IF(S30&gt;82,"Inco.","Correc."))</f>
        <v>Correc.</v>
      </c>
      <c r="AB30" s="1"/>
      <c r="AC30" s="2"/>
    </row>
    <row r="31" customFormat="false" ht="11.25" hidden="false" customHeight="false" outlineLevel="0" collapsed="false">
      <c r="A31" s="41"/>
      <c r="B31" s="30" t="s">
        <v>62</v>
      </c>
      <c r="C31" s="30" t="s">
        <v>36</v>
      </c>
      <c r="D31" s="30" t="str">
        <f aca="false">VLOOKUP(C31,ate_cable,6,FALSE())</f>
        <v>Tipo Cable</v>
      </c>
      <c r="E31" s="30"/>
      <c r="F31" s="31" t="n">
        <f aca="false">VLOOKUP(C31,ate_cable,2,FALSE())</f>
        <v>0.019</v>
      </c>
      <c r="G31" s="31"/>
      <c r="H31" s="31" t="n">
        <f aca="false">VLOOKUP(C31,ate_cable,4,FALSE())</f>
        <v>0.0656</v>
      </c>
      <c r="I31" s="31"/>
      <c r="J31" s="30" t="s">
        <v>33</v>
      </c>
      <c r="K31" s="31" t="n">
        <f aca="false">VLOOKUP(J31,NODO22_2,15,FALSE())</f>
        <v>104.355</v>
      </c>
      <c r="L31" s="31" t="n">
        <f aca="false">VLOOKUP(J31,NODO22_2,17,FALSE())</f>
        <v>113.172</v>
      </c>
      <c r="M31" s="32" t="n">
        <v>12</v>
      </c>
      <c r="N31" s="31" t="n">
        <f aca="false">M31*F31</f>
        <v>0.228</v>
      </c>
      <c r="O31" s="31" t="n">
        <f aca="false">M31*H31</f>
        <v>0.7872</v>
      </c>
      <c r="P31" s="31" t="n">
        <f aca="false">IF(F31="","",K31-N31-F31)</f>
        <v>104.108</v>
      </c>
      <c r="Q31" s="31" t="n">
        <f aca="false">K31-N31-G31</f>
        <v>104.127</v>
      </c>
      <c r="R31" s="31" t="n">
        <f aca="false">IF(H31="","",L31-O31-H31)</f>
        <v>112.3192</v>
      </c>
      <c r="S31" s="31" t="n">
        <f aca="false">L31-O31-I31</f>
        <v>112.3848</v>
      </c>
      <c r="T31" s="40"/>
      <c r="U31" s="40"/>
      <c r="V31" s="31"/>
      <c r="W31" s="42"/>
      <c r="X31" s="39"/>
      <c r="Y31" s="33"/>
      <c r="Z31" s="29"/>
      <c r="AA31" s="29"/>
      <c r="AB31" s="1"/>
      <c r="AC31" s="2"/>
    </row>
    <row r="32" customFormat="false" ht="12.75" hidden="false" customHeight="false" outlineLevel="0" collapsed="false">
      <c r="A32" s="36"/>
      <c r="B32" s="37" t="s">
        <v>63</v>
      </c>
      <c r="C32" s="30" t="s">
        <v>38</v>
      </c>
      <c r="D32" s="30" t="str">
        <f aca="false">VLOOKUP(C32,Tabla_pasivos,6,FALSE())</f>
        <v>Tap 8salidas</v>
      </c>
      <c r="E32" s="38"/>
      <c r="F32" s="31" t="n">
        <f aca="false">VLOOKUP(C32,Tabla_pasivos,2,FALSE())</f>
        <v>0.4</v>
      </c>
      <c r="G32" s="31" t="n">
        <f aca="false">VLOOKUP(C32,Tabla_pasivos,3,FALSE())</f>
        <v>30.4</v>
      </c>
      <c r="H32" s="31" t="n">
        <f aca="false">VLOOKUP(C32,Tabla_pasivos,4,FALSE())</f>
        <v>1</v>
      </c>
      <c r="I32" s="31" t="n">
        <f aca="false">VLOOKUP(C32,Tabla_pasivos,5,FALSE())</f>
        <v>30.4</v>
      </c>
      <c r="J32" s="30" t="s">
        <v>62</v>
      </c>
      <c r="K32" s="31" t="n">
        <f aca="false">VLOOKUP(J32,NODO22_2,15,FALSE())</f>
        <v>104.108</v>
      </c>
      <c r="L32" s="31" t="n">
        <f aca="false">VLOOKUP(J32,NODO22_2,17,FALSE())</f>
        <v>112.3192</v>
      </c>
      <c r="M32" s="32" t="n">
        <v>0</v>
      </c>
      <c r="N32" s="31" t="n">
        <f aca="false">M32*F32</f>
        <v>0</v>
      </c>
      <c r="O32" s="31" t="n">
        <f aca="false">M32*H32</f>
        <v>0</v>
      </c>
      <c r="P32" s="31" t="n">
        <f aca="false">IF(F32="","",K32-N32-F32)</f>
        <v>103.708</v>
      </c>
      <c r="Q32" s="39" t="n">
        <f aca="false">K32-N32-G32</f>
        <v>73.708</v>
      </c>
      <c r="R32" s="31" t="n">
        <f aca="false">IF(H32="","",L32-O32-H32)</f>
        <v>111.3192</v>
      </c>
      <c r="S32" s="39" t="n">
        <f aca="false">L32-O32-I32</f>
        <v>81.9192</v>
      </c>
      <c r="T32" s="40" t="n">
        <f aca="false">Q32</f>
        <v>73.708</v>
      </c>
      <c r="U32" s="40" t="n">
        <f aca="false">S32</f>
        <v>81.9192</v>
      </c>
      <c r="V32" s="31"/>
      <c r="W32" s="31"/>
      <c r="X32" s="31"/>
      <c r="Y32" s="33"/>
      <c r="Z32" s="29" t="str">
        <f aca="false">IF(Q32&lt;62,"Inco.",IF(Q32&gt;82,"Inco.","Correc."))</f>
        <v>Correc.</v>
      </c>
      <c r="AA32" s="29" t="str">
        <f aca="false">IF(S32&lt;62,"Inco.",IF(S32&gt;82,"Inco.","Correc."))</f>
        <v>Correc.</v>
      </c>
      <c r="AB32" s="1"/>
      <c r="AC32" s="2"/>
    </row>
    <row r="33" customFormat="false" ht="11.25" hidden="false" customHeight="false" outlineLevel="0" collapsed="false">
      <c r="A33" s="41"/>
      <c r="B33" s="30" t="s">
        <v>64</v>
      </c>
      <c r="C33" s="30" t="s">
        <v>36</v>
      </c>
      <c r="D33" s="30" t="str">
        <f aca="false">VLOOKUP(C33,ate_cable,6,FALSE())</f>
        <v>Tipo Cable</v>
      </c>
      <c r="E33" s="30"/>
      <c r="F33" s="31" t="n">
        <f aca="false">VLOOKUP(C33,ate_cable,2,FALSE())</f>
        <v>0.019</v>
      </c>
      <c r="G33" s="31"/>
      <c r="H33" s="31" t="n">
        <f aca="false">VLOOKUP(C33,ate_cable,4,FALSE())</f>
        <v>0.0656</v>
      </c>
      <c r="I33" s="31"/>
      <c r="J33" s="30" t="s">
        <v>63</v>
      </c>
      <c r="K33" s="31" t="n">
        <f aca="false">VLOOKUP(J33,NODO22_2,15,FALSE())</f>
        <v>103.708</v>
      </c>
      <c r="L33" s="31" t="n">
        <f aca="false">VLOOKUP(J33,NODO22_2,17,FALSE())</f>
        <v>111.3192</v>
      </c>
      <c r="M33" s="32" t="n">
        <v>8</v>
      </c>
      <c r="N33" s="31" t="n">
        <f aca="false">M33*F33</f>
        <v>0.152</v>
      </c>
      <c r="O33" s="31" t="n">
        <f aca="false">M33*H33</f>
        <v>0.5248</v>
      </c>
      <c r="P33" s="31" t="n">
        <f aca="false">IF(F33="","",K33-N33-F33)</f>
        <v>103.537</v>
      </c>
      <c r="Q33" s="31" t="n">
        <f aca="false">K33-N33-G33</f>
        <v>103.556</v>
      </c>
      <c r="R33" s="31" t="n">
        <f aca="false">IF(H33="","",L33-O33-H33)</f>
        <v>110.7288</v>
      </c>
      <c r="S33" s="31" t="n">
        <f aca="false">L33-O33-I33</f>
        <v>110.7944</v>
      </c>
      <c r="T33" s="40"/>
      <c r="U33" s="40"/>
      <c r="V33" s="31"/>
      <c r="W33" s="42"/>
      <c r="X33" s="39"/>
      <c r="Y33" s="33"/>
      <c r="Z33" s="29"/>
      <c r="AA33" s="29"/>
      <c r="AB33" s="1"/>
      <c r="AC33" s="2"/>
    </row>
    <row r="34" customFormat="false" ht="12.75" hidden="false" customHeight="false" outlineLevel="0" collapsed="false">
      <c r="A34" s="36"/>
      <c r="B34" s="37" t="s">
        <v>65</v>
      </c>
      <c r="C34" s="30" t="s">
        <v>38</v>
      </c>
      <c r="D34" s="30" t="str">
        <f aca="false">VLOOKUP(C34,Tabla_pasivos,6,FALSE())</f>
        <v>Tap 8salidas</v>
      </c>
      <c r="E34" s="38"/>
      <c r="F34" s="31" t="n">
        <f aca="false">VLOOKUP(C34,Tabla_pasivos,2,FALSE())</f>
        <v>0.4</v>
      </c>
      <c r="G34" s="31" t="n">
        <f aca="false">VLOOKUP(C34,Tabla_pasivos,3,FALSE())</f>
        <v>30.4</v>
      </c>
      <c r="H34" s="31" t="n">
        <f aca="false">VLOOKUP(C34,Tabla_pasivos,4,FALSE())</f>
        <v>1</v>
      </c>
      <c r="I34" s="31" t="n">
        <f aca="false">VLOOKUP(C34,Tabla_pasivos,5,FALSE())</f>
        <v>30.4</v>
      </c>
      <c r="J34" s="30" t="s">
        <v>64</v>
      </c>
      <c r="K34" s="31" t="n">
        <f aca="false">VLOOKUP(J34,NODO22_2,15,FALSE())</f>
        <v>103.537</v>
      </c>
      <c r="L34" s="31" t="n">
        <f aca="false">VLOOKUP(J34,NODO22_2,17,FALSE())</f>
        <v>110.7288</v>
      </c>
      <c r="M34" s="32" t="n">
        <v>0</v>
      </c>
      <c r="N34" s="31" t="n">
        <f aca="false">M34*F34</f>
        <v>0</v>
      </c>
      <c r="O34" s="31" t="n">
        <f aca="false">M34*H34</f>
        <v>0</v>
      </c>
      <c r="P34" s="31" t="n">
        <f aca="false">IF(F34="","",K34-N34-F34)</f>
        <v>103.137</v>
      </c>
      <c r="Q34" s="39" t="n">
        <f aca="false">K34-N34-G34</f>
        <v>73.137</v>
      </c>
      <c r="R34" s="31" t="n">
        <f aca="false">IF(H34="","",L34-O34-H34)</f>
        <v>109.7288</v>
      </c>
      <c r="S34" s="39" t="n">
        <f aca="false">L34-O34-I34</f>
        <v>80.3288</v>
      </c>
      <c r="T34" s="40" t="n">
        <f aca="false">Q34</f>
        <v>73.137</v>
      </c>
      <c r="U34" s="40" t="n">
        <f aca="false">S34</f>
        <v>80.3288</v>
      </c>
      <c r="V34" s="31"/>
      <c r="W34" s="31"/>
      <c r="X34" s="31"/>
      <c r="Y34" s="33"/>
      <c r="Z34" s="29" t="str">
        <f aca="false">IF(Q34&lt;62,"Inco.",IF(Q34&gt;82,"Inco.","Correc."))</f>
        <v>Correc.</v>
      </c>
      <c r="AA34" s="29" t="str">
        <f aca="false">IF(S34&lt;62,"Inco.",IF(S34&gt;82,"Inco.","Correc."))</f>
        <v>Correc.</v>
      </c>
      <c r="AB34" s="1"/>
      <c r="AC34" s="2"/>
    </row>
    <row r="35" customFormat="false" ht="11.25" hidden="false" customHeight="false" outlineLevel="0" collapsed="false">
      <c r="A35" s="41"/>
      <c r="B35" s="30" t="s">
        <v>67</v>
      </c>
      <c r="C35" s="30" t="s">
        <v>36</v>
      </c>
      <c r="D35" s="30" t="str">
        <f aca="false">VLOOKUP(C35,ate_cable,6,FALSE())</f>
        <v>Tipo Cable</v>
      </c>
      <c r="E35" s="30"/>
      <c r="F35" s="31" t="n">
        <f aca="false">VLOOKUP(C35,ate_cable,2,FALSE())</f>
        <v>0.019</v>
      </c>
      <c r="G35" s="31"/>
      <c r="H35" s="31" t="n">
        <f aca="false">VLOOKUP(C35,ate_cable,4,FALSE())</f>
        <v>0.0656</v>
      </c>
      <c r="I35" s="31"/>
      <c r="J35" s="30" t="s">
        <v>65</v>
      </c>
      <c r="K35" s="31" t="n">
        <f aca="false">VLOOKUP(J35,NODO22_2,15,FALSE())</f>
        <v>103.137</v>
      </c>
      <c r="L35" s="31" t="n">
        <f aca="false">VLOOKUP(J35,NODO22_2,17,FALSE())</f>
        <v>109.7288</v>
      </c>
      <c r="M35" s="32" t="n">
        <v>8</v>
      </c>
      <c r="N35" s="31" t="n">
        <f aca="false">M35*F35</f>
        <v>0.152</v>
      </c>
      <c r="O35" s="31" t="n">
        <f aca="false">M35*H35</f>
        <v>0.5248</v>
      </c>
      <c r="P35" s="31" t="n">
        <f aca="false">IF(F35="","",K35-N35-F35)</f>
        <v>102.966</v>
      </c>
      <c r="Q35" s="31" t="n">
        <f aca="false">K35-N35-G35</f>
        <v>102.985</v>
      </c>
      <c r="R35" s="31" t="n">
        <f aca="false">IF(H35="","",L35-O35-H35)</f>
        <v>109.1384</v>
      </c>
      <c r="S35" s="31" t="n">
        <f aca="false">L35-O35-I35</f>
        <v>109.204</v>
      </c>
      <c r="T35" s="40"/>
      <c r="U35" s="40"/>
      <c r="V35" s="31"/>
      <c r="W35" s="42"/>
      <c r="X35" s="39"/>
      <c r="Y35" s="33"/>
      <c r="Z35" s="29"/>
      <c r="AA35" s="29"/>
      <c r="AB35" s="1"/>
      <c r="AC35" s="2"/>
    </row>
    <row r="36" customFormat="false" ht="12.75" hidden="false" customHeight="false" outlineLevel="0" collapsed="false">
      <c r="A36" s="36"/>
      <c r="B36" s="37" t="s">
        <v>66</v>
      </c>
      <c r="C36" s="30" t="s">
        <v>38</v>
      </c>
      <c r="D36" s="30" t="str">
        <f aca="false">VLOOKUP(C36,Tabla_pasivos,6,FALSE())</f>
        <v>Tap 8salidas</v>
      </c>
      <c r="E36" s="38"/>
      <c r="F36" s="31" t="n">
        <f aca="false">VLOOKUP(C36,Tabla_pasivos,2,FALSE())</f>
        <v>0.4</v>
      </c>
      <c r="G36" s="31" t="n">
        <f aca="false">VLOOKUP(C36,Tabla_pasivos,3,FALSE())</f>
        <v>30.4</v>
      </c>
      <c r="H36" s="31" t="n">
        <f aca="false">VLOOKUP(C36,Tabla_pasivos,4,FALSE())</f>
        <v>1</v>
      </c>
      <c r="I36" s="31" t="n">
        <f aca="false">VLOOKUP(C36,Tabla_pasivos,5,FALSE())</f>
        <v>30.4</v>
      </c>
      <c r="J36" s="30" t="s">
        <v>67</v>
      </c>
      <c r="K36" s="31" t="n">
        <f aca="false">VLOOKUP(J36,NODO22_2,15,FALSE())</f>
        <v>102.966</v>
      </c>
      <c r="L36" s="31" t="n">
        <f aca="false">VLOOKUP(J36,NODO22_2,17,FALSE())</f>
        <v>109.1384</v>
      </c>
      <c r="M36" s="32" t="n">
        <v>0</v>
      </c>
      <c r="N36" s="31" t="n">
        <f aca="false">M36*F36</f>
        <v>0</v>
      </c>
      <c r="O36" s="31" t="n">
        <f aca="false">M36*H36</f>
        <v>0</v>
      </c>
      <c r="P36" s="31" t="n">
        <f aca="false">IF(F36="","",K36-N36-F36)</f>
        <v>102.566</v>
      </c>
      <c r="Q36" s="39" t="n">
        <f aca="false">K36-N36-G36</f>
        <v>72.566</v>
      </c>
      <c r="R36" s="31" t="n">
        <f aca="false">IF(H36="","",L36-O36-H36)</f>
        <v>108.1384</v>
      </c>
      <c r="S36" s="39" t="n">
        <f aca="false">L36-O36-I36</f>
        <v>78.7384</v>
      </c>
      <c r="T36" s="40" t="n">
        <f aca="false">Q36</f>
        <v>72.566</v>
      </c>
      <c r="U36" s="40" t="n">
        <f aca="false">S36</f>
        <v>78.7384</v>
      </c>
      <c r="V36" s="31"/>
      <c r="W36" s="31"/>
      <c r="X36" s="31"/>
      <c r="Y36" s="33"/>
      <c r="Z36" s="29" t="str">
        <f aca="false">IF(Q36&lt;62,"Inco.",IF(Q36&gt;82,"Inco.","Correc."))</f>
        <v>Correc.</v>
      </c>
      <c r="AA36" s="29" t="str">
        <f aca="false">IF(S36&lt;62,"Inco.",IF(S36&gt;82,"Inco.","Correc."))</f>
        <v>Correc.</v>
      </c>
      <c r="AB36" s="1"/>
      <c r="AC36" s="2"/>
    </row>
    <row r="37" customFormat="false" ht="11.25" hidden="false" customHeight="false" outlineLevel="0" collapsed="false">
      <c r="A37" s="41"/>
      <c r="B37" s="30" t="s">
        <v>69</v>
      </c>
      <c r="C37" s="30" t="s">
        <v>36</v>
      </c>
      <c r="D37" s="30" t="str">
        <f aca="false">VLOOKUP(C37,ate_cable,6,FALSE())</f>
        <v>Tipo Cable</v>
      </c>
      <c r="E37" s="30"/>
      <c r="F37" s="31" t="n">
        <f aca="false">VLOOKUP(C37,ate_cable,2,FALSE())</f>
        <v>0.019</v>
      </c>
      <c r="G37" s="31"/>
      <c r="H37" s="31" t="n">
        <f aca="false">VLOOKUP(C37,ate_cable,4,FALSE())</f>
        <v>0.0656</v>
      </c>
      <c r="I37" s="31"/>
      <c r="J37" s="30" t="s">
        <v>66</v>
      </c>
      <c r="K37" s="31" t="n">
        <f aca="false">VLOOKUP(J37,NODO22_2,15,FALSE())</f>
        <v>102.566</v>
      </c>
      <c r="L37" s="31" t="n">
        <f aca="false">VLOOKUP(J37,NODO22_2,17,FALSE())</f>
        <v>108.1384</v>
      </c>
      <c r="M37" s="32" t="n">
        <v>10</v>
      </c>
      <c r="N37" s="31" t="n">
        <f aca="false">M37*F37</f>
        <v>0.19</v>
      </c>
      <c r="O37" s="31" t="n">
        <f aca="false">M37*H37</f>
        <v>0.656</v>
      </c>
      <c r="P37" s="31" t="n">
        <f aca="false">IF(F37="","",K37-N37-F37)</f>
        <v>102.357</v>
      </c>
      <c r="Q37" s="31" t="n">
        <f aca="false">K37-N37-G37</f>
        <v>102.376</v>
      </c>
      <c r="R37" s="31" t="n">
        <f aca="false">IF(H37="","",L37-O37-H37)</f>
        <v>107.4168</v>
      </c>
      <c r="S37" s="31" t="n">
        <f aca="false">L37-O37-I37</f>
        <v>107.4824</v>
      </c>
      <c r="T37" s="40"/>
      <c r="U37" s="40"/>
      <c r="V37" s="31"/>
      <c r="W37" s="42"/>
      <c r="X37" s="39"/>
      <c r="Y37" s="33"/>
      <c r="Z37" s="29"/>
      <c r="AA37" s="29"/>
      <c r="AB37" s="1"/>
      <c r="AC37" s="2"/>
    </row>
    <row r="38" customFormat="false" ht="11.25" hidden="false" customHeight="false" outlineLevel="0" collapsed="false">
      <c r="A38" s="30"/>
      <c r="B38" s="37" t="s">
        <v>68</v>
      </c>
      <c r="C38" s="30" t="s">
        <v>38</v>
      </c>
      <c r="D38" s="30" t="str">
        <f aca="false">VLOOKUP(C38,Tabla_pasivos,6,FALSE())</f>
        <v>Tap 8salidas</v>
      </c>
      <c r="E38" s="30"/>
      <c r="F38" s="31" t="n">
        <f aca="false">VLOOKUP(C38,Tabla_pasivos,2,FALSE())</f>
        <v>0.4</v>
      </c>
      <c r="G38" s="31" t="n">
        <f aca="false">VLOOKUP(C38,Tabla_pasivos,3,FALSE())</f>
        <v>30.4</v>
      </c>
      <c r="H38" s="31" t="n">
        <f aca="false">VLOOKUP(C38,Tabla_pasivos,4,FALSE())</f>
        <v>1</v>
      </c>
      <c r="I38" s="31" t="n">
        <f aca="false">VLOOKUP(C38,Tabla_pasivos,5,FALSE())</f>
        <v>30.4</v>
      </c>
      <c r="J38" s="30" t="s">
        <v>69</v>
      </c>
      <c r="K38" s="31" t="n">
        <f aca="false">VLOOKUP(J38,NODO22_2,15,FALSE())</f>
        <v>102.357</v>
      </c>
      <c r="L38" s="31" t="n">
        <f aca="false">VLOOKUP(J38,NODO22_2,17,FALSE())</f>
        <v>107.4168</v>
      </c>
      <c r="M38" s="32" t="n">
        <v>0</v>
      </c>
      <c r="N38" s="31" t="n">
        <f aca="false">M38*F38</f>
        <v>0</v>
      </c>
      <c r="O38" s="31" t="n">
        <f aca="false">M38*H38</f>
        <v>0</v>
      </c>
      <c r="P38" s="31" t="n">
        <f aca="false">IF(F38="","",K38-N38-F38)</f>
        <v>101.957</v>
      </c>
      <c r="Q38" s="39" t="n">
        <f aca="false">K38-N38-G38</f>
        <v>71.957</v>
      </c>
      <c r="R38" s="31" t="n">
        <f aca="false">IF(H38="","",L38-O38-H38)</f>
        <v>106.4168</v>
      </c>
      <c r="S38" s="39" t="n">
        <f aca="false">L38-O38-I38</f>
        <v>77.0168</v>
      </c>
      <c r="T38" s="40" t="n">
        <f aca="false">Q38</f>
        <v>71.957</v>
      </c>
      <c r="U38" s="40" t="n">
        <f aca="false">S38</f>
        <v>77.0168</v>
      </c>
      <c r="V38" s="31" t="n">
        <f aca="false">10^(T38/10)</f>
        <v>15692784.1071779</v>
      </c>
      <c r="W38" s="42" t="n">
        <f aca="false">10^(-T38/10)</f>
        <v>6.37235555635152E-008</v>
      </c>
      <c r="X38" s="39" t="e">
        <f aca="false">#NAME?-#NAME?+10*LOG(#REF!+SUM(#REF!)+((V38-1)/(#REF!)))</f>
        <v>#NAME?</v>
      </c>
      <c r="Y38" s="33"/>
      <c r="Z38" s="29" t="str">
        <f aca="false">IF(Q38&lt;62,"Inco.",IF(Q38&gt;82,"Inco.","Correc."))</f>
        <v>Correc.</v>
      </c>
      <c r="AA38" s="29" t="str">
        <f aca="false">IF(S38&lt;62,"Inco.",IF(S38&gt;82,"Inco.","Correc."))</f>
        <v>Correc.</v>
      </c>
      <c r="AB38" s="1"/>
      <c r="AC38" s="2"/>
    </row>
    <row r="39" customFormat="false" ht="11.25" hidden="false" customHeight="false" outlineLevel="0" collapsed="false">
      <c r="A39" s="30"/>
      <c r="B39" s="30" t="s">
        <v>72</v>
      </c>
      <c r="C39" s="30" t="s">
        <v>36</v>
      </c>
      <c r="D39" s="30" t="str">
        <f aca="false">VLOOKUP(C39,ate_cable,6,FALSE())</f>
        <v>Tipo Cable</v>
      </c>
      <c r="E39" s="30"/>
      <c r="F39" s="31" t="n">
        <f aca="false">VLOOKUP(C39,ate_cable,2,FALSE())</f>
        <v>0.019</v>
      </c>
      <c r="G39" s="31"/>
      <c r="H39" s="31" t="n">
        <f aca="false">VLOOKUP(C39,ate_cable,4,FALSE())</f>
        <v>0.0656</v>
      </c>
      <c r="I39" s="31"/>
      <c r="J39" s="30" t="s">
        <v>68</v>
      </c>
      <c r="K39" s="31" t="n">
        <f aca="false">VLOOKUP(J39,NODO22_2,15,FALSE())</f>
        <v>101.957</v>
      </c>
      <c r="L39" s="31" t="n">
        <f aca="false">VLOOKUP(J39,NODO22_2,17,FALSE())</f>
        <v>106.4168</v>
      </c>
      <c r="M39" s="32" t="n">
        <v>8</v>
      </c>
      <c r="N39" s="31" t="n">
        <f aca="false">M39*F39</f>
        <v>0.152</v>
      </c>
      <c r="O39" s="31" t="n">
        <f aca="false">M39*H39</f>
        <v>0.5248</v>
      </c>
      <c r="P39" s="31" t="n">
        <f aca="false">IF(F39="","",K39-N39-F39)</f>
        <v>101.786</v>
      </c>
      <c r="Q39" s="31" t="n">
        <f aca="false">K39-N39-G39</f>
        <v>101.805</v>
      </c>
      <c r="R39" s="31" t="n">
        <f aca="false">IF(H39="","",L39-O39-H39)</f>
        <v>105.8264</v>
      </c>
      <c r="S39" s="31" t="n">
        <f aca="false">L39-O39-I39</f>
        <v>105.892</v>
      </c>
      <c r="T39" s="40"/>
      <c r="U39" s="40"/>
      <c r="V39" s="31"/>
      <c r="W39" s="42"/>
      <c r="X39" s="39"/>
      <c r="Y39" s="33"/>
      <c r="Z39" s="29"/>
      <c r="AA39" s="29"/>
      <c r="AB39" s="1"/>
      <c r="AC39" s="2"/>
    </row>
    <row r="40" customFormat="false" ht="11.25" hidden="false" customHeight="false" outlineLevel="0" collapsed="false">
      <c r="A40" s="30"/>
      <c r="B40" s="37" t="s">
        <v>70</v>
      </c>
      <c r="C40" s="30" t="s">
        <v>38</v>
      </c>
      <c r="D40" s="30" t="str">
        <f aca="false">VLOOKUP(C40,Tabla_pasivos,6,FALSE())</f>
        <v>Tap 8salidas</v>
      </c>
      <c r="E40" s="30"/>
      <c r="F40" s="31" t="n">
        <f aca="false">VLOOKUP(C40,Tabla_pasivos,2,FALSE())</f>
        <v>0.4</v>
      </c>
      <c r="G40" s="31" t="n">
        <f aca="false">VLOOKUP(C40,Tabla_pasivos,3,FALSE())</f>
        <v>30.4</v>
      </c>
      <c r="H40" s="31" t="n">
        <f aca="false">VLOOKUP(C40,Tabla_pasivos,4,FALSE())</f>
        <v>1</v>
      </c>
      <c r="I40" s="31" t="n">
        <f aca="false">VLOOKUP(C40,Tabla_pasivos,5,FALSE())</f>
        <v>30.4</v>
      </c>
      <c r="J40" s="30" t="s">
        <v>72</v>
      </c>
      <c r="K40" s="31" t="n">
        <f aca="false">VLOOKUP(J40,NODO22_2,15,FALSE())</f>
        <v>101.786</v>
      </c>
      <c r="L40" s="31" t="n">
        <f aca="false">VLOOKUP(J40,NODO22_2,17,FALSE())</f>
        <v>105.8264</v>
      </c>
      <c r="M40" s="32" t="n">
        <v>0</v>
      </c>
      <c r="N40" s="31" t="n">
        <f aca="false">M40*F40</f>
        <v>0</v>
      </c>
      <c r="O40" s="31" t="n">
        <f aca="false">M40*H40</f>
        <v>0</v>
      </c>
      <c r="P40" s="31" t="n">
        <f aca="false">IF(F40="","",K40-N40-F40)</f>
        <v>101.386</v>
      </c>
      <c r="Q40" s="39" t="n">
        <f aca="false">K40-N40-G40</f>
        <v>71.386</v>
      </c>
      <c r="R40" s="31" t="n">
        <f aca="false">IF(H40="","",L40-O40-H40)</f>
        <v>104.8264</v>
      </c>
      <c r="S40" s="39" t="n">
        <f aca="false">L40-O40-I40</f>
        <v>75.4264</v>
      </c>
      <c r="T40" s="40" t="n">
        <f aca="false">Q40</f>
        <v>71.386</v>
      </c>
      <c r="U40" s="40" t="n">
        <f aca="false">S40</f>
        <v>75.4264</v>
      </c>
      <c r="V40" s="31" t="n">
        <f aca="false">10^(T40/10)</f>
        <v>13759415.9606338</v>
      </c>
      <c r="W40" s="42" t="n">
        <f aca="false">10^(-T40/10)</f>
        <v>7.26775033810329E-008</v>
      </c>
      <c r="X40" s="39" t="e">
        <f aca="false">#NAME?-#NAME?+10*LOG(#REF!+SUM(#REF!)+((V40-1)/(#REF!)))</f>
        <v>#NAME?</v>
      </c>
      <c r="Y40" s="33"/>
      <c r="Z40" s="29" t="str">
        <f aca="false">IF(Q40&lt;62,"Inco.",IF(Q40&gt;82,"Inco.","Correc."))</f>
        <v>Correc.</v>
      </c>
      <c r="AA40" s="29" t="str">
        <f aca="false">IF(S40&lt;62,"Inco.",IF(S40&gt;82,"Inco.","Correc."))</f>
        <v>Correc.</v>
      </c>
      <c r="AB40" s="1"/>
      <c r="AC40" s="2"/>
    </row>
    <row r="41" customFormat="false" ht="11.25" hidden="false" customHeight="false" outlineLevel="0" collapsed="false">
      <c r="A41" s="30"/>
      <c r="B41" s="30" t="s">
        <v>73</v>
      </c>
      <c r="C41" s="30" t="s">
        <v>36</v>
      </c>
      <c r="D41" s="30" t="str">
        <f aca="false">VLOOKUP(C41,ate_cable,6,FALSE())</f>
        <v>Tipo Cable</v>
      </c>
      <c r="E41" s="30"/>
      <c r="F41" s="31" t="n">
        <f aca="false">VLOOKUP(C41,ate_cable,2,FALSE())</f>
        <v>0.019</v>
      </c>
      <c r="G41" s="31"/>
      <c r="H41" s="31" t="n">
        <f aca="false">VLOOKUP(C41,ate_cable,4,FALSE())</f>
        <v>0.0656</v>
      </c>
      <c r="I41" s="31"/>
      <c r="J41" s="30" t="s">
        <v>70</v>
      </c>
      <c r="K41" s="31" t="n">
        <f aca="false">VLOOKUP(J41,NODO22_2,15,FALSE())</f>
        <v>101.386</v>
      </c>
      <c r="L41" s="31" t="n">
        <f aca="false">VLOOKUP(J41,NODO22_2,17,FALSE())</f>
        <v>104.8264</v>
      </c>
      <c r="M41" s="32" t="n">
        <v>8</v>
      </c>
      <c r="N41" s="31" t="n">
        <f aca="false">M41*F41</f>
        <v>0.152</v>
      </c>
      <c r="O41" s="31" t="n">
        <f aca="false">M41*H41</f>
        <v>0.5248</v>
      </c>
      <c r="P41" s="31" t="n">
        <f aca="false">IF(F41="","",K41-N41-F41)</f>
        <v>101.215</v>
      </c>
      <c r="Q41" s="31" t="n">
        <f aca="false">K41-N41-G41</f>
        <v>101.234</v>
      </c>
      <c r="R41" s="31" t="n">
        <f aca="false">IF(H41="","",L41-O41-H41)</f>
        <v>104.236</v>
      </c>
      <c r="S41" s="31" t="n">
        <f aca="false">L41-O41-I41</f>
        <v>104.3016</v>
      </c>
      <c r="T41" s="40"/>
      <c r="U41" s="40"/>
      <c r="V41" s="31"/>
      <c r="W41" s="42"/>
      <c r="X41" s="39"/>
      <c r="Y41" s="33"/>
      <c r="Z41" s="29"/>
      <c r="AA41" s="29"/>
      <c r="AB41" s="1"/>
      <c r="AC41" s="2"/>
    </row>
    <row r="42" customFormat="false" ht="11.25" hidden="false" customHeight="false" outlineLevel="0" collapsed="false">
      <c r="A42" s="30"/>
      <c r="B42" s="37" t="s">
        <v>74</v>
      </c>
      <c r="C42" s="30" t="s">
        <v>54</v>
      </c>
      <c r="D42" s="30" t="str">
        <f aca="false">VLOOKUP(C42,Tabla_pasivos,6,FALSE())</f>
        <v>Tap 4salidas</v>
      </c>
      <c r="E42" s="30"/>
      <c r="F42" s="31" t="n">
        <f aca="false">VLOOKUP(C42,Tabla_pasivos,2,FALSE())</f>
        <v>0.65</v>
      </c>
      <c r="G42" s="31" t="n">
        <f aca="false">VLOOKUP(C42,Tabla_pasivos,3,FALSE())</f>
        <v>23.6</v>
      </c>
      <c r="H42" s="31" t="n">
        <f aca="false">VLOOKUP(C42,Tabla_pasivos,4,FALSE())</f>
        <v>1.1</v>
      </c>
      <c r="I42" s="31" t="n">
        <f aca="false">VLOOKUP(C42,Tabla_pasivos,5,FALSE())</f>
        <v>23.2</v>
      </c>
      <c r="J42" s="30" t="s">
        <v>73</v>
      </c>
      <c r="K42" s="31" t="n">
        <f aca="false">VLOOKUP(J42,NODO22_2,15,FALSE())</f>
        <v>101.215</v>
      </c>
      <c r="L42" s="31" t="n">
        <f aca="false">VLOOKUP(J42,NODO22_2,17,FALSE())</f>
        <v>104.236</v>
      </c>
      <c r="M42" s="32" t="n">
        <v>0</v>
      </c>
      <c r="N42" s="31" t="n">
        <f aca="false">M42*F42</f>
        <v>0</v>
      </c>
      <c r="O42" s="31" t="n">
        <f aca="false">M42*H42</f>
        <v>0</v>
      </c>
      <c r="P42" s="31" t="n">
        <f aca="false">IF(F42="","",K42-N42-F42)</f>
        <v>100.565</v>
      </c>
      <c r="Q42" s="39" t="n">
        <f aca="false">K42-N42-G42</f>
        <v>77.615</v>
      </c>
      <c r="R42" s="31" t="n">
        <f aca="false">IF(H42="","",L42-O42-H42)</f>
        <v>103.136</v>
      </c>
      <c r="S42" s="39" t="n">
        <f aca="false">L42-O42-I42</f>
        <v>81.036</v>
      </c>
      <c r="T42" s="40" t="n">
        <f aca="false">Q42</f>
        <v>77.615</v>
      </c>
      <c r="U42" s="40" t="n">
        <f aca="false">S42</f>
        <v>81.036</v>
      </c>
      <c r="V42" s="31" t="n">
        <f aca="false">10^(T42/10)</f>
        <v>57743087.2713979</v>
      </c>
      <c r="W42" s="42" t="n">
        <f aca="false">10^(-T42/10)</f>
        <v>1.73180903075013E-008</v>
      </c>
      <c r="X42" s="39" t="e">
        <f aca="false">#NAME?-#NAME?+10*LOG(#REF!+SUM(#REF!)+((V42-1)/(#REF!)))</f>
        <v>#NAME?</v>
      </c>
      <c r="Y42" s="33"/>
      <c r="Z42" s="29" t="str">
        <f aca="false">IF(Q42&lt;62,"Inco.",IF(Q42&gt;82,"Inco.","Correc."))</f>
        <v>Correc.</v>
      </c>
      <c r="AA42" s="29" t="str">
        <f aca="false">IF(S42&lt;62,"Inco.",IF(S42&gt;82,"Inco.","Correc."))</f>
        <v>Correc.</v>
      </c>
      <c r="AB42" s="1"/>
      <c r="AC42" s="2"/>
    </row>
    <row r="43" customFormat="false" ht="11.25" hidden="false" customHeight="false" outlineLevel="0" collapsed="false">
      <c r="A43" s="30"/>
      <c r="B43" s="30" t="s">
        <v>75</v>
      </c>
      <c r="C43" s="30" t="s">
        <v>36</v>
      </c>
      <c r="D43" s="30" t="str">
        <f aca="false">VLOOKUP(C43,ate_cable,6,FALSE())</f>
        <v>Tipo Cable</v>
      </c>
      <c r="E43" s="30"/>
      <c r="F43" s="31" t="n">
        <f aca="false">VLOOKUP(C43,ate_cable,2,FALSE())</f>
        <v>0.019</v>
      </c>
      <c r="G43" s="31"/>
      <c r="H43" s="31" t="n">
        <f aca="false">VLOOKUP(C43,ate_cable,4,FALSE())</f>
        <v>0.0656</v>
      </c>
      <c r="I43" s="31"/>
      <c r="J43" s="30" t="s">
        <v>74</v>
      </c>
      <c r="K43" s="31" t="n">
        <f aca="false">VLOOKUP(J43,NODO22_2,15,FALSE())</f>
        <v>100.565</v>
      </c>
      <c r="L43" s="31" t="n">
        <f aca="false">VLOOKUP(J43,NODO22_2,17,FALSE())</f>
        <v>103.136</v>
      </c>
      <c r="M43" s="32" t="n">
        <v>11</v>
      </c>
      <c r="N43" s="31" t="n">
        <f aca="false">M43*F43</f>
        <v>0.209</v>
      </c>
      <c r="O43" s="31" t="n">
        <f aca="false">M43*H43</f>
        <v>0.7216</v>
      </c>
      <c r="P43" s="31" t="n">
        <f aca="false">IF(F43="","",K43-N43-F43)</f>
        <v>100.337</v>
      </c>
      <c r="Q43" s="31" t="n">
        <f aca="false">K43-N43-G43</f>
        <v>100.356</v>
      </c>
      <c r="R43" s="31" t="n">
        <f aca="false">IF(H43="","",L43-O43-H43)</f>
        <v>102.3488</v>
      </c>
      <c r="S43" s="31" t="n">
        <f aca="false">L43-O43-I43</f>
        <v>102.4144</v>
      </c>
      <c r="T43" s="40"/>
      <c r="U43" s="40"/>
      <c r="V43" s="31"/>
      <c r="W43" s="42"/>
      <c r="X43" s="39"/>
      <c r="Y43" s="33"/>
      <c r="Z43" s="29"/>
      <c r="AA43" s="29"/>
      <c r="AB43" s="1"/>
      <c r="AC43" s="2"/>
    </row>
    <row r="44" customFormat="false" ht="11.25" hidden="false" customHeight="false" outlineLevel="0" collapsed="false">
      <c r="A44" s="30"/>
      <c r="B44" s="37" t="s">
        <v>76</v>
      </c>
      <c r="C44" s="30" t="s">
        <v>54</v>
      </c>
      <c r="D44" s="30" t="str">
        <f aca="false">VLOOKUP(C44,Tabla_pasivos,6,FALSE())</f>
        <v>Tap 4salidas</v>
      </c>
      <c r="E44" s="30"/>
      <c r="F44" s="31" t="n">
        <f aca="false">VLOOKUP(C44,Tabla_pasivos,2,FALSE())</f>
        <v>0.65</v>
      </c>
      <c r="G44" s="31" t="n">
        <f aca="false">VLOOKUP(C44,Tabla_pasivos,3,FALSE())</f>
        <v>23.6</v>
      </c>
      <c r="H44" s="31" t="n">
        <f aca="false">VLOOKUP(C44,Tabla_pasivos,4,FALSE())</f>
        <v>1.1</v>
      </c>
      <c r="I44" s="31" t="n">
        <f aca="false">VLOOKUP(C44,Tabla_pasivos,5,FALSE())</f>
        <v>23.2</v>
      </c>
      <c r="J44" s="30" t="s">
        <v>75</v>
      </c>
      <c r="K44" s="31" t="n">
        <f aca="false">VLOOKUP(J44,NODO22_2,15,FALSE())</f>
        <v>100.337</v>
      </c>
      <c r="L44" s="31" t="n">
        <f aca="false">VLOOKUP(J44,NODO22_2,17,FALSE())</f>
        <v>102.3488</v>
      </c>
      <c r="M44" s="32" t="n">
        <v>0</v>
      </c>
      <c r="N44" s="31" t="n">
        <f aca="false">M44*F44</f>
        <v>0</v>
      </c>
      <c r="O44" s="31" t="n">
        <f aca="false">M44*H44</f>
        <v>0</v>
      </c>
      <c r="P44" s="31" t="n">
        <f aca="false">IF(F44="","",K44-N44-F44)</f>
        <v>99.6869999999999</v>
      </c>
      <c r="Q44" s="39" t="n">
        <f aca="false">K44-N44-G44</f>
        <v>76.7369999999999</v>
      </c>
      <c r="R44" s="31" t="n">
        <f aca="false">IF(H44="","",L44-O44-H44)</f>
        <v>101.2488</v>
      </c>
      <c r="S44" s="39" t="n">
        <f aca="false">L44-O44-I44</f>
        <v>79.1488</v>
      </c>
      <c r="T44" s="40" t="n">
        <f aca="false">Q44</f>
        <v>76.7369999999999</v>
      </c>
      <c r="U44" s="40" t="n">
        <f aca="false">S44</f>
        <v>79.1488</v>
      </c>
      <c r="V44" s="31" t="n">
        <f aca="false">10^(T44/10)</f>
        <v>47173706.4268482</v>
      </c>
      <c r="W44" s="42" t="n">
        <f aca="false">10^(-T44/10)</f>
        <v>2.11982495280648E-008</v>
      </c>
      <c r="X44" s="39" t="e">
        <f aca="false">#NAME?-#NAME?+10*LOG(#REF!+SUM(#REF!)+((V44-1)/(#REF!)))</f>
        <v>#NAME?</v>
      </c>
      <c r="Y44" s="33"/>
      <c r="Z44" s="29" t="str">
        <f aca="false">IF(Q44&lt;62,"Inco.",IF(Q44&gt;82,"Inco.","Correc."))</f>
        <v>Correc.</v>
      </c>
      <c r="AA44" s="29" t="str">
        <f aca="false">IF(S44&lt;62,"Inco.",IF(S44&gt;82,"Inco.","Correc."))</f>
        <v>Correc.</v>
      </c>
      <c r="AB44" s="1"/>
      <c r="AC44" s="2"/>
    </row>
    <row r="45" customFormat="false" ht="11.25" hidden="false" customHeight="false" outlineLevel="0" collapsed="false">
      <c r="A45" s="41"/>
      <c r="B45" s="30" t="s">
        <v>77</v>
      </c>
      <c r="C45" s="30" t="s">
        <v>36</v>
      </c>
      <c r="D45" s="30" t="str">
        <f aca="false">VLOOKUP(C45,ate_cable,6,FALSE())</f>
        <v>Tipo Cable</v>
      </c>
      <c r="E45" s="30"/>
      <c r="F45" s="31" t="n">
        <f aca="false">VLOOKUP(C45,ate_cable,2,FALSE())</f>
        <v>0.019</v>
      </c>
      <c r="G45" s="31"/>
      <c r="H45" s="31" t="n">
        <f aca="false">VLOOKUP(C45,ate_cable,4,FALSE())</f>
        <v>0.0656</v>
      </c>
      <c r="I45" s="31"/>
      <c r="J45" s="30" t="s">
        <v>76</v>
      </c>
      <c r="K45" s="31" t="n">
        <f aca="false">VLOOKUP(J45,NODO22_2,15,FALSE())</f>
        <v>99.6869999999999</v>
      </c>
      <c r="L45" s="31" t="n">
        <f aca="false">VLOOKUP(J45,NODO22_2,17,FALSE())</f>
        <v>101.2488</v>
      </c>
      <c r="M45" s="32" t="n">
        <v>10</v>
      </c>
      <c r="N45" s="31" t="n">
        <f aca="false">M45*F45</f>
        <v>0.19</v>
      </c>
      <c r="O45" s="31" t="n">
        <f aca="false">M45*H45</f>
        <v>0.656</v>
      </c>
      <c r="P45" s="31" t="n">
        <f aca="false">IF(F45="","",K45-N45-F45)</f>
        <v>99.4779999999999</v>
      </c>
      <c r="Q45" s="31" t="n">
        <f aca="false">K45-N45-G45</f>
        <v>99.4969999999999</v>
      </c>
      <c r="R45" s="31" t="n">
        <f aca="false">IF(H45="","",L45-O45-H45)</f>
        <v>100.5272</v>
      </c>
      <c r="S45" s="31" t="n">
        <f aca="false">L45-O45-I45</f>
        <v>100.5928</v>
      </c>
      <c r="T45" s="40"/>
      <c r="U45" s="40"/>
      <c r="V45" s="31"/>
      <c r="W45" s="42"/>
      <c r="X45" s="39"/>
      <c r="Y45" s="33"/>
      <c r="Z45" s="29"/>
      <c r="AA45" s="29"/>
      <c r="AB45" s="1"/>
      <c r="AC45" s="2"/>
    </row>
    <row r="46" customFormat="false" ht="12" hidden="false" customHeight="false" outlineLevel="0" collapsed="false">
      <c r="A46" s="43"/>
      <c r="B46" s="37" t="s">
        <v>78</v>
      </c>
      <c r="C46" s="30" t="s">
        <v>54</v>
      </c>
      <c r="D46" s="30" t="str">
        <f aca="false">VLOOKUP(C46,Tabla_pasivos,6,FALSE())</f>
        <v>Tap 4salidas</v>
      </c>
      <c r="E46" s="30"/>
      <c r="F46" s="31" t="n">
        <f aca="false">VLOOKUP(C46,Tabla_pasivos,2,FALSE())</f>
        <v>0.65</v>
      </c>
      <c r="G46" s="31" t="n">
        <f aca="false">VLOOKUP(C46,Tabla_pasivos,3,FALSE())</f>
        <v>23.6</v>
      </c>
      <c r="H46" s="31" t="n">
        <f aca="false">VLOOKUP(C46,Tabla_pasivos,4,FALSE())</f>
        <v>1.1</v>
      </c>
      <c r="I46" s="31" t="n">
        <f aca="false">VLOOKUP(C46,Tabla_pasivos,5,FALSE())</f>
        <v>23.2</v>
      </c>
      <c r="J46" s="30" t="s">
        <v>77</v>
      </c>
      <c r="K46" s="31" t="n">
        <f aca="false">VLOOKUP(J46,NODO22_2,15,FALSE())</f>
        <v>99.4779999999999</v>
      </c>
      <c r="L46" s="31" t="n">
        <f aca="false">VLOOKUP(J46,NODO22_2,17,FALSE())</f>
        <v>100.5272</v>
      </c>
      <c r="M46" s="32" t="n">
        <v>0</v>
      </c>
      <c r="N46" s="31" t="n">
        <f aca="false">M46*F46</f>
        <v>0</v>
      </c>
      <c r="O46" s="31" t="n">
        <f aca="false">M46*H46</f>
        <v>0</v>
      </c>
      <c r="P46" s="31" t="n">
        <f aca="false">IF(F46="","",K46-N46-F46)</f>
        <v>98.8279999999999</v>
      </c>
      <c r="Q46" s="39" t="n">
        <f aca="false">K46-N46-G46</f>
        <v>75.8779999999999</v>
      </c>
      <c r="R46" s="31" t="n">
        <f aca="false">IF(H46="","",L46-O46-H46)</f>
        <v>99.4272</v>
      </c>
      <c r="S46" s="39" t="n">
        <f aca="false">L46-O46-I46</f>
        <v>77.3272</v>
      </c>
      <c r="T46" s="40" t="n">
        <f aca="false">Q46</f>
        <v>75.8779999999999</v>
      </c>
      <c r="U46" s="40" t="n">
        <f aca="false">S46</f>
        <v>77.3272</v>
      </c>
      <c r="V46" s="31" t="n">
        <f aca="false">10^(T46/10)</f>
        <v>38707934.724325</v>
      </c>
      <c r="W46" s="42" t="n">
        <f aca="false">10^(-T46/10)</f>
        <v>2.58344963925852E-008</v>
      </c>
      <c r="X46" s="39" t="e">
        <f aca="false">#NAME?-#NAME?+10*LOG(#REF!+SUM(#REF!)+((V46-1)/(#REF!)))</f>
        <v>#NAME?</v>
      </c>
      <c r="Y46" s="33"/>
      <c r="Z46" s="29" t="str">
        <f aca="false">IF(Q46&lt;62,"Inco.",IF(Q46&gt;82,"Inco.","Correc."))</f>
        <v>Correc.</v>
      </c>
      <c r="AA46" s="29" t="str">
        <f aca="false">IF(S46&lt;62,"Inco.",IF(S46&gt;82,"Inco.","Correc."))</f>
        <v>Correc.</v>
      </c>
      <c r="AB46" s="1"/>
      <c r="AC46" s="2"/>
    </row>
    <row r="49" s="10" customFormat="true" ht="11.25" hidden="false" customHeight="false" outlineLevel="0" collapsed="false">
      <c r="A49" s="4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10" customFormat="true" ht="11.25" hidden="false" customHeight="false" outlineLevel="0" collapsed="false">
      <c r="A50" s="44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s="10" customFormat="true" ht="11.25" hidden="false" customHeight="false" outlineLevel="0" collapsed="false">
      <c r="A51" s="45"/>
      <c r="B51" s="26"/>
      <c r="C51" s="26"/>
      <c r="D51" s="26"/>
      <c r="E51" s="26"/>
      <c r="H51" s="26"/>
      <c r="I51" s="46"/>
      <c r="J51" s="4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</row>
    <row r="52" s="10" customFormat="true" ht="11.25" hidden="false" customHeight="false" outlineLevel="0" collapsed="false">
      <c r="A52" s="45"/>
      <c r="B52" s="26"/>
      <c r="C52" s="26"/>
      <c r="D52" s="26"/>
      <c r="E52" s="26"/>
      <c r="H52" s="26"/>
      <c r="I52" s="46"/>
      <c r="J52" s="4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s="10" customFormat="true" ht="11.25" hidden="false" customHeight="false" outlineLevel="0" collapsed="false">
      <c r="A53" s="44"/>
      <c r="B53" s="26"/>
      <c r="C53" s="26"/>
      <c r="D53" s="26"/>
      <c r="E53" s="26"/>
      <c r="F53" s="26"/>
      <c r="G53" s="26"/>
      <c r="H53" s="26"/>
      <c r="I53" s="26"/>
      <c r="J53" s="4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s="10" customFormat="true" ht="11.25" hidden="false" customHeight="false" outlineLevel="0" collapsed="false">
      <c r="A54" s="45"/>
      <c r="B54" s="26"/>
      <c r="C54" s="26"/>
      <c r="D54" s="26"/>
      <c r="E54" s="26"/>
      <c r="F54" s="26"/>
      <c r="G54" s="26"/>
      <c r="H54" s="26"/>
      <c r="I54" s="46"/>
      <c r="J54" s="45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s="10" customFormat="true" ht="11.25" hidden="false" customHeight="false" outlineLevel="0" collapsed="false">
      <c r="A55" s="45"/>
      <c r="B55" s="26"/>
      <c r="C55" s="26"/>
      <c r="D55" s="26"/>
      <c r="E55" s="26"/>
      <c r="F55" s="26"/>
      <c r="G55" s="26"/>
      <c r="H55" s="26"/>
      <c r="I55" s="47"/>
      <c r="J55" s="45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</row>
    <row r="56" s="10" customFormat="true" ht="11.25" hidden="false" customHeight="false" outlineLevel="0" collapsed="false">
      <c r="A56" s="45"/>
      <c r="B56" s="26"/>
      <c r="C56" s="26"/>
      <c r="D56" s="26"/>
      <c r="E56" s="26"/>
      <c r="F56" s="26"/>
      <c r="G56" s="26"/>
      <c r="H56" s="26"/>
      <c r="I56" s="47"/>
      <c r="J56" s="45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s="10" customFormat="true" ht="11.25" hidden="false" customHeight="false" outlineLevel="0" collapsed="false">
      <c r="A57" s="45"/>
      <c r="B57" s="26"/>
      <c r="C57" s="26"/>
      <c r="D57" s="26"/>
      <c r="E57" s="26"/>
      <c r="F57" s="26"/>
      <c r="G57" s="26"/>
      <c r="H57" s="26"/>
      <c r="I57" s="47"/>
      <c r="J57" s="45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s="10" customFormat="true" ht="11.25" hidden="false" customHeight="false" outlineLevel="0" collapsed="false">
      <c r="A58" s="44"/>
      <c r="B58" s="26"/>
      <c r="C58" s="26"/>
      <c r="D58" s="26"/>
      <c r="E58" s="26"/>
      <c r="F58" s="26"/>
      <c r="G58" s="26"/>
      <c r="H58" s="26"/>
      <c r="I58" s="26"/>
      <c r="J58" s="45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s="10" customFormat="true" ht="11.25" hidden="false" customHeight="false" outlineLevel="0" collapsed="false">
      <c r="A59" s="45"/>
      <c r="B59" s="26"/>
      <c r="C59" s="26"/>
      <c r="D59" s="26"/>
      <c r="E59" s="26"/>
      <c r="F59" s="26"/>
      <c r="G59" s="26"/>
      <c r="H59" s="26"/>
      <c r="I59" s="26"/>
      <c r="J59" s="45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s="10" customFormat="true" ht="11.25" hidden="false" customHeight="false" outlineLevel="0" collapsed="false">
      <c r="A60" s="45"/>
      <c r="B60" s="26"/>
      <c r="C60" s="26"/>
      <c r="D60" s="26"/>
      <c r="E60" s="26"/>
      <c r="F60" s="26"/>
      <c r="G60" s="26"/>
      <c r="H60" s="26"/>
      <c r="I60" s="26"/>
      <c r="J60" s="45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customFormat="false" ht="13.5" hidden="false" customHeight="false" outlineLevel="0" collapsed="false">
      <c r="G61" s="48"/>
      <c r="H61" s="49"/>
      <c r="I61" s="50"/>
      <c r="J61" s="50"/>
      <c r="K61" s="51"/>
      <c r="O61" s="52"/>
      <c r="P61" s="53"/>
      <c r="Q61" s="54"/>
      <c r="R61" s="54"/>
      <c r="S61" s="54"/>
      <c r="T61" s="54"/>
      <c r="U61" s="54"/>
    </row>
    <row r="62" s="55" customFormat="true" ht="3" hidden="false" customHeight="true" outlineLevel="0" collapsed="false">
      <c r="G62" s="48"/>
      <c r="H62" s="49"/>
      <c r="I62" s="56"/>
      <c r="J62" s="56"/>
      <c r="K62" s="51"/>
      <c r="L62" s="2"/>
      <c r="M62" s="2"/>
      <c r="N62" s="2"/>
      <c r="O62" s="52"/>
      <c r="P62" s="53"/>
      <c r="Q62" s="57"/>
      <c r="R62" s="57"/>
      <c r="S62" s="58"/>
      <c r="T62" s="58"/>
      <c r="U62" s="58"/>
      <c r="V62" s="59"/>
      <c r="W62" s="59"/>
      <c r="X62" s="60"/>
      <c r="Y62" s="60"/>
      <c r="Z62" s="58"/>
    </row>
    <row r="63" s="52" customFormat="true" ht="12.75" hidden="false" customHeight="false" outlineLevel="0" collapsed="false">
      <c r="B63" s="48"/>
      <c r="C63" s="49"/>
      <c r="D63" s="49"/>
      <c r="E63" s="48"/>
      <c r="G63" s="2"/>
      <c r="H63" s="56"/>
      <c r="I63" s="51"/>
      <c r="J63" s="56"/>
      <c r="K63" s="51"/>
      <c r="L63" s="2"/>
      <c r="M63" s="2"/>
      <c r="N63" s="2"/>
      <c r="O63" s="2"/>
      <c r="P63" s="54"/>
      <c r="Q63" s="53"/>
      <c r="R63" s="53"/>
      <c r="S63" s="53"/>
      <c r="T63" s="53"/>
      <c r="U63" s="53"/>
    </row>
    <row r="64" s="52" customFormat="true" ht="12.75" hidden="false" customHeight="false" outlineLevel="0" collapsed="false">
      <c r="B64" s="48"/>
      <c r="C64" s="49"/>
      <c r="D64" s="49"/>
      <c r="E64" s="48"/>
      <c r="G64" s="2"/>
      <c r="H64" s="56"/>
      <c r="I64" s="51"/>
      <c r="J64" s="56"/>
      <c r="K64" s="51"/>
      <c r="L64" s="2"/>
      <c r="M64" s="2"/>
      <c r="N64" s="2"/>
      <c r="O64" s="2"/>
      <c r="P64" s="2"/>
    </row>
    <row r="65" customFormat="false" ht="11.25" hidden="false" customHeight="false" outlineLevel="0" collapsed="false">
      <c r="E65" s="61"/>
      <c r="H65" s="56"/>
      <c r="I65" s="51"/>
      <c r="J65" s="56"/>
      <c r="K65" s="51"/>
    </row>
    <row r="66" customFormat="false" ht="11.25" hidden="false" customHeight="false" outlineLevel="0" collapsed="false">
      <c r="E66" s="61"/>
      <c r="H66" s="56"/>
      <c r="I66" s="51"/>
      <c r="K66" s="51"/>
    </row>
    <row r="67" customFormat="false" ht="11.25" hidden="false" customHeight="false" outlineLevel="0" collapsed="false">
      <c r="H67" s="56"/>
      <c r="I67" s="51"/>
      <c r="K67" s="51"/>
    </row>
    <row r="68" customFormat="false" ht="11.25" hidden="false" customHeight="false" outlineLevel="0" collapsed="false">
      <c r="E68" s="61"/>
      <c r="H68" s="56"/>
      <c r="K68" s="51"/>
    </row>
    <row r="69" customFormat="false" ht="12.75" hidden="false" customHeight="false" outlineLevel="0" collapsed="false">
      <c r="E69" s="61"/>
      <c r="I69" s="62"/>
      <c r="J69" s="62"/>
      <c r="K69" s="51"/>
    </row>
    <row r="70" customFormat="false" ht="11.25" hidden="false" customHeight="false" outlineLevel="0" collapsed="false">
      <c r="E70" s="61"/>
      <c r="I70" s="50"/>
      <c r="J70" s="50"/>
      <c r="K70" s="51"/>
    </row>
    <row r="71" customFormat="false" ht="11.25" hidden="false" customHeight="false" outlineLevel="0" collapsed="false">
      <c r="E71" s="61"/>
      <c r="K71" s="51"/>
    </row>
    <row r="72" customFormat="false" ht="11.25" hidden="false" customHeight="false" outlineLevel="0" collapsed="false">
      <c r="E72" s="61"/>
    </row>
    <row r="74" customFormat="false" ht="11.25" hidden="false" customHeight="false" outlineLevel="0" collapsed="false">
      <c r="E74" s="61"/>
    </row>
    <row r="75" customFormat="false" ht="11.25" hidden="false" customHeight="false" outlineLevel="0" collapsed="false">
      <c r="E75" s="61"/>
    </row>
  </sheetData>
  <mergeCells count="17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  <mergeCell ref="I61:J61"/>
    <mergeCell ref="Q62:R62"/>
    <mergeCell ref="S62:U62"/>
    <mergeCell ref="V62:W62"/>
    <mergeCell ref="I69:J69"/>
    <mergeCell ref="I70:J70"/>
  </mergeCells>
  <printOptions headings="false" gridLines="false" gridLinesSet="true" horizontalCentered="true" verticalCentered="false"/>
  <pageMargins left="0.747916666666667" right="0.747916666666667" top="1.18125" bottom="0.196527777777778" header="0.7875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A40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2" width="1.13"/>
    <col collapsed="false" customWidth="true" hidden="false" outlineLevel="0" max="6" min="6" style="2" width="3.85"/>
    <col collapsed="false" customWidth="true" hidden="false" outlineLevel="0" max="7" min="7" style="2" width="6.41"/>
    <col collapsed="false" customWidth="true" hidden="false" outlineLevel="0" max="8" min="8" style="2" width="4.41"/>
    <col collapsed="false" customWidth="true" hidden="false" outlineLevel="0" max="9" min="9" style="2" width="4.14"/>
    <col collapsed="false" customWidth="true" hidden="false" outlineLevel="0" max="10" min="10" style="2" width="5.99"/>
    <col collapsed="false" customWidth="true" hidden="false" outlineLevel="0" max="11" min="11" style="2" width="6.99"/>
    <col collapsed="false" customWidth="true" hidden="false" outlineLevel="0" max="12" min="12" style="2" width="5.85"/>
    <col collapsed="false" customWidth="true" hidden="false" outlineLevel="0" max="14" min="13" style="2" width="4.85"/>
    <col collapsed="false" customWidth="true" hidden="false" outlineLevel="0" max="15" min="15" style="2" width="6.56"/>
    <col collapsed="false" customWidth="true" hidden="false" outlineLevel="0" max="21" min="16" style="2" width="4.85"/>
    <col collapsed="false" customWidth="true" hidden="true" outlineLevel="0" max="22" min="22" style="2" width="0.13"/>
    <col collapsed="false" customWidth="true" hidden="true" outlineLevel="0" max="24" min="23" style="2" width="8.14"/>
    <col collapsed="false" customWidth="true" hidden="true" outlineLevel="0" max="25" min="25" style="2" width="3.85"/>
    <col collapsed="false" customWidth="true" hidden="false" outlineLevel="0" max="26" min="26" style="2" width="4.99"/>
    <col collapsed="false" customWidth="true" hidden="false" outlineLevel="0" max="28" min="27" style="2" width="6.41"/>
    <col collapsed="false" customWidth="true" hidden="false" outlineLevel="0" max="29" min="29" style="1" width="4.99"/>
    <col collapsed="false" customWidth="false" hidden="false" outlineLevel="0" max="257" min="30" style="2" width="9.85"/>
  </cols>
  <sheetData>
    <row r="1" customFormat="false" ht="13.5" hidden="false" customHeight="true" outlineLevel="0" collapsed="false">
      <c r="A1" s="3" t="s">
        <v>86</v>
      </c>
      <c r="B1" s="3"/>
      <c r="C1" s="4" t="s">
        <v>1</v>
      </c>
      <c r="D1" s="4"/>
      <c r="E1" s="4"/>
      <c r="F1" s="4"/>
      <c r="G1" s="4"/>
      <c r="H1" s="4"/>
      <c r="I1" s="4"/>
      <c r="J1" s="5" t="s">
        <v>2</v>
      </c>
      <c r="K1" s="5"/>
      <c r="L1" s="5"/>
      <c r="M1" s="6" t="s">
        <v>3</v>
      </c>
      <c r="N1" s="6"/>
      <c r="O1" s="6"/>
      <c r="P1" s="5" t="s">
        <v>4</v>
      </c>
      <c r="Q1" s="5"/>
      <c r="R1" s="5" t="s">
        <v>5</v>
      </c>
      <c r="S1" s="5"/>
      <c r="T1" s="7" t="s">
        <v>6</v>
      </c>
      <c r="U1" s="7"/>
      <c r="V1" s="8"/>
      <c r="W1" s="8" t="s">
        <v>7</v>
      </c>
      <c r="X1" s="8"/>
      <c r="Y1" s="8"/>
      <c r="Z1" s="5" t="s">
        <v>8</v>
      </c>
      <c r="AA1" s="5"/>
      <c r="AB1" s="9"/>
      <c r="AC1" s="10"/>
    </row>
    <row r="2" customFormat="false" ht="13.5" hidden="false" customHeight="true" outlineLevel="0" collapsed="false">
      <c r="A2" s="11" t="s">
        <v>9</v>
      </c>
      <c r="B2" s="12" t="s">
        <v>10</v>
      </c>
      <c r="C2" s="12" t="s">
        <v>11</v>
      </c>
      <c r="D2" s="12" t="s">
        <v>12</v>
      </c>
      <c r="E2" s="13"/>
      <c r="F2" s="5" t="s">
        <v>13</v>
      </c>
      <c r="G2" s="5"/>
      <c r="H2" s="5" t="s">
        <v>14</v>
      </c>
      <c r="I2" s="5"/>
      <c r="J2" s="12" t="s">
        <v>10</v>
      </c>
      <c r="K2" s="14" t="s">
        <v>15</v>
      </c>
      <c r="L2" s="13" t="s">
        <v>15</v>
      </c>
      <c r="M2" s="15" t="s">
        <v>16</v>
      </c>
      <c r="N2" s="16" t="s">
        <v>17</v>
      </c>
      <c r="O2" s="17" t="s">
        <v>18</v>
      </c>
      <c r="P2" s="12" t="s">
        <v>19</v>
      </c>
      <c r="Q2" s="12" t="s">
        <v>20</v>
      </c>
      <c r="R2" s="12" t="s">
        <v>19</v>
      </c>
      <c r="S2" s="12" t="s">
        <v>20</v>
      </c>
      <c r="T2" s="18" t="s">
        <v>17</v>
      </c>
      <c r="U2" s="8" t="s">
        <v>18</v>
      </c>
      <c r="V2" s="18" t="s">
        <v>21</v>
      </c>
      <c r="W2" s="9" t="s">
        <v>22</v>
      </c>
      <c r="X2" s="8" t="s">
        <v>23</v>
      </c>
      <c r="Y2" s="1"/>
      <c r="Z2" s="14" t="s">
        <v>17</v>
      </c>
      <c r="AA2" s="8" t="s">
        <v>18</v>
      </c>
      <c r="AB2" s="1"/>
      <c r="AC2" s="2"/>
    </row>
    <row r="3" customFormat="false" ht="13.5" hidden="false" customHeight="true" outlineLevel="0" collapsed="false">
      <c r="A3" s="19" t="n">
        <v>2</v>
      </c>
      <c r="B3" s="20"/>
      <c r="C3" s="21"/>
      <c r="D3" s="21"/>
      <c r="E3" s="21"/>
      <c r="F3" s="21" t="s">
        <v>19</v>
      </c>
      <c r="G3" s="21" t="s">
        <v>20</v>
      </c>
      <c r="H3" s="21" t="s">
        <v>19</v>
      </c>
      <c r="I3" s="21" t="s">
        <v>20</v>
      </c>
      <c r="J3" s="21"/>
      <c r="K3" s="22" t="s">
        <v>24</v>
      </c>
      <c r="L3" s="23" t="s">
        <v>25</v>
      </c>
      <c r="M3" s="24" t="s">
        <v>26</v>
      </c>
      <c r="N3" s="19" t="s">
        <v>27</v>
      </c>
      <c r="O3" s="20" t="s">
        <v>27</v>
      </c>
      <c r="P3" s="21" t="s">
        <v>28</v>
      </c>
      <c r="Q3" s="21" t="s">
        <v>28</v>
      </c>
      <c r="R3" s="21" t="s">
        <v>28</v>
      </c>
      <c r="S3" s="21" t="s">
        <v>28</v>
      </c>
      <c r="T3" s="19" t="s">
        <v>27</v>
      </c>
      <c r="U3" s="20" t="s">
        <v>27</v>
      </c>
      <c r="V3" s="19"/>
      <c r="W3" s="25"/>
      <c r="X3" s="20"/>
      <c r="Y3" s="1"/>
      <c r="Z3" s="22"/>
      <c r="AA3" s="20"/>
      <c r="AB3" s="1"/>
      <c r="AC3" s="2"/>
    </row>
    <row r="4" s="10" customFormat="true" ht="11.2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7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5" hidden="false" customHeight="true" outlineLevel="0" collapsed="false">
      <c r="A5" s="30"/>
      <c r="B5" s="29" t="s">
        <v>29</v>
      </c>
      <c r="C5" s="30"/>
      <c r="D5" s="30" t="s">
        <v>30</v>
      </c>
      <c r="E5" s="30"/>
      <c r="F5" s="31"/>
      <c r="G5" s="31"/>
      <c r="H5" s="31"/>
      <c r="I5" s="31"/>
      <c r="J5" s="30"/>
      <c r="K5" s="31"/>
      <c r="L5" s="31"/>
      <c r="M5" s="32" t="n">
        <v>0.3</v>
      </c>
      <c r="N5" s="31" t="n">
        <f aca="false">M5*F5</f>
        <v>0</v>
      </c>
      <c r="O5" s="31" t="n">
        <f aca="false">M5*H5</f>
        <v>0</v>
      </c>
      <c r="P5" s="31" t="str">
        <f aca="false">IF(F5="","",K5-N5-F5)</f>
        <v/>
      </c>
      <c r="Q5" s="31"/>
      <c r="R5" s="31" t="str">
        <f aca="false">IF(H5="","",L5-O5-H5)</f>
        <v/>
      </c>
      <c r="S5" s="31"/>
      <c r="T5" s="31"/>
      <c r="U5" s="31"/>
      <c r="V5" s="31"/>
      <c r="W5" s="31"/>
      <c r="X5" s="31"/>
      <c r="Y5" s="33"/>
      <c r="Z5" s="33"/>
      <c r="AA5" s="33"/>
      <c r="AB5" s="1"/>
      <c r="AC5" s="2"/>
    </row>
    <row r="6" customFormat="false" ht="11.25" hidden="false" customHeight="false" outlineLevel="0" collapsed="false">
      <c r="A6" s="30"/>
      <c r="B6" s="35" t="s">
        <v>94</v>
      </c>
      <c r="C6" s="30" t="s">
        <v>32</v>
      </c>
      <c r="D6" s="30" t="str">
        <f aca="false">VLOOKUP(C6,Tabla_activos,6,FALSE())</f>
        <v>Amplificador</v>
      </c>
      <c r="E6" s="30"/>
      <c r="F6" s="31"/>
      <c r="G6" s="31"/>
      <c r="H6" s="31"/>
      <c r="I6" s="31"/>
      <c r="J6" s="30" t="s">
        <v>29</v>
      </c>
      <c r="K6" s="31" t="n">
        <f aca="false">VLOOKUP(J6,NODO22_3,16,FALSE())</f>
        <v>0</v>
      </c>
      <c r="L6" s="31" t="n">
        <f aca="false">VLOOKUP(J6,NODO22_3,18,FALSE())</f>
        <v>0</v>
      </c>
      <c r="M6" s="32" t="n">
        <v>0</v>
      </c>
      <c r="N6" s="31" t="n">
        <f aca="false">M6*F6</f>
        <v>0</v>
      </c>
      <c r="O6" s="31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1"/>
      <c r="U6" s="31"/>
      <c r="V6" s="31"/>
      <c r="W6" s="31"/>
      <c r="X6" s="31"/>
      <c r="Y6" s="33"/>
      <c r="Z6" s="33"/>
      <c r="AA6" s="33"/>
      <c r="AB6" s="1"/>
      <c r="AC6" s="2"/>
    </row>
    <row r="7" customFormat="false" ht="11.25" hidden="false" customHeight="false" outlineLevel="0" collapsed="false">
      <c r="A7" s="30"/>
      <c r="B7" s="30" t="s">
        <v>33</v>
      </c>
      <c r="C7" s="30" t="s">
        <v>34</v>
      </c>
      <c r="D7" s="30" t="str">
        <f aca="false">VLOOKUP(C7,Tabla_pasivos,6,FALSE())</f>
        <v>Splitter 2salidas</v>
      </c>
      <c r="E7" s="30"/>
      <c r="F7" s="31" t="n">
        <f aca="false">VLOOKUP(C7,Tabla_pasivos,2,FALSE())</f>
        <v>3.55</v>
      </c>
      <c r="G7" s="31" t="str">
        <f aca="false">VLOOKUP(C7,Tabla_pasivos,3,FALSE())</f>
        <v/>
      </c>
      <c r="H7" s="31" t="n">
        <f aca="false">VLOOKUP(C7,Tabla_pasivos,4,FALSE())</f>
        <v>4.5</v>
      </c>
      <c r="I7" s="31" t="str">
        <f aca="false">VLOOKUP(C7,Tabla_pasivos,5,FALSE())</f>
        <v/>
      </c>
      <c r="J7" s="30" t="s">
        <v>94</v>
      </c>
      <c r="K7" s="31" t="n">
        <f aca="false">VLOOKUP(J7,NODO22_3,15,FALSE())</f>
        <v>108</v>
      </c>
      <c r="L7" s="31" t="n">
        <f aca="false">VLOOKUP(J7,NODO22_3,17,FALSE())</f>
        <v>118</v>
      </c>
      <c r="M7" s="32" t="n">
        <v>0</v>
      </c>
      <c r="N7" s="31" t="n">
        <f aca="false">M7*F7</f>
        <v>0</v>
      </c>
      <c r="O7" s="31" t="n">
        <f aca="false">M7*H7</f>
        <v>0</v>
      </c>
      <c r="P7" s="31" t="n">
        <f aca="false">IF(F7="","",K7-N7-F7)</f>
        <v>104.45</v>
      </c>
      <c r="Q7" s="31" t="e">
        <f aca="false">K7-N7-G7</f>
        <v>#VALUE!</v>
      </c>
      <c r="R7" s="31" t="n">
        <f aca="false">IF(H7="","",L7-O7-H7)</f>
        <v>113.5</v>
      </c>
      <c r="S7" s="30" t="e">
        <f aca="false">L7-O7-I7</f>
        <v>#VALUE!</v>
      </c>
      <c r="T7" s="31"/>
      <c r="U7" s="31"/>
      <c r="V7" s="31"/>
      <c r="W7" s="31"/>
      <c r="X7" s="31"/>
      <c r="Y7" s="33"/>
      <c r="Z7" s="33"/>
      <c r="AA7" s="33"/>
      <c r="AB7" s="1"/>
      <c r="AC7" s="2"/>
    </row>
    <row r="8" customFormat="false" ht="11.25" hidden="false" customHeight="false" outlineLevel="0" collapsed="false">
      <c r="A8" s="30"/>
      <c r="B8" s="30" t="s">
        <v>35</v>
      </c>
      <c r="C8" s="30" t="s">
        <v>36</v>
      </c>
      <c r="D8" s="30" t="str">
        <f aca="false">VLOOKUP(C8,ate_cable,6,FALSE())</f>
        <v>Tipo Cable</v>
      </c>
      <c r="E8" s="30"/>
      <c r="F8" s="31" t="n">
        <f aca="false">VLOOKUP(C8,ate_cable,2,FALSE())</f>
        <v>0.019</v>
      </c>
      <c r="G8" s="31"/>
      <c r="H8" s="31" t="n">
        <f aca="false">VLOOKUP(C8,ate_cable,4,FALSE())</f>
        <v>0.0656</v>
      </c>
      <c r="I8" s="31"/>
      <c r="J8" s="30" t="s">
        <v>33</v>
      </c>
      <c r="K8" s="31" t="n">
        <f aca="false">VLOOKUP(J8,NODO22_3,15,FALSE())</f>
        <v>104.45</v>
      </c>
      <c r="L8" s="31" t="n">
        <f aca="false">VLOOKUP(J8,NODO22_3,17,FALSE())</f>
        <v>113.5</v>
      </c>
      <c r="M8" s="32" t="n">
        <v>8</v>
      </c>
      <c r="N8" s="31" t="n">
        <f aca="false">M8*F8</f>
        <v>0.152</v>
      </c>
      <c r="O8" s="31" t="n">
        <f aca="false">M8*H8</f>
        <v>0.5248</v>
      </c>
      <c r="P8" s="31" t="n">
        <f aca="false">IF(F8="","",K8-N8-F8)</f>
        <v>104.279</v>
      </c>
      <c r="Q8" s="31" t="n">
        <f aca="false">K8-N8-G8</f>
        <v>104.298</v>
      </c>
      <c r="R8" s="31" t="n">
        <f aca="false">IF(H8="","",L8-O8-H8)</f>
        <v>112.9096</v>
      </c>
      <c r="S8" s="30" t="n">
        <f aca="false">L8-O8-I8</f>
        <v>112.9752</v>
      </c>
      <c r="T8" s="31"/>
      <c r="U8" s="31"/>
      <c r="V8" s="31"/>
      <c r="W8" s="31"/>
      <c r="X8" s="31"/>
      <c r="Y8" s="33"/>
      <c r="Z8" s="33"/>
      <c r="AA8" s="33"/>
      <c r="AB8" s="1"/>
      <c r="AC8" s="2"/>
    </row>
    <row r="9" customFormat="false" ht="12.75" hidden="false" customHeight="false" outlineLevel="0" collapsed="false">
      <c r="A9" s="30"/>
      <c r="B9" s="37" t="s">
        <v>37</v>
      </c>
      <c r="C9" s="30" t="s">
        <v>88</v>
      </c>
      <c r="D9" s="30" t="str">
        <f aca="false">VLOOKUP(C9,Tabla_pasivos,6,FALSE())</f>
        <v>Tap 8salidas</v>
      </c>
      <c r="E9" s="38"/>
      <c r="F9" s="31" t="n">
        <f aca="false">VLOOKUP(C9,Tabla_pasivos,2,FALSE())</f>
        <v>0.4</v>
      </c>
      <c r="G9" s="31" t="n">
        <f aca="false">VLOOKUP(C9,Tabla_pasivos,3,FALSE())</f>
        <v>35.6</v>
      </c>
      <c r="H9" s="31" t="n">
        <f aca="false">VLOOKUP(C9,Tabla_pasivos,4,FALSE())</f>
        <v>1</v>
      </c>
      <c r="I9" s="31" t="n">
        <f aca="false">VLOOKUP(C9,Tabla_pasivos,5,FALSE())</f>
        <v>36.3</v>
      </c>
      <c r="J9" s="30" t="s">
        <v>35</v>
      </c>
      <c r="K9" s="31" t="n">
        <f aca="false">VLOOKUP(J9,NODO22_3,15,FALSE())</f>
        <v>104.279</v>
      </c>
      <c r="L9" s="31" t="n">
        <f aca="false">VLOOKUP(J9,NODO22_3,17,FALSE())</f>
        <v>112.9096</v>
      </c>
      <c r="M9" s="32" t="n">
        <v>0</v>
      </c>
      <c r="N9" s="31" t="n">
        <f aca="false">M9*F9</f>
        <v>0</v>
      </c>
      <c r="O9" s="31" t="n">
        <f aca="false">M9*H9</f>
        <v>0</v>
      </c>
      <c r="P9" s="31" t="n">
        <f aca="false">IF(F9="","",K9-N9-F9)</f>
        <v>103.879</v>
      </c>
      <c r="Q9" s="39" t="n">
        <f aca="false">K9-N9-G9</f>
        <v>68.679</v>
      </c>
      <c r="R9" s="31" t="n">
        <f aca="false">IF(H9="","",L9-O9-H9)</f>
        <v>111.9096</v>
      </c>
      <c r="S9" s="39" t="n">
        <f aca="false">L9-O9-I9</f>
        <v>76.6096</v>
      </c>
      <c r="T9" s="40" t="n">
        <f aca="false">Q9</f>
        <v>68.679</v>
      </c>
      <c r="U9" s="40" t="n">
        <f aca="false">S9</f>
        <v>76.6096</v>
      </c>
      <c r="V9" s="31"/>
      <c r="W9" s="31"/>
      <c r="X9" s="31"/>
      <c r="Y9" s="33"/>
      <c r="Z9" s="29" t="str">
        <f aca="false">IF(Q9&lt;62,"Inco.",IF(Q9&gt;82,"Inco.","Correc."))</f>
        <v>Correc.</v>
      </c>
      <c r="AA9" s="29" t="str">
        <f aca="false">IF(S9&lt;62,"Inco.",IF(S9&gt;82,"Inco.","Correc."))</f>
        <v>Correc.</v>
      </c>
      <c r="AB9" s="1"/>
      <c r="AC9" s="2"/>
    </row>
    <row r="10" customFormat="false" ht="11.25" hidden="false" customHeight="false" outlineLevel="0" collapsed="false">
      <c r="A10" s="30"/>
      <c r="B10" s="37" t="s">
        <v>39</v>
      </c>
      <c r="C10" s="30" t="s">
        <v>40</v>
      </c>
      <c r="D10" s="30" t="str">
        <f aca="false">VLOOKUP(C10,Tabla_pasivos,6,FALSE())</f>
        <v>Tap 4salidas</v>
      </c>
      <c r="E10" s="30"/>
      <c r="F10" s="31" t="n">
        <f aca="false">VLOOKUP(C10,Tabla_pasivos,2,FALSE())</f>
        <v>1</v>
      </c>
      <c r="G10" s="31" t="n">
        <f aca="false">VLOOKUP(C10,Tabla_pasivos,3,FALSE())</f>
        <v>35.3</v>
      </c>
      <c r="H10" s="31" t="n">
        <f aca="false">VLOOKUP(C10,Tabla_pasivos,4,FALSE())</f>
        <v>1</v>
      </c>
      <c r="I10" s="31" t="n">
        <f aca="false">VLOOKUP(C10,Tabla_pasivos,5,FALSE())</f>
        <v>35.2</v>
      </c>
      <c r="J10" s="30" t="s">
        <v>37</v>
      </c>
      <c r="K10" s="31" t="n">
        <f aca="false">VLOOKUP(J10,NODO22_3,15,FALSE())</f>
        <v>103.879</v>
      </c>
      <c r="L10" s="31" t="n">
        <f aca="false">VLOOKUP(J10,NODO22_3,17,FALSE())</f>
        <v>111.9096</v>
      </c>
      <c r="M10" s="32" t="n">
        <v>0</v>
      </c>
      <c r="N10" s="31" t="n">
        <f aca="false">M10*F10</f>
        <v>0</v>
      </c>
      <c r="O10" s="31" t="n">
        <f aca="false">M10*H10</f>
        <v>0</v>
      </c>
      <c r="P10" s="31" t="n">
        <f aca="false">IF(F10="","",K10-N10-F10)</f>
        <v>102.879</v>
      </c>
      <c r="Q10" s="39" t="n">
        <f aca="false">K10-N10-G10</f>
        <v>68.579</v>
      </c>
      <c r="R10" s="31" t="n">
        <f aca="false">IF(H10="","",L10-O10-H10)</f>
        <v>110.9096</v>
      </c>
      <c r="S10" s="39" t="n">
        <f aca="false">L10-O10-I10</f>
        <v>76.7096</v>
      </c>
      <c r="T10" s="40" t="n">
        <f aca="false">Q10</f>
        <v>68.579</v>
      </c>
      <c r="U10" s="40" t="n">
        <f aca="false">S10</f>
        <v>76.7096</v>
      </c>
      <c r="V10" s="31" t="n">
        <f aca="false">10^(T10/10)</f>
        <v>7209414.57164421</v>
      </c>
      <c r="W10" s="42" t="n">
        <f aca="false">10^(-T10/10)</f>
        <v>1.38707517796682E-007</v>
      </c>
      <c r="X10" s="39" t="e">
        <f aca="false">#NAME?-#NAME?+10*LOG(#REF!+SUM(#REF!)+((V10-1)/(#REF!)))</f>
        <v>#NAME?</v>
      </c>
      <c r="Y10" s="33"/>
      <c r="Z10" s="29" t="str">
        <f aca="false">IF(Q10&lt;62,"Inco.",IF(Q10&gt;82,"Inco.","Correc."))</f>
        <v>Correc.</v>
      </c>
      <c r="AA10" s="29" t="str">
        <f aca="false">IF(S10&lt;62,"Inco.",IF(S10&gt;82,"Inco.","Correc."))</f>
        <v>Correc.</v>
      </c>
      <c r="AB10" s="1"/>
      <c r="AC10" s="2"/>
    </row>
    <row r="11" customFormat="false" ht="11.25" hidden="false" customHeight="false" outlineLevel="0" collapsed="false">
      <c r="A11" s="30"/>
      <c r="B11" s="30" t="s">
        <v>41</v>
      </c>
      <c r="C11" s="30" t="s">
        <v>36</v>
      </c>
      <c r="D11" s="30" t="str">
        <f aca="false">VLOOKUP(C11,ate_cable,6,FALSE())</f>
        <v>Tipo Cable</v>
      </c>
      <c r="E11" s="30"/>
      <c r="F11" s="31" t="n">
        <f aca="false">VLOOKUP(C11,ate_cable,2,FALSE())</f>
        <v>0.019</v>
      </c>
      <c r="G11" s="31"/>
      <c r="H11" s="31" t="n">
        <f aca="false">VLOOKUP(C11,ate_cable,4,FALSE())</f>
        <v>0.0656</v>
      </c>
      <c r="I11" s="31"/>
      <c r="J11" s="30" t="s">
        <v>39</v>
      </c>
      <c r="K11" s="31" t="n">
        <f aca="false">VLOOKUP(J11,NODO22_3,15,FALSE())</f>
        <v>102.879</v>
      </c>
      <c r="L11" s="31" t="n">
        <f aca="false">VLOOKUP(J11,NODO22_3,17,FALSE())</f>
        <v>110.9096</v>
      </c>
      <c r="M11" s="32" t="n">
        <v>10</v>
      </c>
      <c r="N11" s="31" t="n">
        <f aca="false">M11*F11</f>
        <v>0.19</v>
      </c>
      <c r="O11" s="31" t="n">
        <f aca="false">M11*H11</f>
        <v>0.656</v>
      </c>
      <c r="P11" s="31" t="n">
        <f aca="false">IF(F11="","",K11-N11-F11)</f>
        <v>102.67</v>
      </c>
      <c r="Q11" s="31" t="n">
        <f aca="false">K11-N11-G11</f>
        <v>102.689</v>
      </c>
      <c r="R11" s="31" t="n">
        <f aca="false">IF(H11="","",L11-O11-H11)</f>
        <v>110.188</v>
      </c>
      <c r="S11" s="31" t="n">
        <f aca="false">L11-O11-I11</f>
        <v>110.2536</v>
      </c>
      <c r="T11" s="40"/>
      <c r="U11" s="40"/>
      <c r="V11" s="31"/>
      <c r="W11" s="42"/>
      <c r="X11" s="39"/>
      <c r="Y11" s="33"/>
      <c r="Z11" s="29"/>
      <c r="AA11" s="29"/>
      <c r="AB11" s="1"/>
      <c r="AC11" s="2"/>
    </row>
    <row r="12" customFormat="false" ht="12.75" hidden="false" customHeight="false" outlineLevel="0" collapsed="false">
      <c r="A12" s="30"/>
      <c r="B12" s="37" t="s">
        <v>42</v>
      </c>
      <c r="C12" s="30" t="s">
        <v>38</v>
      </c>
      <c r="D12" s="30" t="str">
        <f aca="false">VLOOKUP(C12,Tabla_pasivos,6,FALSE())</f>
        <v>Tap 8salidas</v>
      </c>
      <c r="E12" s="38"/>
      <c r="F12" s="31" t="n">
        <f aca="false">VLOOKUP(C12,Tabla_pasivos,2,FALSE())</f>
        <v>0.4</v>
      </c>
      <c r="G12" s="31" t="n">
        <f aca="false">VLOOKUP(C12,Tabla_pasivos,3,FALSE())</f>
        <v>30.4</v>
      </c>
      <c r="H12" s="31" t="n">
        <f aca="false">VLOOKUP(C12,Tabla_pasivos,4,FALSE())</f>
        <v>1</v>
      </c>
      <c r="I12" s="31" t="n">
        <f aca="false">VLOOKUP(C12,Tabla_pasivos,5,FALSE())</f>
        <v>30.4</v>
      </c>
      <c r="J12" s="30" t="s">
        <v>41</v>
      </c>
      <c r="K12" s="31" t="n">
        <f aca="false">VLOOKUP(J12,NODO22_3,15,FALSE())</f>
        <v>102.67</v>
      </c>
      <c r="L12" s="31" t="n">
        <f aca="false">VLOOKUP(J12,NODO22_3,17,FALSE())</f>
        <v>110.188</v>
      </c>
      <c r="M12" s="32" t="n">
        <v>0</v>
      </c>
      <c r="N12" s="31" t="n">
        <f aca="false">M12*F12</f>
        <v>0</v>
      </c>
      <c r="O12" s="31" t="n">
        <f aca="false">M12*H12</f>
        <v>0</v>
      </c>
      <c r="P12" s="31" t="n">
        <f aca="false">IF(F12="","",K12-N12-F12)</f>
        <v>102.27</v>
      </c>
      <c r="Q12" s="39" t="n">
        <f aca="false">K12-N12-G12</f>
        <v>72.27</v>
      </c>
      <c r="R12" s="31" t="n">
        <f aca="false">IF(H12="","",L12-O12-H12)</f>
        <v>109.188</v>
      </c>
      <c r="S12" s="39" t="n">
        <f aca="false">L12-O12-I12</f>
        <v>79.788</v>
      </c>
      <c r="T12" s="40" t="n">
        <f aca="false">Q12</f>
        <v>72.27</v>
      </c>
      <c r="U12" s="40" t="n">
        <f aca="false">S12</f>
        <v>79.788</v>
      </c>
      <c r="V12" s="31"/>
      <c r="W12" s="31"/>
      <c r="X12" s="31"/>
      <c r="Y12" s="33"/>
      <c r="Z12" s="29" t="str">
        <f aca="false">IF(Q12&lt;62,"Inco.",IF(Q12&gt;82,"Inco.","Correc."))</f>
        <v>Correc.</v>
      </c>
      <c r="AA12" s="29" t="str">
        <f aca="false">IF(S12&lt;62,"Inco.",IF(S12&gt;82,"Inco.","Correc."))</f>
        <v>Correc.</v>
      </c>
      <c r="AB12" s="1"/>
      <c r="AC12" s="2"/>
    </row>
    <row r="13" customFormat="false" ht="11.25" hidden="false" customHeight="false" outlineLevel="0" collapsed="false">
      <c r="A13" s="30"/>
      <c r="B13" s="30" t="s">
        <v>43</v>
      </c>
      <c r="C13" s="30" t="s">
        <v>36</v>
      </c>
      <c r="D13" s="30" t="str">
        <f aca="false">VLOOKUP(C13,ate_cable,6,FALSE())</f>
        <v>Tipo Cable</v>
      </c>
      <c r="E13" s="30"/>
      <c r="F13" s="31" t="n">
        <f aca="false">VLOOKUP(C13,ate_cable,2,FALSE())</f>
        <v>0.019</v>
      </c>
      <c r="G13" s="31"/>
      <c r="H13" s="31" t="n">
        <f aca="false">VLOOKUP(C13,ate_cable,4,FALSE())</f>
        <v>0.0656</v>
      </c>
      <c r="I13" s="31"/>
      <c r="J13" s="30" t="s">
        <v>42</v>
      </c>
      <c r="K13" s="31" t="n">
        <f aca="false">VLOOKUP(J13,NODO22_3,15,FALSE())</f>
        <v>102.27</v>
      </c>
      <c r="L13" s="31" t="n">
        <f aca="false">VLOOKUP(J13,NODO22_3,17,FALSE())</f>
        <v>109.188</v>
      </c>
      <c r="M13" s="32" t="n">
        <v>8</v>
      </c>
      <c r="N13" s="31" t="n">
        <f aca="false">M13*F13</f>
        <v>0.152</v>
      </c>
      <c r="O13" s="31" t="n">
        <f aca="false">M13*H13</f>
        <v>0.5248</v>
      </c>
      <c r="P13" s="31" t="n">
        <f aca="false">IF(F13="","",K13-N13-F13)</f>
        <v>102.099</v>
      </c>
      <c r="Q13" s="31" t="n">
        <f aca="false">K13-N13-G13</f>
        <v>102.118</v>
      </c>
      <c r="R13" s="31" t="n">
        <f aca="false">IF(H13="","",L13-O13-H13)</f>
        <v>108.5976</v>
      </c>
      <c r="S13" s="31" t="n">
        <f aca="false">L13-O13-I13</f>
        <v>108.6632</v>
      </c>
      <c r="T13" s="40"/>
      <c r="U13" s="40"/>
      <c r="V13" s="31"/>
      <c r="W13" s="42"/>
      <c r="X13" s="39"/>
      <c r="Y13" s="33"/>
      <c r="Z13" s="29"/>
      <c r="AA13" s="29"/>
      <c r="AB13" s="1"/>
      <c r="AC13" s="2"/>
    </row>
    <row r="14" customFormat="false" ht="11.25" hidden="false" customHeight="false" outlineLevel="0" collapsed="false">
      <c r="A14" s="30"/>
      <c r="B14" s="37" t="s">
        <v>44</v>
      </c>
      <c r="C14" s="30" t="s">
        <v>38</v>
      </c>
      <c r="D14" s="30" t="str">
        <f aca="false">VLOOKUP(C14,Tabla_pasivos,6,FALSE())</f>
        <v>Tap 8salidas</v>
      </c>
      <c r="E14" s="30"/>
      <c r="F14" s="31" t="n">
        <f aca="false">VLOOKUP(C14,Tabla_pasivos,2,FALSE())</f>
        <v>0.4</v>
      </c>
      <c r="G14" s="31" t="n">
        <f aca="false">VLOOKUP(C14,Tabla_pasivos,3,FALSE())</f>
        <v>30.4</v>
      </c>
      <c r="H14" s="31" t="n">
        <f aca="false">VLOOKUP(C14,Tabla_pasivos,4,FALSE())</f>
        <v>1</v>
      </c>
      <c r="I14" s="31" t="n">
        <f aca="false">VLOOKUP(C14,Tabla_pasivos,5,FALSE())</f>
        <v>30.4</v>
      </c>
      <c r="J14" s="30" t="s">
        <v>43</v>
      </c>
      <c r="K14" s="31" t="n">
        <f aca="false">VLOOKUP(J14,NODO22_3,15,FALSE())</f>
        <v>102.099</v>
      </c>
      <c r="L14" s="31" t="n">
        <f aca="false">VLOOKUP(J14,NODO22_3,17,FALSE())</f>
        <v>108.5976</v>
      </c>
      <c r="M14" s="32" t="n">
        <v>0</v>
      </c>
      <c r="N14" s="31" t="n">
        <f aca="false">M14*F14</f>
        <v>0</v>
      </c>
      <c r="O14" s="31" t="n">
        <f aca="false">M14*H14</f>
        <v>0</v>
      </c>
      <c r="P14" s="31" t="n">
        <f aca="false">IF(F14="","",K14-N14-F14)</f>
        <v>101.699</v>
      </c>
      <c r="Q14" s="39" t="n">
        <f aca="false">K14-N14-G14</f>
        <v>71.699</v>
      </c>
      <c r="R14" s="31" t="n">
        <f aca="false">IF(H14="","",L14-O14-H14)</f>
        <v>107.5976</v>
      </c>
      <c r="S14" s="39" t="n">
        <f aca="false">L14-O14-I14</f>
        <v>78.1976</v>
      </c>
      <c r="T14" s="40" t="n">
        <f aca="false">Q14</f>
        <v>71.699</v>
      </c>
      <c r="U14" s="40" t="n">
        <f aca="false">S14</f>
        <v>78.1976</v>
      </c>
      <c r="V14" s="31" t="n">
        <f aca="false">10^(T14/10)</f>
        <v>14787678.5008305</v>
      </c>
      <c r="W14" s="42" t="n">
        <f aca="false">10^(-T14/10)</f>
        <v>6.76238667174052E-008</v>
      </c>
      <c r="X14" s="39" t="e">
        <f aca="false">#NAME?-#NAME?+10*LOG(#REF!+SUM(#REF!)+((V14-1)/(#REF!)))</f>
        <v>#NAME?</v>
      </c>
      <c r="Y14" s="33"/>
      <c r="Z14" s="29" t="str">
        <f aca="false">IF(Q14&lt;62,"Inco.",IF(Q14&gt;82,"Inco.","Correc."))</f>
        <v>Correc.</v>
      </c>
      <c r="AA14" s="29" t="str">
        <f aca="false">IF(S14&lt;62,"Inco.",IF(S14&gt;82,"Inco.","Correc."))</f>
        <v>Correc.</v>
      </c>
      <c r="AB14" s="1"/>
      <c r="AC14" s="2"/>
    </row>
    <row r="15" customFormat="false" ht="11.25" hidden="false" customHeight="false" outlineLevel="0" collapsed="false">
      <c r="A15" s="30"/>
      <c r="B15" s="30" t="s">
        <v>45</v>
      </c>
      <c r="C15" s="30" t="s">
        <v>36</v>
      </c>
      <c r="D15" s="30" t="str">
        <f aca="false">VLOOKUP(C15,ate_cable,6,FALSE())</f>
        <v>Tipo Cable</v>
      </c>
      <c r="E15" s="30"/>
      <c r="F15" s="31" t="n">
        <f aca="false">VLOOKUP(C15,ate_cable,2,FALSE())</f>
        <v>0.019</v>
      </c>
      <c r="G15" s="31"/>
      <c r="H15" s="31" t="n">
        <f aca="false">VLOOKUP(C15,ate_cable,4,FALSE())</f>
        <v>0.0656</v>
      </c>
      <c r="I15" s="31"/>
      <c r="J15" s="30" t="s">
        <v>44</v>
      </c>
      <c r="K15" s="31" t="n">
        <f aca="false">VLOOKUP(J15,NODO22_3,15,FALSE())</f>
        <v>101.699</v>
      </c>
      <c r="L15" s="31" t="n">
        <f aca="false">VLOOKUP(J15,NODO22_3,17,FALSE())</f>
        <v>107.5976</v>
      </c>
      <c r="M15" s="32" t="n">
        <v>6</v>
      </c>
      <c r="N15" s="31" t="n">
        <f aca="false">M15*F15</f>
        <v>0.114</v>
      </c>
      <c r="O15" s="31" t="n">
        <f aca="false">M15*H15</f>
        <v>0.3936</v>
      </c>
      <c r="P15" s="31" t="n">
        <f aca="false">IF(F15="","",K15-N15-F15)</f>
        <v>101.566</v>
      </c>
      <c r="Q15" s="31" t="n">
        <f aca="false">K15-N15-G15</f>
        <v>101.585</v>
      </c>
      <c r="R15" s="31" t="n">
        <f aca="false">IF(H15="","",L15-O15-H15)</f>
        <v>107.1384</v>
      </c>
      <c r="S15" s="31" t="n">
        <f aca="false">L15-O15-I15</f>
        <v>107.204</v>
      </c>
      <c r="T15" s="40"/>
      <c r="U15" s="40"/>
      <c r="V15" s="31"/>
      <c r="W15" s="42"/>
      <c r="X15" s="39"/>
      <c r="Y15" s="33"/>
      <c r="Z15" s="29"/>
      <c r="AA15" s="29"/>
      <c r="AB15" s="1"/>
      <c r="AC15" s="2"/>
    </row>
    <row r="16" customFormat="false" ht="11.25" hidden="false" customHeight="false" outlineLevel="0" collapsed="false">
      <c r="A16" s="30"/>
      <c r="B16" s="37" t="s">
        <v>46</v>
      </c>
      <c r="C16" s="30" t="s">
        <v>38</v>
      </c>
      <c r="D16" s="30" t="str">
        <f aca="false">VLOOKUP(C16,Tabla_pasivos,6,FALSE())</f>
        <v>Tap 8salidas</v>
      </c>
      <c r="E16" s="30"/>
      <c r="F16" s="31" t="n">
        <f aca="false">VLOOKUP(C16,Tabla_pasivos,2,FALSE())</f>
        <v>0.4</v>
      </c>
      <c r="G16" s="31" t="n">
        <f aca="false">VLOOKUP(C16,Tabla_pasivos,3,FALSE())</f>
        <v>30.4</v>
      </c>
      <c r="H16" s="31" t="n">
        <f aca="false">VLOOKUP(C16,Tabla_pasivos,4,FALSE())</f>
        <v>1</v>
      </c>
      <c r="I16" s="31" t="n">
        <f aca="false">VLOOKUP(C16,Tabla_pasivos,5,FALSE())</f>
        <v>30.4</v>
      </c>
      <c r="J16" s="30" t="s">
        <v>45</v>
      </c>
      <c r="K16" s="31" t="n">
        <f aca="false">VLOOKUP(J16,NODO22_3,15,FALSE())</f>
        <v>101.566</v>
      </c>
      <c r="L16" s="31" t="n">
        <f aca="false">VLOOKUP(J16,NODO22_3,17,FALSE())</f>
        <v>107.1384</v>
      </c>
      <c r="M16" s="32" t="n">
        <v>0</v>
      </c>
      <c r="N16" s="31" t="n">
        <f aca="false">M16*F16</f>
        <v>0</v>
      </c>
      <c r="O16" s="31" t="n">
        <f aca="false">M16*H16</f>
        <v>0</v>
      </c>
      <c r="P16" s="31" t="n">
        <f aca="false">IF(F16="","",K16-N16-F16)</f>
        <v>101.166</v>
      </c>
      <c r="Q16" s="39" t="n">
        <f aca="false">K16-N16-G16</f>
        <v>71.166</v>
      </c>
      <c r="R16" s="31" t="n">
        <f aca="false">IF(H16="","",L16-O16-H16)</f>
        <v>106.1384</v>
      </c>
      <c r="S16" s="39" t="n">
        <f aca="false">L16-O16-I16</f>
        <v>76.7384</v>
      </c>
      <c r="T16" s="40" t="n">
        <f aca="false">Q16</f>
        <v>71.166</v>
      </c>
      <c r="U16" s="40" t="n">
        <f aca="false">S16</f>
        <v>76.7384</v>
      </c>
      <c r="V16" s="31" t="n">
        <f aca="false">10^(T16/10)</f>
        <v>13079766.7700892</v>
      </c>
      <c r="W16" s="42" t="n">
        <f aca="false">10^(-T16/10)</f>
        <v>7.64539626415051E-008</v>
      </c>
      <c r="X16" s="39" t="e">
        <f aca="false">#NAME?-#NAME?+10*LOG(#REF!+SUM(#REF!)+((V16-1)/(#REF!)))</f>
        <v>#NAME?</v>
      </c>
      <c r="Y16" s="33"/>
      <c r="Z16" s="29" t="str">
        <f aca="false">IF(Q16&lt;62,"Inco.",IF(Q16&gt;82,"Inco.","Correc."))</f>
        <v>Correc.</v>
      </c>
      <c r="AA16" s="29" t="str">
        <f aca="false">IF(S16&lt;62,"Inco.",IF(S16&gt;82,"Inco.","Correc."))</f>
        <v>Correc.</v>
      </c>
      <c r="AB16" s="1"/>
      <c r="AC16" s="2"/>
    </row>
    <row r="17" customFormat="false" ht="12.75" hidden="false" customHeight="false" outlineLevel="0" collapsed="false">
      <c r="A17" s="30"/>
      <c r="B17" s="37" t="s">
        <v>47</v>
      </c>
      <c r="C17" s="30" t="s">
        <v>40</v>
      </c>
      <c r="D17" s="30" t="str">
        <f aca="false">VLOOKUP(C17,Tabla_pasivos,6,FALSE())</f>
        <v>Tap 4salidas</v>
      </c>
      <c r="E17" s="38"/>
      <c r="F17" s="31" t="n">
        <f aca="false">VLOOKUP(C17,Tabla_pasivos,2,FALSE())</f>
        <v>1</v>
      </c>
      <c r="G17" s="31" t="n">
        <f aca="false">VLOOKUP(C17,Tabla_pasivos,3,FALSE())</f>
        <v>35.3</v>
      </c>
      <c r="H17" s="31" t="n">
        <f aca="false">VLOOKUP(C17,Tabla_pasivos,4,FALSE())</f>
        <v>1</v>
      </c>
      <c r="I17" s="31" t="n">
        <f aca="false">VLOOKUP(C17,Tabla_pasivos,5,FALSE())</f>
        <v>35.2</v>
      </c>
      <c r="J17" s="30" t="s">
        <v>46</v>
      </c>
      <c r="K17" s="31" t="n">
        <f aca="false">VLOOKUP(J17,NODO22_3,15,FALSE())</f>
        <v>101.166</v>
      </c>
      <c r="L17" s="31" t="n">
        <f aca="false">VLOOKUP(J17,NODO22_3,17,FALSE())</f>
        <v>106.1384</v>
      </c>
      <c r="M17" s="32" t="n">
        <v>0</v>
      </c>
      <c r="N17" s="31" t="n">
        <f aca="false">M17*F17</f>
        <v>0</v>
      </c>
      <c r="O17" s="31" t="n">
        <f aca="false">M17*H17</f>
        <v>0</v>
      </c>
      <c r="P17" s="31" t="n">
        <f aca="false">IF(F17="","",K17-N17-F17)</f>
        <v>100.166</v>
      </c>
      <c r="Q17" s="39" t="n">
        <f aca="false">K17-N17-G17</f>
        <v>65.866</v>
      </c>
      <c r="R17" s="31" t="n">
        <f aca="false">IF(H17="","",L17-O17-H17)</f>
        <v>105.1384</v>
      </c>
      <c r="S17" s="39" t="n">
        <f aca="false">L17-O17-I17</f>
        <v>70.9384</v>
      </c>
      <c r="T17" s="40" t="n">
        <f aca="false">Q17</f>
        <v>65.866</v>
      </c>
      <c r="U17" s="40" t="n">
        <f aca="false">S17</f>
        <v>70.9384</v>
      </c>
      <c r="V17" s="31"/>
      <c r="W17" s="31"/>
      <c r="X17" s="31"/>
      <c r="Y17" s="33"/>
      <c r="Z17" s="29" t="str">
        <f aca="false">IF(Q17&lt;62,"Inco.",IF(Q17&gt;82,"Inco.","Correc."))</f>
        <v>Correc.</v>
      </c>
      <c r="AA17" s="29" t="str">
        <f aca="false">IF(S17&lt;62,"Inco.",IF(S17&gt;82,"Inco.","Correc."))</f>
        <v>Correc.</v>
      </c>
      <c r="AB17" s="1"/>
      <c r="AC17" s="2"/>
    </row>
    <row r="18" customFormat="false" ht="11.25" hidden="false" customHeight="false" outlineLevel="0" collapsed="false">
      <c r="A18" s="30"/>
      <c r="B18" s="30" t="s">
        <v>48</v>
      </c>
      <c r="C18" s="30" t="s">
        <v>36</v>
      </c>
      <c r="D18" s="30" t="str">
        <f aca="false">VLOOKUP(C18,ate_cable,6,FALSE())</f>
        <v>Tipo Cable</v>
      </c>
      <c r="E18" s="30"/>
      <c r="F18" s="31" t="n">
        <f aca="false">VLOOKUP(C18,ate_cable,2,FALSE())</f>
        <v>0.019</v>
      </c>
      <c r="G18" s="31"/>
      <c r="H18" s="31" t="n">
        <f aca="false">VLOOKUP(C18,ate_cable,4,FALSE())</f>
        <v>0.0656</v>
      </c>
      <c r="I18" s="31"/>
      <c r="J18" s="30" t="s">
        <v>47</v>
      </c>
      <c r="K18" s="31" t="n">
        <f aca="false">VLOOKUP(J18,NODO22_3,15,FALSE())</f>
        <v>100.166</v>
      </c>
      <c r="L18" s="31" t="n">
        <f aca="false">VLOOKUP(J18,NODO22_3,17,FALSE())</f>
        <v>105.1384</v>
      </c>
      <c r="M18" s="32" t="n">
        <v>12</v>
      </c>
      <c r="N18" s="31" t="n">
        <f aca="false">M18*F18</f>
        <v>0.228</v>
      </c>
      <c r="O18" s="31" t="n">
        <f aca="false">M18*H18</f>
        <v>0.7872</v>
      </c>
      <c r="P18" s="31" t="n">
        <f aca="false">IF(F18="","",K18-N18-F18)</f>
        <v>99.919</v>
      </c>
      <c r="Q18" s="31" t="n">
        <f aca="false">K18-N18-G18</f>
        <v>99.938</v>
      </c>
      <c r="R18" s="31" t="n">
        <f aca="false">IF(H18="","",L18-O18-H18)</f>
        <v>104.2856</v>
      </c>
      <c r="S18" s="31" t="n">
        <f aca="false">L18-O18-I18</f>
        <v>104.3512</v>
      </c>
      <c r="T18" s="40"/>
      <c r="U18" s="40"/>
      <c r="V18" s="31"/>
      <c r="W18" s="42"/>
      <c r="X18" s="39"/>
      <c r="Y18" s="33"/>
      <c r="Z18" s="29"/>
      <c r="AA18" s="29"/>
      <c r="AB18" s="1"/>
      <c r="AC18" s="2"/>
    </row>
    <row r="19" customFormat="false" ht="11.25" hidden="false" customHeight="false" outlineLevel="0" collapsed="false">
      <c r="A19" s="30"/>
      <c r="B19" s="37" t="s">
        <v>49</v>
      </c>
      <c r="C19" s="30" t="s">
        <v>38</v>
      </c>
      <c r="D19" s="30" t="str">
        <f aca="false">VLOOKUP(C19,Tabla_pasivos,6,FALSE())</f>
        <v>Tap 8salidas</v>
      </c>
      <c r="E19" s="30"/>
      <c r="F19" s="31" t="n">
        <f aca="false">VLOOKUP(C19,Tabla_pasivos,2,FALSE())</f>
        <v>0.4</v>
      </c>
      <c r="G19" s="31" t="n">
        <f aca="false">VLOOKUP(C19,Tabla_pasivos,3,FALSE())</f>
        <v>30.4</v>
      </c>
      <c r="H19" s="31" t="n">
        <f aca="false">VLOOKUP(C19,Tabla_pasivos,4,FALSE())</f>
        <v>1</v>
      </c>
      <c r="I19" s="31" t="n">
        <f aca="false">VLOOKUP(C19,Tabla_pasivos,5,FALSE())</f>
        <v>30.4</v>
      </c>
      <c r="J19" s="30" t="s">
        <v>48</v>
      </c>
      <c r="K19" s="31" t="n">
        <f aca="false">VLOOKUP(J19,NODO22_3,15,FALSE())</f>
        <v>99.919</v>
      </c>
      <c r="L19" s="31" t="n">
        <f aca="false">VLOOKUP(J19,NODO22_3,17,FALSE())</f>
        <v>104.2856</v>
      </c>
      <c r="M19" s="32" t="n">
        <v>0</v>
      </c>
      <c r="N19" s="31" t="n">
        <f aca="false">M19*F19</f>
        <v>0</v>
      </c>
      <c r="O19" s="31" t="n">
        <f aca="false">M19*H19</f>
        <v>0</v>
      </c>
      <c r="P19" s="31" t="n">
        <f aca="false">IF(F19="","",K19-N19-F19)</f>
        <v>99.519</v>
      </c>
      <c r="Q19" s="39" t="n">
        <f aca="false">K19-N19-G19</f>
        <v>69.519</v>
      </c>
      <c r="R19" s="31" t="n">
        <f aca="false">IF(H19="","",L19-O19-H19)</f>
        <v>103.2856</v>
      </c>
      <c r="S19" s="39" t="n">
        <f aca="false">L19-O19-I19</f>
        <v>73.8856</v>
      </c>
      <c r="T19" s="40" t="n">
        <f aca="false">Q19</f>
        <v>69.519</v>
      </c>
      <c r="U19" s="40" t="n">
        <f aca="false">S19</f>
        <v>73.8856</v>
      </c>
      <c r="V19" s="31" t="n">
        <f aca="false">10^(T19/10)</f>
        <v>8951586.23927231</v>
      </c>
      <c r="W19" s="42" t="n">
        <f aca="false">10^(-T19/10)</f>
        <v>1.11712044465685E-007</v>
      </c>
      <c r="X19" s="39" t="e">
        <f aca="false">#NAME?-#NAME?+10*LOG(#REF!+SUM(#REF!)+((V19-1)/(#REF!)))</f>
        <v>#NAME?</v>
      </c>
      <c r="Y19" s="33"/>
      <c r="Z19" s="29" t="str">
        <f aca="false">IF(Q19&lt;62,"Inco.",IF(Q19&gt;82,"Inco.","Correc."))</f>
        <v>Correc.</v>
      </c>
      <c r="AA19" s="29" t="str">
        <f aca="false">IF(S19&lt;62,"Inco.",IF(S19&gt;82,"Inco.","Correc."))</f>
        <v>Correc.</v>
      </c>
      <c r="AB19" s="1"/>
      <c r="AC19" s="2"/>
    </row>
    <row r="20" customFormat="false" ht="11.25" hidden="false" customHeight="false" outlineLevel="0" collapsed="false">
      <c r="A20" s="30"/>
      <c r="B20" s="37" t="s">
        <v>50</v>
      </c>
      <c r="C20" s="30" t="s">
        <v>40</v>
      </c>
      <c r="D20" s="30" t="str">
        <f aca="false">VLOOKUP(C20,Tabla_pasivos,6,FALSE())</f>
        <v>Tap 4salidas</v>
      </c>
      <c r="E20" s="30"/>
      <c r="F20" s="31" t="n">
        <f aca="false">VLOOKUP(C20,Tabla_pasivos,2,FALSE())</f>
        <v>1</v>
      </c>
      <c r="G20" s="31" t="n">
        <f aca="false">VLOOKUP(C20,Tabla_pasivos,3,FALSE())</f>
        <v>35.3</v>
      </c>
      <c r="H20" s="31" t="n">
        <f aca="false">VLOOKUP(C20,Tabla_pasivos,4,FALSE())</f>
        <v>1</v>
      </c>
      <c r="I20" s="31" t="n">
        <f aca="false">VLOOKUP(C20,Tabla_pasivos,5,FALSE())</f>
        <v>35.2</v>
      </c>
      <c r="J20" s="30" t="s">
        <v>49</v>
      </c>
      <c r="K20" s="31" t="n">
        <f aca="false">VLOOKUP(J20,NODO22_3,15,FALSE())</f>
        <v>99.519</v>
      </c>
      <c r="L20" s="31" t="n">
        <f aca="false">VLOOKUP(J20,NODO22_3,17,FALSE())</f>
        <v>103.2856</v>
      </c>
      <c r="M20" s="32" t="n">
        <v>0</v>
      </c>
      <c r="N20" s="31" t="n">
        <f aca="false">M20*F20</f>
        <v>0</v>
      </c>
      <c r="O20" s="31" t="n">
        <f aca="false">M20*H20</f>
        <v>0</v>
      </c>
      <c r="P20" s="31" t="n">
        <f aca="false">IF(F20="","",K20-N20-F20)</f>
        <v>98.519</v>
      </c>
      <c r="Q20" s="39" t="n">
        <f aca="false">K20-N20-G20</f>
        <v>64.219</v>
      </c>
      <c r="R20" s="31" t="n">
        <f aca="false">IF(H20="","",L20-O20-H20)</f>
        <v>102.2856</v>
      </c>
      <c r="S20" s="39" t="n">
        <f aca="false">L20-O20-I20</f>
        <v>68.0856</v>
      </c>
      <c r="T20" s="40" t="n">
        <f aca="false">Q20</f>
        <v>64.219</v>
      </c>
      <c r="U20" s="40" t="n">
        <f aca="false">S20</f>
        <v>68.0856</v>
      </c>
      <c r="V20" s="31" t="n">
        <f aca="false">10^(T20/10)</f>
        <v>2641800.39026403</v>
      </c>
      <c r="W20" s="42" t="n">
        <f aca="false">10^(-T20/10)</f>
        <v>3.785297343756E-007</v>
      </c>
      <c r="X20" s="39" t="e">
        <f aca="false">#NAME?-#NAME?+10*LOG(#REF!+SUM(#REF!)+((V20-1)/(#REF!)))</f>
        <v>#NAME?</v>
      </c>
      <c r="Y20" s="33"/>
      <c r="Z20" s="29" t="str">
        <f aca="false">IF(Q20&lt;62,"Inco.",IF(Q20&gt;82,"Inco.","Correc."))</f>
        <v>Correc.</v>
      </c>
      <c r="AA20" s="29" t="str">
        <f aca="false">IF(S20&lt;62,"Inco.",IF(S20&gt;82,"Inco.","Correc."))</f>
        <v>Correc.</v>
      </c>
      <c r="AB20" s="1"/>
      <c r="AC20" s="2"/>
    </row>
    <row r="21" customFormat="false" ht="11.25" hidden="false" customHeight="false" outlineLevel="0" collapsed="false">
      <c r="A21" s="30"/>
      <c r="B21" s="30" t="s">
        <v>51</v>
      </c>
      <c r="C21" s="30" t="s">
        <v>36</v>
      </c>
      <c r="D21" s="30" t="str">
        <f aca="false">VLOOKUP(C21,ate_cable,6,FALSE())</f>
        <v>Tipo Cable</v>
      </c>
      <c r="E21" s="30"/>
      <c r="F21" s="31" t="n">
        <f aca="false">VLOOKUP(C21,ate_cable,2,FALSE())</f>
        <v>0.019</v>
      </c>
      <c r="G21" s="31"/>
      <c r="H21" s="31" t="n">
        <f aca="false">VLOOKUP(C21,ate_cable,4,FALSE())</f>
        <v>0.0656</v>
      </c>
      <c r="I21" s="31"/>
      <c r="J21" s="30" t="s">
        <v>50</v>
      </c>
      <c r="K21" s="31" t="n">
        <f aca="false">VLOOKUP(J21,NODO22_3,15,FALSE())</f>
        <v>98.519</v>
      </c>
      <c r="L21" s="31" t="n">
        <f aca="false">VLOOKUP(J21,NODO22_3,17,FALSE())</f>
        <v>102.2856</v>
      </c>
      <c r="M21" s="32" t="n">
        <v>10</v>
      </c>
      <c r="N21" s="31" t="n">
        <f aca="false">M21*F21</f>
        <v>0.19</v>
      </c>
      <c r="O21" s="31" t="n">
        <f aca="false">M21*H21</f>
        <v>0.656</v>
      </c>
      <c r="P21" s="31" t="n">
        <f aca="false">IF(F21="","",K21-N21-F21)</f>
        <v>98.31</v>
      </c>
      <c r="Q21" s="31" t="n">
        <f aca="false">K21-N21-G21</f>
        <v>98.329</v>
      </c>
      <c r="R21" s="31" t="n">
        <f aca="false">IF(H21="","",L21-O21-H21)</f>
        <v>101.564</v>
      </c>
      <c r="S21" s="31" t="n">
        <f aca="false">L21-O21-I21</f>
        <v>101.6296</v>
      </c>
      <c r="T21" s="40"/>
      <c r="U21" s="40"/>
      <c r="V21" s="31"/>
      <c r="W21" s="42"/>
      <c r="X21" s="39"/>
      <c r="Y21" s="33"/>
      <c r="Z21" s="29"/>
      <c r="AA21" s="29"/>
      <c r="AB21" s="1"/>
      <c r="AC21" s="2"/>
    </row>
    <row r="22" customFormat="false" ht="12.75" hidden="false" customHeight="false" outlineLevel="0" collapsed="false">
      <c r="A22" s="30"/>
      <c r="B22" s="37" t="s">
        <v>52</v>
      </c>
      <c r="C22" s="30" t="s">
        <v>38</v>
      </c>
      <c r="D22" s="30" t="str">
        <f aca="false">VLOOKUP(C22,Tabla_pasivos,6,FALSE())</f>
        <v>Tap 8salidas</v>
      </c>
      <c r="E22" s="38"/>
      <c r="F22" s="31" t="n">
        <f aca="false">VLOOKUP(C22,Tabla_pasivos,2,FALSE())</f>
        <v>0.4</v>
      </c>
      <c r="G22" s="31" t="n">
        <f aca="false">VLOOKUP(C22,Tabla_pasivos,3,FALSE())</f>
        <v>30.4</v>
      </c>
      <c r="H22" s="31" t="n">
        <f aca="false">VLOOKUP(C22,Tabla_pasivos,4,FALSE())</f>
        <v>1</v>
      </c>
      <c r="I22" s="31" t="n">
        <f aca="false">VLOOKUP(C22,Tabla_pasivos,5,FALSE())</f>
        <v>30.4</v>
      </c>
      <c r="J22" s="30" t="s">
        <v>51</v>
      </c>
      <c r="K22" s="31" t="n">
        <f aca="false">VLOOKUP(J22,NODO22_3,15,FALSE())</f>
        <v>98.31</v>
      </c>
      <c r="L22" s="31" t="n">
        <f aca="false">VLOOKUP(J22,NODO22_3,17,FALSE())</f>
        <v>101.564</v>
      </c>
      <c r="M22" s="32" t="n">
        <v>0</v>
      </c>
      <c r="N22" s="31" t="n">
        <f aca="false">M22*F22</f>
        <v>0</v>
      </c>
      <c r="O22" s="31" t="n">
        <f aca="false">M22*H22</f>
        <v>0</v>
      </c>
      <c r="P22" s="31" t="n">
        <f aca="false">IF(F22="","",K22-N22-F22)</f>
        <v>97.9099999999999</v>
      </c>
      <c r="Q22" s="39" t="n">
        <f aca="false">K22-N22-G22</f>
        <v>67.9099999999999</v>
      </c>
      <c r="R22" s="31" t="n">
        <f aca="false">IF(H22="","",L22-O22-H22)</f>
        <v>100.564</v>
      </c>
      <c r="S22" s="39" t="n">
        <f aca="false">L22-O22-I22</f>
        <v>71.164</v>
      </c>
      <c r="T22" s="40" t="n">
        <f aca="false">Q22</f>
        <v>67.9099999999999</v>
      </c>
      <c r="U22" s="40" t="n">
        <f aca="false">S22</f>
        <v>71.164</v>
      </c>
      <c r="V22" s="31"/>
      <c r="W22" s="31"/>
      <c r="X22" s="31"/>
      <c r="Y22" s="33"/>
      <c r="Z22" s="29" t="str">
        <f aca="false">IF(Q22&lt;62,"Inco.",IF(Q22&gt;82,"Inco.","Correc."))</f>
        <v>Correc.</v>
      </c>
      <c r="AA22" s="29" t="str">
        <f aca="false">IF(S22&lt;62,"Inco.",IF(S22&gt;82,"Inco.","Correc."))</f>
        <v>Correc.</v>
      </c>
      <c r="AB22" s="1"/>
      <c r="AC22" s="2"/>
    </row>
    <row r="23" customFormat="false" ht="11.25" hidden="false" customHeight="false" outlineLevel="0" collapsed="false">
      <c r="A23" s="30"/>
      <c r="B23" s="37" t="s">
        <v>53</v>
      </c>
      <c r="C23" s="30" t="s">
        <v>54</v>
      </c>
      <c r="D23" s="30" t="str">
        <f aca="false">VLOOKUP(C23,Tabla_pasivos,6,FALSE())</f>
        <v>Tap 4salidas</v>
      </c>
      <c r="E23" s="30"/>
      <c r="F23" s="31" t="n">
        <f aca="false">VLOOKUP(C23,Tabla_pasivos,2,FALSE())</f>
        <v>0.65</v>
      </c>
      <c r="G23" s="31" t="n">
        <f aca="false">VLOOKUP(C23,Tabla_pasivos,3,FALSE())</f>
        <v>23.6</v>
      </c>
      <c r="H23" s="31" t="n">
        <f aca="false">VLOOKUP(C23,Tabla_pasivos,4,FALSE())</f>
        <v>1.1</v>
      </c>
      <c r="I23" s="31" t="n">
        <f aca="false">VLOOKUP(C23,Tabla_pasivos,5,FALSE())</f>
        <v>23.2</v>
      </c>
      <c r="J23" s="30" t="s">
        <v>52</v>
      </c>
      <c r="K23" s="31" t="n">
        <f aca="false">VLOOKUP(J23,NODO22_3,15,FALSE())</f>
        <v>97.9099999999999</v>
      </c>
      <c r="L23" s="31" t="n">
        <f aca="false">VLOOKUP(J23,NODO22_3,17,FALSE())</f>
        <v>100.564</v>
      </c>
      <c r="M23" s="32" t="n">
        <v>0</v>
      </c>
      <c r="N23" s="31" t="n">
        <f aca="false">M23*F23</f>
        <v>0</v>
      </c>
      <c r="O23" s="31" t="n">
        <f aca="false">M23*H23</f>
        <v>0</v>
      </c>
      <c r="P23" s="31" t="n">
        <f aca="false">IF(F23="","",K23-N23-F23)</f>
        <v>97.2599999999999</v>
      </c>
      <c r="Q23" s="39" t="n">
        <f aca="false">K23-N23-G23</f>
        <v>74.31</v>
      </c>
      <c r="R23" s="31" t="n">
        <f aca="false">IF(H23="","",L23-O23-H23)</f>
        <v>99.464</v>
      </c>
      <c r="S23" s="39" t="n">
        <f aca="false">L23-O23-I23</f>
        <v>77.364</v>
      </c>
      <c r="T23" s="40" t="n">
        <f aca="false">Q23</f>
        <v>74.31</v>
      </c>
      <c r="U23" s="40" t="n">
        <f aca="false">S23</f>
        <v>77.364</v>
      </c>
      <c r="V23" s="31" t="n">
        <f aca="false">10^(T23/10)</f>
        <v>26977394.3244489</v>
      </c>
      <c r="W23" s="42" t="n">
        <f aca="false">10^(-T23/10)</f>
        <v>3.70680721782581E-008</v>
      </c>
      <c r="X23" s="39" t="e">
        <f aca="false">#NAME?-#NAME?+10*LOG(#REF!+SUM(#REF!)+((V23-1)/(#REF!)))</f>
        <v>#NAME?</v>
      </c>
      <c r="Y23" s="33"/>
      <c r="Z23" s="29" t="str">
        <f aca="false">IF(Q23&lt;62,"Inco.",IF(Q23&gt;82,"Inco.","Correc."))</f>
        <v>Correc.</v>
      </c>
      <c r="AA23" s="29" t="str">
        <f aca="false">IF(S23&lt;62,"Inco.",IF(S23&gt;82,"Inco.","Correc."))</f>
        <v>Correc.</v>
      </c>
      <c r="AB23" s="1"/>
      <c r="AC23" s="2"/>
    </row>
    <row r="24" customFormat="false" ht="11.25" hidden="false" customHeight="false" outlineLevel="0" collapsed="false">
      <c r="A24" s="30"/>
      <c r="B24" s="30" t="s">
        <v>55</v>
      </c>
      <c r="C24" s="30" t="s">
        <v>36</v>
      </c>
      <c r="D24" s="30" t="str">
        <f aca="false">VLOOKUP(C24,ate_cable,6,FALSE())</f>
        <v>Tipo Cable</v>
      </c>
      <c r="E24" s="30"/>
      <c r="F24" s="31" t="n">
        <f aca="false">VLOOKUP(C24,ate_cable,2,FALSE())</f>
        <v>0.019</v>
      </c>
      <c r="G24" s="31"/>
      <c r="H24" s="31" t="n">
        <f aca="false">VLOOKUP(C24,ate_cable,4,FALSE())</f>
        <v>0.0656</v>
      </c>
      <c r="I24" s="31"/>
      <c r="J24" s="30" t="s">
        <v>53</v>
      </c>
      <c r="K24" s="31" t="n">
        <f aca="false">VLOOKUP(J24,NODO22_3,15,FALSE())</f>
        <v>97.2599999999999</v>
      </c>
      <c r="L24" s="31" t="n">
        <f aca="false">VLOOKUP(J24,NODO22_3,17,FALSE())</f>
        <v>99.464</v>
      </c>
      <c r="M24" s="32" t="n">
        <v>11</v>
      </c>
      <c r="N24" s="31" t="n">
        <f aca="false">M24*F24</f>
        <v>0.209</v>
      </c>
      <c r="O24" s="31" t="n">
        <f aca="false">M24*H24</f>
        <v>0.7216</v>
      </c>
      <c r="P24" s="31" t="n">
        <f aca="false">IF(F24="","",K24-N24-F24)</f>
        <v>97.0319999999999</v>
      </c>
      <c r="Q24" s="31" t="n">
        <f aca="false">K24-N24-G24</f>
        <v>97.0509999999999</v>
      </c>
      <c r="R24" s="31" t="n">
        <f aca="false">IF(H24="","",L24-O24-H24)</f>
        <v>98.6768</v>
      </c>
      <c r="S24" s="31" t="n">
        <f aca="false">L24-O24-I24</f>
        <v>98.7424</v>
      </c>
      <c r="T24" s="40"/>
      <c r="U24" s="40"/>
      <c r="V24" s="31"/>
      <c r="W24" s="42"/>
      <c r="X24" s="39"/>
      <c r="Y24" s="33"/>
      <c r="Z24" s="29"/>
      <c r="AA24" s="29"/>
      <c r="AB24" s="1"/>
      <c r="AC24" s="2"/>
    </row>
    <row r="25" customFormat="false" ht="12.75" hidden="false" customHeight="false" outlineLevel="0" collapsed="false">
      <c r="A25" s="30"/>
      <c r="B25" s="37" t="s">
        <v>56</v>
      </c>
      <c r="C25" s="30" t="s">
        <v>38</v>
      </c>
      <c r="D25" s="30" t="str">
        <f aca="false">VLOOKUP(C25,Tabla_pasivos,6,FALSE())</f>
        <v>Tap 8salidas</v>
      </c>
      <c r="E25" s="38"/>
      <c r="F25" s="31" t="n">
        <f aca="false">VLOOKUP(C25,Tabla_pasivos,2,FALSE())</f>
        <v>0.4</v>
      </c>
      <c r="G25" s="31" t="n">
        <f aca="false">VLOOKUP(C25,Tabla_pasivos,3,FALSE())</f>
        <v>30.4</v>
      </c>
      <c r="H25" s="31" t="n">
        <f aca="false">VLOOKUP(C25,Tabla_pasivos,4,FALSE())</f>
        <v>1</v>
      </c>
      <c r="I25" s="31" t="n">
        <f aca="false">VLOOKUP(C25,Tabla_pasivos,5,FALSE())</f>
        <v>30.4</v>
      </c>
      <c r="J25" s="30" t="s">
        <v>55</v>
      </c>
      <c r="K25" s="31" t="n">
        <f aca="false">VLOOKUP(J25,NODO22_3,15,FALSE())</f>
        <v>97.0319999999999</v>
      </c>
      <c r="L25" s="31" t="n">
        <f aca="false">VLOOKUP(J25,NODO22_3,17,FALSE())</f>
        <v>98.6768</v>
      </c>
      <c r="M25" s="32" t="n">
        <v>0</v>
      </c>
      <c r="N25" s="31" t="n">
        <f aca="false">M25*F25</f>
        <v>0</v>
      </c>
      <c r="O25" s="31" t="n">
        <f aca="false">M25*H25</f>
        <v>0</v>
      </c>
      <c r="P25" s="31" t="n">
        <f aca="false">IF(F25="","",K25-N25-F25)</f>
        <v>96.6319999999999</v>
      </c>
      <c r="Q25" s="39" t="n">
        <f aca="false">K25-N25-G25</f>
        <v>66.6319999999999</v>
      </c>
      <c r="R25" s="31" t="n">
        <f aca="false">IF(H25="","",L25-O25-H25)</f>
        <v>97.6768</v>
      </c>
      <c r="S25" s="39" t="n">
        <f aca="false">L25-O25-I25</f>
        <v>68.2768</v>
      </c>
      <c r="T25" s="40" t="n">
        <f aca="false">Q25</f>
        <v>66.6319999999999</v>
      </c>
      <c r="U25" s="40" t="n">
        <f aca="false">S25</f>
        <v>68.2768</v>
      </c>
      <c r="V25" s="31"/>
      <c r="W25" s="31"/>
      <c r="X25" s="31"/>
      <c r="Y25" s="33"/>
      <c r="Z25" s="29" t="str">
        <f aca="false">IF(Q25&lt;62,"Inco.",IF(Q25&gt;82,"Inco.","Correc."))</f>
        <v>Correc.</v>
      </c>
      <c r="AA25" s="29" t="str">
        <f aca="false">IF(S25&lt;62,"Inco.",IF(S25&gt;82,"Inco.","Correc."))</f>
        <v>Correc.</v>
      </c>
      <c r="AB25" s="1"/>
      <c r="AC25" s="2"/>
    </row>
    <row r="26" customFormat="false" ht="11.25" hidden="false" customHeight="false" outlineLevel="0" collapsed="false">
      <c r="A26" s="30"/>
      <c r="B26" s="30" t="s">
        <v>57</v>
      </c>
      <c r="C26" s="30" t="s">
        <v>36</v>
      </c>
      <c r="D26" s="30" t="str">
        <f aca="false">VLOOKUP(C26,ate_cable,6,FALSE())</f>
        <v>Tipo Cable</v>
      </c>
      <c r="E26" s="30"/>
      <c r="F26" s="31" t="n">
        <f aca="false">VLOOKUP(C26,ate_cable,2,FALSE())</f>
        <v>0.019</v>
      </c>
      <c r="G26" s="31"/>
      <c r="H26" s="31" t="n">
        <f aca="false">VLOOKUP(C26,ate_cable,4,FALSE())</f>
        <v>0.0656</v>
      </c>
      <c r="I26" s="31"/>
      <c r="J26" s="30" t="s">
        <v>56</v>
      </c>
      <c r="K26" s="31" t="n">
        <f aca="false">VLOOKUP(J26,NODO22_3,15,FALSE())</f>
        <v>96.6319999999999</v>
      </c>
      <c r="L26" s="31" t="n">
        <f aca="false">VLOOKUP(J26,NODO22_3,17,FALSE())</f>
        <v>97.6768</v>
      </c>
      <c r="M26" s="32" t="n">
        <v>9</v>
      </c>
      <c r="N26" s="31" t="n">
        <f aca="false">M26*F26</f>
        <v>0.171</v>
      </c>
      <c r="O26" s="31" t="n">
        <f aca="false">M26*H26</f>
        <v>0.5904</v>
      </c>
      <c r="P26" s="31" t="n">
        <f aca="false">IF(F26="","",K26-N26-F26)</f>
        <v>96.4419999999999</v>
      </c>
      <c r="Q26" s="31" t="n">
        <f aca="false">K26-N26-G26</f>
        <v>96.4609999999999</v>
      </c>
      <c r="R26" s="31" t="n">
        <f aca="false">IF(H26="","",L26-O26-H26)</f>
        <v>97.0208</v>
      </c>
      <c r="S26" s="31" t="n">
        <f aca="false">L26-O26-I26</f>
        <v>97.0864</v>
      </c>
      <c r="T26" s="40"/>
      <c r="U26" s="40"/>
      <c r="V26" s="31"/>
      <c r="W26" s="42"/>
      <c r="X26" s="39"/>
      <c r="Y26" s="33"/>
      <c r="Z26" s="29"/>
      <c r="AA26" s="29"/>
      <c r="AB26" s="1"/>
      <c r="AC26" s="2"/>
    </row>
    <row r="27" customFormat="false" ht="11.25" hidden="false" customHeight="false" outlineLevel="0" collapsed="false">
      <c r="A27" s="30"/>
      <c r="B27" s="37" t="s">
        <v>58</v>
      </c>
      <c r="C27" s="30" t="s">
        <v>38</v>
      </c>
      <c r="D27" s="30" t="str">
        <f aca="false">VLOOKUP(C27,Tabla_pasivos,6,FALSE())</f>
        <v>Tap 8salidas</v>
      </c>
      <c r="E27" s="30"/>
      <c r="F27" s="31" t="n">
        <f aca="false">VLOOKUP(C27,Tabla_pasivos,2,FALSE())</f>
        <v>0.4</v>
      </c>
      <c r="G27" s="31" t="n">
        <f aca="false">VLOOKUP(C27,Tabla_pasivos,3,FALSE())</f>
        <v>30.4</v>
      </c>
      <c r="H27" s="31" t="n">
        <f aca="false">VLOOKUP(C27,Tabla_pasivos,4,FALSE())</f>
        <v>1</v>
      </c>
      <c r="I27" s="31" t="n">
        <f aca="false">VLOOKUP(C27,Tabla_pasivos,5,FALSE())</f>
        <v>30.4</v>
      </c>
      <c r="J27" s="30" t="s">
        <v>57</v>
      </c>
      <c r="K27" s="31" t="n">
        <f aca="false">VLOOKUP(J27,NODO22_3,15,FALSE())</f>
        <v>96.4419999999999</v>
      </c>
      <c r="L27" s="31" t="n">
        <f aca="false">VLOOKUP(J27,NODO22_3,17,FALSE())</f>
        <v>97.0208</v>
      </c>
      <c r="M27" s="32" t="n">
        <v>0</v>
      </c>
      <c r="N27" s="31" t="n">
        <f aca="false">M27*F27</f>
        <v>0</v>
      </c>
      <c r="O27" s="31" t="n">
        <f aca="false">M27*H27</f>
        <v>0</v>
      </c>
      <c r="P27" s="31" t="n">
        <f aca="false">IF(F27="","",K27-N27-F27)</f>
        <v>96.0419999999999</v>
      </c>
      <c r="Q27" s="39" t="n">
        <f aca="false">K27-N27-G27</f>
        <v>66.0419999999999</v>
      </c>
      <c r="R27" s="31" t="n">
        <f aca="false">IF(H27="","",L27-O27-H27)</f>
        <v>96.0208</v>
      </c>
      <c r="S27" s="39" t="n">
        <f aca="false">L27-O27-I27</f>
        <v>66.6208</v>
      </c>
      <c r="T27" s="40" t="n">
        <f aca="false">Q27</f>
        <v>66.0419999999999</v>
      </c>
      <c r="U27" s="40" t="n">
        <f aca="false">S27</f>
        <v>66.6208</v>
      </c>
      <c r="V27" s="31" t="n">
        <f aca="false">10^(T27/10)</f>
        <v>4019758.84966864</v>
      </c>
      <c r="W27" s="42" t="n">
        <f aca="false">10^(-T27/10)</f>
        <v>2.48771142100336E-007</v>
      </c>
      <c r="X27" s="39" t="e">
        <f aca="false">#NAME?-#NAME?+10*LOG(#REF!+SUM(#REF!)+((V27-1)/(#REF!)))</f>
        <v>#NAME?</v>
      </c>
      <c r="Y27" s="33"/>
      <c r="Z27" s="29" t="str">
        <f aca="false">IF(Q27&lt;62,"Inco.",IF(Q27&gt;82,"Inco.","Correc."))</f>
        <v>Correc.</v>
      </c>
      <c r="AA27" s="29" t="str">
        <f aca="false">IF(S27&lt;62,"Inco.",IF(S27&gt;82,"Inco.","Correc."))</f>
        <v>Correc.</v>
      </c>
      <c r="AB27" s="1"/>
      <c r="AC27" s="2"/>
    </row>
    <row r="28" customFormat="false" ht="12.75" hidden="false" customHeight="false" outlineLevel="0" collapsed="false">
      <c r="A28" s="30"/>
      <c r="B28" s="37" t="s">
        <v>59</v>
      </c>
      <c r="C28" s="30" t="s">
        <v>54</v>
      </c>
      <c r="D28" s="30" t="str">
        <f aca="false">VLOOKUP(C28,Tabla_pasivos,6,FALSE())</f>
        <v>Tap 4salidas</v>
      </c>
      <c r="E28" s="38"/>
      <c r="F28" s="31" t="n">
        <f aca="false">VLOOKUP(C28,Tabla_pasivos,2,FALSE())</f>
        <v>0.65</v>
      </c>
      <c r="G28" s="31" t="n">
        <f aca="false">VLOOKUP(C28,Tabla_pasivos,3,FALSE())</f>
        <v>23.6</v>
      </c>
      <c r="H28" s="31" t="n">
        <f aca="false">VLOOKUP(C28,Tabla_pasivos,4,FALSE())</f>
        <v>1.1</v>
      </c>
      <c r="I28" s="31" t="n">
        <f aca="false">VLOOKUP(C28,Tabla_pasivos,5,FALSE())</f>
        <v>23.2</v>
      </c>
      <c r="J28" s="30" t="s">
        <v>58</v>
      </c>
      <c r="K28" s="31" t="n">
        <f aca="false">VLOOKUP(J28,NODO22_3,15,FALSE())</f>
        <v>96.0419999999999</v>
      </c>
      <c r="L28" s="31" t="n">
        <f aca="false">VLOOKUP(J28,NODO22_3,17,FALSE())</f>
        <v>96.0208</v>
      </c>
      <c r="M28" s="32" t="n">
        <v>0</v>
      </c>
      <c r="N28" s="31" t="n">
        <f aca="false">M28*F28</f>
        <v>0</v>
      </c>
      <c r="O28" s="31" t="n">
        <f aca="false">M28*H28</f>
        <v>0</v>
      </c>
      <c r="P28" s="31" t="n">
        <f aca="false">IF(F28="","",K28-N28-F28)</f>
        <v>95.3919999999999</v>
      </c>
      <c r="Q28" s="39" t="n">
        <f aca="false">K28-N28-G28</f>
        <v>72.4419999999999</v>
      </c>
      <c r="R28" s="31" t="n">
        <f aca="false">IF(H28="","",L28-O28-H28)</f>
        <v>94.9208</v>
      </c>
      <c r="S28" s="39" t="n">
        <f aca="false">L28-O28-I28</f>
        <v>72.8208</v>
      </c>
      <c r="T28" s="40" t="n">
        <f aca="false">Q28</f>
        <v>72.4419999999999</v>
      </c>
      <c r="U28" s="40" t="n">
        <f aca="false">S28</f>
        <v>72.8208</v>
      </c>
      <c r="V28" s="31"/>
      <c r="W28" s="31"/>
      <c r="X28" s="31"/>
      <c r="Y28" s="33"/>
      <c r="Z28" s="29" t="str">
        <f aca="false">IF(Q28&lt;62,"Inco.",IF(Q28&gt;82,"Inco.","Correc."))</f>
        <v>Correc.</v>
      </c>
      <c r="AA28" s="29" t="str">
        <f aca="false">IF(S28&lt;62,"Inco.",IF(S28&gt;82,"Inco.","Correc."))</f>
        <v>Correc.</v>
      </c>
      <c r="AB28" s="1"/>
      <c r="AC28" s="2"/>
    </row>
    <row r="29" customFormat="false" ht="11.25" hidden="false" customHeight="false" outlineLevel="0" collapsed="false">
      <c r="A29" s="30"/>
      <c r="B29" s="30" t="s">
        <v>60</v>
      </c>
      <c r="C29" s="30" t="s">
        <v>36</v>
      </c>
      <c r="D29" s="30" t="str">
        <f aca="false">VLOOKUP(C29,ate_cable,6,FALSE())</f>
        <v>Tipo Cable</v>
      </c>
      <c r="E29" s="30"/>
      <c r="F29" s="31" t="n">
        <f aca="false">VLOOKUP(C29,ate_cable,2,FALSE())</f>
        <v>0.019</v>
      </c>
      <c r="G29" s="31"/>
      <c r="H29" s="31" t="n">
        <f aca="false">VLOOKUP(C29,ate_cable,4,FALSE())</f>
        <v>0.0656</v>
      </c>
      <c r="I29" s="31"/>
      <c r="J29" s="30" t="s">
        <v>33</v>
      </c>
      <c r="K29" s="31" t="n">
        <f aca="false">VLOOKUP(J29,NODO22_3,15,FALSE())</f>
        <v>104.45</v>
      </c>
      <c r="L29" s="31" t="n">
        <f aca="false">VLOOKUP(J29,NODO22_3,17,FALSE())</f>
        <v>113.5</v>
      </c>
      <c r="M29" s="32" t="n">
        <v>6</v>
      </c>
      <c r="N29" s="31" t="n">
        <f aca="false">M29*F29</f>
        <v>0.114</v>
      </c>
      <c r="O29" s="31" t="n">
        <f aca="false">M29*H29</f>
        <v>0.3936</v>
      </c>
      <c r="P29" s="31" t="n">
        <f aca="false">IF(F29="","",K29-N29-F29)</f>
        <v>104.317</v>
      </c>
      <c r="Q29" s="31" t="n">
        <f aca="false">K29-N29-G29</f>
        <v>104.336</v>
      </c>
      <c r="R29" s="31" t="n">
        <f aca="false">IF(H29="","",L29-O29-H29)</f>
        <v>113.0408</v>
      </c>
      <c r="S29" s="31" t="n">
        <f aca="false">L29-O29-I29</f>
        <v>113.1064</v>
      </c>
      <c r="T29" s="40"/>
      <c r="U29" s="40"/>
      <c r="V29" s="31"/>
      <c r="W29" s="42"/>
      <c r="X29" s="39"/>
      <c r="Y29" s="33"/>
      <c r="Z29" s="29"/>
      <c r="AA29" s="29"/>
      <c r="AB29" s="1"/>
      <c r="AC29" s="2"/>
    </row>
    <row r="30" customFormat="false" ht="12.75" hidden="false" customHeight="false" outlineLevel="0" collapsed="false">
      <c r="A30" s="30"/>
      <c r="B30" s="37" t="s">
        <v>61</v>
      </c>
      <c r="C30" s="30" t="s">
        <v>88</v>
      </c>
      <c r="D30" s="30" t="str">
        <f aca="false">VLOOKUP(C30,Tabla_pasivos,6,FALSE())</f>
        <v>Tap 8salidas</v>
      </c>
      <c r="E30" s="38"/>
      <c r="F30" s="31" t="n">
        <f aca="false">VLOOKUP(C30,Tabla_pasivos,2,FALSE())</f>
        <v>0.4</v>
      </c>
      <c r="G30" s="31" t="n">
        <f aca="false">VLOOKUP(C30,Tabla_pasivos,3,FALSE())</f>
        <v>35.6</v>
      </c>
      <c r="H30" s="31" t="n">
        <f aca="false">VLOOKUP(C30,Tabla_pasivos,4,FALSE())</f>
        <v>1</v>
      </c>
      <c r="I30" s="31" t="n">
        <f aca="false">VLOOKUP(C30,Tabla_pasivos,5,FALSE())</f>
        <v>36.3</v>
      </c>
      <c r="J30" s="30" t="s">
        <v>60</v>
      </c>
      <c r="K30" s="31" t="n">
        <f aca="false">VLOOKUP(J30,NODO22_3,15,FALSE())</f>
        <v>104.317</v>
      </c>
      <c r="L30" s="31" t="n">
        <f aca="false">VLOOKUP(J30,NODO22_3,17,FALSE())</f>
        <v>113.0408</v>
      </c>
      <c r="M30" s="32" t="n">
        <v>0</v>
      </c>
      <c r="N30" s="31" t="n">
        <f aca="false">M30*F30</f>
        <v>0</v>
      </c>
      <c r="O30" s="31" t="n">
        <f aca="false">M30*H30</f>
        <v>0</v>
      </c>
      <c r="P30" s="31" t="n">
        <f aca="false">IF(F30="","",K30-N30-F30)</f>
        <v>103.917</v>
      </c>
      <c r="Q30" s="39" t="n">
        <f aca="false">K30-N30-G30</f>
        <v>68.717</v>
      </c>
      <c r="R30" s="31" t="n">
        <f aca="false">IF(H30="","",L30-O30-H30)</f>
        <v>112.0408</v>
      </c>
      <c r="S30" s="39" t="n">
        <f aca="false">L30-O30-I30</f>
        <v>76.7408</v>
      </c>
      <c r="T30" s="40" t="n">
        <f aca="false">Q30</f>
        <v>68.717</v>
      </c>
      <c r="U30" s="40" t="n">
        <f aca="false">S30</f>
        <v>76.7408</v>
      </c>
      <c r="V30" s="31"/>
      <c r="W30" s="31"/>
      <c r="X30" s="31"/>
      <c r="Y30" s="33"/>
      <c r="Z30" s="29" t="str">
        <f aca="false">IF(Q30&lt;62,"Inco.",IF(Q30&gt;82,"Inco.","Correc."))</f>
        <v>Correc.</v>
      </c>
      <c r="AA30" s="29" t="str">
        <f aca="false">IF(S30&lt;62,"Inco.",IF(S30&gt;82,"Inco.","Correc."))</f>
        <v>Correc.</v>
      </c>
      <c r="AB30" s="1"/>
      <c r="AC30" s="2"/>
    </row>
    <row r="31" customFormat="false" ht="11.25" hidden="false" customHeight="false" outlineLevel="0" collapsed="false">
      <c r="A31" s="30"/>
      <c r="B31" s="30" t="s">
        <v>62</v>
      </c>
      <c r="C31" s="30" t="s">
        <v>36</v>
      </c>
      <c r="D31" s="30" t="str">
        <f aca="false">VLOOKUP(C31,ate_cable,6,FALSE())</f>
        <v>Tipo Cable</v>
      </c>
      <c r="E31" s="30"/>
      <c r="F31" s="31" t="n">
        <f aca="false">VLOOKUP(C31,ate_cable,2,FALSE())</f>
        <v>0.019</v>
      </c>
      <c r="G31" s="31"/>
      <c r="H31" s="31" t="n">
        <f aca="false">VLOOKUP(C31,ate_cable,4,FALSE())</f>
        <v>0.0656</v>
      </c>
      <c r="I31" s="31"/>
      <c r="J31" s="30" t="s">
        <v>61</v>
      </c>
      <c r="K31" s="31" t="n">
        <f aca="false">VLOOKUP(J31,NODO22_3,15,FALSE())</f>
        <v>103.917</v>
      </c>
      <c r="L31" s="31" t="n">
        <f aca="false">VLOOKUP(J31,NODO22_3,17,FALSE())</f>
        <v>112.0408</v>
      </c>
      <c r="M31" s="32" t="n">
        <v>8</v>
      </c>
      <c r="N31" s="31" t="n">
        <f aca="false">M31*F31</f>
        <v>0.152</v>
      </c>
      <c r="O31" s="31" t="n">
        <f aca="false">M31*H31</f>
        <v>0.5248</v>
      </c>
      <c r="P31" s="31" t="n">
        <f aca="false">IF(F31="","",K31-N31-F31)</f>
        <v>103.746</v>
      </c>
      <c r="Q31" s="31" t="n">
        <f aca="false">K31-N31-G31</f>
        <v>103.765</v>
      </c>
      <c r="R31" s="31" t="n">
        <f aca="false">IF(H31="","",L31-O31-H31)</f>
        <v>111.4504</v>
      </c>
      <c r="S31" s="31" t="n">
        <f aca="false">L31-O31-I31</f>
        <v>111.516</v>
      </c>
      <c r="T31" s="40"/>
      <c r="U31" s="40"/>
      <c r="V31" s="31"/>
      <c r="W31" s="42"/>
      <c r="X31" s="39"/>
      <c r="Y31" s="33"/>
      <c r="Z31" s="29"/>
      <c r="AA31" s="29"/>
      <c r="AB31" s="1"/>
      <c r="AC31" s="2"/>
    </row>
    <row r="32" customFormat="false" ht="12.75" hidden="false" customHeight="false" outlineLevel="0" collapsed="false">
      <c r="A32" s="30"/>
      <c r="B32" s="37" t="s">
        <v>63</v>
      </c>
      <c r="C32" s="30" t="s">
        <v>38</v>
      </c>
      <c r="D32" s="30" t="str">
        <f aca="false">VLOOKUP(C32,Tabla_pasivos,6,FALSE())</f>
        <v>Tap 8salidas</v>
      </c>
      <c r="E32" s="38"/>
      <c r="F32" s="31" t="n">
        <f aca="false">VLOOKUP(C32,Tabla_pasivos,2,FALSE())</f>
        <v>0.4</v>
      </c>
      <c r="G32" s="31" t="n">
        <f aca="false">VLOOKUP(C32,Tabla_pasivos,3,FALSE())</f>
        <v>30.4</v>
      </c>
      <c r="H32" s="31" t="n">
        <f aca="false">VLOOKUP(C32,Tabla_pasivos,4,FALSE())</f>
        <v>1</v>
      </c>
      <c r="I32" s="31" t="n">
        <f aca="false">VLOOKUP(C32,Tabla_pasivos,5,FALSE())</f>
        <v>30.4</v>
      </c>
      <c r="J32" s="30" t="s">
        <v>62</v>
      </c>
      <c r="K32" s="31" t="n">
        <f aca="false">VLOOKUP(J32,NODO22_3,15,FALSE())</f>
        <v>103.746</v>
      </c>
      <c r="L32" s="31" t="n">
        <f aca="false">VLOOKUP(J32,NODO22_3,17,FALSE())</f>
        <v>111.4504</v>
      </c>
      <c r="M32" s="32" t="n">
        <v>0</v>
      </c>
      <c r="N32" s="31" t="n">
        <f aca="false">M32*F32</f>
        <v>0</v>
      </c>
      <c r="O32" s="31" t="n">
        <f aca="false">M32*H32</f>
        <v>0</v>
      </c>
      <c r="P32" s="31" t="n">
        <f aca="false">IF(F32="","",K32-N32-F32)</f>
        <v>103.346</v>
      </c>
      <c r="Q32" s="39" t="n">
        <f aca="false">K32-N32-G32</f>
        <v>73.346</v>
      </c>
      <c r="R32" s="31" t="n">
        <f aca="false">IF(H32="","",L32-O32-H32)</f>
        <v>110.4504</v>
      </c>
      <c r="S32" s="39" t="n">
        <f aca="false">L32-O32-I32</f>
        <v>81.0504</v>
      </c>
      <c r="T32" s="40" t="n">
        <f aca="false">Q32</f>
        <v>73.346</v>
      </c>
      <c r="U32" s="40" t="n">
        <f aca="false">S32</f>
        <v>81.0504</v>
      </c>
      <c r="V32" s="31"/>
      <c r="W32" s="31"/>
      <c r="X32" s="31"/>
      <c r="Y32" s="33"/>
      <c r="Z32" s="29" t="str">
        <f aca="false">IF(Q32&lt;62,"Inco.",IF(Q32&gt;82,"Inco.","Correc."))</f>
        <v>Correc.</v>
      </c>
      <c r="AA32" s="29" t="str">
        <f aca="false">IF(S32&lt;62,"Inco.",IF(S32&gt;82,"Inco.","Correc."))</f>
        <v>Correc.</v>
      </c>
      <c r="AB32" s="1"/>
      <c r="AC32" s="2"/>
    </row>
    <row r="33" customFormat="false" ht="11.25" hidden="false" customHeight="false" outlineLevel="0" collapsed="false">
      <c r="A33" s="30"/>
      <c r="B33" s="30" t="s">
        <v>64</v>
      </c>
      <c r="C33" s="30" t="s">
        <v>36</v>
      </c>
      <c r="D33" s="30" t="str">
        <f aca="false">VLOOKUP(C33,ate_cable,6,FALSE())</f>
        <v>Tipo Cable</v>
      </c>
      <c r="E33" s="30"/>
      <c r="F33" s="31" t="n">
        <f aca="false">VLOOKUP(C33,ate_cable,2,FALSE())</f>
        <v>0.019</v>
      </c>
      <c r="G33" s="31"/>
      <c r="H33" s="31" t="n">
        <f aca="false">VLOOKUP(C33,ate_cable,4,FALSE())</f>
        <v>0.0656</v>
      </c>
      <c r="I33" s="31"/>
      <c r="J33" s="30" t="s">
        <v>63</v>
      </c>
      <c r="K33" s="31" t="n">
        <f aca="false">VLOOKUP(J33,NODO22_3,15,FALSE())</f>
        <v>103.346</v>
      </c>
      <c r="L33" s="31" t="n">
        <f aca="false">VLOOKUP(J33,NODO22_3,17,FALSE())</f>
        <v>110.4504</v>
      </c>
      <c r="M33" s="32" t="n">
        <v>7</v>
      </c>
      <c r="N33" s="31" t="n">
        <f aca="false">M33*F33</f>
        <v>0.133</v>
      </c>
      <c r="O33" s="31" t="n">
        <f aca="false">M33*H33</f>
        <v>0.4592</v>
      </c>
      <c r="P33" s="31" t="n">
        <f aca="false">IF(F33="","",K33-N33-F33)</f>
        <v>103.194</v>
      </c>
      <c r="Q33" s="31" t="n">
        <f aca="false">K33-N33-G33</f>
        <v>103.213</v>
      </c>
      <c r="R33" s="31" t="n">
        <f aca="false">IF(H33="","",L33-O33-H33)</f>
        <v>109.9256</v>
      </c>
      <c r="S33" s="31" t="n">
        <f aca="false">L33-O33-I33</f>
        <v>109.9912</v>
      </c>
      <c r="T33" s="40"/>
      <c r="U33" s="40"/>
      <c r="V33" s="31"/>
      <c r="W33" s="42"/>
      <c r="X33" s="39"/>
      <c r="Y33" s="33"/>
      <c r="Z33" s="29"/>
      <c r="AA33" s="29"/>
      <c r="AB33" s="1"/>
      <c r="AC33" s="2"/>
    </row>
    <row r="34" customFormat="false" ht="12.75" hidden="false" customHeight="false" outlineLevel="0" collapsed="false">
      <c r="A34" s="30"/>
      <c r="B34" s="37" t="s">
        <v>65</v>
      </c>
      <c r="C34" s="30" t="s">
        <v>38</v>
      </c>
      <c r="D34" s="30" t="str">
        <f aca="false">VLOOKUP(C34,Tabla_pasivos,6,FALSE())</f>
        <v>Tap 8salidas</v>
      </c>
      <c r="E34" s="38"/>
      <c r="F34" s="31" t="n">
        <f aca="false">VLOOKUP(C34,Tabla_pasivos,2,FALSE())</f>
        <v>0.4</v>
      </c>
      <c r="G34" s="31" t="n">
        <f aca="false">VLOOKUP(C34,Tabla_pasivos,3,FALSE())</f>
        <v>30.4</v>
      </c>
      <c r="H34" s="31" t="n">
        <f aca="false">VLOOKUP(C34,Tabla_pasivos,4,FALSE())</f>
        <v>1</v>
      </c>
      <c r="I34" s="31" t="n">
        <f aca="false">VLOOKUP(C34,Tabla_pasivos,5,FALSE())</f>
        <v>30.4</v>
      </c>
      <c r="J34" s="30" t="s">
        <v>64</v>
      </c>
      <c r="K34" s="31" t="n">
        <f aca="false">VLOOKUP(J34,NODO22_3,15,FALSE())</f>
        <v>103.194</v>
      </c>
      <c r="L34" s="31" t="n">
        <f aca="false">VLOOKUP(J34,NODO22_3,17,FALSE())</f>
        <v>109.9256</v>
      </c>
      <c r="M34" s="32" t="n">
        <v>0</v>
      </c>
      <c r="N34" s="31" t="n">
        <f aca="false">M34*F34</f>
        <v>0</v>
      </c>
      <c r="O34" s="31" t="n">
        <f aca="false">M34*H34</f>
        <v>0</v>
      </c>
      <c r="P34" s="31" t="n">
        <f aca="false">IF(F34="","",K34-N34-F34)</f>
        <v>102.794</v>
      </c>
      <c r="Q34" s="39" t="n">
        <f aca="false">K34-N34-G34</f>
        <v>72.794</v>
      </c>
      <c r="R34" s="31" t="n">
        <f aca="false">IF(H34="","",L34-O34-H34)</f>
        <v>108.9256</v>
      </c>
      <c r="S34" s="39" t="n">
        <f aca="false">L34-O34-I34</f>
        <v>79.5256</v>
      </c>
      <c r="T34" s="40" t="n">
        <f aca="false">Q34</f>
        <v>72.794</v>
      </c>
      <c r="U34" s="40" t="n">
        <f aca="false">S34</f>
        <v>79.5256</v>
      </c>
      <c r="V34" s="31"/>
      <c r="W34" s="31"/>
      <c r="X34" s="31"/>
      <c r="Y34" s="33"/>
      <c r="Z34" s="29" t="str">
        <f aca="false">IF(Q34&lt;62,"Inco.",IF(Q34&gt;82,"Inco.","Correc."))</f>
        <v>Correc.</v>
      </c>
      <c r="AA34" s="29" t="str">
        <f aca="false">IF(S34&lt;62,"Inco.",IF(S34&gt;82,"Inco.","Correc."))</f>
        <v>Correc.</v>
      </c>
      <c r="AB34" s="1"/>
      <c r="AC34" s="2"/>
    </row>
    <row r="35" customFormat="false" ht="11.25" hidden="false" customHeight="false" outlineLevel="0" collapsed="false">
      <c r="A35" s="30"/>
      <c r="B35" s="30" t="s">
        <v>67</v>
      </c>
      <c r="C35" s="30" t="s">
        <v>36</v>
      </c>
      <c r="D35" s="30" t="str">
        <f aca="false">VLOOKUP(C35,ate_cable,6,FALSE())</f>
        <v>Tipo Cable</v>
      </c>
      <c r="E35" s="30"/>
      <c r="F35" s="31" t="n">
        <f aca="false">VLOOKUP(C35,ate_cable,2,FALSE())</f>
        <v>0.019</v>
      </c>
      <c r="G35" s="31"/>
      <c r="H35" s="31" t="n">
        <f aca="false">VLOOKUP(C35,ate_cable,4,FALSE())</f>
        <v>0.0656</v>
      </c>
      <c r="I35" s="31"/>
      <c r="J35" s="30" t="s">
        <v>65</v>
      </c>
      <c r="K35" s="31" t="n">
        <f aca="false">VLOOKUP(J35,NODO22_3,15,FALSE())</f>
        <v>102.794</v>
      </c>
      <c r="L35" s="31" t="n">
        <f aca="false">VLOOKUP(J35,NODO22_3,17,FALSE())</f>
        <v>108.9256</v>
      </c>
      <c r="M35" s="32" t="n">
        <v>9</v>
      </c>
      <c r="N35" s="31" t="n">
        <f aca="false">M35*F35</f>
        <v>0.171</v>
      </c>
      <c r="O35" s="31" t="n">
        <f aca="false">M35*H35</f>
        <v>0.5904</v>
      </c>
      <c r="P35" s="31" t="n">
        <f aca="false">IF(F35="","",K35-N35-F35)</f>
        <v>102.604</v>
      </c>
      <c r="Q35" s="31" t="n">
        <f aca="false">K35-N35-G35</f>
        <v>102.623</v>
      </c>
      <c r="R35" s="31" t="n">
        <f aca="false">IF(H35="","",L35-O35-H35)</f>
        <v>108.2696</v>
      </c>
      <c r="S35" s="31" t="n">
        <f aca="false">L35-O35-I35</f>
        <v>108.3352</v>
      </c>
      <c r="T35" s="40"/>
      <c r="U35" s="40"/>
      <c r="V35" s="31"/>
      <c r="W35" s="42"/>
      <c r="X35" s="39"/>
      <c r="Y35" s="33"/>
      <c r="Z35" s="29"/>
      <c r="AA35" s="29"/>
      <c r="AB35" s="1"/>
      <c r="AC35" s="2"/>
    </row>
    <row r="36" customFormat="false" ht="11.25" hidden="false" customHeight="false" outlineLevel="0" collapsed="false">
      <c r="A36" s="30"/>
      <c r="B36" s="37" t="s">
        <v>66</v>
      </c>
      <c r="C36" s="30" t="s">
        <v>40</v>
      </c>
      <c r="D36" s="30" t="str">
        <f aca="false">VLOOKUP(C36,Tabla_pasivos,6,FALSE())</f>
        <v>Tap 4salidas</v>
      </c>
      <c r="E36" s="30"/>
      <c r="F36" s="31" t="n">
        <f aca="false">VLOOKUP(C36,Tabla_pasivos,2,FALSE())</f>
        <v>1</v>
      </c>
      <c r="G36" s="31" t="n">
        <f aca="false">VLOOKUP(C36,Tabla_pasivos,3,FALSE())</f>
        <v>35.3</v>
      </c>
      <c r="H36" s="31" t="n">
        <f aca="false">VLOOKUP(C36,Tabla_pasivos,4,FALSE())</f>
        <v>1</v>
      </c>
      <c r="I36" s="31" t="n">
        <f aca="false">VLOOKUP(C36,Tabla_pasivos,5,FALSE())</f>
        <v>35.2</v>
      </c>
      <c r="J36" s="30" t="s">
        <v>67</v>
      </c>
      <c r="K36" s="31" t="n">
        <f aca="false">VLOOKUP(J36,NODO22_3,15,FALSE())</f>
        <v>102.604</v>
      </c>
      <c r="L36" s="31" t="n">
        <f aca="false">VLOOKUP(J36,NODO22_3,17,FALSE())</f>
        <v>108.2696</v>
      </c>
      <c r="M36" s="32" t="n">
        <v>0</v>
      </c>
      <c r="N36" s="31" t="n">
        <f aca="false">M36*F36</f>
        <v>0</v>
      </c>
      <c r="O36" s="31" t="n">
        <f aca="false">M36*H36</f>
        <v>0</v>
      </c>
      <c r="P36" s="31" t="n">
        <f aca="false">IF(F36="","",K36-N36-F36)</f>
        <v>101.604</v>
      </c>
      <c r="Q36" s="39" t="n">
        <f aca="false">K36-N36-G36</f>
        <v>67.304</v>
      </c>
      <c r="R36" s="31" t="n">
        <f aca="false">IF(H36="","",L36-O36-H36)</f>
        <v>107.2696</v>
      </c>
      <c r="S36" s="39" t="n">
        <f aca="false">L36-O36-I36</f>
        <v>73.0696</v>
      </c>
      <c r="T36" s="40" t="n">
        <f aca="false">Q36</f>
        <v>67.304</v>
      </c>
      <c r="U36" s="40" t="n">
        <f aca="false">S36</f>
        <v>73.0696</v>
      </c>
      <c r="V36" s="31" t="n">
        <f aca="false">10^(T36/10)</f>
        <v>5375266.48786739</v>
      </c>
      <c r="W36" s="42" t="n">
        <f aca="false">10^(-T36/10)</f>
        <v>1.86037288059507E-007</v>
      </c>
      <c r="X36" s="39" t="e">
        <f aca="false">#NAME?-#NAME?+10*LOG(#REF!+SUM(#REF!)+((V36-1)/(#REF!)))</f>
        <v>#NAME?</v>
      </c>
      <c r="Y36" s="33"/>
      <c r="Z36" s="29" t="str">
        <f aca="false">IF(Q36&lt;62,"Inco.",IF(Q36&gt;82,"Inco.","Correc."))</f>
        <v>Correc.</v>
      </c>
      <c r="AA36" s="29" t="str">
        <f aca="false">IF(S36&lt;62,"Inco.",IF(S36&gt;82,"Inco.","Correc."))</f>
        <v>Correc.</v>
      </c>
      <c r="AB36" s="1"/>
      <c r="AC36" s="2"/>
    </row>
    <row r="37" customFormat="false" ht="11.25" hidden="false" customHeight="false" outlineLevel="0" collapsed="false">
      <c r="A37" s="30"/>
      <c r="B37" s="30" t="s">
        <v>69</v>
      </c>
      <c r="C37" s="30" t="s">
        <v>36</v>
      </c>
      <c r="D37" s="30" t="str">
        <f aca="false">VLOOKUP(C37,ate_cable,6,FALSE())</f>
        <v>Tipo Cable</v>
      </c>
      <c r="E37" s="30"/>
      <c r="F37" s="31" t="n">
        <f aca="false">VLOOKUP(C37,ate_cable,2,FALSE())</f>
        <v>0.019</v>
      </c>
      <c r="G37" s="31"/>
      <c r="H37" s="31" t="n">
        <f aca="false">VLOOKUP(C37,ate_cable,4,FALSE())</f>
        <v>0.0656</v>
      </c>
      <c r="I37" s="31"/>
      <c r="J37" s="30" t="s">
        <v>66</v>
      </c>
      <c r="K37" s="31" t="n">
        <f aca="false">VLOOKUP(J37,NODO22_3,15,FALSE())</f>
        <v>101.604</v>
      </c>
      <c r="L37" s="31" t="n">
        <f aca="false">VLOOKUP(J37,NODO22_3,17,FALSE())</f>
        <v>107.2696</v>
      </c>
      <c r="M37" s="32" t="n">
        <v>6</v>
      </c>
      <c r="N37" s="31" t="n">
        <f aca="false">M37*F37</f>
        <v>0.114</v>
      </c>
      <c r="O37" s="31" t="n">
        <f aca="false">M37*H37</f>
        <v>0.3936</v>
      </c>
      <c r="P37" s="31" t="n">
        <f aca="false">IF(F37="","",K37-N37-F37)</f>
        <v>101.471</v>
      </c>
      <c r="Q37" s="31" t="n">
        <f aca="false">K37-N37-G37</f>
        <v>101.49</v>
      </c>
      <c r="R37" s="31" t="n">
        <f aca="false">IF(H37="","",L37-O37-H37)</f>
        <v>106.8104</v>
      </c>
      <c r="S37" s="31" t="n">
        <f aca="false">L37-O37-I37</f>
        <v>106.876</v>
      </c>
      <c r="T37" s="40"/>
      <c r="U37" s="40"/>
      <c r="V37" s="31"/>
      <c r="W37" s="42"/>
      <c r="X37" s="39"/>
      <c r="Y37" s="33"/>
      <c r="Z37" s="29"/>
      <c r="AA37" s="29"/>
      <c r="AB37" s="1"/>
      <c r="AC37" s="2"/>
    </row>
    <row r="38" customFormat="false" ht="12.75" hidden="false" customHeight="false" outlineLevel="0" collapsed="false">
      <c r="A38" s="30"/>
      <c r="B38" s="37" t="s">
        <v>68</v>
      </c>
      <c r="C38" s="30" t="s">
        <v>40</v>
      </c>
      <c r="D38" s="30" t="str">
        <f aca="false">VLOOKUP(C38,Tabla_pasivos,6,FALSE())</f>
        <v>Tap 4salidas</v>
      </c>
      <c r="E38" s="38"/>
      <c r="F38" s="31" t="n">
        <f aca="false">VLOOKUP(C38,Tabla_pasivos,2,FALSE())</f>
        <v>1</v>
      </c>
      <c r="G38" s="31" t="n">
        <f aca="false">VLOOKUP(C38,Tabla_pasivos,3,FALSE())</f>
        <v>35.3</v>
      </c>
      <c r="H38" s="31" t="n">
        <f aca="false">VLOOKUP(C38,Tabla_pasivos,4,FALSE())</f>
        <v>1</v>
      </c>
      <c r="I38" s="31" t="n">
        <f aca="false">VLOOKUP(C38,Tabla_pasivos,5,FALSE())</f>
        <v>35.2</v>
      </c>
      <c r="J38" s="30" t="s">
        <v>69</v>
      </c>
      <c r="K38" s="31" t="n">
        <f aca="false">VLOOKUP(J38,NODO22_3,15,FALSE())</f>
        <v>101.471</v>
      </c>
      <c r="L38" s="31" t="n">
        <f aca="false">VLOOKUP(J38,NODO22_3,17,FALSE())</f>
        <v>106.8104</v>
      </c>
      <c r="M38" s="32" t="n">
        <v>0</v>
      </c>
      <c r="N38" s="31" t="n">
        <f aca="false">M38*F38</f>
        <v>0</v>
      </c>
      <c r="O38" s="31" t="n">
        <f aca="false">M38*H38</f>
        <v>0</v>
      </c>
      <c r="P38" s="31" t="n">
        <f aca="false">IF(F38="","",K38-N38-F38)</f>
        <v>100.471</v>
      </c>
      <c r="Q38" s="39" t="n">
        <f aca="false">K38-N38-G38</f>
        <v>66.171</v>
      </c>
      <c r="R38" s="31" t="n">
        <f aca="false">IF(H38="","",L38-O38-H38)</f>
        <v>105.8104</v>
      </c>
      <c r="S38" s="39" t="n">
        <f aca="false">L38-O38-I38</f>
        <v>71.6104</v>
      </c>
      <c r="T38" s="40" t="n">
        <f aca="false">Q38</f>
        <v>66.171</v>
      </c>
      <c r="U38" s="40" t="n">
        <f aca="false">S38</f>
        <v>71.6104</v>
      </c>
      <c r="V38" s="31"/>
      <c r="W38" s="31"/>
      <c r="X38" s="31"/>
      <c r="Y38" s="33"/>
      <c r="Z38" s="29" t="str">
        <f aca="false">IF(Q38&lt;62,"Inco.",IF(Q38&gt;82,"Inco.","Correc."))</f>
        <v>Correc.</v>
      </c>
      <c r="AA38" s="29" t="str">
        <f aca="false">IF(S38&lt;62,"Inco.",IF(S38&gt;82,"Inco.","Correc."))</f>
        <v>Correc.</v>
      </c>
      <c r="AB38" s="1"/>
      <c r="AC38" s="2"/>
    </row>
    <row r="39" customFormat="false" ht="11.25" hidden="false" customHeight="false" outlineLevel="0" collapsed="false">
      <c r="A39" s="30"/>
      <c r="B39" s="30" t="s">
        <v>72</v>
      </c>
      <c r="C39" s="30" t="s">
        <v>36</v>
      </c>
      <c r="D39" s="30" t="str">
        <f aca="false">VLOOKUP(C39,ate_cable,6,FALSE())</f>
        <v>Tipo Cable</v>
      </c>
      <c r="E39" s="30"/>
      <c r="F39" s="31" t="n">
        <f aca="false">VLOOKUP(C39,ate_cable,2,FALSE())</f>
        <v>0.019</v>
      </c>
      <c r="G39" s="31"/>
      <c r="H39" s="31" t="n">
        <f aca="false">VLOOKUP(C39,ate_cable,4,FALSE())</f>
        <v>0.0656</v>
      </c>
      <c r="I39" s="31"/>
      <c r="J39" s="30" t="s">
        <v>68</v>
      </c>
      <c r="K39" s="31" t="n">
        <f aca="false">VLOOKUP(J39,NODO22_3,15,FALSE())</f>
        <v>100.471</v>
      </c>
      <c r="L39" s="31" t="n">
        <f aca="false">VLOOKUP(J39,NODO22_3,17,FALSE())</f>
        <v>105.8104</v>
      </c>
      <c r="M39" s="32" t="n">
        <v>8</v>
      </c>
      <c r="N39" s="31" t="n">
        <f aca="false">M39*F39</f>
        <v>0.152</v>
      </c>
      <c r="O39" s="31" t="n">
        <f aca="false">M39*H39</f>
        <v>0.5248</v>
      </c>
      <c r="P39" s="31" t="n">
        <f aca="false">IF(F39="","",K39-N39-F39)</f>
        <v>100.3</v>
      </c>
      <c r="Q39" s="31" t="n">
        <f aca="false">K39-N39-G39</f>
        <v>100.319</v>
      </c>
      <c r="R39" s="31" t="n">
        <f aca="false">IF(H39="","",L39-O39-H39)</f>
        <v>105.22</v>
      </c>
      <c r="S39" s="31" t="n">
        <f aca="false">L39-O39-I39</f>
        <v>105.2856</v>
      </c>
      <c r="T39" s="40"/>
      <c r="U39" s="40"/>
      <c r="V39" s="31"/>
      <c r="W39" s="42"/>
      <c r="X39" s="39"/>
      <c r="Y39" s="33"/>
      <c r="Z39" s="29"/>
      <c r="AA39" s="29"/>
      <c r="AB39" s="1"/>
      <c r="AC39" s="2"/>
    </row>
    <row r="40" customFormat="false" ht="11.25" hidden="false" customHeight="false" outlineLevel="0" collapsed="false">
      <c r="A40" s="30"/>
      <c r="B40" s="37" t="s">
        <v>70</v>
      </c>
      <c r="C40" s="30" t="s">
        <v>40</v>
      </c>
      <c r="D40" s="30" t="str">
        <f aca="false">VLOOKUP(C40,Tabla_pasivos,6,FALSE())</f>
        <v>Tap 4salidas</v>
      </c>
      <c r="E40" s="30"/>
      <c r="F40" s="31" t="n">
        <f aca="false">VLOOKUP(C40,Tabla_pasivos,2,FALSE())</f>
        <v>1</v>
      </c>
      <c r="G40" s="31" t="n">
        <f aca="false">VLOOKUP(C40,Tabla_pasivos,3,FALSE())</f>
        <v>35.3</v>
      </c>
      <c r="H40" s="31" t="n">
        <f aca="false">VLOOKUP(C40,Tabla_pasivos,4,FALSE())</f>
        <v>1</v>
      </c>
      <c r="I40" s="31" t="n">
        <f aca="false">VLOOKUP(C40,Tabla_pasivos,5,FALSE())</f>
        <v>35.2</v>
      </c>
      <c r="J40" s="30" t="s">
        <v>72</v>
      </c>
      <c r="K40" s="31" t="n">
        <f aca="false">VLOOKUP(J40,NODO22_3,15,FALSE())</f>
        <v>100.3</v>
      </c>
      <c r="L40" s="31" t="n">
        <f aca="false">VLOOKUP(J40,NODO22_3,17,FALSE())</f>
        <v>105.22</v>
      </c>
      <c r="M40" s="32" t="n">
        <v>0</v>
      </c>
      <c r="N40" s="31" t="n">
        <f aca="false">M40*F40</f>
        <v>0</v>
      </c>
      <c r="O40" s="31" t="n">
        <f aca="false">M40*H40</f>
        <v>0</v>
      </c>
      <c r="P40" s="31" t="n">
        <f aca="false">IF(F40="","",K40-N40-F40)</f>
        <v>99.2999999999999</v>
      </c>
      <c r="Q40" s="39" t="n">
        <f aca="false">K40-N40-G40</f>
        <v>64.9999999999999</v>
      </c>
      <c r="R40" s="31" t="n">
        <f aca="false">IF(H40="","",L40-O40-H40)</f>
        <v>104.22</v>
      </c>
      <c r="S40" s="39" t="n">
        <f aca="false">L40-O40-I40</f>
        <v>70.02</v>
      </c>
      <c r="T40" s="40" t="n">
        <f aca="false">Q40</f>
        <v>64.9999999999999</v>
      </c>
      <c r="U40" s="40" t="n">
        <f aca="false">S40</f>
        <v>70.02</v>
      </c>
      <c r="V40" s="31" t="n">
        <f aca="false">10^(T40/10)</f>
        <v>3162277.66016834</v>
      </c>
      <c r="W40" s="42" t="n">
        <f aca="false">10^(-T40/10)</f>
        <v>3.16227766016842E-007</v>
      </c>
      <c r="X40" s="39" t="e">
        <f aca="false">#NAME?-#NAME?+10*LOG(#REF!+SUM(#REF!)+((V40-1)/(#REF!)))</f>
        <v>#NAME?</v>
      </c>
      <c r="Y40" s="33"/>
      <c r="Z40" s="29" t="str">
        <f aca="false">IF(Q40&lt;62,"Inco.",IF(Q40&gt;82,"Inco.","Correc."))</f>
        <v>Correc.</v>
      </c>
      <c r="AA40" s="29" t="str">
        <f aca="false">IF(S40&lt;62,"Inco.",IF(S40&gt;82,"Inco.","Correc."))</f>
        <v>Correc.</v>
      </c>
      <c r="AB40" s="1"/>
      <c r="AC40" s="2"/>
    </row>
    <row r="43" s="10" customFormat="true" ht="11.25" hidden="false" customHeight="false" outlineLevel="0" collapsed="false">
      <c r="A43" s="4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s="10" customFormat="true" ht="11.25" hidden="false" customHeight="false" outlineLevel="0" collapsed="false">
      <c r="A44" s="44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</row>
    <row r="45" s="10" customFormat="true" ht="11.25" hidden="false" customHeight="false" outlineLevel="0" collapsed="false">
      <c r="A45" s="45"/>
      <c r="B45" s="26"/>
      <c r="C45" s="26"/>
      <c r="D45" s="26"/>
      <c r="E45" s="26"/>
      <c r="H45" s="26"/>
      <c r="I45" s="46"/>
      <c r="J45" s="4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s="10" customFormat="true" ht="11.25" hidden="false" customHeight="false" outlineLevel="0" collapsed="false">
      <c r="A46" s="45"/>
      <c r="B46" s="26"/>
      <c r="C46" s="26"/>
      <c r="D46" s="26"/>
      <c r="E46" s="26"/>
      <c r="H46" s="26"/>
      <c r="I46" s="46"/>
      <c r="J46" s="45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</row>
    <row r="47" s="10" customFormat="true" ht="11.25" hidden="false" customHeight="false" outlineLevel="0" collapsed="false">
      <c r="A47" s="44"/>
      <c r="B47" s="26"/>
      <c r="C47" s="26"/>
      <c r="D47" s="26"/>
      <c r="E47" s="26"/>
      <c r="F47" s="26"/>
      <c r="G47" s="26"/>
      <c r="H47" s="26"/>
      <c r="I47" s="26"/>
      <c r="J47" s="4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s="10" customFormat="true" ht="11.25" hidden="false" customHeight="false" outlineLevel="0" collapsed="false">
      <c r="A48" s="45"/>
      <c r="B48" s="26"/>
      <c r="C48" s="26"/>
      <c r="D48" s="26"/>
      <c r="E48" s="26"/>
      <c r="F48" s="26"/>
      <c r="G48" s="26"/>
      <c r="H48" s="26"/>
      <c r="I48" s="46"/>
      <c r="J48" s="45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</row>
    <row r="49" s="10" customFormat="true" ht="11.25" hidden="false" customHeight="false" outlineLevel="0" collapsed="false">
      <c r="A49" s="45"/>
      <c r="B49" s="26"/>
      <c r="C49" s="26"/>
      <c r="D49" s="26"/>
      <c r="E49" s="26"/>
      <c r="F49" s="26"/>
      <c r="G49" s="26"/>
      <c r="H49" s="26"/>
      <c r="I49" s="47"/>
      <c r="J49" s="4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10" customFormat="true" ht="11.25" hidden="false" customHeight="false" outlineLevel="0" collapsed="false">
      <c r="A50" s="45"/>
      <c r="B50" s="26"/>
      <c r="C50" s="26"/>
      <c r="D50" s="26"/>
      <c r="E50" s="26"/>
      <c r="F50" s="26"/>
      <c r="G50" s="26"/>
      <c r="H50" s="26"/>
      <c r="I50" s="47"/>
      <c r="J50" s="45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s="10" customFormat="true" ht="11.25" hidden="false" customHeight="false" outlineLevel="0" collapsed="false">
      <c r="A51" s="45"/>
      <c r="B51" s="26"/>
      <c r="C51" s="26"/>
      <c r="D51" s="26"/>
      <c r="E51" s="26"/>
      <c r="F51" s="26"/>
      <c r="G51" s="26"/>
      <c r="H51" s="26"/>
      <c r="I51" s="47"/>
      <c r="J51" s="4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</row>
    <row r="52" s="10" customFormat="true" ht="11.25" hidden="false" customHeight="false" outlineLevel="0" collapsed="false">
      <c r="A52" s="44"/>
      <c r="B52" s="26"/>
      <c r="C52" s="26"/>
      <c r="D52" s="26"/>
      <c r="E52" s="26"/>
      <c r="F52" s="26"/>
      <c r="G52" s="26"/>
      <c r="H52" s="26"/>
      <c r="I52" s="26"/>
      <c r="J52" s="4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s="10" customFormat="true" ht="11.25" hidden="false" customHeight="false" outlineLevel="0" collapsed="false">
      <c r="A53" s="45"/>
      <c r="B53" s="26"/>
      <c r="C53" s="26"/>
      <c r="D53" s="26"/>
      <c r="E53" s="26"/>
      <c r="F53" s="26"/>
      <c r="G53" s="26"/>
      <c r="H53" s="26"/>
      <c r="I53" s="26"/>
      <c r="J53" s="4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s="10" customFormat="true" ht="11.25" hidden="false" customHeight="false" outlineLevel="0" collapsed="false">
      <c r="A54" s="45"/>
      <c r="B54" s="26"/>
      <c r="C54" s="26"/>
      <c r="D54" s="26"/>
      <c r="E54" s="26"/>
      <c r="F54" s="26"/>
      <c r="G54" s="26"/>
      <c r="H54" s="26"/>
      <c r="I54" s="26"/>
      <c r="J54" s="45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3.5" hidden="false" customHeight="false" outlineLevel="0" collapsed="false">
      <c r="G55" s="48"/>
      <c r="H55" s="49"/>
      <c r="I55" s="50"/>
      <c r="J55" s="50"/>
      <c r="K55" s="51"/>
      <c r="O55" s="52"/>
      <c r="P55" s="53"/>
      <c r="Q55" s="54"/>
      <c r="R55" s="54"/>
      <c r="S55" s="54"/>
      <c r="T55" s="54"/>
      <c r="U55" s="54"/>
    </row>
    <row r="56" s="55" customFormat="true" ht="3" hidden="false" customHeight="true" outlineLevel="0" collapsed="false">
      <c r="G56" s="48"/>
      <c r="H56" s="49"/>
      <c r="I56" s="56"/>
      <c r="J56" s="56"/>
      <c r="K56" s="51"/>
      <c r="L56" s="2"/>
      <c r="M56" s="2"/>
      <c r="N56" s="2"/>
      <c r="O56" s="52"/>
      <c r="P56" s="53"/>
      <c r="Q56" s="57"/>
      <c r="R56" s="57"/>
      <c r="S56" s="58"/>
      <c r="T56" s="58"/>
      <c r="U56" s="58"/>
      <c r="V56" s="59"/>
      <c r="W56" s="59"/>
      <c r="X56" s="60"/>
      <c r="Y56" s="60"/>
      <c r="Z56" s="58"/>
    </row>
    <row r="57" s="52" customFormat="true" ht="12.75" hidden="false" customHeight="false" outlineLevel="0" collapsed="false">
      <c r="B57" s="48"/>
      <c r="C57" s="49"/>
      <c r="D57" s="49"/>
      <c r="E57" s="48"/>
      <c r="G57" s="2"/>
      <c r="H57" s="56"/>
      <c r="I57" s="51"/>
      <c r="J57" s="56"/>
      <c r="K57" s="51"/>
      <c r="L57" s="2"/>
      <c r="M57" s="2"/>
      <c r="N57" s="2"/>
      <c r="O57" s="2"/>
      <c r="P57" s="54"/>
      <c r="Q57" s="53"/>
      <c r="R57" s="53"/>
      <c r="S57" s="53"/>
      <c r="T57" s="53"/>
      <c r="U57" s="53"/>
    </row>
    <row r="58" s="52" customFormat="true" ht="12.75" hidden="false" customHeight="false" outlineLevel="0" collapsed="false">
      <c r="B58" s="48"/>
      <c r="C58" s="49"/>
      <c r="D58" s="49"/>
      <c r="E58" s="48"/>
      <c r="G58" s="2"/>
      <c r="H58" s="56"/>
      <c r="I58" s="51"/>
      <c r="J58" s="56"/>
      <c r="K58" s="51"/>
      <c r="L58" s="2"/>
      <c r="M58" s="2"/>
      <c r="N58" s="2"/>
      <c r="O58" s="2"/>
      <c r="P58" s="54"/>
      <c r="Q58" s="53"/>
      <c r="R58" s="53"/>
      <c r="S58" s="53"/>
      <c r="T58" s="53"/>
      <c r="U58" s="53"/>
    </row>
    <row r="59" customFormat="false" ht="11.25" hidden="false" customHeight="false" outlineLevel="0" collapsed="false">
      <c r="E59" s="61"/>
      <c r="H59" s="56"/>
      <c r="I59" s="51"/>
      <c r="J59" s="56"/>
      <c r="K59" s="51"/>
    </row>
    <row r="60" customFormat="false" ht="11.25" hidden="false" customHeight="false" outlineLevel="0" collapsed="false">
      <c r="E60" s="61"/>
      <c r="H60" s="56"/>
      <c r="I60" s="51"/>
      <c r="K60" s="51"/>
    </row>
    <row r="61" customFormat="false" ht="11.25" hidden="false" customHeight="false" outlineLevel="0" collapsed="false">
      <c r="H61" s="56"/>
      <c r="I61" s="51"/>
      <c r="K61" s="51"/>
    </row>
    <row r="62" customFormat="false" ht="11.25" hidden="false" customHeight="false" outlineLevel="0" collapsed="false">
      <c r="E62" s="61"/>
      <c r="H62" s="56"/>
      <c r="K62" s="51"/>
    </row>
    <row r="63" customFormat="false" ht="12.75" hidden="false" customHeight="false" outlineLevel="0" collapsed="false">
      <c r="E63" s="61"/>
      <c r="I63" s="62"/>
      <c r="J63" s="62"/>
      <c r="K63" s="51"/>
    </row>
    <row r="64" customFormat="false" ht="11.25" hidden="false" customHeight="false" outlineLevel="0" collapsed="false">
      <c r="E64" s="61"/>
      <c r="I64" s="50"/>
      <c r="J64" s="50"/>
      <c r="K64" s="51"/>
    </row>
    <row r="65" customFormat="false" ht="11.25" hidden="false" customHeight="false" outlineLevel="0" collapsed="false">
      <c r="E65" s="61"/>
      <c r="K65" s="51"/>
    </row>
    <row r="66" customFormat="false" ht="11.25" hidden="false" customHeight="false" outlineLevel="0" collapsed="false">
      <c r="E66" s="61"/>
    </row>
    <row r="68" customFormat="false" ht="11.25" hidden="false" customHeight="false" outlineLevel="0" collapsed="false">
      <c r="E68" s="61"/>
    </row>
    <row r="69" customFormat="false" ht="11.25" hidden="false" customHeight="false" outlineLevel="0" collapsed="false">
      <c r="E69" s="61"/>
    </row>
  </sheetData>
  <mergeCells count="17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  <mergeCell ref="I55:J55"/>
    <mergeCell ref="Q56:R56"/>
    <mergeCell ref="S56:U56"/>
    <mergeCell ref="V56:W56"/>
    <mergeCell ref="I63:J63"/>
    <mergeCell ref="I64:J64"/>
  </mergeCells>
  <printOptions headings="false" gridLines="false" gridLinesSet="true" horizontalCentered="true" verticalCentered="false"/>
  <pageMargins left="0.747916666666667" right="0.747916666666667" top="1.18125" bottom="0.196527777777778" header="0.78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2" width="1.13"/>
    <col collapsed="false" customWidth="true" hidden="false" outlineLevel="0" max="6" min="6" style="2" width="3.85"/>
    <col collapsed="false" customWidth="true" hidden="false" outlineLevel="0" max="7" min="7" style="2" width="6.41"/>
    <col collapsed="false" customWidth="true" hidden="false" outlineLevel="0" max="8" min="8" style="2" width="4.41"/>
    <col collapsed="false" customWidth="true" hidden="false" outlineLevel="0" max="9" min="9" style="2" width="4.14"/>
    <col collapsed="false" customWidth="true" hidden="false" outlineLevel="0" max="10" min="10" style="2" width="5.99"/>
    <col collapsed="false" customWidth="true" hidden="false" outlineLevel="0" max="11" min="11" style="2" width="6.99"/>
    <col collapsed="false" customWidth="true" hidden="false" outlineLevel="0" max="12" min="12" style="2" width="5.85"/>
    <col collapsed="false" customWidth="true" hidden="false" outlineLevel="0" max="14" min="13" style="2" width="4.85"/>
    <col collapsed="false" customWidth="true" hidden="false" outlineLevel="0" max="15" min="15" style="2" width="6.56"/>
    <col collapsed="false" customWidth="true" hidden="false" outlineLevel="0" max="21" min="16" style="2" width="4.85"/>
    <col collapsed="false" customWidth="true" hidden="true" outlineLevel="0" max="22" min="22" style="2" width="0.13"/>
    <col collapsed="false" customWidth="true" hidden="true" outlineLevel="0" max="24" min="23" style="2" width="8.14"/>
    <col collapsed="false" customWidth="true" hidden="true" outlineLevel="0" max="25" min="25" style="2" width="3.85"/>
    <col collapsed="false" customWidth="true" hidden="false" outlineLevel="0" max="26" min="26" style="2" width="4.99"/>
    <col collapsed="false" customWidth="true" hidden="false" outlineLevel="0" max="28" min="27" style="2" width="6.41"/>
    <col collapsed="false" customWidth="true" hidden="false" outlineLevel="0" max="29" min="29" style="1" width="4.99"/>
    <col collapsed="false" customWidth="false" hidden="false" outlineLevel="0" max="257" min="30" style="2" width="9.85"/>
  </cols>
  <sheetData>
    <row r="1" customFormat="false" ht="13.5" hidden="false" customHeight="true" outlineLevel="0" collapsed="false">
      <c r="A1" s="3" t="s">
        <v>86</v>
      </c>
      <c r="B1" s="3"/>
      <c r="C1" s="4" t="s">
        <v>1</v>
      </c>
      <c r="D1" s="4"/>
      <c r="E1" s="4"/>
      <c r="F1" s="4"/>
      <c r="G1" s="4"/>
      <c r="H1" s="4"/>
      <c r="I1" s="4"/>
      <c r="J1" s="5" t="s">
        <v>2</v>
      </c>
      <c r="K1" s="5"/>
      <c r="L1" s="5"/>
      <c r="M1" s="6" t="s">
        <v>3</v>
      </c>
      <c r="N1" s="6"/>
      <c r="O1" s="6"/>
      <c r="P1" s="5" t="s">
        <v>4</v>
      </c>
      <c r="Q1" s="5"/>
      <c r="R1" s="5" t="s">
        <v>5</v>
      </c>
      <c r="S1" s="5"/>
      <c r="T1" s="7" t="s">
        <v>6</v>
      </c>
      <c r="U1" s="7"/>
      <c r="V1" s="8"/>
      <c r="W1" s="8" t="s">
        <v>7</v>
      </c>
      <c r="X1" s="8"/>
      <c r="Y1" s="8"/>
      <c r="Z1" s="5" t="s">
        <v>8</v>
      </c>
      <c r="AA1" s="5"/>
      <c r="AB1" s="9"/>
      <c r="AC1" s="10"/>
    </row>
    <row r="2" customFormat="false" ht="13.5" hidden="false" customHeight="true" outlineLevel="0" collapsed="false">
      <c r="A2" s="11" t="s">
        <v>9</v>
      </c>
      <c r="B2" s="12" t="s">
        <v>10</v>
      </c>
      <c r="C2" s="12" t="s">
        <v>11</v>
      </c>
      <c r="D2" s="12" t="s">
        <v>12</v>
      </c>
      <c r="E2" s="13"/>
      <c r="F2" s="5" t="s">
        <v>13</v>
      </c>
      <c r="G2" s="5"/>
      <c r="H2" s="5" t="s">
        <v>14</v>
      </c>
      <c r="I2" s="5"/>
      <c r="J2" s="12" t="s">
        <v>10</v>
      </c>
      <c r="K2" s="14" t="s">
        <v>15</v>
      </c>
      <c r="L2" s="13" t="s">
        <v>15</v>
      </c>
      <c r="M2" s="15" t="s">
        <v>16</v>
      </c>
      <c r="N2" s="16" t="s">
        <v>17</v>
      </c>
      <c r="O2" s="17" t="s">
        <v>18</v>
      </c>
      <c r="P2" s="12" t="s">
        <v>19</v>
      </c>
      <c r="Q2" s="12" t="s">
        <v>20</v>
      </c>
      <c r="R2" s="12" t="s">
        <v>19</v>
      </c>
      <c r="S2" s="12" t="s">
        <v>20</v>
      </c>
      <c r="T2" s="18" t="s">
        <v>17</v>
      </c>
      <c r="U2" s="8" t="s">
        <v>18</v>
      </c>
      <c r="V2" s="18" t="s">
        <v>21</v>
      </c>
      <c r="W2" s="9" t="s">
        <v>22</v>
      </c>
      <c r="X2" s="8" t="s">
        <v>23</v>
      </c>
      <c r="Y2" s="1"/>
      <c r="Z2" s="14" t="s">
        <v>17</v>
      </c>
      <c r="AA2" s="8" t="s">
        <v>18</v>
      </c>
      <c r="AB2" s="1"/>
      <c r="AC2" s="2"/>
    </row>
    <row r="3" customFormat="false" ht="13.5" hidden="false" customHeight="true" outlineLevel="0" collapsed="false">
      <c r="A3" s="19" t="n">
        <v>2</v>
      </c>
      <c r="B3" s="20"/>
      <c r="C3" s="21"/>
      <c r="D3" s="21"/>
      <c r="E3" s="21"/>
      <c r="F3" s="21" t="s">
        <v>19</v>
      </c>
      <c r="G3" s="21" t="s">
        <v>20</v>
      </c>
      <c r="H3" s="21" t="s">
        <v>19</v>
      </c>
      <c r="I3" s="21" t="s">
        <v>20</v>
      </c>
      <c r="J3" s="21"/>
      <c r="K3" s="22" t="s">
        <v>24</v>
      </c>
      <c r="L3" s="23" t="s">
        <v>25</v>
      </c>
      <c r="M3" s="24" t="s">
        <v>26</v>
      </c>
      <c r="N3" s="19" t="s">
        <v>27</v>
      </c>
      <c r="O3" s="20" t="s">
        <v>27</v>
      </c>
      <c r="P3" s="21" t="s">
        <v>28</v>
      </c>
      <c r="Q3" s="21" t="s">
        <v>28</v>
      </c>
      <c r="R3" s="21" t="s">
        <v>28</v>
      </c>
      <c r="S3" s="21" t="s">
        <v>28</v>
      </c>
      <c r="T3" s="19" t="s">
        <v>27</v>
      </c>
      <c r="U3" s="20" t="s">
        <v>27</v>
      </c>
      <c r="V3" s="19"/>
      <c r="W3" s="25"/>
      <c r="X3" s="20"/>
      <c r="Y3" s="1"/>
      <c r="Z3" s="22"/>
      <c r="AA3" s="20"/>
      <c r="AB3" s="1"/>
      <c r="AC3" s="2"/>
    </row>
    <row r="4" s="10" customFormat="true" ht="11.2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7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5" hidden="false" customHeight="true" outlineLevel="0" collapsed="false">
      <c r="A5" s="30"/>
      <c r="B5" s="29" t="s">
        <v>29</v>
      </c>
      <c r="C5" s="30"/>
      <c r="D5" s="30" t="s">
        <v>30</v>
      </c>
      <c r="E5" s="30"/>
      <c r="F5" s="31"/>
      <c r="G5" s="31"/>
      <c r="H5" s="31"/>
      <c r="I5" s="31"/>
      <c r="J5" s="30"/>
      <c r="K5" s="31"/>
      <c r="L5" s="31"/>
      <c r="M5" s="32" t="n">
        <v>0.3</v>
      </c>
      <c r="N5" s="31" t="n">
        <f aca="false">M5*F5</f>
        <v>0</v>
      </c>
      <c r="O5" s="31" t="n">
        <f aca="false">M5*H5</f>
        <v>0</v>
      </c>
      <c r="P5" s="31" t="str">
        <f aca="false">IF(F5="","",K5-N5-F5)</f>
        <v/>
      </c>
      <c r="Q5" s="31"/>
      <c r="R5" s="31" t="str">
        <f aca="false">IF(H5="","",L5-O5-H5)</f>
        <v/>
      </c>
      <c r="S5" s="31"/>
      <c r="T5" s="31"/>
      <c r="U5" s="31"/>
      <c r="V5" s="31"/>
      <c r="W5" s="31"/>
      <c r="X5" s="31"/>
      <c r="Y5" s="33"/>
      <c r="Z5" s="33"/>
      <c r="AA5" s="33"/>
      <c r="AB5" s="1"/>
      <c r="AC5" s="2"/>
    </row>
    <row r="6" customFormat="false" ht="11.25" hidden="false" customHeight="false" outlineLevel="0" collapsed="false">
      <c r="A6" s="30"/>
      <c r="B6" s="35" t="s">
        <v>95</v>
      </c>
      <c r="C6" s="30" t="s">
        <v>32</v>
      </c>
      <c r="D6" s="30" t="str">
        <f aca="false">VLOOKUP(C6,Tabla_activos,6,FALSE())</f>
        <v>Amplificador</v>
      </c>
      <c r="E6" s="30"/>
      <c r="F6" s="31"/>
      <c r="G6" s="31"/>
      <c r="H6" s="31"/>
      <c r="I6" s="31"/>
      <c r="J6" s="30" t="s">
        <v>29</v>
      </c>
      <c r="K6" s="31" t="n">
        <f aca="false">VLOOKUP(J6,NODO22_4,16,FALSE())</f>
        <v>0</v>
      </c>
      <c r="L6" s="31" t="n">
        <f aca="false">VLOOKUP(J6,NODO22_4,18,FALSE())</f>
        <v>0</v>
      </c>
      <c r="M6" s="32" t="n">
        <v>0</v>
      </c>
      <c r="N6" s="31" t="n">
        <f aca="false">M6*F6</f>
        <v>0</v>
      </c>
      <c r="O6" s="31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1"/>
      <c r="U6" s="31"/>
      <c r="V6" s="31"/>
      <c r="W6" s="31"/>
      <c r="X6" s="31"/>
      <c r="Y6" s="33"/>
      <c r="Z6" s="33"/>
      <c r="AA6" s="33"/>
      <c r="AB6" s="1"/>
      <c r="AC6" s="2"/>
    </row>
    <row r="7" customFormat="false" ht="11.25" hidden="false" customHeight="false" outlineLevel="0" collapsed="false">
      <c r="A7" s="30"/>
      <c r="B7" s="30" t="s">
        <v>33</v>
      </c>
      <c r="C7" s="30" t="s">
        <v>80</v>
      </c>
      <c r="D7" s="30" t="str">
        <f aca="false">VLOOKUP(C7,Tabla_pasivos,6,FALSE())</f>
        <v>Splitter 3salidas</v>
      </c>
      <c r="E7" s="30"/>
      <c r="F7" s="31" t="n">
        <f aca="false">VLOOKUP(C7,Tabla_pasivos,2,FALSE())</f>
        <v>5.9</v>
      </c>
      <c r="G7" s="31" t="str">
        <f aca="false">VLOOKUP(C7,Tabla_pasivos,3,FALSE())</f>
        <v/>
      </c>
      <c r="H7" s="31" t="n">
        <f aca="false">VLOOKUP(C7,Tabla_pasivos,4,FALSE())</f>
        <v>7.1</v>
      </c>
      <c r="I7" s="31" t="str">
        <f aca="false">VLOOKUP(C7,Tabla_pasivos,5,FALSE())</f>
        <v/>
      </c>
      <c r="J7" s="30" t="s">
        <v>95</v>
      </c>
      <c r="K7" s="31" t="n">
        <f aca="false">VLOOKUP(J7,NODO22_4,15,FALSE())</f>
        <v>108</v>
      </c>
      <c r="L7" s="31" t="n">
        <f aca="false">VLOOKUP(J7,NODO22_4,17,FALSE())</f>
        <v>118</v>
      </c>
      <c r="M7" s="32" t="n">
        <v>0</v>
      </c>
      <c r="N7" s="31" t="n">
        <f aca="false">M7*F7</f>
        <v>0</v>
      </c>
      <c r="O7" s="31" t="n">
        <f aca="false">M7*H7</f>
        <v>0</v>
      </c>
      <c r="P7" s="31" t="n">
        <f aca="false">IF(F7="","",K7-N7-F7)</f>
        <v>102.1</v>
      </c>
      <c r="Q7" s="31" t="e">
        <f aca="false">K7-N7-G7</f>
        <v>#VALUE!</v>
      </c>
      <c r="R7" s="31" t="n">
        <f aca="false">IF(H7="","",L7-O7-H7)</f>
        <v>110.9</v>
      </c>
      <c r="S7" s="30" t="e">
        <f aca="false">L7-O7-I7</f>
        <v>#VALUE!</v>
      </c>
      <c r="T7" s="31"/>
      <c r="U7" s="31"/>
      <c r="V7" s="31"/>
      <c r="W7" s="31"/>
      <c r="X7" s="31"/>
      <c r="Y7" s="33"/>
      <c r="Z7" s="33"/>
      <c r="AA7" s="33"/>
      <c r="AB7" s="1"/>
      <c r="AC7" s="2"/>
    </row>
    <row r="8" customFormat="false" ht="11.25" hidden="false" customHeight="false" outlineLevel="0" collapsed="false">
      <c r="A8" s="30"/>
      <c r="B8" s="30" t="s">
        <v>35</v>
      </c>
      <c r="C8" s="30" t="s">
        <v>36</v>
      </c>
      <c r="D8" s="30" t="str">
        <f aca="false">VLOOKUP(C8,ate_cable,6,FALSE())</f>
        <v>Tipo Cable</v>
      </c>
      <c r="E8" s="30"/>
      <c r="F8" s="31" t="n">
        <f aca="false">VLOOKUP(C8,ate_cable,2,FALSE())</f>
        <v>0.019</v>
      </c>
      <c r="G8" s="31"/>
      <c r="H8" s="31" t="n">
        <f aca="false">VLOOKUP(C8,ate_cable,4,FALSE())</f>
        <v>0.0656</v>
      </c>
      <c r="I8" s="31"/>
      <c r="J8" s="30" t="s">
        <v>33</v>
      </c>
      <c r="K8" s="31" t="n">
        <f aca="false">VLOOKUP(J8,NODO22_4,15,FALSE())</f>
        <v>102.1</v>
      </c>
      <c r="L8" s="31" t="n">
        <f aca="false">VLOOKUP(J8,NODO22_4,17,FALSE())</f>
        <v>110.9</v>
      </c>
      <c r="M8" s="32" t="n">
        <v>10</v>
      </c>
      <c r="N8" s="31" t="n">
        <f aca="false">M8*F8</f>
        <v>0.19</v>
      </c>
      <c r="O8" s="31" t="n">
        <f aca="false">M8*H8</f>
        <v>0.656</v>
      </c>
      <c r="P8" s="31" t="n">
        <f aca="false">IF(F8="","",K8-N8-F8)</f>
        <v>101.891</v>
      </c>
      <c r="Q8" s="31" t="n">
        <f aca="false">K8-N8-G8</f>
        <v>101.91</v>
      </c>
      <c r="R8" s="31" t="n">
        <f aca="false">IF(H8="","",L8-O8-H8)</f>
        <v>110.1784</v>
      </c>
      <c r="S8" s="30" t="n">
        <f aca="false">L8-O8-I8</f>
        <v>110.244</v>
      </c>
      <c r="T8" s="31"/>
      <c r="U8" s="31"/>
      <c r="V8" s="31"/>
      <c r="W8" s="31"/>
      <c r="X8" s="31"/>
      <c r="Y8" s="33"/>
      <c r="Z8" s="33"/>
      <c r="AA8" s="33"/>
      <c r="AB8" s="1"/>
      <c r="AC8" s="2"/>
    </row>
    <row r="9" customFormat="false" ht="12.75" hidden="false" customHeight="false" outlineLevel="0" collapsed="false">
      <c r="A9" s="30"/>
      <c r="B9" s="37" t="s">
        <v>37</v>
      </c>
      <c r="C9" s="30" t="s">
        <v>38</v>
      </c>
      <c r="D9" s="30" t="str">
        <f aca="false">VLOOKUP(C9,Tabla_pasivos,6,FALSE())</f>
        <v>Tap 8salidas</v>
      </c>
      <c r="E9" s="38"/>
      <c r="F9" s="31" t="n">
        <f aca="false">VLOOKUP(C9,Tabla_pasivos,2,FALSE())</f>
        <v>0.4</v>
      </c>
      <c r="G9" s="31" t="n">
        <f aca="false">VLOOKUP(C9,Tabla_pasivos,3,FALSE())</f>
        <v>30.4</v>
      </c>
      <c r="H9" s="31" t="n">
        <f aca="false">VLOOKUP(C9,Tabla_pasivos,4,FALSE())</f>
        <v>1</v>
      </c>
      <c r="I9" s="31" t="n">
        <f aca="false">VLOOKUP(C9,Tabla_pasivos,5,FALSE())</f>
        <v>30.4</v>
      </c>
      <c r="J9" s="30" t="s">
        <v>35</v>
      </c>
      <c r="K9" s="31" t="n">
        <f aca="false">VLOOKUP(J9,NODO22_4,15,FALSE())</f>
        <v>101.891</v>
      </c>
      <c r="L9" s="31" t="n">
        <f aca="false">VLOOKUP(J9,NODO22_4,17,FALSE())</f>
        <v>110.1784</v>
      </c>
      <c r="M9" s="32" t="n">
        <v>0</v>
      </c>
      <c r="N9" s="31" t="n">
        <f aca="false">M9*F9</f>
        <v>0</v>
      </c>
      <c r="O9" s="31" t="n">
        <f aca="false">M9*H9</f>
        <v>0</v>
      </c>
      <c r="P9" s="31" t="n">
        <f aca="false">IF(F9="","",K9-N9-F9)</f>
        <v>101.491</v>
      </c>
      <c r="Q9" s="39" t="n">
        <f aca="false">K9-N9-G9</f>
        <v>71.491</v>
      </c>
      <c r="R9" s="31" t="n">
        <f aca="false">IF(H9="","",L9-O9-H9)</f>
        <v>109.1784</v>
      </c>
      <c r="S9" s="39" t="n">
        <f aca="false">L9-O9-I9</f>
        <v>79.7784</v>
      </c>
      <c r="T9" s="40" t="n">
        <f aca="false">Q9</f>
        <v>71.491</v>
      </c>
      <c r="U9" s="40" t="n">
        <f aca="false">S9</f>
        <v>79.7784</v>
      </c>
      <c r="V9" s="31"/>
      <c r="W9" s="31"/>
      <c r="X9" s="31"/>
      <c r="Y9" s="33"/>
      <c r="Z9" s="29" t="str">
        <f aca="false">IF(Q9&lt;62,"Inco.",IF(Q9&gt;82,"Inco.","Correc."))</f>
        <v>Correc.</v>
      </c>
      <c r="AA9" s="29" t="str">
        <f aca="false">IF(S9&lt;62,"Inco.",IF(S9&gt;82,"Inco.","Correc."))</f>
        <v>Correc.</v>
      </c>
      <c r="AB9" s="1"/>
      <c r="AC9" s="2"/>
    </row>
    <row r="10" customFormat="false" ht="11.25" hidden="false" customHeight="false" outlineLevel="0" collapsed="false">
      <c r="A10" s="30"/>
      <c r="B10" s="30" t="s">
        <v>41</v>
      </c>
      <c r="C10" s="30" t="s">
        <v>36</v>
      </c>
      <c r="D10" s="30" t="str">
        <f aca="false">VLOOKUP(C10,ate_cable,6,FALSE())</f>
        <v>Tipo Cable</v>
      </c>
      <c r="E10" s="30"/>
      <c r="F10" s="31" t="n">
        <f aca="false">VLOOKUP(C10,ate_cable,2,FALSE())</f>
        <v>0.019</v>
      </c>
      <c r="G10" s="31"/>
      <c r="H10" s="31" t="n">
        <f aca="false">VLOOKUP(C10,ate_cable,4,FALSE())</f>
        <v>0.0656</v>
      </c>
      <c r="I10" s="31"/>
      <c r="J10" s="30" t="s">
        <v>37</v>
      </c>
      <c r="K10" s="31" t="n">
        <f aca="false">VLOOKUP(J10,NODO22_4,15,FALSE())</f>
        <v>101.491</v>
      </c>
      <c r="L10" s="31" t="n">
        <f aca="false">VLOOKUP(J10,NODO22_4,17,FALSE())</f>
        <v>109.1784</v>
      </c>
      <c r="M10" s="32" t="n">
        <v>9</v>
      </c>
      <c r="N10" s="31" t="n">
        <f aca="false">M10*F10</f>
        <v>0.171</v>
      </c>
      <c r="O10" s="31" t="n">
        <f aca="false">M10*H10</f>
        <v>0.5904</v>
      </c>
      <c r="P10" s="31" t="n">
        <f aca="false">IF(F10="","",K10-N10-F10)</f>
        <v>101.301</v>
      </c>
      <c r="Q10" s="31" t="n">
        <f aca="false">K10-N10-G10</f>
        <v>101.32</v>
      </c>
      <c r="R10" s="31" t="n">
        <f aca="false">IF(H10="","",L10-O10-H10)</f>
        <v>108.5224</v>
      </c>
      <c r="S10" s="31" t="n">
        <f aca="false">L10-O10-I10</f>
        <v>108.588</v>
      </c>
      <c r="T10" s="40"/>
      <c r="U10" s="40"/>
      <c r="V10" s="31"/>
      <c r="W10" s="42"/>
      <c r="X10" s="39"/>
      <c r="Y10" s="33"/>
      <c r="Z10" s="29"/>
      <c r="AA10" s="29"/>
      <c r="AB10" s="1"/>
      <c r="AC10" s="2"/>
    </row>
    <row r="11" customFormat="false" ht="12.75" hidden="false" customHeight="false" outlineLevel="0" collapsed="false">
      <c r="A11" s="30"/>
      <c r="B11" s="37" t="s">
        <v>39</v>
      </c>
      <c r="C11" s="30" t="s">
        <v>38</v>
      </c>
      <c r="D11" s="30" t="str">
        <f aca="false">VLOOKUP(C11,Tabla_pasivos,6,FALSE())</f>
        <v>Tap 8salidas</v>
      </c>
      <c r="E11" s="38"/>
      <c r="F11" s="31" t="n">
        <f aca="false">VLOOKUP(C11,Tabla_pasivos,2,FALSE())</f>
        <v>0.4</v>
      </c>
      <c r="G11" s="31" t="n">
        <f aca="false">VLOOKUP(C11,Tabla_pasivos,3,FALSE())</f>
        <v>30.4</v>
      </c>
      <c r="H11" s="31" t="n">
        <f aca="false">VLOOKUP(C11,Tabla_pasivos,4,FALSE())</f>
        <v>1</v>
      </c>
      <c r="I11" s="31" t="n">
        <f aca="false">VLOOKUP(C11,Tabla_pasivos,5,FALSE())</f>
        <v>30.4</v>
      </c>
      <c r="J11" s="30" t="s">
        <v>41</v>
      </c>
      <c r="K11" s="31" t="n">
        <f aca="false">VLOOKUP(J11,NODO22_4,15,FALSE())</f>
        <v>101.301</v>
      </c>
      <c r="L11" s="31" t="n">
        <f aca="false">VLOOKUP(J11,NODO22_4,17,FALSE())</f>
        <v>108.5224</v>
      </c>
      <c r="M11" s="32" t="n">
        <v>0</v>
      </c>
      <c r="N11" s="31" t="n">
        <f aca="false">M11*F11</f>
        <v>0</v>
      </c>
      <c r="O11" s="31" t="n">
        <f aca="false">M11*H11</f>
        <v>0</v>
      </c>
      <c r="P11" s="31" t="n">
        <f aca="false">IF(F11="","",K11-N11-F11)</f>
        <v>100.901</v>
      </c>
      <c r="Q11" s="39" t="n">
        <f aca="false">K11-N11-G11</f>
        <v>70.901</v>
      </c>
      <c r="R11" s="31" t="n">
        <f aca="false">IF(H11="","",L11-O11-H11)</f>
        <v>107.5224</v>
      </c>
      <c r="S11" s="39" t="n">
        <f aca="false">L11-O11-I11</f>
        <v>78.1224</v>
      </c>
      <c r="T11" s="40" t="n">
        <f aca="false">Q11</f>
        <v>70.901</v>
      </c>
      <c r="U11" s="40" t="n">
        <f aca="false">S11</f>
        <v>78.1224</v>
      </c>
      <c r="V11" s="31"/>
      <c r="W11" s="31"/>
      <c r="X11" s="31"/>
      <c r="Y11" s="33"/>
      <c r="Z11" s="29" t="str">
        <f aca="false">IF(Q11&lt;62,"Inco.",IF(Q11&gt;82,"Inco.","Correc."))</f>
        <v>Correc.</v>
      </c>
      <c r="AA11" s="29" t="str">
        <f aca="false">IF(S11&lt;62,"Inco.",IF(S11&gt;82,"Inco.","Correc."))</f>
        <v>Correc.</v>
      </c>
      <c r="AB11" s="1"/>
      <c r="AC11" s="2"/>
    </row>
    <row r="12" customFormat="false" ht="11.25" hidden="false" customHeight="false" outlineLevel="0" collapsed="false">
      <c r="A12" s="30"/>
      <c r="B12" s="30" t="s">
        <v>43</v>
      </c>
      <c r="C12" s="30" t="s">
        <v>36</v>
      </c>
      <c r="D12" s="30" t="str">
        <f aca="false">VLOOKUP(C12,ate_cable,6,FALSE())</f>
        <v>Tipo Cable</v>
      </c>
      <c r="E12" s="30"/>
      <c r="F12" s="31" t="n">
        <f aca="false">VLOOKUP(C12,ate_cable,2,FALSE())</f>
        <v>0.019</v>
      </c>
      <c r="G12" s="31"/>
      <c r="H12" s="31" t="n">
        <f aca="false">VLOOKUP(C12,ate_cable,4,FALSE())</f>
        <v>0.0656</v>
      </c>
      <c r="I12" s="31"/>
      <c r="J12" s="30" t="s">
        <v>39</v>
      </c>
      <c r="K12" s="31" t="n">
        <f aca="false">VLOOKUP(J12,NODO22_4,15,FALSE())</f>
        <v>100.901</v>
      </c>
      <c r="L12" s="31" t="n">
        <f aca="false">VLOOKUP(J12,NODO22_4,17,FALSE())</f>
        <v>107.5224</v>
      </c>
      <c r="M12" s="32" t="n">
        <v>12</v>
      </c>
      <c r="N12" s="31" t="n">
        <f aca="false">M12*F12</f>
        <v>0.228</v>
      </c>
      <c r="O12" s="31" t="n">
        <f aca="false">M12*H12</f>
        <v>0.7872</v>
      </c>
      <c r="P12" s="31" t="n">
        <f aca="false">IF(F12="","",K12-N12-F12)</f>
        <v>100.654</v>
      </c>
      <c r="Q12" s="31" t="n">
        <f aca="false">K12-N12-G12</f>
        <v>100.673</v>
      </c>
      <c r="R12" s="31" t="n">
        <f aca="false">IF(H12="","",L12-O12-H12)</f>
        <v>106.6696</v>
      </c>
      <c r="S12" s="31" t="n">
        <f aca="false">L12-O12-I12</f>
        <v>106.7352</v>
      </c>
      <c r="T12" s="40"/>
      <c r="U12" s="40"/>
      <c r="V12" s="31"/>
      <c r="W12" s="42"/>
      <c r="X12" s="39"/>
      <c r="Y12" s="33"/>
      <c r="Z12" s="29"/>
      <c r="AA12" s="29"/>
      <c r="AB12" s="1"/>
      <c r="AC12" s="2"/>
    </row>
    <row r="13" customFormat="false" ht="11.25" hidden="false" customHeight="false" outlineLevel="0" collapsed="false">
      <c r="A13" s="30"/>
      <c r="B13" s="37" t="s">
        <v>42</v>
      </c>
      <c r="C13" s="30" t="s">
        <v>38</v>
      </c>
      <c r="D13" s="30" t="str">
        <f aca="false">VLOOKUP(C13,Tabla_pasivos,6,FALSE())</f>
        <v>Tap 8salidas</v>
      </c>
      <c r="E13" s="30"/>
      <c r="F13" s="31" t="n">
        <f aca="false">VLOOKUP(C13,Tabla_pasivos,2,FALSE())</f>
        <v>0.4</v>
      </c>
      <c r="G13" s="31" t="n">
        <f aca="false">VLOOKUP(C13,Tabla_pasivos,3,FALSE())</f>
        <v>30.4</v>
      </c>
      <c r="H13" s="31" t="n">
        <f aca="false">VLOOKUP(C13,Tabla_pasivos,4,FALSE())</f>
        <v>1</v>
      </c>
      <c r="I13" s="31" t="n">
        <f aca="false">VLOOKUP(C13,Tabla_pasivos,5,FALSE())</f>
        <v>30.4</v>
      </c>
      <c r="J13" s="30" t="s">
        <v>43</v>
      </c>
      <c r="K13" s="31" t="n">
        <f aca="false">VLOOKUP(J13,NODO22_4,15,FALSE())</f>
        <v>100.654</v>
      </c>
      <c r="L13" s="31" t="n">
        <f aca="false">VLOOKUP(J13,NODO22_4,17,FALSE())</f>
        <v>106.6696</v>
      </c>
      <c r="M13" s="32" t="n">
        <v>0</v>
      </c>
      <c r="N13" s="31" t="n">
        <f aca="false">M13*F13</f>
        <v>0</v>
      </c>
      <c r="O13" s="31" t="n">
        <f aca="false">M13*H13</f>
        <v>0</v>
      </c>
      <c r="P13" s="31" t="n">
        <f aca="false">IF(F13="","",K13-N13-F13)</f>
        <v>100.254</v>
      </c>
      <c r="Q13" s="39" t="n">
        <f aca="false">K13-N13-G13</f>
        <v>70.254</v>
      </c>
      <c r="R13" s="31" t="n">
        <f aca="false">IF(H13="","",L13-O13-H13)</f>
        <v>105.6696</v>
      </c>
      <c r="S13" s="39" t="n">
        <f aca="false">L13-O13-I13</f>
        <v>76.2696</v>
      </c>
      <c r="T13" s="40" t="n">
        <f aca="false">Q13</f>
        <v>70.254</v>
      </c>
      <c r="U13" s="40" t="n">
        <f aca="false">S13</f>
        <v>76.2696</v>
      </c>
      <c r="V13" s="31" t="n">
        <f aca="false">10^(T13/10)</f>
        <v>10602297.8333459</v>
      </c>
      <c r="W13" s="42" t="n">
        <f aca="false">10^(-T13/10)</f>
        <v>9.43191764387946E-008</v>
      </c>
      <c r="X13" s="39" t="e">
        <f aca="false">#NAME?-#NAME?+10*LOG(#REF!+SUM(#REF!)+((V13-1)/(#REF!)))</f>
        <v>#NAME?</v>
      </c>
      <c r="Y13" s="33"/>
      <c r="Z13" s="29" t="str">
        <f aca="false">IF(Q13&lt;62,"Inco.",IF(Q13&gt;82,"Inco.","Correc."))</f>
        <v>Correc.</v>
      </c>
      <c r="AA13" s="29" t="str">
        <f aca="false">IF(S13&lt;62,"Inco.",IF(S13&gt;82,"Inco.","Correc."))</f>
        <v>Correc.</v>
      </c>
      <c r="AB13" s="1"/>
      <c r="AC13" s="2"/>
    </row>
    <row r="14" customFormat="false" ht="11.25" hidden="false" customHeight="false" outlineLevel="0" collapsed="false">
      <c r="A14" s="30"/>
      <c r="B14" s="37" t="s">
        <v>44</v>
      </c>
      <c r="C14" s="30" t="s">
        <v>40</v>
      </c>
      <c r="D14" s="30" t="str">
        <f aca="false">VLOOKUP(C14,Tabla_pasivos,6,FALSE())</f>
        <v>Tap 4salidas</v>
      </c>
      <c r="E14" s="30"/>
      <c r="F14" s="31" t="n">
        <f aca="false">VLOOKUP(C14,Tabla_pasivos,2,FALSE())</f>
        <v>1</v>
      </c>
      <c r="G14" s="31" t="n">
        <f aca="false">VLOOKUP(C14,Tabla_pasivos,3,FALSE())</f>
        <v>35.3</v>
      </c>
      <c r="H14" s="31" t="n">
        <f aca="false">VLOOKUP(C14,Tabla_pasivos,4,FALSE())</f>
        <v>1</v>
      </c>
      <c r="I14" s="31" t="n">
        <f aca="false">VLOOKUP(C14,Tabla_pasivos,5,FALSE())</f>
        <v>35.2</v>
      </c>
      <c r="J14" s="30" t="s">
        <v>42</v>
      </c>
      <c r="K14" s="31" t="n">
        <f aca="false">VLOOKUP(J14,NODO22_4,15,FALSE())</f>
        <v>100.254</v>
      </c>
      <c r="L14" s="31" t="n">
        <f aca="false">VLOOKUP(J14,NODO22_4,17,FALSE())</f>
        <v>105.6696</v>
      </c>
      <c r="M14" s="32" t="n">
        <v>0</v>
      </c>
      <c r="N14" s="31" t="n">
        <f aca="false">M14*F14</f>
        <v>0</v>
      </c>
      <c r="O14" s="31" t="n">
        <f aca="false">M14*H14</f>
        <v>0</v>
      </c>
      <c r="P14" s="31" t="n">
        <f aca="false">IF(F14="","",K14-N14-F14)</f>
        <v>99.254</v>
      </c>
      <c r="Q14" s="39" t="n">
        <f aca="false">K14-N14-G14</f>
        <v>64.954</v>
      </c>
      <c r="R14" s="31" t="n">
        <f aca="false">IF(H14="","",L14-O14-H14)</f>
        <v>104.6696</v>
      </c>
      <c r="S14" s="39" t="n">
        <f aca="false">L14-O14-I14</f>
        <v>70.4696</v>
      </c>
      <c r="T14" s="40" t="n">
        <f aca="false">Q14</f>
        <v>64.954</v>
      </c>
      <c r="U14" s="40" t="n">
        <f aca="false">S14</f>
        <v>70.4696</v>
      </c>
      <c r="V14" s="31" t="n">
        <f aca="false">10^(T14/10)</f>
        <v>3128959.91896355</v>
      </c>
      <c r="W14" s="42" t="n">
        <f aca="false">10^(-T14/10)</f>
        <v>3.19595017481479E-007</v>
      </c>
      <c r="X14" s="39" t="e">
        <f aca="false">#NAME?-#NAME?+10*LOG(#REF!+SUM(#REF!)+((V14-1)/(#REF!)))</f>
        <v>#NAME?</v>
      </c>
      <c r="Y14" s="33"/>
      <c r="Z14" s="29" t="str">
        <f aca="false">IF(Q14&lt;62,"Inco.",IF(Q14&gt;82,"Inco.","Correc."))</f>
        <v>Correc.</v>
      </c>
      <c r="AA14" s="29" t="str">
        <f aca="false">IF(S14&lt;62,"Inco.",IF(S14&gt;82,"Inco.","Correc."))</f>
        <v>Correc.</v>
      </c>
      <c r="AB14" s="1"/>
      <c r="AC14" s="2"/>
    </row>
    <row r="15" customFormat="false" ht="11.25" hidden="false" customHeight="false" outlineLevel="0" collapsed="false">
      <c r="A15" s="30"/>
      <c r="B15" s="30" t="s">
        <v>45</v>
      </c>
      <c r="C15" s="30" t="s">
        <v>36</v>
      </c>
      <c r="D15" s="30" t="str">
        <f aca="false">VLOOKUP(C15,ate_cable,6,FALSE())</f>
        <v>Tipo Cable</v>
      </c>
      <c r="E15" s="30"/>
      <c r="F15" s="31" t="n">
        <f aca="false">VLOOKUP(C15,ate_cable,2,FALSE())</f>
        <v>0.019</v>
      </c>
      <c r="G15" s="31"/>
      <c r="H15" s="31" t="n">
        <f aca="false">VLOOKUP(C15,ate_cable,4,FALSE())</f>
        <v>0.0656</v>
      </c>
      <c r="I15" s="31"/>
      <c r="J15" s="30" t="s">
        <v>33</v>
      </c>
      <c r="K15" s="31" t="n">
        <f aca="false">VLOOKUP(J15,NODO22_4,15,FALSE())</f>
        <v>102.1</v>
      </c>
      <c r="L15" s="31" t="n">
        <f aca="false">VLOOKUP(J15,NODO22_4,17,FALSE())</f>
        <v>110.9</v>
      </c>
      <c r="M15" s="32" t="n">
        <v>11</v>
      </c>
      <c r="N15" s="31" t="n">
        <f aca="false">M15*F15</f>
        <v>0.209</v>
      </c>
      <c r="O15" s="31" t="n">
        <f aca="false">M15*H15</f>
        <v>0.7216</v>
      </c>
      <c r="P15" s="31" t="n">
        <f aca="false">IF(F15="","",K15-N15-F15)</f>
        <v>101.872</v>
      </c>
      <c r="Q15" s="31" t="n">
        <f aca="false">K15-N15-G15</f>
        <v>101.891</v>
      </c>
      <c r="R15" s="31" t="n">
        <f aca="false">IF(H15="","",L15-O15-H15)</f>
        <v>110.1128</v>
      </c>
      <c r="S15" s="31" t="n">
        <f aca="false">L15-O15-I15</f>
        <v>110.1784</v>
      </c>
      <c r="T15" s="40"/>
      <c r="U15" s="40"/>
      <c r="V15" s="31"/>
      <c r="W15" s="42"/>
      <c r="X15" s="39"/>
      <c r="Y15" s="33"/>
      <c r="Z15" s="29"/>
      <c r="AA15" s="29"/>
      <c r="AB15" s="1"/>
      <c r="AC15" s="2"/>
    </row>
    <row r="16" customFormat="false" ht="11.25" hidden="false" customHeight="false" outlineLevel="0" collapsed="false">
      <c r="A16" s="30"/>
      <c r="B16" s="37" t="s">
        <v>46</v>
      </c>
      <c r="C16" s="30" t="s">
        <v>38</v>
      </c>
      <c r="D16" s="30" t="str">
        <f aca="false">VLOOKUP(C16,Tabla_pasivos,6,FALSE())</f>
        <v>Tap 8salidas</v>
      </c>
      <c r="E16" s="30"/>
      <c r="F16" s="31" t="n">
        <f aca="false">VLOOKUP(C16,Tabla_pasivos,2,FALSE())</f>
        <v>0.4</v>
      </c>
      <c r="G16" s="31" t="n">
        <f aca="false">VLOOKUP(C16,Tabla_pasivos,3,FALSE())</f>
        <v>30.4</v>
      </c>
      <c r="H16" s="31" t="n">
        <f aca="false">VLOOKUP(C16,Tabla_pasivos,4,FALSE())</f>
        <v>1</v>
      </c>
      <c r="I16" s="31" t="n">
        <f aca="false">VLOOKUP(C16,Tabla_pasivos,5,FALSE())</f>
        <v>30.4</v>
      </c>
      <c r="J16" s="30" t="s">
        <v>45</v>
      </c>
      <c r="K16" s="31" t="n">
        <f aca="false">VLOOKUP(J16,NODO22_4,15,FALSE())</f>
        <v>101.872</v>
      </c>
      <c r="L16" s="31" t="n">
        <f aca="false">VLOOKUP(J16,NODO22_4,17,FALSE())</f>
        <v>110.1128</v>
      </c>
      <c r="M16" s="32" t="n">
        <v>0</v>
      </c>
      <c r="N16" s="31" t="n">
        <f aca="false">M16*F16</f>
        <v>0</v>
      </c>
      <c r="O16" s="31" t="n">
        <f aca="false">M16*H16</f>
        <v>0</v>
      </c>
      <c r="P16" s="31" t="n">
        <f aca="false">IF(F16="","",K16-N16-F16)</f>
        <v>101.472</v>
      </c>
      <c r="Q16" s="39" t="n">
        <f aca="false">K16-N16-G16</f>
        <v>71.472</v>
      </c>
      <c r="R16" s="31" t="n">
        <f aca="false">IF(H16="","",L16-O16-H16)</f>
        <v>109.1128</v>
      </c>
      <c r="S16" s="39" t="n">
        <f aca="false">L16-O16-I16</f>
        <v>79.7128</v>
      </c>
      <c r="T16" s="40" t="n">
        <f aca="false">Q16</f>
        <v>71.472</v>
      </c>
      <c r="U16" s="40" t="n">
        <f aca="false">S16</f>
        <v>79.7128</v>
      </c>
      <c r="V16" s="31" t="n">
        <f aca="false">10^(T16/10)</f>
        <v>14034598.7292117</v>
      </c>
      <c r="W16" s="42" t="n">
        <f aca="false">10^(-T16/10)</f>
        <v>7.1252482475227E-008</v>
      </c>
      <c r="X16" s="39" t="e">
        <f aca="false">#NAME?-#NAME?+10*LOG(#REF!+SUM(#REF!)+((V16-1)/(#REF!)))</f>
        <v>#NAME?</v>
      </c>
      <c r="Y16" s="33"/>
      <c r="Z16" s="29" t="str">
        <f aca="false">IF(Q16&lt;62,"Inco.",IF(Q16&gt;82,"Inco.","Correc."))</f>
        <v>Correc.</v>
      </c>
      <c r="AA16" s="29" t="str">
        <f aca="false">IF(S16&lt;62,"Inco.",IF(S16&gt;82,"Inco.","Correc."))</f>
        <v>Correc.</v>
      </c>
      <c r="AB16" s="1"/>
      <c r="AC16" s="2"/>
    </row>
    <row r="17" customFormat="false" ht="12.75" hidden="false" customHeight="false" outlineLevel="0" collapsed="false">
      <c r="A17" s="30"/>
      <c r="B17" s="37" t="s">
        <v>47</v>
      </c>
      <c r="C17" s="30" t="s">
        <v>40</v>
      </c>
      <c r="D17" s="30" t="str">
        <f aca="false">VLOOKUP(C17,Tabla_pasivos,6,FALSE())</f>
        <v>Tap 4salidas</v>
      </c>
      <c r="E17" s="38"/>
      <c r="F17" s="31" t="n">
        <f aca="false">VLOOKUP(C17,Tabla_pasivos,2,FALSE())</f>
        <v>1</v>
      </c>
      <c r="G17" s="31" t="n">
        <f aca="false">VLOOKUP(C17,Tabla_pasivos,3,FALSE())</f>
        <v>35.3</v>
      </c>
      <c r="H17" s="31" t="n">
        <f aca="false">VLOOKUP(C17,Tabla_pasivos,4,FALSE())</f>
        <v>1</v>
      </c>
      <c r="I17" s="31" t="n">
        <f aca="false">VLOOKUP(C17,Tabla_pasivos,5,FALSE())</f>
        <v>35.2</v>
      </c>
      <c r="J17" s="30" t="s">
        <v>46</v>
      </c>
      <c r="K17" s="31" t="n">
        <f aca="false">VLOOKUP(J17,NODO22_4,15,FALSE())</f>
        <v>101.472</v>
      </c>
      <c r="L17" s="31" t="n">
        <f aca="false">VLOOKUP(J17,NODO22_4,17,FALSE())</f>
        <v>109.1128</v>
      </c>
      <c r="M17" s="32" t="n">
        <v>0</v>
      </c>
      <c r="N17" s="31" t="n">
        <f aca="false">M17*F17</f>
        <v>0</v>
      </c>
      <c r="O17" s="31" t="n">
        <f aca="false">M17*H17</f>
        <v>0</v>
      </c>
      <c r="P17" s="31" t="n">
        <f aca="false">IF(F17="","",K17-N17-F17)</f>
        <v>100.472</v>
      </c>
      <c r="Q17" s="39" t="n">
        <f aca="false">K17-N17-G17</f>
        <v>66.172</v>
      </c>
      <c r="R17" s="31" t="n">
        <f aca="false">IF(H17="","",L17-O17-H17)</f>
        <v>108.1128</v>
      </c>
      <c r="S17" s="39" t="n">
        <f aca="false">L17-O17-I17</f>
        <v>73.9128</v>
      </c>
      <c r="T17" s="40" t="n">
        <f aca="false">Q17</f>
        <v>66.172</v>
      </c>
      <c r="U17" s="40" t="n">
        <f aca="false">S17</f>
        <v>73.9128</v>
      </c>
      <c r="V17" s="31"/>
      <c r="W17" s="31"/>
      <c r="X17" s="31"/>
      <c r="Y17" s="33"/>
      <c r="Z17" s="29" t="str">
        <f aca="false">IF(Q17&lt;62,"Inco.",IF(Q17&gt;82,"Inco.","Correc."))</f>
        <v>Correc.</v>
      </c>
      <c r="AA17" s="29" t="str">
        <f aca="false">IF(S17&lt;62,"Inco.",IF(S17&gt;82,"Inco.","Correc."))</f>
        <v>Correc.</v>
      </c>
      <c r="AB17" s="1"/>
      <c r="AC17" s="2"/>
    </row>
    <row r="18" customFormat="false" ht="11.25" hidden="false" customHeight="false" outlineLevel="0" collapsed="false">
      <c r="A18" s="30"/>
      <c r="B18" s="30" t="s">
        <v>48</v>
      </c>
      <c r="C18" s="30" t="s">
        <v>36</v>
      </c>
      <c r="D18" s="30" t="str">
        <f aca="false">VLOOKUP(C18,ate_cable,6,FALSE())</f>
        <v>Tipo Cable</v>
      </c>
      <c r="E18" s="30"/>
      <c r="F18" s="31" t="n">
        <f aca="false">VLOOKUP(C18,ate_cable,2,FALSE())</f>
        <v>0.019</v>
      </c>
      <c r="G18" s="31"/>
      <c r="H18" s="31" t="n">
        <f aca="false">VLOOKUP(C18,ate_cable,4,FALSE())</f>
        <v>0.0656</v>
      </c>
      <c r="I18" s="31"/>
      <c r="J18" s="30" t="s">
        <v>47</v>
      </c>
      <c r="K18" s="31" t="n">
        <f aca="false">VLOOKUP(J18,NODO22_4,15,FALSE())</f>
        <v>100.472</v>
      </c>
      <c r="L18" s="31" t="n">
        <f aca="false">VLOOKUP(J18,NODO22_4,17,FALSE())</f>
        <v>108.1128</v>
      </c>
      <c r="M18" s="32" t="n">
        <v>14</v>
      </c>
      <c r="N18" s="31" t="n">
        <f aca="false">M18*F18</f>
        <v>0.266</v>
      </c>
      <c r="O18" s="31" t="n">
        <f aca="false">M18*H18</f>
        <v>0.9184</v>
      </c>
      <c r="P18" s="31" t="n">
        <f aca="false">IF(F18="","",K18-N18-F18)</f>
        <v>100.187</v>
      </c>
      <c r="Q18" s="31" t="n">
        <f aca="false">K18-N18-G18</f>
        <v>100.206</v>
      </c>
      <c r="R18" s="31" t="n">
        <f aca="false">IF(H18="","",L18-O18-H18)</f>
        <v>107.1288</v>
      </c>
      <c r="S18" s="31" t="n">
        <f aca="false">L18-O18-I18</f>
        <v>107.1944</v>
      </c>
      <c r="T18" s="40"/>
      <c r="U18" s="40"/>
      <c r="V18" s="31"/>
      <c r="W18" s="42"/>
      <c r="X18" s="39"/>
      <c r="Y18" s="33"/>
      <c r="Z18" s="29"/>
      <c r="AA18" s="29"/>
      <c r="AB18" s="1"/>
      <c r="AC18" s="2"/>
    </row>
    <row r="19" customFormat="false" ht="12.75" hidden="false" customHeight="false" outlineLevel="0" collapsed="false">
      <c r="A19" s="30"/>
      <c r="B19" s="37" t="s">
        <v>49</v>
      </c>
      <c r="C19" s="30" t="s">
        <v>38</v>
      </c>
      <c r="D19" s="30" t="str">
        <f aca="false">VLOOKUP(C19,Tabla_pasivos,6,FALSE())</f>
        <v>Tap 8salidas</v>
      </c>
      <c r="E19" s="38"/>
      <c r="F19" s="31" t="n">
        <f aca="false">VLOOKUP(C19,Tabla_pasivos,2,FALSE())</f>
        <v>0.4</v>
      </c>
      <c r="G19" s="31" t="n">
        <f aca="false">VLOOKUP(C19,Tabla_pasivos,3,FALSE())</f>
        <v>30.4</v>
      </c>
      <c r="H19" s="31" t="n">
        <f aca="false">VLOOKUP(C19,Tabla_pasivos,4,FALSE())</f>
        <v>1</v>
      </c>
      <c r="I19" s="31" t="n">
        <f aca="false">VLOOKUP(C19,Tabla_pasivos,5,FALSE())</f>
        <v>30.4</v>
      </c>
      <c r="J19" s="30" t="s">
        <v>48</v>
      </c>
      <c r="K19" s="31" t="n">
        <f aca="false">VLOOKUP(J19,NODO22_4,15,FALSE())</f>
        <v>100.187</v>
      </c>
      <c r="L19" s="31" t="n">
        <f aca="false">VLOOKUP(J19,NODO22_4,17,FALSE())</f>
        <v>107.1288</v>
      </c>
      <c r="M19" s="32" t="n">
        <v>0</v>
      </c>
      <c r="N19" s="31" t="n">
        <f aca="false">M19*F19</f>
        <v>0</v>
      </c>
      <c r="O19" s="31" t="n">
        <f aca="false">M19*H19</f>
        <v>0</v>
      </c>
      <c r="P19" s="31" t="n">
        <f aca="false">IF(F19="","",K19-N19-F19)</f>
        <v>99.787</v>
      </c>
      <c r="Q19" s="39" t="n">
        <f aca="false">K19-N19-G19</f>
        <v>69.787</v>
      </c>
      <c r="R19" s="31" t="n">
        <f aca="false">IF(H19="","",L19-O19-H19)</f>
        <v>106.1288</v>
      </c>
      <c r="S19" s="39" t="n">
        <f aca="false">L19-O19-I19</f>
        <v>76.7288</v>
      </c>
      <c r="T19" s="40" t="n">
        <f aca="false">Q19</f>
        <v>69.787</v>
      </c>
      <c r="U19" s="40" t="n">
        <f aca="false">S19</f>
        <v>76.7288</v>
      </c>
      <c r="V19" s="31"/>
      <c r="W19" s="31"/>
      <c r="X19" s="31"/>
      <c r="Y19" s="33"/>
      <c r="Z19" s="29" t="str">
        <f aca="false">IF(Q19&lt;62,"Inco.",IF(Q19&gt;82,"Inco.","Correc."))</f>
        <v>Correc.</v>
      </c>
      <c r="AA19" s="29" t="str">
        <f aca="false">IF(S19&lt;62,"Inco.",IF(S19&gt;82,"Inco.","Correc."))</f>
        <v>Correc.</v>
      </c>
      <c r="AB19" s="1"/>
      <c r="AC19" s="2"/>
    </row>
    <row r="20" customFormat="false" ht="11.25" hidden="false" customHeight="false" outlineLevel="0" collapsed="false">
      <c r="A20" s="30"/>
      <c r="B20" s="37" t="s">
        <v>50</v>
      </c>
      <c r="C20" s="30" t="s">
        <v>40</v>
      </c>
      <c r="D20" s="30" t="str">
        <f aca="false">VLOOKUP(C20,Tabla_pasivos,6,FALSE())</f>
        <v>Tap 4salidas</v>
      </c>
      <c r="E20" s="30"/>
      <c r="F20" s="31" t="n">
        <f aca="false">VLOOKUP(C20,Tabla_pasivos,2,FALSE())</f>
        <v>1</v>
      </c>
      <c r="G20" s="31" t="n">
        <f aca="false">VLOOKUP(C20,Tabla_pasivos,3,FALSE())</f>
        <v>35.3</v>
      </c>
      <c r="H20" s="31" t="n">
        <f aca="false">VLOOKUP(C20,Tabla_pasivos,4,FALSE())</f>
        <v>1</v>
      </c>
      <c r="I20" s="31" t="n">
        <f aca="false">VLOOKUP(C20,Tabla_pasivos,5,FALSE())</f>
        <v>35.2</v>
      </c>
      <c r="J20" s="30" t="s">
        <v>49</v>
      </c>
      <c r="K20" s="31" t="n">
        <f aca="false">VLOOKUP(J20,NODO22_4,15,FALSE())</f>
        <v>99.787</v>
      </c>
      <c r="L20" s="31" t="n">
        <f aca="false">VLOOKUP(J20,NODO22_4,17,FALSE())</f>
        <v>106.1288</v>
      </c>
      <c r="M20" s="32" t="n">
        <v>0</v>
      </c>
      <c r="N20" s="31" t="n">
        <f aca="false">M20*F20</f>
        <v>0</v>
      </c>
      <c r="O20" s="31" t="n">
        <f aca="false">M20*H20</f>
        <v>0</v>
      </c>
      <c r="P20" s="31" t="n">
        <f aca="false">IF(F20="","",K20-N20-F20)</f>
        <v>98.787</v>
      </c>
      <c r="Q20" s="39" t="n">
        <f aca="false">K20-N20-G20</f>
        <v>64.487</v>
      </c>
      <c r="R20" s="31" t="n">
        <f aca="false">IF(H20="","",L20-O20-H20)</f>
        <v>105.1288</v>
      </c>
      <c r="S20" s="39" t="n">
        <f aca="false">L20-O20-I20</f>
        <v>70.9288</v>
      </c>
      <c r="T20" s="40" t="n">
        <f aca="false">Q20</f>
        <v>64.487</v>
      </c>
      <c r="U20" s="40" t="n">
        <f aca="false">S20</f>
        <v>70.9288</v>
      </c>
      <c r="V20" s="31" t="n">
        <f aca="false">10^(T20/10)</f>
        <v>2809959.10884248</v>
      </c>
      <c r="W20" s="42" t="n">
        <f aca="false">10^(-T20/10)</f>
        <v>3.55877064848796E-007</v>
      </c>
      <c r="X20" s="39" t="e">
        <f aca="false">#NAME?-#NAME?+10*LOG(#REF!+SUM(#REF!)+((V20-1)/(#REF!)))</f>
        <v>#NAME?</v>
      </c>
      <c r="Y20" s="33"/>
      <c r="Z20" s="29" t="str">
        <f aca="false">IF(Q20&lt;62,"Inco.",IF(Q20&gt;82,"Inco.","Correc."))</f>
        <v>Correc.</v>
      </c>
      <c r="AA20" s="29" t="str">
        <f aca="false">IF(S20&lt;62,"Inco.",IF(S20&gt;82,"Inco.","Correc."))</f>
        <v>Correc.</v>
      </c>
      <c r="AB20" s="1"/>
      <c r="AC20" s="2"/>
    </row>
    <row r="21" customFormat="false" ht="11.25" hidden="false" customHeight="false" outlineLevel="0" collapsed="false">
      <c r="A21" s="30"/>
      <c r="B21" s="30" t="s">
        <v>51</v>
      </c>
      <c r="C21" s="30" t="s">
        <v>36</v>
      </c>
      <c r="D21" s="30" t="str">
        <f aca="false">VLOOKUP(C21,ate_cable,6,FALSE())</f>
        <v>Tipo Cable</v>
      </c>
      <c r="E21" s="30"/>
      <c r="F21" s="31" t="n">
        <f aca="false">VLOOKUP(C21,ate_cable,2,FALSE())</f>
        <v>0.019</v>
      </c>
      <c r="G21" s="31"/>
      <c r="H21" s="31" t="n">
        <f aca="false">VLOOKUP(C21,ate_cable,4,FALSE())</f>
        <v>0.0656</v>
      </c>
      <c r="I21" s="31"/>
      <c r="J21" s="30" t="s">
        <v>50</v>
      </c>
      <c r="K21" s="31" t="n">
        <f aca="false">VLOOKUP(J21,NODO22_4,15,FALSE())</f>
        <v>98.787</v>
      </c>
      <c r="L21" s="31" t="n">
        <f aca="false">VLOOKUP(J21,NODO22_4,17,FALSE())</f>
        <v>105.1288</v>
      </c>
      <c r="M21" s="32" t="n">
        <v>8</v>
      </c>
      <c r="N21" s="31" t="n">
        <f aca="false">M21*F21</f>
        <v>0.152</v>
      </c>
      <c r="O21" s="31" t="n">
        <f aca="false">M21*H21</f>
        <v>0.5248</v>
      </c>
      <c r="P21" s="31" t="n">
        <f aca="false">IF(F21="","",K21-N21-F21)</f>
        <v>98.616</v>
      </c>
      <c r="Q21" s="31" t="n">
        <f aca="false">K21-N21-G21</f>
        <v>98.635</v>
      </c>
      <c r="R21" s="31" t="n">
        <f aca="false">IF(H21="","",L21-O21-H21)</f>
        <v>104.5384</v>
      </c>
      <c r="S21" s="31" t="n">
        <f aca="false">L21-O21-I21</f>
        <v>104.604</v>
      </c>
      <c r="T21" s="40"/>
      <c r="U21" s="40"/>
      <c r="V21" s="31"/>
      <c r="W21" s="42"/>
      <c r="X21" s="39"/>
      <c r="Y21" s="33"/>
      <c r="Z21" s="29"/>
      <c r="AA21" s="29"/>
      <c r="AB21" s="1"/>
      <c r="AC21" s="2"/>
    </row>
    <row r="22" customFormat="false" ht="12.75" hidden="false" customHeight="false" outlineLevel="0" collapsed="false">
      <c r="A22" s="30"/>
      <c r="B22" s="37" t="s">
        <v>52</v>
      </c>
      <c r="C22" s="30" t="s">
        <v>38</v>
      </c>
      <c r="D22" s="30" t="str">
        <f aca="false">VLOOKUP(C22,Tabla_pasivos,6,FALSE())</f>
        <v>Tap 8salidas</v>
      </c>
      <c r="E22" s="38"/>
      <c r="F22" s="31" t="n">
        <f aca="false">VLOOKUP(C22,Tabla_pasivos,2,FALSE())</f>
        <v>0.4</v>
      </c>
      <c r="G22" s="31" t="n">
        <f aca="false">VLOOKUP(C22,Tabla_pasivos,3,FALSE())</f>
        <v>30.4</v>
      </c>
      <c r="H22" s="31" t="n">
        <f aca="false">VLOOKUP(C22,Tabla_pasivos,4,FALSE())</f>
        <v>1</v>
      </c>
      <c r="I22" s="31" t="n">
        <f aca="false">VLOOKUP(C22,Tabla_pasivos,5,FALSE())</f>
        <v>30.4</v>
      </c>
      <c r="J22" s="30" t="s">
        <v>51</v>
      </c>
      <c r="K22" s="31" t="n">
        <f aca="false">VLOOKUP(J22,NODO22_4,15,FALSE())</f>
        <v>98.616</v>
      </c>
      <c r="L22" s="31" t="n">
        <f aca="false">VLOOKUP(J22,NODO22_4,17,FALSE())</f>
        <v>104.5384</v>
      </c>
      <c r="M22" s="32" t="n">
        <v>0</v>
      </c>
      <c r="N22" s="31" t="n">
        <f aca="false">M22*F22</f>
        <v>0</v>
      </c>
      <c r="O22" s="31" t="n">
        <f aca="false">M22*H22</f>
        <v>0</v>
      </c>
      <c r="P22" s="31" t="n">
        <f aca="false">IF(F22="","",K22-N22-F22)</f>
        <v>98.216</v>
      </c>
      <c r="Q22" s="39" t="n">
        <f aca="false">K22-N22-G22</f>
        <v>68.216</v>
      </c>
      <c r="R22" s="31" t="n">
        <f aca="false">IF(H22="","",L22-O22-H22)</f>
        <v>103.5384</v>
      </c>
      <c r="S22" s="39" t="n">
        <f aca="false">L22-O22-I22</f>
        <v>74.1384</v>
      </c>
      <c r="T22" s="40" t="n">
        <f aca="false">Q22</f>
        <v>68.216</v>
      </c>
      <c r="U22" s="40" t="n">
        <f aca="false">S22</f>
        <v>74.1384</v>
      </c>
      <c r="V22" s="31"/>
      <c r="W22" s="31"/>
      <c r="X22" s="31"/>
      <c r="Y22" s="33"/>
      <c r="Z22" s="29" t="str">
        <f aca="false">IF(Q22&lt;62,"Inco.",IF(Q22&gt;82,"Inco.","Correc."))</f>
        <v>Correc.</v>
      </c>
      <c r="AA22" s="29" t="str">
        <f aca="false">IF(S22&lt;62,"Inco.",IF(S22&gt;82,"Inco.","Correc."))</f>
        <v>Correc.</v>
      </c>
      <c r="AB22" s="1"/>
      <c r="AC22" s="2"/>
    </row>
    <row r="23" customFormat="false" ht="12.75" hidden="false" customHeight="false" outlineLevel="0" collapsed="false">
      <c r="A23" s="30"/>
      <c r="B23" s="37" t="s">
        <v>53</v>
      </c>
      <c r="C23" s="30" t="s">
        <v>54</v>
      </c>
      <c r="D23" s="30" t="str">
        <f aca="false">VLOOKUP(C23,Tabla_pasivos,6,FALSE())</f>
        <v>Tap 4salidas</v>
      </c>
      <c r="E23" s="38"/>
      <c r="F23" s="31" t="n">
        <f aca="false">VLOOKUP(C23,Tabla_pasivos,2,FALSE())</f>
        <v>0.65</v>
      </c>
      <c r="G23" s="31" t="n">
        <f aca="false">VLOOKUP(C23,Tabla_pasivos,3,FALSE())</f>
        <v>23.6</v>
      </c>
      <c r="H23" s="31" t="n">
        <f aca="false">VLOOKUP(C23,Tabla_pasivos,4,FALSE())</f>
        <v>1.1</v>
      </c>
      <c r="I23" s="31" t="n">
        <f aca="false">VLOOKUP(C23,Tabla_pasivos,5,FALSE())</f>
        <v>23.2</v>
      </c>
      <c r="J23" s="30" t="s">
        <v>52</v>
      </c>
      <c r="K23" s="31" t="n">
        <f aca="false">VLOOKUP(J23,NODO22_4,15,FALSE())</f>
        <v>98.216</v>
      </c>
      <c r="L23" s="31" t="n">
        <f aca="false">VLOOKUP(J23,NODO22_4,17,FALSE())</f>
        <v>103.5384</v>
      </c>
      <c r="M23" s="32" t="n">
        <v>0</v>
      </c>
      <c r="N23" s="31" t="n">
        <f aca="false">M23*F23</f>
        <v>0</v>
      </c>
      <c r="O23" s="31" t="n">
        <f aca="false">M23*H23</f>
        <v>0</v>
      </c>
      <c r="P23" s="31" t="n">
        <f aca="false">IF(F23="","",K23-N23-F23)</f>
        <v>97.566</v>
      </c>
      <c r="Q23" s="39" t="n">
        <f aca="false">K23-N23-G23</f>
        <v>74.616</v>
      </c>
      <c r="R23" s="31" t="n">
        <f aca="false">IF(H23="","",L23-O23-H23)</f>
        <v>102.4384</v>
      </c>
      <c r="S23" s="39" t="n">
        <f aca="false">L23-O23-I23</f>
        <v>80.3384</v>
      </c>
      <c r="T23" s="40" t="n">
        <f aca="false">Q23</f>
        <v>74.616</v>
      </c>
      <c r="U23" s="40" t="n">
        <f aca="false">S23</f>
        <v>80.3384</v>
      </c>
      <c r="V23" s="31"/>
      <c r="W23" s="31"/>
      <c r="X23" s="31"/>
      <c r="Y23" s="33"/>
      <c r="Z23" s="29" t="str">
        <f aca="false">IF(Q23&lt;62,"Inco.",IF(Q23&gt;82,"Inco.","Correc."))</f>
        <v>Correc.</v>
      </c>
      <c r="AA23" s="29" t="str">
        <f aca="false">IF(S23&lt;62,"Inco.",IF(S23&gt;82,"Inco.","Correc."))</f>
        <v>Correc.</v>
      </c>
      <c r="AB23" s="1"/>
      <c r="AC23" s="2"/>
    </row>
    <row r="24" customFormat="false" ht="11.25" hidden="false" customHeight="false" outlineLevel="0" collapsed="false">
      <c r="A24" s="30"/>
      <c r="B24" s="30" t="s">
        <v>55</v>
      </c>
      <c r="C24" s="30" t="s">
        <v>36</v>
      </c>
      <c r="D24" s="30" t="str">
        <f aca="false">VLOOKUP(C24,ate_cable,6,FALSE())</f>
        <v>Tipo Cable</v>
      </c>
      <c r="E24" s="30"/>
      <c r="F24" s="31" t="n">
        <f aca="false">VLOOKUP(C24,ate_cable,2,FALSE())</f>
        <v>0.019</v>
      </c>
      <c r="G24" s="31"/>
      <c r="H24" s="31" t="n">
        <f aca="false">VLOOKUP(C24,ate_cable,4,FALSE())</f>
        <v>0.0656</v>
      </c>
      <c r="I24" s="31"/>
      <c r="J24" s="30" t="s">
        <v>33</v>
      </c>
      <c r="K24" s="31" t="n">
        <f aca="false">VLOOKUP(J24,NODO22_4,15,FALSE())</f>
        <v>102.1</v>
      </c>
      <c r="L24" s="31" t="n">
        <f aca="false">VLOOKUP(J24,NODO22_4,17,FALSE())</f>
        <v>110.9</v>
      </c>
      <c r="M24" s="32" t="n">
        <v>12</v>
      </c>
      <c r="N24" s="31" t="n">
        <f aca="false">M24*F24</f>
        <v>0.228</v>
      </c>
      <c r="O24" s="31" t="n">
        <f aca="false">M24*H24</f>
        <v>0.7872</v>
      </c>
      <c r="P24" s="31" t="n">
        <f aca="false">IF(F24="","",K24-N24-F24)</f>
        <v>101.853</v>
      </c>
      <c r="Q24" s="31" t="n">
        <f aca="false">K24-N24-G24</f>
        <v>101.872</v>
      </c>
      <c r="R24" s="31" t="n">
        <f aca="false">IF(H24="","",L24-O24-H24)</f>
        <v>110.0472</v>
      </c>
      <c r="S24" s="31" t="n">
        <f aca="false">L24-O24-I24</f>
        <v>110.1128</v>
      </c>
      <c r="T24" s="40"/>
      <c r="U24" s="40"/>
      <c r="V24" s="31"/>
      <c r="W24" s="42"/>
      <c r="X24" s="39"/>
      <c r="Y24" s="33"/>
      <c r="Z24" s="29"/>
      <c r="AA24" s="29"/>
      <c r="AB24" s="1"/>
      <c r="AC24" s="2"/>
    </row>
    <row r="25" customFormat="false" ht="12.75" hidden="false" customHeight="false" outlineLevel="0" collapsed="false">
      <c r="A25" s="30"/>
      <c r="B25" s="37" t="s">
        <v>56</v>
      </c>
      <c r="C25" s="30" t="s">
        <v>38</v>
      </c>
      <c r="D25" s="30" t="str">
        <f aca="false">VLOOKUP(C25,Tabla_pasivos,6,FALSE())</f>
        <v>Tap 8salidas</v>
      </c>
      <c r="E25" s="38"/>
      <c r="F25" s="31" t="n">
        <f aca="false">VLOOKUP(C25,Tabla_pasivos,2,FALSE())</f>
        <v>0.4</v>
      </c>
      <c r="G25" s="31" t="n">
        <f aca="false">VLOOKUP(C25,Tabla_pasivos,3,FALSE())</f>
        <v>30.4</v>
      </c>
      <c r="H25" s="31" t="n">
        <f aca="false">VLOOKUP(C25,Tabla_pasivos,4,FALSE())</f>
        <v>1</v>
      </c>
      <c r="I25" s="31" t="n">
        <f aca="false">VLOOKUP(C25,Tabla_pasivos,5,FALSE())</f>
        <v>30.4</v>
      </c>
      <c r="J25" s="30" t="s">
        <v>55</v>
      </c>
      <c r="K25" s="31" t="n">
        <f aca="false">VLOOKUP(J25,NODO22_4,15,FALSE())</f>
        <v>101.853</v>
      </c>
      <c r="L25" s="31" t="n">
        <f aca="false">VLOOKUP(J25,NODO22_4,17,FALSE())</f>
        <v>110.0472</v>
      </c>
      <c r="M25" s="32" t="n">
        <v>0</v>
      </c>
      <c r="N25" s="31" t="n">
        <f aca="false">M25*F25</f>
        <v>0</v>
      </c>
      <c r="O25" s="31" t="n">
        <f aca="false">M25*H25</f>
        <v>0</v>
      </c>
      <c r="P25" s="31" t="n">
        <f aca="false">IF(F25="","",K25-N25-F25)</f>
        <v>101.453</v>
      </c>
      <c r="Q25" s="39" t="n">
        <f aca="false">K25-N25-G25</f>
        <v>71.453</v>
      </c>
      <c r="R25" s="31" t="n">
        <f aca="false">IF(H25="","",L25-O25-H25)</f>
        <v>109.0472</v>
      </c>
      <c r="S25" s="39" t="n">
        <f aca="false">L25-O25-I25</f>
        <v>79.6472</v>
      </c>
      <c r="T25" s="40" t="n">
        <f aca="false">Q25</f>
        <v>71.453</v>
      </c>
      <c r="U25" s="40" t="n">
        <f aca="false">S25</f>
        <v>79.6472</v>
      </c>
      <c r="V25" s="31"/>
      <c r="W25" s="31"/>
      <c r="X25" s="31"/>
      <c r="Y25" s="33"/>
      <c r="Z25" s="29" t="str">
        <f aca="false">IF(Q25&lt;62,"Inco.",IF(Q25&gt;82,"Inco.","Correc."))</f>
        <v>Correc.</v>
      </c>
      <c r="AA25" s="29" t="str">
        <f aca="false">IF(S25&lt;62,"Inco.",IF(S25&gt;82,"Inco.","Correc."))</f>
        <v>Correc.</v>
      </c>
      <c r="AB25" s="1"/>
      <c r="AC25" s="2"/>
    </row>
    <row r="26" customFormat="false" ht="12.75" hidden="false" customHeight="false" outlineLevel="0" collapsed="false">
      <c r="A26" s="30"/>
      <c r="B26" s="37" t="s">
        <v>58</v>
      </c>
      <c r="C26" s="30" t="s">
        <v>40</v>
      </c>
      <c r="D26" s="30" t="str">
        <f aca="false">VLOOKUP(C26,Tabla_pasivos,6,FALSE())</f>
        <v>Tap 4salidas</v>
      </c>
      <c r="E26" s="38"/>
      <c r="F26" s="31" t="n">
        <f aca="false">VLOOKUP(C26,Tabla_pasivos,2,FALSE())</f>
        <v>1</v>
      </c>
      <c r="G26" s="31" t="n">
        <f aca="false">VLOOKUP(C26,Tabla_pasivos,3,FALSE())</f>
        <v>35.3</v>
      </c>
      <c r="H26" s="31" t="n">
        <f aca="false">VLOOKUP(C26,Tabla_pasivos,4,FALSE())</f>
        <v>1</v>
      </c>
      <c r="I26" s="31" t="n">
        <f aca="false">VLOOKUP(C26,Tabla_pasivos,5,FALSE())</f>
        <v>35.2</v>
      </c>
      <c r="J26" s="30" t="s">
        <v>56</v>
      </c>
      <c r="K26" s="31" t="n">
        <f aca="false">VLOOKUP(J26,NODO22_4,15,FALSE())</f>
        <v>101.453</v>
      </c>
      <c r="L26" s="31" t="n">
        <f aca="false">VLOOKUP(J26,NODO22_4,17,FALSE())</f>
        <v>109.0472</v>
      </c>
      <c r="M26" s="32" t="n">
        <v>0</v>
      </c>
      <c r="N26" s="31" t="n">
        <f aca="false">M26*F26</f>
        <v>0</v>
      </c>
      <c r="O26" s="31" t="n">
        <f aca="false">M26*H26</f>
        <v>0</v>
      </c>
      <c r="P26" s="31" t="n">
        <f aca="false">IF(F26="","",K26-N26-F26)</f>
        <v>100.453</v>
      </c>
      <c r="Q26" s="39" t="n">
        <f aca="false">K26-N26-G26</f>
        <v>66.153</v>
      </c>
      <c r="R26" s="31" t="n">
        <f aca="false">IF(H26="","",L26-O26-H26)</f>
        <v>108.0472</v>
      </c>
      <c r="S26" s="39" t="n">
        <f aca="false">L26-O26-I26</f>
        <v>73.8472</v>
      </c>
      <c r="T26" s="40" t="n">
        <f aca="false">Q26</f>
        <v>66.153</v>
      </c>
      <c r="U26" s="40" t="n">
        <f aca="false">S26</f>
        <v>73.8472</v>
      </c>
      <c r="V26" s="31"/>
      <c r="W26" s="31"/>
      <c r="X26" s="31"/>
      <c r="Y26" s="33"/>
      <c r="Z26" s="29" t="str">
        <f aca="false">IF(Q26&lt;62,"Inco.",IF(Q26&gt;82,"Inco.","Correc."))</f>
        <v>Correc.</v>
      </c>
      <c r="AA26" s="29" t="str">
        <f aca="false">IF(S26&lt;62,"Inco.",IF(S26&gt;82,"Inco.","Correc."))</f>
        <v>Correc.</v>
      </c>
      <c r="AB26" s="1"/>
      <c r="AC26" s="2"/>
    </row>
    <row r="27" customFormat="false" ht="11.25" hidden="false" customHeight="false" outlineLevel="0" collapsed="false">
      <c r="A27" s="30"/>
      <c r="B27" s="30" t="s">
        <v>57</v>
      </c>
      <c r="C27" s="30" t="s">
        <v>36</v>
      </c>
      <c r="D27" s="30" t="str">
        <f aca="false">VLOOKUP(C27,ate_cable,6,FALSE())</f>
        <v>Tipo Cable</v>
      </c>
      <c r="E27" s="30"/>
      <c r="F27" s="31" t="n">
        <f aca="false">VLOOKUP(C27,ate_cable,2,FALSE())</f>
        <v>0.019</v>
      </c>
      <c r="G27" s="31"/>
      <c r="H27" s="31" t="n">
        <f aca="false">VLOOKUP(C27,ate_cable,4,FALSE())</f>
        <v>0.0656</v>
      </c>
      <c r="I27" s="31"/>
      <c r="J27" s="30" t="s">
        <v>58</v>
      </c>
      <c r="K27" s="31" t="n">
        <f aca="false">VLOOKUP(J27,NODO22_4,15,FALSE())</f>
        <v>100.453</v>
      </c>
      <c r="L27" s="31" t="n">
        <f aca="false">VLOOKUP(J27,NODO22_4,17,FALSE())</f>
        <v>108.0472</v>
      </c>
      <c r="M27" s="32" t="n">
        <v>10</v>
      </c>
      <c r="N27" s="31" t="n">
        <f aca="false">M27*F27</f>
        <v>0.19</v>
      </c>
      <c r="O27" s="31" t="n">
        <f aca="false">M27*H27</f>
        <v>0.656</v>
      </c>
      <c r="P27" s="31" t="n">
        <f aca="false">IF(F27="","",K27-N27-F27)</f>
        <v>100.244</v>
      </c>
      <c r="Q27" s="31" t="n">
        <f aca="false">K27-N27-G27</f>
        <v>100.263</v>
      </c>
      <c r="R27" s="31" t="n">
        <f aca="false">IF(H27="","",L27-O27-H27)</f>
        <v>107.3256</v>
      </c>
      <c r="S27" s="31" t="n">
        <f aca="false">L27-O27-I27</f>
        <v>107.3912</v>
      </c>
      <c r="T27" s="40"/>
      <c r="U27" s="40"/>
      <c r="V27" s="31"/>
      <c r="W27" s="42"/>
      <c r="X27" s="39"/>
      <c r="Y27" s="33"/>
      <c r="Z27" s="29"/>
      <c r="AA27" s="29"/>
      <c r="AB27" s="1"/>
      <c r="AC27" s="2"/>
    </row>
    <row r="28" customFormat="false" ht="12.75" hidden="false" customHeight="false" outlineLevel="0" collapsed="false">
      <c r="A28" s="30"/>
      <c r="B28" s="37" t="s">
        <v>59</v>
      </c>
      <c r="C28" s="30" t="s">
        <v>38</v>
      </c>
      <c r="D28" s="30" t="str">
        <f aca="false">VLOOKUP(C28,Tabla_pasivos,6,FALSE())</f>
        <v>Tap 8salidas</v>
      </c>
      <c r="E28" s="38"/>
      <c r="F28" s="31" t="n">
        <f aca="false">VLOOKUP(C28,Tabla_pasivos,2,FALSE())</f>
        <v>0.4</v>
      </c>
      <c r="G28" s="31" t="n">
        <f aca="false">VLOOKUP(C28,Tabla_pasivos,3,FALSE())</f>
        <v>30.4</v>
      </c>
      <c r="H28" s="31" t="n">
        <f aca="false">VLOOKUP(C28,Tabla_pasivos,4,FALSE())</f>
        <v>1</v>
      </c>
      <c r="I28" s="31" t="n">
        <f aca="false">VLOOKUP(C28,Tabla_pasivos,5,FALSE())</f>
        <v>30.4</v>
      </c>
      <c r="J28" s="30" t="s">
        <v>57</v>
      </c>
      <c r="K28" s="31" t="n">
        <f aca="false">VLOOKUP(J28,NODO22_4,15,FALSE())</f>
        <v>100.244</v>
      </c>
      <c r="L28" s="31" t="n">
        <f aca="false">VLOOKUP(J28,NODO22_4,17,FALSE())</f>
        <v>107.3256</v>
      </c>
      <c r="M28" s="32" t="n">
        <v>0</v>
      </c>
      <c r="N28" s="31" t="n">
        <f aca="false">M28*F28</f>
        <v>0</v>
      </c>
      <c r="O28" s="31" t="n">
        <f aca="false">M28*H28</f>
        <v>0</v>
      </c>
      <c r="P28" s="31" t="n">
        <f aca="false">IF(F28="","",K28-N28-F28)</f>
        <v>99.844</v>
      </c>
      <c r="Q28" s="39" t="n">
        <f aca="false">K28-N28-G28</f>
        <v>69.844</v>
      </c>
      <c r="R28" s="31" t="n">
        <f aca="false">IF(H28="","",L28-O28-H28)</f>
        <v>106.3256</v>
      </c>
      <c r="S28" s="39" t="n">
        <f aca="false">L28-O28-I28</f>
        <v>76.9256</v>
      </c>
      <c r="T28" s="40" t="n">
        <f aca="false">Q28</f>
        <v>69.844</v>
      </c>
      <c r="U28" s="40" t="n">
        <f aca="false">S28</f>
        <v>76.9256</v>
      </c>
      <c r="V28" s="31"/>
      <c r="W28" s="31"/>
      <c r="X28" s="31"/>
      <c r="Y28" s="33"/>
      <c r="Z28" s="29" t="str">
        <f aca="false">IF(Q28&lt;62,"Inco.",IF(Q28&gt;82,"Inco.","Correc."))</f>
        <v>Correc.</v>
      </c>
      <c r="AA28" s="29" t="str">
        <f aca="false">IF(S28&lt;62,"Inco.",IF(S28&gt;82,"Inco.","Correc."))</f>
        <v>Correc.</v>
      </c>
      <c r="AB28" s="1"/>
      <c r="AC28" s="2"/>
    </row>
    <row r="29" customFormat="false" ht="11.25" hidden="false" customHeight="false" outlineLevel="0" collapsed="false">
      <c r="A29" s="30"/>
      <c r="B29" s="37" t="s">
        <v>61</v>
      </c>
      <c r="C29" s="30" t="s">
        <v>40</v>
      </c>
      <c r="D29" s="30" t="str">
        <f aca="false">VLOOKUP(C29,Tabla_pasivos,6,FALSE())</f>
        <v>Tap 4salidas</v>
      </c>
      <c r="E29" s="30"/>
      <c r="F29" s="31" t="n">
        <f aca="false">VLOOKUP(C29,Tabla_pasivos,2,FALSE())</f>
        <v>1</v>
      </c>
      <c r="G29" s="31" t="n">
        <f aca="false">VLOOKUP(C29,Tabla_pasivos,3,FALSE())</f>
        <v>35.3</v>
      </c>
      <c r="H29" s="31" t="n">
        <f aca="false">VLOOKUP(C29,Tabla_pasivos,4,FALSE())</f>
        <v>1</v>
      </c>
      <c r="I29" s="31" t="n">
        <f aca="false">VLOOKUP(C29,Tabla_pasivos,5,FALSE())</f>
        <v>35.2</v>
      </c>
      <c r="J29" s="30" t="s">
        <v>59</v>
      </c>
      <c r="K29" s="31" t="n">
        <f aca="false">VLOOKUP(J29,NODO22_4,15,FALSE())</f>
        <v>99.844</v>
      </c>
      <c r="L29" s="31" t="n">
        <f aca="false">VLOOKUP(J29,NODO22_4,17,FALSE())</f>
        <v>106.3256</v>
      </c>
      <c r="M29" s="32" t="n">
        <v>0</v>
      </c>
      <c r="N29" s="31" t="n">
        <f aca="false">M29*F29</f>
        <v>0</v>
      </c>
      <c r="O29" s="31" t="n">
        <f aca="false">M29*H29</f>
        <v>0</v>
      </c>
      <c r="P29" s="31" t="n">
        <f aca="false">IF(F29="","",K29-N29-F29)</f>
        <v>98.844</v>
      </c>
      <c r="Q29" s="39" t="n">
        <f aca="false">K29-N29-G29</f>
        <v>64.544</v>
      </c>
      <c r="R29" s="31" t="n">
        <f aca="false">IF(H29="","",L29-O29-H29)</f>
        <v>105.3256</v>
      </c>
      <c r="S29" s="39" t="n">
        <f aca="false">L29-O29-I29</f>
        <v>71.1256</v>
      </c>
      <c r="T29" s="40" t="n">
        <f aca="false">Q29</f>
        <v>64.544</v>
      </c>
      <c r="U29" s="40" t="n">
        <f aca="false">S29</f>
        <v>71.1256</v>
      </c>
      <c r="V29" s="31" t="n">
        <f aca="false">10^(T29/10)</f>
        <v>2847082.15979927</v>
      </c>
      <c r="W29" s="42" t="n">
        <f aca="false">10^(-T29/10)</f>
        <v>3.51236790465682E-007</v>
      </c>
      <c r="X29" s="39" t="e">
        <f aca="false">#NAME?-#NAME?+10*LOG(#REF!+SUM(#REF!)+((V29-1)/(#REF!)))</f>
        <v>#NAME?</v>
      </c>
      <c r="Y29" s="33"/>
      <c r="Z29" s="29" t="str">
        <f aca="false">IF(Q29&lt;62,"Inco.",IF(Q29&gt;82,"Inco.","Correc."))</f>
        <v>Correc.</v>
      </c>
      <c r="AA29" s="29" t="str">
        <f aca="false">IF(S29&lt;62,"Inco.",IF(S29&gt;82,"Inco.","Correc."))</f>
        <v>Correc.</v>
      </c>
      <c r="AB29" s="1"/>
      <c r="AC29" s="2"/>
    </row>
    <row r="30" customFormat="false" ht="11.25" hidden="false" customHeight="false" outlineLevel="0" collapsed="false">
      <c r="A30" s="30"/>
      <c r="B30" s="30" t="s">
        <v>60</v>
      </c>
      <c r="C30" s="30" t="s">
        <v>36</v>
      </c>
      <c r="D30" s="30" t="str">
        <f aca="false">VLOOKUP(C30,ate_cable,6,FALSE())</f>
        <v>Tipo Cable</v>
      </c>
      <c r="E30" s="30"/>
      <c r="F30" s="31" t="n">
        <f aca="false">VLOOKUP(C30,ate_cable,2,FALSE())</f>
        <v>0.019</v>
      </c>
      <c r="G30" s="31"/>
      <c r="H30" s="31" t="n">
        <f aca="false">VLOOKUP(C30,ate_cable,4,FALSE())</f>
        <v>0.0656</v>
      </c>
      <c r="I30" s="31"/>
      <c r="J30" s="30" t="s">
        <v>61</v>
      </c>
      <c r="K30" s="31" t="n">
        <f aca="false">VLOOKUP(J30,NODO22_4,15,FALSE())</f>
        <v>98.844</v>
      </c>
      <c r="L30" s="31" t="n">
        <f aca="false">VLOOKUP(J30,NODO22_4,17,FALSE())</f>
        <v>105.3256</v>
      </c>
      <c r="M30" s="32" t="n">
        <v>11</v>
      </c>
      <c r="N30" s="31" t="n">
        <f aca="false">M30*F30</f>
        <v>0.209</v>
      </c>
      <c r="O30" s="31" t="n">
        <f aca="false">M30*H30</f>
        <v>0.7216</v>
      </c>
      <c r="P30" s="31" t="n">
        <f aca="false">IF(F30="","",K30-N30-F30)</f>
        <v>98.616</v>
      </c>
      <c r="Q30" s="31" t="n">
        <f aca="false">K30-N30-G30</f>
        <v>98.635</v>
      </c>
      <c r="R30" s="31" t="n">
        <f aca="false">IF(H30="","",L30-O30-H30)</f>
        <v>104.5384</v>
      </c>
      <c r="S30" s="31" t="n">
        <f aca="false">L30-O30-I30</f>
        <v>104.604</v>
      </c>
      <c r="T30" s="40"/>
      <c r="U30" s="40"/>
      <c r="V30" s="31"/>
      <c r="W30" s="42"/>
      <c r="X30" s="39"/>
      <c r="Y30" s="33"/>
      <c r="Z30" s="29"/>
      <c r="AA30" s="29"/>
      <c r="AB30" s="1"/>
      <c r="AC30" s="2"/>
    </row>
    <row r="31" customFormat="false" ht="12.75" hidden="false" customHeight="false" outlineLevel="0" collapsed="false">
      <c r="A31" s="30"/>
      <c r="B31" s="37" t="s">
        <v>63</v>
      </c>
      <c r="C31" s="30" t="s">
        <v>38</v>
      </c>
      <c r="D31" s="30" t="str">
        <f aca="false">VLOOKUP(C31,Tabla_pasivos,6,FALSE())</f>
        <v>Tap 8salidas</v>
      </c>
      <c r="E31" s="38"/>
      <c r="F31" s="31" t="n">
        <f aca="false">VLOOKUP(C31,Tabla_pasivos,2,FALSE())</f>
        <v>0.4</v>
      </c>
      <c r="G31" s="31" t="n">
        <f aca="false">VLOOKUP(C31,Tabla_pasivos,3,FALSE())</f>
        <v>30.4</v>
      </c>
      <c r="H31" s="31" t="n">
        <f aca="false">VLOOKUP(C31,Tabla_pasivos,4,FALSE())</f>
        <v>1</v>
      </c>
      <c r="I31" s="31" t="n">
        <f aca="false">VLOOKUP(C31,Tabla_pasivos,5,FALSE())</f>
        <v>30.4</v>
      </c>
      <c r="J31" s="30" t="s">
        <v>60</v>
      </c>
      <c r="K31" s="31" t="n">
        <f aca="false">VLOOKUP(J31,NODO22_4,15,FALSE())</f>
        <v>98.616</v>
      </c>
      <c r="L31" s="31" t="n">
        <f aca="false">VLOOKUP(J31,NODO22_4,17,FALSE())</f>
        <v>104.5384</v>
      </c>
      <c r="M31" s="32" t="n">
        <v>0</v>
      </c>
      <c r="N31" s="31" t="n">
        <f aca="false">M31*F31</f>
        <v>0</v>
      </c>
      <c r="O31" s="31" t="n">
        <f aca="false">M31*H31</f>
        <v>0</v>
      </c>
      <c r="P31" s="31" t="n">
        <f aca="false">IF(F31="","",K31-N31-F31)</f>
        <v>98.216</v>
      </c>
      <c r="Q31" s="39" t="n">
        <f aca="false">K31-N31-G31</f>
        <v>68.216</v>
      </c>
      <c r="R31" s="31" t="n">
        <f aca="false">IF(H31="","",L31-O31-H31)</f>
        <v>103.5384</v>
      </c>
      <c r="S31" s="39" t="n">
        <f aca="false">L31-O31-I31</f>
        <v>74.1384</v>
      </c>
      <c r="T31" s="40" t="n">
        <f aca="false">Q31</f>
        <v>68.216</v>
      </c>
      <c r="U31" s="40" t="n">
        <f aca="false">S31</f>
        <v>74.1384</v>
      </c>
      <c r="V31" s="31"/>
      <c r="W31" s="31"/>
      <c r="X31" s="31"/>
      <c r="Y31" s="33"/>
      <c r="Z31" s="29" t="str">
        <f aca="false">IF(Q31&lt;62,"Inco.",IF(Q31&gt;82,"Inco.","Correc."))</f>
        <v>Correc.</v>
      </c>
      <c r="AA31" s="29" t="str">
        <f aca="false">IF(S31&lt;62,"Inco.",IF(S31&gt;82,"Inco.","Correc."))</f>
        <v>Correc.</v>
      </c>
      <c r="AB31" s="1"/>
      <c r="AC31" s="2"/>
    </row>
    <row r="32" customFormat="false" ht="11.25" hidden="false" customHeight="false" outlineLevel="0" collapsed="false">
      <c r="A32" s="30"/>
      <c r="B32" s="37" t="s">
        <v>65</v>
      </c>
      <c r="C32" s="30" t="s">
        <v>40</v>
      </c>
      <c r="D32" s="30" t="str">
        <f aca="false">VLOOKUP(C32,Tabla_pasivos,6,FALSE())</f>
        <v>Tap 4salidas</v>
      </c>
      <c r="E32" s="30"/>
      <c r="F32" s="31" t="n">
        <f aca="false">VLOOKUP(C32,Tabla_pasivos,2,FALSE())</f>
        <v>1</v>
      </c>
      <c r="G32" s="31" t="n">
        <f aca="false">VLOOKUP(C32,Tabla_pasivos,3,FALSE())</f>
        <v>35.3</v>
      </c>
      <c r="H32" s="31" t="n">
        <f aca="false">VLOOKUP(C32,Tabla_pasivos,4,FALSE())</f>
        <v>1</v>
      </c>
      <c r="I32" s="31" t="n">
        <f aca="false">VLOOKUP(C32,Tabla_pasivos,5,FALSE())</f>
        <v>35.2</v>
      </c>
      <c r="J32" s="30" t="s">
        <v>63</v>
      </c>
      <c r="K32" s="31" t="n">
        <f aca="false">VLOOKUP(J32,NODO22_4,15,FALSE())</f>
        <v>98.216</v>
      </c>
      <c r="L32" s="31" t="n">
        <f aca="false">VLOOKUP(J32,NODO22_4,17,FALSE())</f>
        <v>103.5384</v>
      </c>
      <c r="M32" s="32" t="n">
        <v>0</v>
      </c>
      <c r="N32" s="31" t="n">
        <f aca="false">M32*F32</f>
        <v>0</v>
      </c>
      <c r="O32" s="31" t="n">
        <f aca="false">M32*H32</f>
        <v>0</v>
      </c>
      <c r="P32" s="31" t="n">
        <f aca="false">IF(F32="","",K32-N32-F32)</f>
        <v>97.216</v>
      </c>
      <c r="Q32" s="39" t="n">
        <f aca="false">K32-N32-G32</f>
        <v>62.916</v>
      </c>
      <c r="R32" s="31" t="n">
        <f aca="false">IF(H32="","",L32-O32-H32)</f>
        <v>102.5384</v>
      </c>
      <c r="S32" s="39" t="n">
        <f aca="false">L32-O32-I32</f>
        <v>68.3384</v>
      </c>
      <c r="T32" s="40" t="n">
        <f aca="false">Q32</f>
        <v>62.916</v>
      </c>
      <c r="U32" s="40" t="n">
        <f aca="false">S32</f>
        <v>68.3384</v>
      </c>
      <c r="V32" s="31" t="n">
        <f aca="false">10^(T32/10)</f>
        <v>1957041.34148066</v>
      </c>
      <c r="W32" s="42" t="n">
        <f aca="false">10^(-T32/10)</f>
        <v>5.10975409054679E-007</v>
      </c>
      <c r="X32" s="39" t="e">
        <f aca="false">#NAME?-#NAME?+10*LOG(#REF!+SUM(#REF!)+((V32-1)/(#REF!)))</f>
        <v>#NAME?</v>
      </c>
      <c r="Y32" s="33"/>
      <c r="Z32" s="29" t="str">
        <f aca="false">IF(Q32&lt;62,"Inco.",IF(Q32&gt;82,"Inco.","Correc."))</f>
        <v>Correc.</v>
      </c>
      <c r="AA32" s="29" t="str">
        <f aca="false">IF(S32&lt;62,"Inco.",IF(S32&gt;82,"Inco.","Correc."))</f>
        <v>Correc.</v>
      </c>
      <c r="AB32" s="1"/>
      <c r="AC32" s="2"/>
    </row>
    <row r="33" customFormat="false" ht="11.25" hidden="false" customHeight="false" outlineLevel="0" collapsed="false">
      <c r="A33" s="30"/>
      <c r="B33" s="30" t="s">
        <v>62</v>
      </c>
      <c r="C33" s="30" t="s">
        <v>36</v>
      </c>
      <c r="D33" s="30" t="str">
        <f aca="false">VLOOKUP(C33,ate_cable,6,FALSE())</f>
        <v>Tipo Cable</v>
      </c>
      <c r="E33" s="30"/>
      <c r="F33" s="31" t="n">
        <f aca="false">VLOOKUP(C33,ate_cable,2,FALSE())</f>
        <v>0.019</v>
      </c>
      <c r="G33" s="31"/>
      <c r="H33" s="31" t="n">
        <f aca="false">VLOOKUP(C33,ate_cable,4,FALSE())</f>
        <v>0.0656</v>
      </c>
      <c r="I33" s="31"/>
      <c r="J33" s="30" t="s">
        <v>65</v>
      </c>
      <c r="K33" s="31" t="n">
        <f aca="false">VLOOKUP(J33,NODO22_4,15,FALSE())</f>
        <v>97.216</v>
      </c>
      <c r="L33" s="31" t="n">
        <f aca="false">VLOOKUP(J33,NODO22_4,17,FALSE())</f>
        <v>102.5384</v>
      </c>
      <c r="M33" s="32" t="n">
        <v>16</v>
      </c>
      <c r="N33" s="31" t="n">
        <f aca="false">M33*F33</f>
        <v>0.304</v>
      </c>
      <c r="O33" s="31" t="n">
        <f aca="false">M33*H33</f>
        <v>1.0496</v>
      </c>
      <c r="P33" s="31" t="n">
        <f aca="false">IF(F33="","",K33-N33-F33)</f>
        <v>96.893</v>
      </c>
      <c r="Q33" s="31" t="n">
        <f aca="false">K33-N33-G33</f>
        <v>96.912</v>
      </c>
      <c r="R33" s="31" t="n">
        <f aca="false">IF(H33="","",L33-O33-H33)</f>
        <v>101.4232</v>
      </c>
      <c r="S33" s="31" t="n">
        <f aca="false">L33-O33-I33</f>
        <v>101.4888</v>
      </c>
      <c r="T33" s="40"/>
      <c r="U33" s="40"/>
      <c r="V33" s="31"/>
      <c r="W33" s="42"/>
      <c r="X33" s="39"/>
      <c r="Y33" s="33"/>
      <c r="Z33" s="29"/>
      <c r="AA33" s="29"/>
      <c r="AB33" s="1"/>
      <c r="AC33" s="2"/>
    </row>
    <row r="34" customFormat="false" ht="12.75" hidden="false" customHeight="false" outlineLevel="0" collapsed="false">
      <c r="A34" s="30"/>
      <c r="B34" s="37" t="s">
        <v>66</v>
      </c>
      <c r="C34" s="30" t="s">
        <v>38</v>
      </c>
      <c r="D34" s="30" t="str">
        <f aca="false">VLOOKUP(C34,Tabla_pasivos,6,FALSE())</f>
        <v>Tap 8salidas</v>
      </c>
      <c r="E34" s="38"/>
      <c r="F34" s="31" t="n">
        <f aca="false">VLOOKUP(C34,Tabla_pasivos,2,FALSE())</f>
        <v>0.4</v>
      </c>
      <c r="G34" s="31" t="n">
        <f aca="false">VLOOKUP(C34,Tabla_pasivos,3,FALSE())</f>
        <v>30.4</v>
      </c>
      <c r="H34" s="31" t="n">
        <f aca="false">VLOOKUP(C34,Tabla_pasivos,4,FALSE())</f>
        <v>1</v>
      </c>
      <c r="I34" s="31" t="n">
        <f aca="false">VLOOKUP(C34,Tabla_pasivos,5,FALSE())</f>
        <v>30.4</v>
      </c>
      <c r="J34" s="30" t="s">
        <v>62</v>
      </c>
      <c r="K34" s="31" t="n">
        <f aca="false">VLOOKUP(J34,NODO22_4,15,FALSE())</f>
        <v>96.893</v>
      </c>
      <c r="L34" s="31" t="n">
        <f aca="false">VLOOKUP(J34,NODO22_4,17,FALSE())</f>
        <v>101.4232</v>
      </c>
      <c r="M34" s="32" t="n">
        <v>0</v>
      </c>
      <c r="N34" s="31" t="n">
        <f aca="false">M34*F34</f>
        <v>0</v>
      </c>
      <c r="O34" s="31" t="n">
        <f aca="false">M34*H34</f>
        <v>0</v>
      </c>
      <c r="P34" s="31" t="n">
        <f aca="false">IF(F34="","",K34-N34-F34)</f>
        <v>96.493</v>
      </c>
      <c r="Q34" s="39" t="n">
        <f aca="false">K34-N34-G34</f>
        <v>66.493</v>
      </c>
      <c r="R34" s="31" t="n">
        <f aca="false">IF(H34="","",L34-O34-H34)</f>
        <v>100.4232</v>
      </c>
      <c r="S34" s="39" t="n">
        <f aca="false">L34-O34-I34</f>
        <v>71.0232</v>
      </c>
      <c r="T34" s="40" t="n">
        <f aca="false">Q34</f>
        <v>66.493</v>
      </c>
      <c r="U34" s="40" t="n">
        <f aca="false">S34</f>
        <v>71.0232</v>
      </c>
      <c r="V34" s="31"/>
      <c r="W34" s="31"/>
      <c r="X34" s="31"/>
      <c r="Y34" s="33"/>
      <c r="Z34" s="29" t="str">
        <f aca="false">IF(Q34&lt;62,"Inco.",IF(Q34&gt;82,"Inco.","Correc."))</f>
        <v>Correc.</v>
      </c>
      <c r="AA34" s="29" t="str">
        <f aca="false">IF(S34&lt;62,"Inco.",IF(S34&gt;82,"Inco.","Correc."))</f>
        <v>Correc.</v>
      </c>
      <c r="AB34" s="1"/>
      <c r="AC34" s="2"/>
    </row>
    <row r="35" customFormat="false" ht="11.25" hidden="false" customHeight="false" outlineLevel="0" collapsed="false">
      <c r="A35" s="30"/>
      <c r="B35" s="30" t="s">
        <v>64</v>
      </c>
      <c r="C35" s="30" t="s">
        <v>36</v>
      </c>
      <c r="D35" s="30" t="str">
        <f aca="false">VLOOKUP(C35,ate_cable,6,FALSE())</f>
        <v>Tipo Cable</v>
      </c>
      <c r="E35" s="30"/>
      <c r="F35" s="31" t="n">
        <f aca="false">VLOOKUP(C35,ate_cable,2,FALSE())</f>
        <v>0.019</v>
      </c>
      <c r="G35" s="31"/>
      <c r="H35" s="31" t="n">
        <f aca="false">VLOOKUP(C35,ate_cable,4,FALSE())</f>
        <v>0.0656</v>
      </c>
      <c r="I35" s="31"/>
      <c r="J35" s="30" t="s">
        <v>66</v>
      </c>
      <c r="K35" s="31" t="n">
        <f aca="false">VLOOKUP(J35,NODO22_4,15,FALSE())</f>
        <v>96.493</v>
      </c>
      <c r="L35" s="31" t="n">
        <f aca="false">VLOOKUP(J35,NODO22_4,17,FALSE())</f>
        <v>100.4232</v>
      </c>
      <c r="M35" s="32" t="n">
        <v>12</v>
      </c>
      <c r="N35" s="31" t="n">
        <f aca="false">M35*F35</f>
        <v>0.228</v>
      </c>
      <c r="O35" s="31" t="n">
        <f aca="false">M35*H35</f>
        <v>0.7872</v>
      </c>
      <c r="P35" s="31" t="n">
        <f aca="false">IF(F35="","",K35-N35-F35)</f>
        <v>96.246</v>
      </c>
      <c r="Q35" s="31" t="n">
        <f aca="false">K35-N35-G35</f>
        <v>96.265</v>
      </c>
      <c r="R35" s="31" t="n">
        <f aca="false">IF(H35="","",L35-O35-H35)</f>
        <v>99.5704</v>
      </c>
      <c r="S35" s="31" t="n">
        <f aca="false">L35-O35-I35</f>
        <v>99.636</v>
      </c>
      <c r="T35" s="40"/>
      <c r="U35" s="40"/>
      <c r="V35" s="31"/>
      <c r="W35" s="42"/>
      <c r="X35" s="39"/>
      <c r="Y35" s="33"/>
      <c r="Z35" s="29"/>
      <c r="AA35" s="29"/>
      <c r="AB35" s="1"/>
      <c r="AC35" s="2"/>
    </row>
    <row r="36" customFormat="false" ht="12.75" hidden="false" customHeight="false" outlineLevel="0" collapsed="false">
      <c r="A36" s="30"/>
      <c r="B36" s="37" t="s">
        <v>68</v>
      </c>
      <c r="C36" s="30" t="s">
        <v>38</v>
      </c>
      <c r="D36" s="30" t="str">
        <f aca="false">VLOOKUP(C36,Tabla_pasivos,6,FALSE())</f>
        <v>Tap 8salidas</v>
      </c>
      <c r="E36" s="38"/>
      <c r="F36" s="31" t="n">
        <f aca="false">VLOOKUP(C36,Tabla_pasivos,2,FALSE())</f>
        <v>0.4</v>
      </c>
      <c r="G36" s="31" t="n">
        <f aca="false">VLOOKUP(C36,Tabla_pasivos,3,FALSE())</f>
        <v>30.4</v>
      </c>
      <c r="H36" s="31" t="n">
        <f aca="false">VLOOKUP(C36,Tabla_pasivos,4,FALSE())</f>
        <v>1</v>
      </c>
      <c r="I36" s="31" t="n">
        <f aca="false">VLOOKUP(C36,Tabla_pasivos,5,FALSE())</f>
        <v>30.4</v>
      </c>
      <c r="J36" s="30" t="s">
        <v>64</v>
      </c>
      <c r="K36" s="31" t="n">
        <f aca="false">VLOOKUP(J36,NODO22_4,15,FALSE())</f>
        <v>96.246</v>
      </c>
      <c r="L36" s="31" t="n">
        <f aca="false">VLOOKUP(J36,NODO22_4,17,FALSE())</f>
        <v>99.5704</v>
      </c>
      <c r="M36" s="32" t="n">
        <v>0</v>
      </c>
      <c r="N36" s="31" t="n">
        <f aca="false">M36*F36</f>
        <v>0</v>
      </c>
      <c r="O36" s="31" t="n">
        <f aca="false">M36*H36</f>
        <v>0</v>
      </c>
      <c r="P36" s="31" t="n">
        <f aca="false">IF(F36="","",K36-N36-F36)</f>
        <v>95.846</v>
      </c>
      <c r="Q36" s="39" t="n">
        <f aca="false">K36-N36-G36</f>
        <v>65.846</v>
      </c>
      <c r="R36" s="31" t="n">
        <f aca="false">IF(H36="","",L36-O36-H36)</f>
        <v>98.5704</v>
      </c>
      <c r="S36" s="39" t="n">
        <f aca="false">L36-O36-I36</f>
        <v>69.1704</v>
      </c>
      <c r="T36" s="40" t="n">
        <f aca="false">Q36</f>
        <v>65.846</v>
      </c>
      <c r="U36" s="40" t="n">
        <f aca="false">S36</f>
        <v>69.1704</v>
      </c>
      <c r="V36" s="31"/>
      <c r="W36" s="31"/>
      <c r="X36" s="31"/>
      <c r="Y36" s="33"/>
      <c r="Z36" s="29" t="str">
        <f aca="false">IF(Q36&lt;62,"Inco.",IF(Q36&gt;82,"Inco.","Correc."))</f>
        <v>Correc.</v>
      </c>
      <c r="AA36" s="29" t="str">
        <f aca="false">IF(S36&lt;62,"Inco.",IF(S36&gt;82,"Inco.","Correc."))</f>
        <v>Correc.</v>
      </c>
      <c r="AB36" s="1"/>
      <c r="AC36" s="2"/>
    </row>
    <row r="37" customFormat="false" ht="11.25" hidden="false" customHeight="false" outlineLevel="0" collapsed="false">
      <c r="A37" s="30"/>
      <c r="B37" s="30" t="s">
        <v>67</v>
      </c>
      <c r="C37" s="30" t="s">
        <v>36</v>
      </c>
      <c r="D37" s="30" t="str">
        <f aca="false">VLOOKUP(C37,ate_cable,6,FALSE())</f>
        <v>Tipo Cable</v>
      </c>
      <c r="E37" s="30"/>
      <c r="F37" s="31" t="n">
        <f aca="false">VLOOKUP(C37,ate_cable,2,FALSE())</f>
        <v>0.019</v>
      </c>
      <c r="G37" s="31"/>
      <c r="H37" s="31" t="n">
        <f aca="false">VLOOKUP(C37,ate_cable,4,FALSE())</f>
        <v>0.0656</v>
      </c>
      <c r="I37" s="31"/>
      <c r="J37" s="30" t="s">
        <v>68</v>
      </c>
      <c r="K37" s="31" t="n">
        <f aca="false">VLOOKUP(J37,NODO22_4,15,FALSE())</f>
        <v>95.846</v>
      </c>
      <c r="L37" s="31" t="n">
        <f aca="false">VLOOKUP(J37,NODO22_4,17,FALSE())</f>
        <v>98.5704</v>
      </c>
      <c r="M37" s="32" t="n">
        <v>8</v>
      </c>
      <c r="N37" s="31" t="n">
        <f aca="false">M37*F37</f>
        <v>0.152</v>
      </c>
      <c r="O37" s="31" t="n">
        <f aca="false">M37*H37</f>
        <v>0.5248</v>
      </c>
      <c r="P37" s="31" t="n">
        <f aca="false">IF(F37="","",K37-N37-F37)</f>
        <v>95.6749999999999</v>
      </c>
      <c r="Q37" s="31" t="n">
        <f aca="false">K37-N37-G37</f>
        <v>95.694</v>
      </c>
      <c r="R37" s="31" t="n">
        <f aca="false">IF(H37="","",L37-O37-H37)</f>
        <v>97.98</v>
      </c>
      <c r="S37" s="31" t="n">
        <f aca="false">L37-O37-I37</f>
        <v>98.0456</v>
      </c>
      <c r="T37" s="40"/>
      <c r="U37" s="40"/>
      <c r="V37" s="31"/>
      <c r="W37" s="42"/>
      <c r="X37" s="39"/>
      <c r="Y37" s="33"/>
      <c r="Z37" s="29"/>
      <c r="AA37" s="29"/>
      <c r="AB37" s="1"/>
      <c r="AC37" s="2"/>
    </row>
    <row r="38" customFormat="false" ht="12.75" hidden="false" customHeight="false" outlineLevel="0" collapsed="false">
      <c r="A38" s="30"/>
      <c r="B38" s="37" t="s">
        <v>70</v>
      </c>
      <c r="C38" s="30" t="s">
        <v>38</v>
      </c>
      <c r="D38" s="30" t="str">
        <f aca="false">VLOOKUP(C38,Tabla_pasivos,6,FALSE())</f>
        <v>Tap 8salidas</v>
      </c>
      <c r="E38" s="38"/>
      <c r="F38" s="31" t="n">
        <f aca="false">VLOOKUP(C38,Tabla_pasivos,2,FALSE())</f>
        <v>0.4</v>
      </c>
      <c r="G38" s="31" t="n">
        <f aca="false">VLOOKUP(C38,Tabla_pasivos,3,FALSE())</f>
        <v>30.4</v>
      </c>
      <c r="H38" s="31" t="n">
        <f aca="false">VLOOKUP(C38,Tabla_pasivos,4,FALSE())</f>
        <v>1</v>
      </c>
      <c r="I38" s="31" t="n">
        <f aca="false">VLOOKUP(C38,Tabla_pasivos,5,FALSE())</f>
        <v>30.4</v>
      </c>
      <c r="J38" s="30" t="s">
        <v>67</v>
      </c>
      <c r="K38" s="31" t="n">
        <f aca="false">VLOOKUP(J38,NODO22_4,15,FALSE())</f>
        <v>95.6749999999999</v>
      </c>
      <c r="L38" s="31" t="n">
        <f aca="false">VLOOKUP(J38,NODO22_4,17,FALSE())</f>
        <v>97.98</v>
      </c>
      <c r="M38" s="32" t="n">
        <v>0</v>
      </c>
      <c r="N38" s="31" t="n">
        <f aca="false">M38*F38</f>
        <v>0</v>
      </c>
      <c r="O38" s="31" t="n">
        <f aca="false">M38*H38</f>
        <v>0</v>
      </c>
      <c r="P38" s="31" t="n">
        <f aca="false">IF(F38="","",K38-N38-F38)</f>
        <v>95.2749999999999</v>
      </c>
      <c r="Q38" s="39" t="n">
        <f aca="false">K38-N38-G38</f>
        <v>65.275</v>
      </c>
      <c r="R38" s="31" t="n">
        <f aca="false">IF(H38="","",L38-O38-H38)</f>
        <v>96.98</v>
      </c>
      <c r="S38" s="39" t="n">
        <f aca="false">L38-O38-I38</f>
        <v>67.58</v>
      </c>
      <c r="T38" s="40" t="n">
        <f aca="false">Q38</f>
        <v>65.275</v>
      </c>
      <c r="U38" s="40" t="n">
        <f aca="false">S38</f>
        <v>67.58</v>
      </c>
      <c r="V38" s="31"/>
      <c r="W38" s="31"/>
      <c r="X38" s="31"/>
      <c r="Y38" s="33"/>
      <c r="Z38" s="29" t="str">
        <f aca="false">IF(Q38&lt;62,"Inco.",IF(Q38&gt;82,"Inco.","Correc."))</f>
        <v>Correc.</v>
      </c>
      <c r="AA38" s="29" t="str">
        <f aca="false">IF(S38&lt;62,"Inco.",IF(S38&gt;82,"Inco.","Correc."))</f>
        <v>Correc.</v>
      </c>
      <c r="AB38" s="1"/>
      <c r="AC38" s="2"/>
    </row>
    <row r="42" s="10" customFormat="true" ht="11.25" hidden="false" customHeight="false" outlineLevel="0" collapsed="false">
      <c r="A42" s="44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</row>
    <row r="43" s="10" customFormat="true" ht="11.25" hidden="false" customHeight="false" outlineLevel="0" collapsed="false">
      <c r="A43" s="4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s="10" customFormat="true" ht="11.25" hidden="false" customHeight="false" outlineLevel="0" collapsed="false">
      <c r="A44" s="45"/>
      <c r="B44" s="26"/>
      <c r="C44" s="26"/>
      <c r="D44" s="26"/>
      <c r="E44" s="26"/>
      <c r="H44" s="26"/>
      <c r="I44" s="46"/>
      <c r="J44" s="4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</row>
    <row r="45" s="10" customFormat="true" ht="11.25" hidden="false" customHeight="false" outlineLevel="0" collapsed="false">
      <c r="A45" s="45"/>
      <c r="B45" s="26"/>
      <c r="C45" s="26"/>
      <c r="D45" s="26"/>
      <c r="E45" s="26"/>
      <c r="H45" s="26"/>
      <c r="I45" s="46"/>
      <c r="J45" s="4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s="10" customFormat="true" ht="11.25" hidden="false" customHeight="false" outlineLevel="0" collapsed="false">
      <c r="A46" s="44"/>
      <c r="B46" s="26"/>
      <c r="C46" s="26"/>
      <c r="D46" s="26"/>
      <c r="E46" s="26"/>
      <c r="F46" s="26"/>
      <c r="G46" s="26"/>
      <c r="H46" s="26"/>
      <c r="I46" s="26"/>
      <c r="J46" s="45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</row>
    <row r="47" s="10" customFormat="true" ht="11.25" hidden="false" customHeight="false" outlineLevel="0" collapsed="false">
      <c r="A47" s="45"/>
      <c r="B47" s="26"/>
      <c r="C47" s="26"/>
      <c r="D47" s="26"/>
      <c r="E47" s="26"/>
      <c r="F47" s="26"/>
      <c r="G47" s="26"/>
      <c r="H47" s="26"/>
      <c r="I47" s="46"/>
      <c r="J47" s="4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s="10" customFormat="true" ht="11.25" hidden="false" customHeight="false" outlineLevel="0" collapsed="false">
      <c r="A48" s="45"/>
      <c r="B48" s="26"/>
      <c r="C48" s="26"/>
      <c r="D48" s="26"/>
      <c r="E48" s="26"/>
      <c r="F48" s="26"/>
      <c r="G48" s="26"/>
      <c r="H48" s="26"/>
      <c r="I48" s="47"/>
      <c r="J48" s="45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</row>
    <row r="49" s="10" customFormat="true" ht="11.25" hidden="false" customHeight="false" outlineLevel="0" collapsed="false">
      <c r="A49" s="45"/>
      <c r="B49" s="26"/>
      <c r="C49" s="26"/>
      <c r="D49" s="26"/>
      <c r="E49" s="26"/>
      <c r="F49" s="26"/>
      <c r="G49" s="26"/>
      <c r="H49" s="26"/>
      <c r="I49" s="47"/>
      <c r="J49" s="4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10" customFormat="true" ht="11.25" hidden="false" customHeight="false" outlineLevel="0" collapsed="false">
      <c r="A50" s="45"/>
      <c r="B50" s="26"/>
      <c r="C50" s="26"/>
      <c r="D50" s="26"/>
      <c r="E50" s="26"/>
      <c r="F50" s="26"/>
      <c r="G50" s="26"/>
      <c r="H50" s="26"/>
      <c r="I50" s="47"/>
      <c r="J50" s="45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s="10" customFormat="true" ht="11.25" hidden="false" customHeight="false" outlineLevel="0" collapsed="false">
      <c r="A51" s="44"/>
      <c r="B51" s="26"/>
      <c r="C51" s="26"/>
      <c r="D51" s="26"/>
      <c r="E51" s="26"/>
      <c r="F51" s="26"/>
      <c r="G51" s="26"/>
      <c r="H51" s="26"/>
      <c r="I51" s="26"/>
      <c r="J51" s="4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</row>
    <row r="52" s="10" customFormat="true" ht="11.25" hidden="false" customHeight="false" outlineLevel="0" collapsed="false">
      <c r="A52" s="45"/>
      <c r="B52" s="26"/>
      <c r="C52" s="26"/>
      <c r="D52" s="26"/>
      <c r="E52" s="26"/>
      <c r="F52" s="26"/>
      <c r="G52" s="26"/>
      <c r="H52" s="26"/>
      <c r="I52" s="26"/>
      <c r="J52" s="4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s="10" customFormat="true" ht="11.25" hidden="false" customHeight="false" outlineLevel="0" collapsed="false">
      <c r="A53" s="45"/>
      <c r="B53" s="26"/>
      <c r="C53" s="26"/>
      <c r="D53" s="26"/>
      <c r="E53" s="26"/>
      <c r="F53" s="26"/>
      <c r="G53" s="26"/>
      <c r="H53" s="26"/>
      <c r="I53" s="26"/>
      <c r="J53" s="4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customFormat="false" ht="13.5" hidden="false" customHeight="false" outlineLevel="0" collapsed="false">
      <c r="G54" s="48"/>
      <c r="H54" s="49"/>
      <c r="I54" s="50"/>
      <c r="J54" s="50"/>
      <c r="K54" s="51"/>
      <c r="O54" s="52"/>
      <c r="P54" s="53"/>
      <c r="Q54" s="54"/>
      <c r="R54" s="54"/>
      <c r="S54" s="54"/>
      <c r="T54" s="54"/>
      <c r="U54" s="54"/>
    </row>
    <row r="55" s="55" customFormat="true" ht="3" hidden="false" customHeight="true" outlineLevel="0" collapsed="false">
      <c r="G55" s="48"/>
      <c r="H55" s="49"/>
      <c r="I55" s="56"/>
      <c r="J55" s="56"/>
      <c r="K55" s="51"/>
      <c r="L55" s="2"/>
      <c r="M55" s="2"/>
      <c r="N55" s="2"/>
      <c r="O55" s="52"/>
      <c r="P55" s="53"/>
      <c r="Q55" s="57"/>
      <c r="R55" s="57"/>
      <c r="S55" s="58"/>
      <c r="T55" s="58"/>
      <c r="U55" s="58"/>
      <c r="V55" s="59"/>
      <c r="W55" s="59"/>
      <c r="X55" s="60"/>
      <c r="Y55" s="60"/>
      <c r="Z55" s="58"/>
    </row>
    <row r="56" s="52" customFormat="true" ht="12.75" hidden="false" customHeight="false" outlineLevel="0" collapsed="false">
      <c r="B56" s="48"/>
      <c r="C56" s="49"/>
      <c r="D56" s="49"/>
      <c r="E56" s="48"/>
      <c r="G56" s="2"/>
      <c r="H56" s="56"/>
      <c r="I56" s="51"/>
      <c r="J56" s="56"/>
      <c r="K56" s="51"/>
      <c r="L56" s="2"/>
      <c r="M56" s="2"/>
      <c r="N56" s="2"/>
      <c r="O56" s="2"/>
      <c r="P56" s="54"/>
      <c r="Q56" s="53"/>
      <c r="R56" s="53"/>
      <c r="S56" s="53"/>
      <c r="T56" s="53"/>
      <c r="U56" s="53"/>
    </row>
    <row r="57" s="52" customFormat="true" ht="12.75" hidden="false" customHeight="false" outlineLevel="0" collapsed="false">
      <c r="B57" s="48"/>
      <c r="C57" s="49"/>
      <c r="D57" s="49"/>
      <c r="E57" s="48"/>
      <c r="G57" s="2"/>
      <c r="H57" s="56"/>
      <c r="I57" s="51"/>
      <c r="J57" s="56"/>
      <c r="K57" s="51"/>
      <c r="L57" s="2"/>
      <c r="M57" s="2"/>
      <c r="N57" s="2"/>
      <c r="O57" s="2"/>
      <c r="P57" s="54"/>
      <c r="Q57" s="53"/>
      <c r="R57" s="53"/>
      <c r="S57" s="53"/>
      <c r="T57" s="53"/>
      <c r="U57" s="53"/>
    </row>
    <row r="58" customFormat="false" ht="11.25" hidden="false" customHeight="false" outlineLevel="0" collapsed="false">
      <c r="E58" s="61"/>
      <c r="H58" s="56"/>
      <c r="I58" s="51"/>
      <c r="J58" s="56"/>
      <c r="K58" s="51"/>
    </row>
    <row r="59" customFormat="false" ht="11.25" hidden="false" customHeight="false" outlineLevel="0" collapsed="false">
      <c r="E59" s="61"/>
      <c r="H59" s="56"/>
      <c r="I59" s="51"/>
      <c r="K59" s="51"/>
    </row>
    <row r="60" customFormat="false" ht="11.25" hidden="false" customHeight="false" outlineLevel="0" collapsed="false">
      <c r="H60" s="56"/>
      <c r="I60" s="51"/>
      <c r="K60" s="51"/>
    </row>
    <row r="61" customFormat="false" ht="11.25" hidden="false" customHeight="false" outlineLevel="0" collapsed="false">
      <c r="E61" s="61"/>
      <c r="H61" s="56"/>
      <c r="K61" s="51"/>
    </row>
    <row r="62" customFormat="false" ht="12.75" hidden="false" customHeight="false" outlineLevel="0" collapsed="false">
      <c r="E62" s="61"/>
      <c r="I62" s="62"/>
      <c r="J62" s="62"/>
      <c r="K62" s="51"/>
    </row>
    <row r="63" customFormat="false" ht="11.25" hidden="false" customHeight="false" outlineLevel="0" collapsed="false">
      <c r="E63" s="61"/>
      <c r="I63" s="50"/>
      <c r="J63" s="50"/>
      <c r="K63" s="51"/>
    </row>
    <row r="64" customFormat="false" ht="11.25" hidden="false" customHeight="false" outlineLevel="0" collapsed="false">
      <c r="E64" s="61"/>
      <c r="K64" s="51"/>
    </row>
    <row r="65" customFormat="false" ht="11.25" hidden="false" customHeight="false" outlineLevel="0" collapsed="false">
      <c r="E65" s="61"/>
    </row>
    <row r="67" customFormat="false" ht="11.25" hidden="false" customHeight="false" outlineLevel="0" collapsed="false">
      <c r="E67" s="61"/>
    </row>
    <row r="68" customFormat="false" ht="11.25" hidden="false" customHeight="false" outlineLevel="0" collapsed="false">
      <c r="E68" s="61"/>
    </row>
  </sheetData>
  <mergeCells count="17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  <mergeCell ref="I54:J54"/>
    <mergeCell ref="Q55:R55"/>
    <mergeCell ref="S55:U55"/>
    <mergeCell ref="V55:W55"/>
    <mergeCell ref="I62:J62"/>
    <mergeCell ref="I63:J63"/>
  </mergeCells>
  <printOptions headings="false" gridLines="false" gridLinesSet="true" horizontalCentered="true" verticalCentered="false"/>
  <pageMargins left="0.747916666666667" right="0.747916666666667" top="1.18125" bottom="0.196527777777778" header="0.78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52" width="8.56"/>
    <col collapsed="false" customWidth="true" hidden="false" outlineLevel="0" max="2" min="2" style="48" width="7.99"/>
    <col collapsed="false" customWidth="true" hidden="false" outlineLevel="0" max="3" min="3" style="49" width="7.99"/>
    <col collapsed="false" customWidth="true" hidden="false" outlineLevel="0" max="4" min="4" style="48" width="7.99"/>
    <col collapsed="false" customWidth="true" hidden="false" outlineLevel="0" max="5" min="5" style="52" width="8.14"/>
    <col collapsed="false" customWidth="true" hidden="false" outlineLevel="0" max="6" min="6" style="48" width="11.13"/>
    <col collapsed="false" customWidth="true" hidden="false" outlineLevel="0" max="7" min="7" style="48" width="5.56"/>
    <col collapsed="false" customWidth="true" hidden="false" outlineLevel="0" max="8" min="8" style="49" width="8.14"/>
    <col collapsed="false" customWidth="true" hidden="false" outlineLevel="0" max="9" min="9" style="48" width="6.28"/>
    <col collapsed="false" customWidth="true" hidden="false" outlineLevel="0" max="10" min="10" style="49" width="7.99"/>
    <col collapsed="false" customWidth="true" hidden="false" outlineLevel="0" max="11" min="11" style="48" width="7.99"/>
    <col collapsed="false" customWidth="true" hidden="false" outlineLevel="0" max="12" min="12" style="52" width="7.99"/>
    <col collapsed="false" customWidth="true" hidden="false" outlineLevel="0" max="13" min="13" style="52" width="10.71"/>
    <col collapsed="false" customWidth="false" hidden="false" outlineLevel="0" max="14" min="14" style="52" width="9.85"/>
    <col collapsed="false" customWidth="true" hidden="false" outlineLevel="0" max="15" min="15" style="48" width="6.28"/>
    <col collapsed="false" customWidth="true" hidden="false" outlineLevel="0" max="16" min="16" style="49" width="7.99"/>
    <col collapsed="false" customWidth="true" hidden="false" outlineLevel="0" max="17" min="17" style="48" width="7.99"/>
    <col collapsed="false" customWidth="true" hidden="false" outlineLevel="0" max="18" min="18" style="52" width="7.99"/>
    <col collapsed="false" customWidth="false" hidden="false" outlineLevel="0" max="257" min="19" style="52" width="9.85"/>
  </cols>
  <sheetData>
    <row r="1" customFormat="false" ht="13.5" hidden="false" customHeight="false" outlineLevel="0" collapsed="false">
      <c r="B1" s="63" t="s">
        <v>96</v>
      </c>
      <c r="C1" s="63"/>
      <c r="D1" s="63"/>
      <c r="E1" s="63"/>
      <c r="O1" s="52"/>
      <c r="P1" s="52"/>
      <c r="Q1" s="52"/>
    </row>
    <row r="2" customFormat="false" ht="12.75" hidden="false" customHeight="false" outlineLevel="0" collapsed="false">
      <c r="B2" s="64" t="s">
        <v>97</v>
      </c>
      <c r="C2" s="64"/>
      <c r="D2" s="65" t="s">
        <v>98</v>
      </c>
      <c r="E2" s="65"/>
      <c r="N2" s="49"/>
    </row>
    <row r="3" customFormat="false" ht="13.5" hidden="false" customHeight="false" outlineLevel="0" collapsed="false">
      <c r="B3" s="66" t="s">
        <v>19</v>
      </c>
      <c r="C3" s="67" t="s">
        <v>99</v>
      </c>
      <c r="D3" s="68" t="s">
        <v>19</v>
      </c>
      <c r="E3" s="67" t="s">
        <v>99</v>
      </c>
      <c r="N3" s="49"/>
    </row>
    <row r="4" customFormat="false" ht="13.5" hidden="false" customHeight="false" outlineLevel="0" collapsed="false">
      <c r="A4" s="69" t="s">
        <v>100</v>
      </c>
      <c r="B4" s="70" t="n">
        <v>3.6</v>
      </c>
      <c r="C4" s="71" t="n">
        <v>14.7</v>
      </c>
      <c r="D4" s="70" t="n">
        <v>5</v>
      </c>
      <c r="E4" s="71" t="n">
        <v>16.7</v>
      </c>
      <c r="F4" s="52" t="s">
        <v>101</v>
      </c>
      <c r="G4" s="52"/>
      <c r="I4" s="63" t="s">
        <v>102</v>
      </c>
      <c r="J4" s="63"/>
      <c r="K4" s="63"/>
      <c r="L4" s="63"/>
    </row>
    <row r="5" customFormat="false" ht="13.5" hidden="false" customHeight="false" outlineLevel="0" collapsed="false">
      <c r="A5" s="72" t="s">
        <v>103</v>
      </c>
      <c r="B5" s="73" t="n">
        <v>1.5</v>
      </c>
      <c r="C5" s="74" t="n">
        <v>18.4</v>
      </c>
      <c r="D5" s="73" t="n">
        <v>2.9</v>
      </c>
      <c r="E5" s="74" t="n">
        <v>18.8</v>
      </c>
      <c r="F5" s="52" t="s">
        <v>101</v>
      </c>
      <c r="G5" s="52"/>
      <c r="I5" s="63" t="s">
        <v>97</v>
      </c>
      <c r="J5" s="63"/>
      <c r="K5" s="75" t="s">
        <v>98</v>
      </c>
      <c r="L5" s="75"/>
    </row>
    <row r="6" customFormat="false" ht="13.5" hidden="false" customHeight="false" outlineLevel="0" collapsed="false">
      <c r="A6" s="72" t="s">
        <v>104</v>
      </c>
      <c r="B6" s="73" t="n">
        <v>0.75</v>
      </c>
      <c r="C6" s="74" t="n">
        <v>24.3</v>
      </c>
      <c r="D6" s="73" t="n">
        <v>1.2</v>
      </c>
      <c r="E6" s="74" t="n">
        <v>25.1</v>
      </c>
      <c r="F6" s="52" t="s">
        <v>101</v>
      </c>
      <c r="G6" s="52"/>
      <c r="H6" s="76" t="s">
        <v>105</v>
      </c>
      <c r="I6" s="77" t="n">
        <v>98</v>
      </c>
      <c r="J6" s="77"/>
      <c r="K6" s="77" t="n">
        <v>108</v>
      </c>
      <c r="L6" s="77"/>
      <c r="M6" s="52" t="s">
        <v>106</v>
      </c>
    </row>
    <row r="7" customFormat="false" ht="13.5" hidden="false" customHeight="false" outlineLevel="0" collapsed="false">
      <c r="A7" s="72" t="s">
        <v>38</v>
      </c>
      <c r="B7" s="73" t="n">
        <v>0.4</v>
      </c>
      <c r="C7" s="74" t="n">
        <v>30.4</v>
      </c>
      <c r="D7" s="73" t="n">
        <v>1</v>
      </c>
      <c r="E7" s="74" t="n">
        <v>30.4</v>
      </c>
      <c r="F7" s="52" t="s">
        <v>101</v>
      </c>
      <c r="G7" s="52"/>
      <c r="H7" s="78" t="s">
        <v>32</v>
      </c>
      <c r="I7" s="79" t="n">
        <v>108</v>
      </c>
      <c r="J7" s="79"/>
      <c r="K7" s="77" t="n">
        <v>118</v>
      </c>
      <c r="L7" s="77"/>
      <c r="M7" s="52" t="s">
        <v>106</v>
      </c>
    </row>
    <row r="8" customFormat="false" ht="13.5" hidden="false" customHeight="false" outlineLevel="0" collapsed="false">
      <c r="A8" s="72" t="s">
        <v>88</v>
      </c>
      <c r="B8" s="73" t="n">
        <v>0.4</v>
      </c>
      <c r="C8" s="74" t="n">
        <v>35.6</v>
      </c>
      <c r="D8" s="73" t="n">
        <v>1</v>
      </c>
      <c r="E8" s="74" t="n">
        <v>36.3</v>
      </c>
      <c r="F8" s="52" t="s">
        <v>101</v>
      </c>
      <c r="G8" s="52"/>
      <c r="H8" s="80" t="s">
        <v>107</v>
      </c>
      <c r="I8" s="79" t="n">
        <v>106</v>
      </c>
      <c r="J8" s="79"/>
      <c r="K8" s="77" t="n">
        <v>113</v>
      </c>
      <c r="L8" s="77"/>
      <c r="M8" s="52" t="s">
        <v>108</v>
      </c>
    </row>
    <row r="9" customFormat="false" ht="12.75" hidden="false" customHeight="false" outlineLevel="0" collapsed="false">
      <c r="A9" s="72" t="s">
        <v>109</v>
      </c>
      <c r="B9" s="73" t="n">
        <v>3.6</v>
      </c>
      <c r="C9" s="74" t="n">
        <v>10.7</v>
      </c>
      <c r="D9" s="74" t="n">
        <v>4.8</v>
      </c>
      <c r="E9" s="74" t="n">
        <v>12.8</v>
      </c>
      <c r="F9" s="52" t="s">
        <v>110</v>
      </c>
      <c r="G9" s="52"/>
      <c r="O9" s="52"/>
      <c r="P9" s="52"/>
      <c r="Q9" s="52"/>
    </row>
    <row r="10" customFormat="false" ht="12.75" hidden="false" customHeight="false" outlineLevel="0" collapsed="false">
      <c r="A10" s="72" t="s">
        <v>111</v>
      </c>
      <c r="B10" s="73" t="n">
        <v>0.8</v>
      </c>
      <c r="C10" s="74" t="n">
        <v>17.6</v>
      </c>
      <c r="D10" s="74" t="n">
        <v>1.6</v>
      </c>
      <c r="E10" s="74" t="n">
        <v>18.2</v>
      </c>
      <c r="F10" s="52" t="s">
        <v>110</v>
      </c>
      <c r="G10" s="52"/>
      <c r="O10" s="52"/>
      <c r="P10" s="52"/>
      <c r="Q10" s="52"/>
    </row>
    <row r="11" customFormat="false" ht="12.75" hidden="false" customHeight="false" outlineLevel="0" collapsed="false">
      <c r="A11" s="72" t="s">
        <v>54</v>
      </c>
      <c r="B11" s="73" t="n">
        <v>0.65</v>
      </c>
      <c r="C11" s="74" t="n">
        <v>23.6</v>
      </c>
      <c r="D11" s="74" t="n">
        <v>1.1</v>
      </c>
      <c r="E11" s="74" t="n">
        <v>23.2</v>
      </c>
      <c r="F11" s="52" t="s">
        <v>110</v>
      </c>
      <c r="G11" s="52"/>
      <c r="O11" s="52"/>
      <c r="P11" s="52"/>
      <c r="Q11" s="52"/>
    </row>
    <row r="12" customFormat="false" ht="12.75" hidden="false" customHeight="false" outlineLevel="0" collapsed="false">
      <c r="A12" s="72" t="s">
        <v>112</v>
      </c>
      <c r="B12" s="73" t="n">
        <v>0.3</v>
      </c>
      <c r="C12" s="74" t="n">
        <v>29.2</v>
      </c>
      <c r="D12" s="74" t="n">
        <v>1</v>
      </c>
      <c r="E12" s="74" t="n">
        <v>29.1</v>
      </c>
      <c r="F12" s="52" t="s">
        <v>110</v>
      </c>
      <c r="G12" s="52"/>
      <c r="O12" s="52"/>
      <c r="P12" s="52"/>
      <c r="Q12" s="52"/>
    </row>
    <row r="13" customFormat="false" ht="13.5" hidden="false" customHeight="false" outlineLevel="0" collapsed="false">
      <c r="A13" s="72" t="s">
        <v>40</v>
      </c>
      <c r="B13" s="73" t="n">
        <v>1</v>
      </c>
      <c r="C13" s="74" t="n">
        <v>35.3</v>
      </c>
      <c r="D13" s="74" t="n">
        <v>1</v>
      </c>
      <c r="E13" s="74" t="n">
        <v>35.2</v>
      </c>
      <c r="F13" s="52" t="s">
        <v>110</v>
      </c>
      <c r="G13" s="52"/>
      <c r="O13" s="52"/>
      <c r="P13" s="52"/>
      <c r="Q13" s="52"/>
    </row>
    <row r="14" customFormat="false" ht="13.5" hidden="false" customHeight="false" outlineLevel="0" collapsed="false">
      <c r="A14" s="72" t="s">
        <v>113</v>
      </c>
      <c r="B14" s="73" t="n">
        <v>3</v>
      </c>
      <c r="C14" s="74" t="n">
        <v>8</v>
      </c>
      <c r="D14" s="73" t="n">
        <v>4.5</v>
      </c>
      <c r="E14" s="74" t="n">
        <v>9.6</v>
      </c>
      <c r="F14" s="52" t="s">
        <v>114</v>
      </c>
      <c r="G14" s="52"/>
      <c r="I14" s="63" t="s">
        <v>115</v>
      </c>
      <c r="J14" s="63"/>
      <c r="K14" s="63"/>
      <c r="L14" s="63"/>
      <c r="O14" s="52"/>
      <c r="P14" s="52"/>
      <c r="Q14" s="52"/>
    </row>
    <row r="15" customFormat="false" ht="13.5" hidden="false" customHeight="false" outlineLevel="0" collapsed="false">
      <c r="A15" s="81" t="s">
        <v>116</v>
      </c>
      <c r="B15" s="82" t="n">
        <v>0.8</v>
      </c>
      <c r="C15" s="83" t="n">
        <v>14.9</v>
      </c>
      <c r="D15" s="82" t="n">
        <v>1.4</v>
      </c>
      <c r="E15" s="83" t="n">
        <v>15.2</v>
      </c>
      <c r="F15" s="52" t="s">
        <v>114</v>
      </c>
      <c r="G15" s="52"/>
      <c r="I15" s="84" t="s">
        <v>97</v>
      </c>
      <c r="J15" s="84"/>
      <c r="K15" s="75" t="s">
        <v>98</v>
      </c>
      <c r="L15" s="75"/>
      <c r="O15" s="52"/>
      <c r="P15" s="52"/>
      <c r="Q15" s="52"/>
    </row>
    <row r="16" customFormat="false" ht="12.75" hidden="false" customHeight="false" outlineLevel="0" collapsed="false">
      <c r="A16" s="81" t="s">
        <v>117</v>
      </c>
      <c r="B16" s="82" t="n">
        <v>0.65</v>
      </c>
      <c r="C16" s="83" t="n">
        <v>20</v>
      </c>
      <c r="D16" s="82" t="n">
        <v>1.1</v>
      </c>
      <c r="E16" s="83" t="n">
        <v>20</v>
      </c>
      <c r="F16" s="52" t="s">
        <v>114</v>
      </c>
      <c r="G16" s="52"/>
      <c r="H16" s="85" t="s">
        <v>36</v>
      </c>
      <c r="I16" s="86" t="n">
        <v>0.019</v>
      </c>
      <c r="J16" s="86"/>
      <c r="K16" s="87" t="n">
        <v>0.0656</v>
      </c>
      <c r="L16" s="87"/>
      <c r="M16" s="52" t="s">
        <v>118</v>
      </c>
      <c r="O16" s="52"/>
      <c r="P16" s="52"/>
      <c r="Q16" s="52"/>
    </row>
    <row r="17" customFormat="false" ht="13.5" hidden="false" customHeight="false" outlineLevel="0" collapsed="false">
      <c r="A17" s="81" t="s">
        <v>119</v>
      </c>
      <c r="B17" s="82" t="n">
        <v>0.4</v>
      </c>
      <c r="C17" s="83" t="n">
        <v>25.5</v>
      </c>
      <c r="D17" s="82" t="n">
        <v>0.9</v>
      </c>
      <c r="E17" s="83" t="n">
        <v>26.5</v>
      </c>
      <c r="F17" s="48" t="s">
        <v>114</v>
      </c>
      <c r="H17" s="80" t="s">
        <v>120</v>
      </c>
      <c r="I17" s="88" t="n">
        <v>0.0387</v>
      </c>
      <c r="J17" s="88"/>
      <c r="K17" s="89" t="n">
        <v>0.1305</v>
      </c>
      <c r="L17" s="89"/>
      <c r="M17" s="52" t="s">
        <v>118</v>
      </c>
      <c r="O17" s="52"/>
      <c r="P17" s="52"/>
      <c r="Q17" s="52"/>
    </row>
    <row r="18" customFormat="false" ht="13.5" hidden="false" customHeight="false" outlineLevel="0" collapsed="false">
      <c r="A18" s="80" t="s">
        <v>93</v>
      </c>
      <c r="B18" s="90" t="n">
        <v>0.35</v>
      </c>
      <c r="C18" s="91" t="n">
        <v>31.2</v>
      </c>
      <c r="D18" s="90" t="n">
        <v>1</v>
      </c>
      <c r="E18" s="91" t="n">
        <v>32.8</v>
      </c>
      <c r="F18" s="48" t="s">
        <v>114</v>
      </c>
      <c r="O18" s="52"/>
      <c r="P18" s="52"/>
      <c r="Q18" s="52"/>
    </row>
    <row r="19" customFormat="false" ht="13.5" hidden="false" customHeight="false" outlineLevel="0" collapsed="false">
      <c r="A19" s="69" t="s">
        <v>121</v>
      </c>
      <c r="B19" s="70" t="n">
        <v>1.65</v>
      </c>
      <c r="C19" s="71" t="n">
        <v>8.2</v>
      </c>
      <c r="D19" s="70" t="n">
        <v>2.6</v>
      </c>
      <c r="E19" s="71" t="n">
        <v>8.3</v>
      </c>
      <c r="F19" s="92" t="s">
        <v>122</v>
      </c>
      <c r="G19" s="52"/>
      <c r="H19" s="52"/>
      <c r="I19" s="52"/>
    </row>
    <row r="20" customFormat="false" ht="15" hidden="false" customHeight="false" outlineLevel="0" collapsed="false">
      <c r="A20" s="69" t="s">
        <v>123</v>
      </c>
      <c r="B20" s="73" t="n">
        <v>0.9</v>
      </c>
      <c r="C20" s="74" t="n">
        <v>11.9</v>
      </c>
      <c r="D20" s="73" t="n">
        <v>1.8</v>
      </c>
      <c r="E20" s="74" t="n">
        <v>12.2</v>
      </c>
      <c r="F20" s="92" t="s">
        <v>122</v>
      </c>
      <c r="H20" s="93" t="s">
        <v>124</v>
      </c>
      <c r="J20" s="52"/>
      <c r="O20" s="52"/>
      <c r="P20" s="52"/>
    </row>
    <row r="21" customFormat="false" ht="13.5" hidden="false" customHeight="false" outlineLevel="0" collapsed="false">
      <c r="A21" s="69" t="s">
        <v>125</v>
      </c>
      <c r="B21" s="73" t="n">
        <v>0.75</v>
      </c>
      <c r="C21" s="74" t="n">
        <v>16</v>
      </c>
      <c r="D21" s="73" t="n">
        <v>1.4</v>
      </c>
      <c r="E21" s="74" t="n">
        <v>16.1</v>
      </c>
      <c r="F21" s="92" t="s">
        <v>122</v>
      </c>
      <c r="J21" s="52"/>
      <c r="K21" s="94"/>
      <c r="O21" s="52"/>
      <c r="P21" s="52"/>
    </row>
    <row r="22" customFormat="false" ht="13.5" hidden="false" customHeight="false" outlineLevel="0" collapsed="false">
      <c r="A22" s="69" t="s">
        <v>34</v>
      </c>
      <c r="B22" s="73" t="n">
        <v>3.55</v>
      </c>
      <c r="C22" s="73"/>
      <c r="D22" s="74" t="n">
        <v>4.5</v>
      </c>
      <c r="E22" s="74"/>
      <c r="F22" s="92" t="s">
        <v>126</v>
      </c>
      <c r="J22" s="95" t="s">
        <v>127</v>
      </c>
      <c r="K22" s="95"/>
      <c r="L22" s="96" t="s">
        <v>128</v>
      </c>
      <c r="O22" s="52"/>
      <c r="Q22" s="52"/>
    </row>
    <row r="23" customFormat="false" ht="13.5" hidden="false" customHeight="false" outlineLevel="0" collapsed="false">
      <c r="A23" s="85" t="s">
        <v>129</v>
      </c>
      <c r="B23" s="73" t="n">
        <v>3.9</v>
      </c>
      <c r="C23" s="73"/>
      <c r="D23" s="74" t="n">
        <v>4.6</v>
      </c>
      <c r="E23" s="74"/>
      <c r="F23" s="92" t="s">
        <v>130</v>
      </c>
      <c r="J23" s="95" t="s">
        <v>131</v>
      </c>
      <c r="K23" s="95"/>
      <c r="L23" s="77" t="n">
        <v>82</v>
      </c>
      <c r="O23" s="52"/>
      <c r="Q23" s="52"/>
    </row>
    <row r="24" customFormat="false" ht="13.5" hidden="false" customHeight="false" outlineLevel="0" collapsed="false">
      <c r="A24" s="80" t="s">
        <v>80</v>
      </c>
      <c r="B24" s="90" t="n">
        <v>5.9</v>
      </c>
      <c r="C24" s="90"/>
      <c r="D24" s="91" t="n">
        <v>7.1</v>
      </c>
      <c r="E24" s="91"/>
      <c r="F24" s="92" t="s">
        <v>130</v>
      </c>
      <c r="J24" s="95" t="s">
        <v>132</v>
      </c>
      <c r="K24" s="95"/>
      <c r="L24" s="79" t="n">
        <v>62</v>
      </c>
      <c r="O24" s="52"/>
      <c r="Q24" s="52"/>
    </row>
    <row r="25" customFormat="false" ht="12.75" hidden="false" customHeight="false" outlineLevel="0" collapsed="false">
      <c r="G25" s="97"/>
      <c r="H25" s="98"/>
      <c r="I25" s="98"/>
    </row>
  </sheetData>
  <mergeCells count="22">
    <mergeCell ref="B1:E1"/>
    <mergeCell ref="B2:C2"/>
    <mergeCell ref="D2:E2"/>
    <mergeCell ref="I4:L4"/>
    <mergeCell ref="I5:J5"/>
    <mergeCell ref="K5:L5"/>
    <mergeCell ref="I6:J6"/>
    <mergeCell ref="K6:L6"/>
    <mergeCell ref="I7:J7"/>
    <mergeCell ref="K7:L7"/>
    <mergeCell ref="I8:J8"/>
    <mergeCell ref="K8:L8"/>
    <mergeCell ref="I14:L14"/>
    <mergeCell ref="I15:J15"/>
    <mergeCell ref="K15:L15"/>
    <mergeCell ref="I16:J16"/>
    <mergeCell ref="K16:L16"/>
    <mergeCell ref="I17:J17"/>
    <mergeCell ref="K17:L17"/>
    <mergeCell ref="J22:K22"/>
    <mergeCell ref="J23:K23"/>
    <mergeCell ref="J24:K24"/>
  </mergeCells>
  <printOptions headings="false" gridLines="false" gridLinesSet="true" horizontalCentered="true" verticalCentered="false"/>
  <pageMargins left="0.747916666666667" right="0.747916666666667" top="1.18125" bottom="0.196527777777778" header="0.78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8:04:00Z</dcterms:created>
  <dc:creator>Gabriel Cuadrado</dc:creator>
  <dc:description/>
  <dc:language>en-US</dc:language>
  <cp:lastModifiedBy>Gabriel Cuadrado</cp:lastModifiedBy>
  <cp:lastPrinted>2001-10-05T20:11:34Z</cp:lastPrinted>
  <cp:revision>0</cp:revision>
  <dc:subject/>
  <dc:title/>
</cp:coreProperties>
</file>