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ampli311" sheetId="1" state="visible" r:id="rId2"/>
    <sheet name="ampli312" sheetId="2" state="visible" r:id="rId3"/>
    <sheet name="ampli313" sheetId="3" state="visible" r:id="rId4"/>
    <sheet name="ampli314" sheetId="4" state="visible" r:id="rId5"/>
    <sheet name=" ampli321" sheetId="5" state="visible" r:id="rId6"/>
    <sheet name="ampli322" sheetId="6" state="visible" r:id="rId7"/>
    <sheet name="ampli323" sheetId="7" state="visible" r:id="rId8"/>
    <sheet name="ampli324" sheetId="8" state="visible" r:id="rId9"/>
    <sheet name="Tablas" sheetId="9" state="visible" r:id="rId10"/>
  </sheets>
  <definedNames>
    <definedName function="false" hidden="false" localSheetId="4" name="_xlnm.Print_Area" vbProcedure="false">' ampli321'!$A$1:$AA$38</definedName>
    <definedName function="false" hidden="false" localSheetId="4" name="_xlnm.Print_Titles" vbProcedure="false">' ampli321'!$1:$3</definedName>
    <definedName function="false" hidden="false" localSheetId="0" name="_xlnm.Print_Area" vbProcedure="false">ampli311!$A$1:$AB$49</definedName>
    <definedName function="false" hidden="false" localSheetId="1" name="_xlnm.Print_Area" vbProcedure="false">ampli312!$A$1:$AA$59</definedName>
    <definedName function="false" hidden="false" localSheetId="2" name="_xlnm.Print_Area" vbProcedure="false">ampli313!$A$1:$AA$55</definedName>
    <definedName function="false" hidden="false" localSheetId="3" name="_xlnm.Print_Area" vbProcedure="false">ampli314!$A$1:$AA$58</definedName>
    <definedName function="false" hidden="false" localSheetId="5" name="_xlnm.Print_Area" vbProcedure="false">ampli322!$A$1:$AA$60</definedName>
    <definedName function="false" hidden="false" localSheetId="6" name="_xlnm.Print_Area" vbProcedure="false">ampli323!$A$1:$AA$43</definedName>
    <definedName function="false" hidden="false" localSheetId="7" name="_xlnm.Print_Area" vbProcedure="false">ampli324!$A$1:$AA$50</definedName>
    <definedName function="false" hidden="false" name="ate_cable" vbProcedure="false">Tablas!$H$14:$M$17</definedName>
    <definedName function="false" hidden="false" name="NODO_1" vbProcedure="false">' ampli321'!$B$5:$S$38</definedName>
    <definedName function="false" hidden="false" name="NODO_1_2" vbProcedure="false">ampli322!$B$5:$AA$60</definedName>
    <definedName function="false" hidden="false" name="NODO_1_3" vbProcedure="false">ampli323!$B$5:$AA$42</definedName>
    <definedName function="false" hidden="false" name="NODO_1_4" vbProcedure="false">ampli324!$B$5:$AA$50</definedName>
    <definedName function="false" hidden="false" name="NODO_2_1" vbProcedure="false">ampli311!$B$5:$AA$48</definedName>
    <definedName function="false" hidden="false" name="NODO_2_2" vbProcedure="false">ampli312!$B$5:$AB$58</definedName>
    <definedName function="false" hidden="false" name="NODO_2_3" vbProcedure="false">ampli313!$B$5:$AA$54</definedName>
    <definedName function="false" hidden="false" name="NODO_2_4" vbProcedure="false">ampli314!$B$5:$AA$58</definedName>
    <definedName function="false" hidden="false" name="Tabla_activos" vbProcedure="false">Tablas!$H$4:$M$8</definedName>
    <definedName function="false" hidden="false" name="Tabla_pasivos" vbProcedure="false">Tablas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44">
  <si>
    <t xml:space="preserve">NODO A31</t>
  </si>
  <si>
    <t xml:space="preserve">Equipo</t>
  </si>
  <si>
    <t xml:space="preserve">Equipo Anterior</t>
  </si>
  <si>
    <t xml:space="preserve">Ate_Cable</t>
  </si>
  <si>
    <t xml:space="preserve">Señal 85MHz</t>
  </si>
  <si>
    <t xml:space="preserve">Señal 865MHz</t>
  </si>
  <si>
    <t xml:space="preserve">Señal Usuario</t>
  </si>
  <si>
    <t xml:space="preserve">Señal/Ruido</t>
  </si>
  <si>
    <t xml:space="preserve">Comprobación</t>
  </si>
  <si>
    <t xml:space="preserve">Zona </t>
  </si>
  <si>
    <t xml:space="preserve">Cod.</t>
  </si>
  <si>
    <t xml:space="preserve">Mod.</t>
  </si>
  <si>
    <t xml:space="preserve">Descripción</t>
  </si>
  <si>
    <t xml:space="preserve">Ate. 85 (dB)</t>
  </si>
  <si>
    <t xml:space="preserve">Ate. 865(dB)</t>
  </si>
  <si>
    <t xml:space="preserve">Nivel Sal.</t>
  </si>
  <si>
    <t xml:space="preserve">Long.</t>
  </si>
  <si>
    <t xml:space="preserve">85MHz</t>
  </si>
  <si>
    <t xml:space="preserve">865MHz</t>
  </si>
  <si>
    <t xml:space="preserve">Paso</t>
  </si>
  <si>
    <t xml:space="preserve">Distri.</t>
  </si>
  <si>
    <r>
      <rPr>
        <b val="true"/>
        <sz val="8"/>
        <rFont val="Times New Roman"/>
        <family val="1"/>
      </rPr>
      <t xml:space="preserve">f</t>
    </r>
    <r>
      <rPr>
        <b val="true"/>
        <vertAlign val="subscript"/>
        <sz val="8"/>
        <rFont val="Times New Roman"/>
        <family val="1"/>
      </rPr>
      <t xml:space="preserve">i</t>
    </r>
  </si>
  <si>
    <r>
      <rPr>
        <b val="true"/>
        <sz val="8"/>
        <rFont val="Times New Roman"/>
        <family val="1"/>
      </rPr>
      <t xml:space="preserve">g</t>
    </r>
    <r>
      <rPr>
        <b val="true"/>
        <vertAlign val="subscript"/>
        <sz val="8"/>
        <rFont val="Times New Roman"/>
        <family val="1"/>
      </rPr>
      <t xml:space="preserve">i</t>
    </r>
  </si>
  <si>
    <t xml:space="preserve">S/N</t>
  </si>
  <si>
    <t xml:space="preserve">85(dB)</t>
  </si>
  <si>
    <t xml:space="preserve">865 (dB)</t>
  </si>
  <si>
    <t xml:space="preserve">(m)</t>
  </si>
  <si>
    <t xml:space="preserve">(dB)</t>
  </si>
  <si>
    <t xml:space="preserve">dB</t>
  </si>
  <si>
    <t xml:space="preserve">NOT</t>
  </si>
  <si>
    <t xml:space="preserve">Nodo óptico</t>
  </si>
  <si>
    <t xml:space="preserve">AMP311</t>
  </si>
  <si>
    <t xml:space="preserve">GNA 51</t>
  </si>
  <si>
    <t xml:space="preserve">DIS1</t>
  </si>
  <si>
    <t xml:space="preserve">9-TFC-488</t>
  </si>
  <si>
    <t xml:space="preserve">CABLE1</t>
  </si>
  <si>
    <t xml:space="preserve">QR 540</t>
  </si>
  <si>
    <t xml:space="preserve">TAP1</t>
  </si>
  <si>
    <t xml:space="preserve">TAP 9830</t>
  </si>
  <si>
    <t xml:space="preserve">TAP2</t>
  </si>
  <si>
    <t xml:space="preserve">TAP 9232</t>
  </si>
  <si>
    <t xml:space="preserve">CABLE2</t>
  </si>
  <si>
    <t xml:space="preserve">TAP3</t>
  </si>
  <si>
    <t xml:space="preserve">CABLE3</t>
  </si>
  <si>
    <t xml:space="preserve">TAP4</t>
  </si>
  <si>
    <t xml:space="preserve">TAP5</t>
  </si>
  <si>
    <t xml:space="preserve">CABLE4</t>
  </si>
  <si>
    <t xml:space="preserve">TAP6</t>
  </si>
  <si>
    <t xml:space="preserve">DIS2</t>
  </si>
  <si>
    <t xml:space="preserve">9-TFC-4</t>
  </si>
  <si>
    <t xml:space="preserve">CABLE5</t>
  </si>
  <si>
    <t xml:space="preserve">TAP7</t>
  </si>
  <si>
    <t xml:space="preserve">TAP8</t>
  </si>
  <si>
    <t xml:space="preserve">CABLE6</t>
  </si>
  <si>
    <t xml:space="preserve">TAP9</t>
  </si>
  <si>
    <t xml:space="preserve">CABLE7</t>
  </si>
  <si>
    <t xml:space="preserve">TAP10</t>
  </si>
  <si>
    <t xml:space="preserve">TAP11</t>
  </si>
  <si>
    <t xml:space="preserve">CABLE8</t>
  </si>
  <si>
    <t xml:space="preserve">TAP12</t>
  </si>
  <si>
    <t xml:space="preserve">CABLE9</t>
  </si>
  <si>
    <t xml:space="preserve">TAP13</t>
  </si>
  <si>
    <t xml:space="preserve">TAP14</t>
  </si>
  <si>
    <t xml:space="preserve">CABLE10</t>
  </si>
  <si>
    <t xml:space="preserve">TAP15</t>
  </si>
  <si>
    <t xml:space="preserve">CABLE11</t>
  </si>
  <si>
    <t xml:space="preserve">TAP16</t>
  </si>
  <si>
    <t xml:space="preserve">TAP17</t>
  </si>
  <si>
    <t xml:space="preserve">CABLE12</t>
  </si>
  <si>
    <t xml:space="preserve">TAP18</t>
  </si>
  <si>
    <t xml:space="preserve">CABLE13</t>
  </si>
  <si>
    <t xml:space="preserve">TAP19</t>
  </si>
  <si>
    <t xml:space="preserve">TAP20</t>
  </si>
  <si>
    <t xml:space="preserve">CABLE14</t>
  </si>
  <si>
    <t xml:space="preserve">TAP21</t>
  </si>
  <si>
    <t xml:space="preserve">CABLE15</t>
  </si>
  <si>
    <t xml:space="preserve">TAP22</t>
  </si>
  <si>
    <t xml:space="preserve">TAP23</t>
  </si>
  <si>
    <t xml:space="preserve">CABLE16</t>
  </si>
  <si>
    <t xml:space="preserve">TAP24</t>
  </si>
  <si>
    <t xml:space="preserve">AMP312</t>
  </si>
  <si>
    <t xml:space="preserve">9-TFC-777</t>
  </si>
  <si>
    <t xml:space="preserve">DIS3</t>
  </si>
  <si>
    <t xml:space="preserve">DIS4</t>
  </si>
  <si>
    <t xml:space="preserve">DIS5</t>
  </si>
  <si>
    <t xml:space="preserve">TAP 9429</t>
  </si>
  <si>
    <t xml:space="preserve">CABLE17</t>
  </si>
  <si>
    <t xml:space="preserve">CABLE18</t>
  </si>
  <si>
    <t xml:space="preserve">CABLE19</t>
  </si>
  <si>
    <t xml:space="preserve">CABLE20</t>
  </si>
  <si>
    <t xml:space="preserve">TAP 9836</t>
  </si>
  <si>
    <t xml:space="preserve">CABLE21</t>
  </si>
  <si>
    <t xml:space="preserve">TAP25</t>
  </si>
  <si>
    <t xml:space="preserve">TAP26</t>
  </si>
  <si>
    <t xml:space="preserve">AMP313</t>
  </si>
  <si>
    <t xml:space="preserve">CABLE22</t>
  </si>
  <si>
    <t xml:space="preserve">CABLE23</t>
  </si>
  <si>
    <t xml:space="preserve">AMP314</t>
  </si>
  <si>
    <t xml:space="preserve">9-TFC-16</t>
  </si>
  <si>
    <t xml:space="preserve">9-TFC-12</t>
  </si>
  <si>
    <t xml:space="preserve">TAP 9226</t>
  </si>
  <si>
    <t xml:space="preserve">DIS6</t>
  </si>
  <si>
    <t xml:space="preserve">NODO A32</t>
  </si>
  <si>
    <t xml:space="preserve">AMP321</t>
  </si>
  <si>
    <t xml:space="preserve">TAP 9818</t>
  </si>
  <si>
    <t xml:space="preserve">TAP 9423</t>
  </si>
  <si>
    <t xml:space="preserve">AMP322</t>
  </si>
  <si>
    <t xml:space="preserve">TAP 9435</t>
  </si>
  <si>
    <t xml:space="preserve">TAP 9824</t>
  </si>
  <si>
    <t xml:space="preserve">TAP 9417</t>
  </si>
  <si>
    <t xml:space="preserve">CABLE24</t>
  </si>
  <si>
    <t xml:space="preserve">CABLE25</t>
  </si>
  <si>
    <t xml:space="preserve">CABLE26</t>
  </si>
  <si>
    <t xml:space="preserve">AMP323</t>
  </si>
  <si>
    <t xml:space="preserve">AMP324</t>
  </si>
  <si>
    <t xml:space="preserve">Atenuaciones (dB)</t>
  </si>
  <si>
    <t xml:space="preserve">86MHz</t>
  </si>
  <si>
    <t xml:space="preserve">862MHz</t>
  </si>
  <si>
    <t xml:space="preserve">Derivación</t>
  </si>
  <si>
    <t xml:space="preserve">TAP 9815</t>
  </si>
  <si>
    <t xml:space="preserve">Tap 8salidas</t>
  </si>
  <si>
    <t xml:space="preserve">NIVEL DE SALIDA(dB)</t>
  </si>
  <si>
    <t xml:space="preserve">GNA 41</t>
  </si>
  <si>
    <t xml:space="preserve">Amplificador</t>
  </si>
  <si>
    <t xml:space="preserve">AMP 51</t>
  </si>
  <si>
    <t xml:space="preserve">Ampli.de línea</t>
  </si>
  <si>
    <t xml:space="preserve">TAP 9411</t>
  </si>
  <si>
    <t xml:space="preserve">Tap 4salidas</t>
  </si>
  <si>
    <t xml:space="preserve">TAP 9208</t>
  </si>
  <si>
    <t xml:space="preserve">Tap 2salidas</t>
  </si>
  <si>
    <t xml:space="preserve">Atenuaciones (dB/m)</t>
  </si>
  <si>
    <t xml:space="preserve">TAP 9214</t>
  </si>
  <si>
    <t xml:space="preserve">TAP 9220</t>
  </si>
  <si>
    <t xml:space="preserve">Tipo Cable</t>
  </si>
  <si>
    <t xml:space="preserve">RG 11</t>
  </si>
  <si>
    <t xml:space="preserve">9-TFC-8</t>
  </si>
  <si>
    <t xml:space="preserve">Acopl. Direcc.</t>
  </si>
  <si>
    <t xml:space="preserve">Niveles Máximos y mínimos a garantizar en las tomas</t>
  </si>
  <si>
    <t xml:space="preserve">Splitter 2salidas</t>
  </si>
  <si>
    <t xml:space="preserve">Nivel (en dBuV)</t>
  </si>
  <si>
    <t xml:space="preserve">TV cable</t>
  </si>
  <si>
    <t xml:space="preserve">Splitter 3salidas</t>
  </si>
  <si>
    <t xml:space="preserve">Máx</t>
  </si>
  <si>
    <t xml:space="preserve">M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"/>
    <numFmt numFmtId="167" formatCode="#,##0.0"/>
    <numFmt numFmtId="168" formatCode="#,##0.0000"/>
    <numFmt numFmtId="169" formatCode="#,##0.000000"/>
    <numFmt numFmtId="170" formatCode="#,##0"/>
    <numFmt numFmtId="171" formatCode="#,##0.00000"/>
    <numFmt numFmtId="172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bscript"/>
      <sz val="8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800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8"/>
      <color rgb="FF339933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CCC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840</xdr:colOff>
      <xdr:row>0</xdr:row>
      <xdr:rowOff>0</xdr:rowOff>
    </xdr:from>
    <xdr:to>
      <xdr:col>15</xdr:col>
      <xdr:colOff>201240</xdr:colOff>
      <xdr:row>0</xdr:row>
      <xdr:rowOff>0</xdr:rowOff>
    </xdr:to>
    <xdr:sp>
      <xdr:nvSpPr>
        <xdr:cNvPr id="0" name="Line 9"/>
        <xdr:cNvSpPr/>
      </xdr:nvSpPr>
      <xdr:spPr>
        <a:xfrm>
          <a:off x="4805640" y="0"/>
          <a:ext cx="21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0</xdr:row>
      <xdr:rowOff>0</xdr:rowOff>
    </xdr:from>
    <xdr:to>
      <xdr:col>17</xdr:col>
      <xdr:colOff>342000</xdr:colOff>
      <xdr:row>0</xdr:row>
      <xdr:rowOff>0</xdr:rowOff>
    </xdr:to>
    <xdr:sp>
      <xdr:nvSpPr>
        <xdr:cNvPr id="1" name="Line 17"/>
        <xdr:cNvSpPr/>
      </xdr:nvSpPr>
      <xdr:spPr>
        <a:xfrm>
          <a:off x="762012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0</xdr:row>
      <xdr:rowOff>0</xdr:rowOff>
    </xdr:from>
    <xdr:to>
      <xdr:col>19</xdr:col>
      <xdr:colOff>342000</xdr:colOff>
      <xdr:row>0</xdr:row>
      <xdr:rowOff>0</xdr:rowOff>
    </xdr:to>
    <xdr:sp>
      <xdr:nvSpPr>
        <xdr:cNvPr id="2" name="Line 29"/>
        <xdr:cNvSpPr/>
      </xdr:nvSpPr>
      <xdr:spPr>
        <a:xfrm>
          <a:off x="8424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840</xdr:colOff>
      <xdr:row>0</xdr:row>
      <xdr:rowOff>0</xdr:rowOff>
    </xdr:from>
    <xdr:to>
      <xdr:col>15</xdr:col>
      <xdr:colOff>201240</xdr:colOff>
      <xdr:row>0</xdr:row>
      <xdr:rowOff>0</xdr:rowOff>
    </xdr:to>
    <xdr:sp>
      <xdr:nvSpPr>
        <xdr:cNvPr id="3" name="Line 9"/>
        <xdr:cNvSpPr/>
      </xdr:nvSpPr>
      <xdr:spPr>
        <a:xfrm>
          <a:off x="4805640" y="0"/>
          <a:ext cx="21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0</xdr:row>
      <xdr:rowOff>0</xdr:rowOff>
    </xdr:from>
    <xdr:to>
      <xdr:col>17</xdr:col>
      <xdr:colOff>342000</xdr:colOff>
      <xdr:row>0</xdr:row>
      <xdr:rowOff>0</xdr:rowOff>
    </xdr:to>
    <xdr:sp>
      <xdr:nvSpPr>
        <xdr:cNvPr id="4" name="Line 17"/>
        <xdr:cNvSpPr/>
      </xdr:nvSpPr>
      <xdr:spPr>
        <a:xfrm>
          <a:off x="762012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0</xdr:row>
      <xdr:rowOff>0</xdr:rowOff>
    </xdr:from>
    <xdr:to>
      <xdr:col>19</xdr:col>
      <xdr:colOff>342000</xdr:colOff>
      <xdr:row>0</xdr:row>
      <xdr:rowOff>0</xdr:rowOff>
    </xdr:to>
    <xdr:sp>
      <xdr:nvSpPr>
        <xdr:cNvPr id="5" name="Line 29"/>
        <xdr:cNvSpPr/>
      </xdr:nvSpPr>
      <xdr:spPr>
        <a:xfrm>
          <a:off x="8424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840</xdr:colOff>
      <xdr:row>0</xdr:row>
      <xdr:rowOff>0</xdr:rowOff>
    </xdr:from>
    <xdr:to>
      <xdr:col>15</xdr:col>
      <xdr:colOff>201240</xdr:colOff>
      <xdr:row>0</xdr:row>
      <xdr:rowOff>0</xdr:rowOff>
    </xdr:to>
    <xdr:sp>
      <xdr:nvSpPr>
        <xdr:cNvPr id="6" name="Line 9"/>
        <xdr:cNvSpPr/>
      </xdr:nvSpPr>
      <xdr:spPr>
        <a:xfrm>
          <a:off x="4805640" y="0"/>
          <a:ext cx="21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0</xdr:row>
      <xdr:rowOff>0</xdr:rowOff>
    </xdr:from>
    <xdr:to>
      <xdr:col>17</xdr:col>
      <xdr:colOff>342000</xdr:colOff>
      <xdr:row>0</xdr:row>
      <xdr:rowOff>0</xdr:rowOff>
    </xdr:to>
    <xdr:sp>
      <xdr:nvSpPr>
        <xdr:cNvPr id="7" name="Line 17"/>
        <xdr:cNvSpPr/>
      </xdr:nvSpPr>
      <xdr:spPr>
        <a:xfrm>
          <a:off x="762012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0</xdr:row>
      <xdr:rowOff>0</xdr:rowOff>
    </xdr:from>
    <xdr:to>
      <xdr:col>19</xdr:col>
      <xdr:colOff>342000</xdr:colOff>
      <xdr:row>0</xdr:row>
      <xdr:rowOff>0</xdr:rowOff>
    </xdr:to>
    <xdr:sp>
      <xdr:nvSpPr>
        <xdr:cNvPr id="8" name="Line 29"/>
        <xdr:cNvSpPr/>
      </xdr:nvSpPr>
      <xdr:spPr>
        <a:xfrm>
          <a:off x="8424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840</xdr:colOff>
      <xdr:row>0</xdr:row>
      <xdr:rowOff>0</xdr:rowOff>
    </xdr:from>
    <xdr:to>
      <xdr:col>15</xdr:col>
      <xdr:colOff>201240</xdr:colOff>
      <xdr:row>0</xdr:row>
      <xdr:rowOff>0</xdr:rowOff>
    </xdr:to>
    <xdr:sp>
      <xdr:nvSpPr>
        <xdr:cNvPr id="9" name="Line 9"/>
        <xdr:cNvSpPr/>
      </xdr:nvSpPr>
      <xdr:spPr>
        <a:xfrm>
          <a:off x="4805640" y="0"/>
          <a:ext cx="21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0</xdr:row>
      <xdr:rowOff>0</xdr:rowOff>
    </xdr:from>
    <xdr:to>
      <xdr:col>17</xdr:col>
      <xdr:colOff>342000</xdr:colOff>
      <xdr:row>0</xdr:row>
      <xdr:rowOff>0</xdr:rowOff>
    </xdr:to>
    <xdr:sp>
      <xdr:nvSpPr>
        <xdr:cNvPr id="10" name="Line 17"/>
        <xdr:cNvSpPr/>
      </xdr:nvSpPr>
      <xdr:spPr>
        <a:xfrm>
          <a:off x="762012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0</xdr:row>
      <xdr:rowOff>0</xdr:rowOff>
    </xdr:from>
    <xdr:to>
      <xdr:col>19</xdr:col>
      <xdr:colOff>342000</xdr:colOff>
      <xdr:row>0</xdr:row>
      <xdr:rowOff>0</xdr:rowOff>
    </xdr:to>
    <xdr:sp>
      <xdr:nvSpPr>
        <xdr:cNvPr id="11" name="Line 29"/>
        <xdr:cNvSpPr/>
      </xdr:nvSpPr>
      <xdr:spPr>
        <a:xfrm>
          <a:off x="8424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840</xdr:colOff>
      <xdr:row>0</xdr:row>
      <xdr:rowOff>0</xdr:rowOff>
    </xdr:from>
    <xdr:to>
      <xdr:col>15</xdr:col>
      <xdr:colOff>201240</xdr:colOff>
      <xdr:row>0</xdr:row>
      <xdr:rowOff>0</xdr:rowOff>
    </xdr:to>
    <xdr:sp>
      <xdr:nvSpPr>
        <xdr:cNvPr id="12" name="Line 11"/>
        <xdr:cNvSpPr/>
      </xdr:nvSpPr>
      <xdr:spPr>
        <a:xfrm>
          <a:off x="4805640" y="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0</xdr:row>
      <xdr:rowOff>0</xdr:rowOff>
    </xdr:from>
    <xdr:to>
      <xdr:col>17</xdr:col>
      <xdr:colOff>342000</xdr:colOff>
      <xdr:row>0</xdr:row>
      <xdr:rowOff>0</xdr:rowOff>
    </xdr:to>
    <xdr:sp>
      <xdr:nvSpPr>
        <xdr:cNvPr id="13" name="Line 19"/>
        <xdr:cNvSpPr/>
      </xdr:nvSpPr>
      <xdr:spPr>
        <a:xfrm>
          <a:off x="76302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0</xdr:row>
      <xdr:rowOff>0</xdr:rowOff>
    </xdr:from>
    <xdr:to>
      <xdr:col>19</xdr:col>
      <xdr:colOff>342000</xdr:colOff>
      <xdr:row>0</xdr:row>
      <xdr:rowOff>0</xdr:rowOff>
    </xdr:to>
    <xdr:sp>
      <xdr:nvSpPr>
        <xdr:cNvPr id="14" name="Line 32"/>
        <xdr:cNvSpPr/>
      </xdr:nvSpPr>
      <xdr:spPr>
        <a:xfrm>
          <a:off x="843408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840</xdr:colOff>
      <xdr:row>0</xdr:row>
      <xdr:rowOff>0</xdr:rowOff>
    </xdr:from>
    <xdr:to>
      <xdr:col>15</xdr:col>
      <xdr:colOff>201240</xdr:colOff>
      <xdr:row>0</xdr:row>
      <xdr:rowOff>0</xdr:rowOff>
    </xdr:to>
    <xdr:sp>
      <xdr:nvSpPr>
        <xdr:cNvPr id="15" name="Line 9"/>
        <xdr:cNvSpPr/>
      </xdr:nvSpPr>
      <xdr:spPr>
        <a:xfrm>
          <a:off x="4805640" y="0"/>
          <a:ext cx="21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0</xdr:row>
      <xdr:rowOff>0</xdr:rowOff>
    </xdr:from>
    <xdr:to>
      <xdr:col>17</xdr:col>
      <xdr:colOff>342000</xdr:colOff>
      <xdr:row>0</xdr:row>
      <xdr:rowOff>0</xdr:rowOff>
    </xdr:to>
    <xdr:sp>
      <xdr:nvSpPr>
        <xdr:cNvPr id="16" name="Line 17"/>
        <xdr:cNvSpPr/>
      </xdr:nvSpPr>
      <xdr:spPr>
        <a:xfrm>
          <a:off x="762012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0</xdr:row>
      <xdr:rowOff>0</xdr:rowOff>
    </xdr:from>
    <xdr:to>
      <xdr:col>19</xdr:col>
      <xdr:colOff>342000</xdr:colOff>
      <xdr:row>0</xdr:row>
      <xdr:rowOff>0</xdr:rowOff>
    </xdr:to>
    <xdr:sp>
      <xdr:nvSpPr>
        <xdr:cNvPr id="17" name="Line 29"/>
        <xdr:cNvSpPr/>
      </xdr:nvSpPr>
      <xdr:spPr>
        <a:xfrm>
          <a:off x="8424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0</xdr:row>
      <xdr:rowOff>0</xdr:rowOff>
    </xdr:from>
    <xdr:to>
      <xdr:col>15</xdr:col>
      <xdr:colOff>201600</xdr:colOff>
      <xdr:row>0</xdr:row>
      <xdr:rowOff>0</xdr:rowOff>
    </xdr:to>
    <xdr:sp>
      <xdr:nvSpPr>
        <xdr:cNvPr id="18" name="Line 9"/>
        <xdr:cNvSpPr/>
      </xdr:nvSpPr>
      <xdr:spPr>
        <a:xfrm>
          <a:off x="4866480" y="0"/>
          <a:ext cx="24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0</xdr:row>
      <xdr:rowOff>0</xdr:rowOff>
    </xdr:from>
    <xdr:to>
      <xdr:col>17</xdr:col>
      <xdr:colOff>341640</xdr:colOff>
      <xdr:row>0</xdr:row>
      <xdr:rowOff>0</xdr:rowOff>
    </xdr:to>
    <xdr:sp>
      <xdr:nvSpPr>
        <xdr:cNvPr id="19" name="Line 17"/>
        <xdr:cNvSpPr/>
      </xdr:nvSpPr>
      <xdr:spPr>
        <a:xfrm>
          <a:off x="8033040" y="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0</xdr:row>
      <xdr:rowOff>0</xdr:rowOff>
    </xdr:from>
    <xdr:to>
      <xdr:col>19</xdr:col>
      <xdr:colOff>341640</xdr:colOff>
      <xdr:row>0</xdr:row>
      <xdr:rowOff>0</xdr:rowOff>
    </xdr:to>
    <xdr:sp>
      <xdr:nvSpPr>
        <xdr:cNvPr id="20" name="Line 29"/>
        <xdr:cNvSpPr/>
      </xdr:nvSpPr>
      <xdr:spPr>
        <a:xfrm>
          <a:off x="8836920" y="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0</xdr:row>
      <xdr:rowOff>0</xdr:rowOff>
    </xdr:from>
    <xdr:to>
      <xdr:col>15</xdr:col>
      <xdr:colOff>201600</xdr:colOff>
      <xdr:row>0</xdr:row>
      <xdr:rowOff>0</xdr:rowOff>
    </xdr:to>
    <xdr:sp>
      <xdr:nvSpPr>
        <xdr:cNvPr id="21" name="Line 9"/>
        <xdr:cNvSpPr/>
      </xdr:nvSpPr>
      <xdr:spPr>
        <a:xfrm>
          <a:off x="4947120" y="0"/>
          <a:ext cx="24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0</xdr:row>
      <xdr:rowOff>0</xdr:rowOff>
    </xdr:from>
    <xdr:to>
      <xdr:col>17</xdr:col>
      <xdr:colOff>341640</xdr:colOff>
      <xdr:row>0</xdr:row>
      <xdr:rowOff>0</xdr:rowOff>
    </xdr:to>
    <xdr:sp>
      <xdr:nvSpPr>
        <xdr:cNvPr id="22" name="Line 17"/>
        <xdr:cNvSpPr/>
      </xdr:nvSpPr>
      <xdr:spPr>
        <a:xfrm>
          <a:off x="8113680" y="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0</xdr:row>
      <xdr:rowOff>0</xdr:rowOff>
    </xdr:from>
    <xdr:to>
      <xdr:col>19</xdr:col>
      <xdr:colOff>341640</xdr:colOff>
      <xdr:row>0</xdr:row>
      <xdr:rowOff>0</xdr:rowOff>
    </xdr:to>
    <xdr:sp>
      <xdr:nvSpPr>
        <xdr:cNvPr id="23" name="Line 29"/>
        <xdr:cNvSpPr/>
      </xdr:nvSpPr>
      <xdr:spPr>
        <a:xfrm>
          <a:off x="8917560" y="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E22" activeCellId="0" sqref="A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2" width="1.28"/>
    <col collapsed="false" customWidth="true" hidden="false" outlineLevel="0" max="6" min="6" style="2" width="4.56"/>
    <col collapsed="false" customWidth="true" hidden="false" outlineLevel="0" max="7" min="7" style="2" width="7.42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6.99"/>
    <col collapsed="false" customWidth="true" hidden="false" outlineLevel="0" max="11" min="11" style="2" width="8.14"/>
    <col collapsed="false" customWidth="true" hidden="false" outlineLevel="0" max="12" min="12" style="2" width="6.85"/>
    <col collapsed="false" customWidth="true" hidden="false" outlineLevel="0" max="13" min="13" style="3" width="5.71"/>
    <col collapsed="false" customWidth="true" hidden="false" outlineLevel="0" max="14" min="14" style="2" width="5.71"/>
    <col collapsed="false" customWidth="true" hidden="false" outlineLevel="0" max="15" min="15" style="2" width="7.7"/>
    <col collapsed="false" customWidth="true" hidden="false" outlineLevel="0" max="21" min="16" style="2" width="5.71"/>
    <col collapsed="false" customWidth="true" hidden="true" outlineLevel="0" max="22" min="22" style="2" width="0.13"/>
    <col collapsed="false" customWidth="true" hidden="true" outlineLevel="0" max="24" min="23" style="2" width="9.56"/>
    <col collapsed="false" customWidth="true" hidden="true" outlineLevel="0" max="25" min="25" style="2" width="4.56"/>
    <col collapsed="false" customWidth="true" hidden="false" outlineLevel="0" max="26" min="26" style="2" width="5.85"/>
    <col collapsed="false" customWidth="true" hidden="false" outlineLevel="0" max="28" min="27" style="2" width="7.42"/>
    <col collapsed="false" customWidth="true" hidden="false" outlineLevel="0" max="29" min="29" style="1" width="5.85"/>
    <col collapsed="false" customWidth="false" hidden="false" outlineLevel="0" max="257" min="30" style="2" width="11.42"/>
  </cols>
  <sheetData>
    <row r="1" customFormat="false" ht="1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7" t="s">
        <v>3</v>
      </c>
      <c r="N1" s="7"/>
      <c r="O1" s="7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10"/>
    </row>
    <row r="2" customFormat="false" ht="13.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9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0" t="n">
        <v>3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9"/>
      <c r="Z3" s="20"/>
      <c r="AA3" s="21"/>
      <c r="AB3" s="1"/>
      <c r="AC3" s="2"/>
    </row>
    <row r="4" s="19" customFormat="true" ht="11.25" hidden="false" customHeight="false" outlineLevel="0" collapsed="false">
      <c r="A4" s="2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8"/>
      <c r="N4" s="10"/>
      <c r="O4" s="10"/>
      <c r="P4" s="10"/>
      <c r="Q4" s="10"/>
      <c r="R4" s="10"/>
      <c r="S4" s="10"/>
      <c r="T4" s="18"/>
      <c r="U4" s="18"/>
      <c r="V4" s="10"/>
      <c r="W4" s="10"/>
      <c r="X4" s="10"/>
      <c r="AA4" s="29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3"/>
      <c r="H5" s="32"/>
      <c r="I5" s="32"/>
      <c r="J5" s="30"/>
      <c r="K5" s="32"/>
      <c r="L5" s="32"/>
      <c r="M5" s="34" t="n">
        <v>0.3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31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_2_1,16,FALSE())</f>
        <v>0</v>
      </c>
      <c r="L6" s="32" t="n">
        <f aca="false">VLOOKUP(J6,NODO_2_1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7" t="s">
        <v>33</v>
      </c>
      <c r="C7" s="30" t="s">
        <v>34</v>
      </c>
      <c r="D7" s="30" t="str">
        <f aca="false">VLOOKUP(C7,Tabla_pasivos,6,FALSE())</f>
        <v>Splitter 3salidas</v>
      </c>
      <c r="E7" s="30"/>
      <c r="F7" s="32" t="n">
        <f aca="false">VLOOKUP(C7,Tabla_pasivos,2,FALSE())</f>
        <v>3.9</v>
      </c>
      <c r="G7" s="32" t="n">
        <f aca="false">VLOOKUP(C7,Tabla_pasivos,3,FALSE())</f>
        <v>0</v>
      </c>
      <c r="H7" s="32" t="n">
        <f aca="false">VLOOKUP(C7,Tabla_pasivos,4,FALSE())</f>
        <v>4.6</v>
      </c>
      <c r="I7" s="32" t="n">
        <f aca="false">VLOOKUP(C7,Tabla_pasivos,5,FALSE())</f>
        <v>0</v>
      </c>
      <c r="J7" s="30" t="s">
        <v>31</v>
      </c>
      <c r="K7" s="32" t="n">
        <f aca="false">VLOOKUP(J7,NODO_2_1,15,FALSE())</f>
        <v>108</v>
      </c>
      <c r="L7" s="32" t="n">
        <f aca="false">VLOOKUP(J7,NODO_2_1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4.1</v>
      </c>
      <c r="Q7" s="32" t="n">
        <f aca="false">K7-N7-G7</f>
        <v>108</v>
      </c>
      <c r="R7" s="32" t="n">
        <f aca="false">IF(H7="","",L7-O7-H7)</f>
        <v>113.4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_2_1,15,FALSE())</f>
        <v>104.1</v>
      </c>
      <c r="L8" s="32" t="n">
        <f aca="false">VLOOKUP(J8,NODO_2_1,17,FALSE())</f>
        <v>113.4</v>
      </c>
      <c r="M8" s="34" t="n">
        <v>23</v>
      </c>
      <c r="N8" s="32" t="n">
        <f aca="false">M8*F8</f>
        <v>0.437</v>
      </c>
      <c r="O8" s="32" t="n">
        <f aca="false">M8*H8</f>
        <v>1.5088</v>
      </c>
      <c r="P8" s="32" t="n">
        <f aca="false">IF(F8="","",K8-N8-F8)</f>
        <v>103.644</v>
      </c>
      <c r="Q8" s="32" t="n">
        <f aca="false">K8-N8-G8</f>
        <v>103.663</v>
      </c>
      <c r="R8" s="32" t="n">
        <f aca="false">IF(H8="","",L8-O8-H8)</f>
        <v>111.8256</v>
      </c>
      <c r="S8" s="30" t="n">
        <f aca="false">L8-O8-I8</f>
        <v>111.8912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2.75" hidden="false" customHeight="false" outlineLevel="0" collapsed="false">
      <c r="A9" s="30"/>
      <c r="B9" s="38" t="s">
        <v>37</v>
      </c>
      <c r="C9" s="30" t="s">
        <v>38</v>
      </c>
      <c r="D9" s="30" t="str">
        <f aca="false">VLOOKUP(C9,Tabla_pasivos,6,FALSE())</f>
        <v>Tap 8salidas</v>
      </c>
      <c r="E9" s="39"/>
      <c r="F9" s="32" t="n">
        <f aca="false">VLOOKUP(C9,Tabla_pasivos,2,FALSE())</f>
        <v>0.4</v>
      </c>
      <c r="G9" s="32" t="n">
        <f aca="false">VLOOKUP(C9,Tabla_pasivos,3,FALSE())</f>
        <v>30.4</v>
      </c>
      <c r="H9" s="32" t="n">
        <f aca="false">VLOOKUP(C9,Tabla_pasivos,4,FALSE())</f>
        <v>1</v>
      </c>
      <c r="I9" s="32" t="n">
        <f aca="false">VLOOKUP(C9,Tabla_pasivos,5,FALSE())</f>
        <v>30.4</v>
      </c>
      <c r="J9" s="30" t="s">
        <v>35</v>
      </c>
      <c r="K9" s="32" t="n">
        <f aca="false">VLOOKUP(J9,NODO_2_1,15,FALSE())</f>
        <v>103.644</v>
      </c>
      <c r="L9" s="32" t="n">
        <f aca="false">VLOOKUP(J9,NODO_2_1,17,FALSE())</f>
        <v>111.8256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103.244</v>
      </c>
      <c r="Q9" s="40" t="n">
        <f aca="false">K9-N9-G9</f>
        <v>73.244</v>
      </c>
      <c r="R9" s="32" t="n">
        <f aca="false">IF(H9="","",L9-O9-H9)</f>
        <v>110.8256</v>
      </c>
      <c r="S9" s="40" t="n">
        <f aca="false">L9-O9-I9</f>
        <v>81.4256</v>
      </c>
      <c r="T9" s="41" t="n">
        <f aca="false">Q9</f>
        <v>73.244</v>
      </c>
      <c r="U9" s="41" t="n">
        <f aca="false">S9</f>
        <v>81.4256</v>
      </c>
      <c r="V9" s="32"/>
      <c r="W9" s="32"/>
      <c r="X9" s="32"/>
      <c r="Y9" s="35"/>
      <c r="Z9" s="31" t="str">
        <f aca="false">IF(Q9&lt;62,"Inco.",IF(Q9&gt;82,"Inco.","Correc."))</f>
        <v>Correc.</v>
      </c>
      <c r="AA9" s="31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30"/>
      <c r="B10" s="38" t="s">
        <v>39</v>
      </c>
      <c r="C10" s="30" t="s">
        <v>40</v>
      </c>
      <c r="D10" s="30" t="str">
        <f aca="false">VLOOKUP(C10,Tabla_pasivos,6,FALSE())</f>
        <v>Tap 2salidas</v>
      </c>
      <c r="E10" s="30"/>
      <c r="F10" s="32" t="n">
        <f aca="false">VLOOKUP(C10,Tabla_pasivos,2,FALSE())</f>
        <v>0.35</v>
      </c>
      <c r="G10" s="32" t="n">
        <f aca="false">VLOOKUP(C10,Tabla_pasivos,3,FALSE())</f>
        <v>31.2</v>
      </c>
      <c r="H10" s="32" t="n">
        <f aca="false">VLOOKUP(C10,Tabla_pasivos,4,FALSE())</f>
        <v>1</v>
      </c>
      <c r="I10" s="32" t="n">
        <f aca="false">VLOOKUP(C10,Tabla_pasivos,5,FALSE())</f>
        <v>32.8</v>
      </c>
      <c r="J10" s="30" t="s">
        <v>37</v>
      </c>
      <c r="K10" s="32" t="n">
        <f aca="false">VLOOKUP(J10,NODO_2_1,15,FALSE())</f>
        <v>103.244</v>
      </c>
      <c r="L10" s="32" t="n">
        <f aca="false">VLOOKUP(J10,NODO_2_1,17,FALSE())</f>
        <v>110.8256</v>
      </c>
      <c r="M10" s="34" t="n">
        <v>0</v>
      </c>
      <c r="N10" s="32" t="n">
        <f aca="false">M10*F10</f>
        <v>0</v>
      </c>
      <c r="O10" s="32" t="n">
        <f aca="false">M10*H10</f>
        <v>0</v>
      </c>
      <c r="P10" s="32" t="n">
        <f aca="false">IF(F10="","",K10-N10-F10)</f>
        <v>102.894</v>
      </c>
      <c r="Q10" s="40" t="n">
        <f aca="false">K10-N10-G10</f>
        <v>72.044</v>
      </c>
      <c r="R10" s="32" t="n">
        <f aca="false">IF(H10="","",L10-O10-H10)</f>
        <v>109.8256</v>
      </c>
      <c r="S10" s="40" t="n">
        <f aca="false">L10-O10-I10</f>
        <v>78.0256</v>
      </c>
      <c r="T10" s="41" t="n">
        <f aca="false">Q10</f>
        <v>72.044</v>
      </c>
      <c r="U10" s="41" t="n">
        <f aca="false">S10</f>
        <v>78.0256</v>
      </c>
      <c r="V10" s="32" t="n">
        <f aca="false">10^(T10/10)</f>
        <v>16010319.5466732</v>
      </c>
      <c r="W10" s="42" t="n">
        <f aca="false">10^(-T10/10)</f>
        <v>6.24597152533279E-008</v>
      </c>
      <c r="X10" s="40" t="e">
        <f aca="false">#NAME?-#NAME?+10*LOG(#REF!+SUM(#REF!)+((V10-1)/(#REF!)))</f>
        <v>#NAME?</v>
      </c>
      <c r="Y10" s="35"/>
      <c r="Z10" s="31" t="str">
        <f aca="false">IF(Q10&lt;62,"Inco.",IF(Q10&gt;82,"Inco.","Correc."))</f>
        <v>Correc.</v>
      </c>
      <c r="AA10" s="31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30"/>
      <c r="B11" s="30" t="s">
        <v>41</v>
      </c>
      <c r="C11" s="30" t="s">
        <v>36</v>
      </c>
      <c r="D11" s="30" t="str">
        <f aca="false">VLOOKUP(C11,ate_cable,6,FALSE())</f>
        <v>Tipo Cable</v>
      </c>
      <c r="E11" s="30"/>
      <c r="F11" s="32" t="n">
        <f aca="false">VLOOKUP(C11,ate_cable,2,FALSE())</f>
        <v>0.019</v>
      </c>
      <c r="G11" s="32"/>
      <c r="H11" s="32" t="n">
        <f aca="false">VLOOKUP(C11,ate_cable,4,FALSE())</f>
        <v>0.0656</v>
      </c>
      <c r="I11" s="32"/>
      <c r="J11" s="30" t="s">
        <v>39</v>
      </c>
      <c r="K11" s="32" t="n">
        <f aca="false">VLOOKUP(J11,NODO_2_1,15,FALSE())</f>
        <v>102.894</v>
      </c>
      <c r="L11" s="32" t="n">
        <f aca="false">VLOOKUP(J11,NODO_2_1,17,FALSE())</f>
        <v>109.8256</v>
      </c>
      <c r="M11" s="34" t="n">
        <v>23</v>
      </c>
      <c r="N11" s="32" t="n">
        <f aca="false">M11*F11</f>
        <v>0.437</v>
      </c>
      <c r="O11" s="32" t="n">
        <f aca="false">M11*H11</f>
        <v>1.5088</v>
      </c>
      <c r="P11" s="32" t="n">
        <f aca="false">IF(F11="","",K11-N11-F11)</f>
        <v>102.438</v>
      </c>
      <c r="Q11" s="32" t="n">
        <f aca="false">K11-N11-G11</f>
        <v>102.457</v>
      </c>
      <c r="R11" s="32" t="n">
        <f aca="false">IF(H11="","",L11-O11-H11)</f>
        <v>108.2512</v>
      </c>
      <c r="S11" s="32" t="n">
        <f aca="false">L11-O11-I11</f>
        <v>108.3168</v>
      </c>
      <c r="T11" s="41"/>
      <c r="U11" s="41"/>
      <c r="V11" s="32"/>
      <c r="W11" s="42"/>
      <c r="X11" s="40"/>
      <c r="Y11" s="35"/>
      <c r="Z11" s="31"/>
      <c r="AA11" s="31"/>
      <c r="AB11" s="1"/>
      <c r="AC11" s="2"/>
    </row>
    <row r="12" customFormat="false" ht="12.75" hidden="false" customHeight="false" outlineLevel="0" collapsed="false">
      <c r="A12" s="30"/>
      <c r="B12" s="38" t="s">
        <v>42</v>
      </c>
      <c r="C12" s="30" t="s">
        <v>38</v>
      </c>
      <c r="D12" s="30" t="str">
        <f aca="false">VLOOKUP(C12,Tabla_pasivos,6,FALSE())</f>
        <v>Tap 8salidas</v>
      </c>
      <c r="E12" s="39"/>
      <c r="F12" s="32" t="n">
        <f aca="false">VLOOKUP(C12,Tabla_pasivos,2,FALSE())</f>
        <v>0.4</v>
      </c>
      <c r="G12" s="32" t="n">
        <f aca="false">VLOOKUP(C12,Tabla_pasivos,3,FALSE())</f>
        <v>30.4</v>
      </c>
      <c r="H12" s="32" t="n">
        <f aca="false">VLOOKUP(C12,Tabla_pasivos,4,FALSE())</f>
        <v>1</v>
      </c>
      <c r="I12" s="32" t="n">
        <f aca="false">VLOOKUP(C12,Tabla_pasivos,5,FALSE())</f>
        <v>30.4</v>
      </c>
      <c r="J12" s="30" t="s">
        <v>41</v>
      </c>
      <c r="K12" s="32" t="n">
        <f aca="false">VLOOKUP(J12,NODO_2_1,15,FALSE())</f>
        <v>102.438</v>
      </c>
      <c r="L12" s="32" t="n">
        <f aca="false">VLOOKUP(J12,NODO_2_1,17,FALSE())</f>
        <v>108.2512</v>
      </c>
      <c r="M12" s="34" t="n">
        <v>0</v>
      </c>
      <c r="N12" s="32" t="n">
        <f aca="false">M12*F12</f>
        <v>0</v>
      </c>
      <c r="O12" s="32" t="n">
        <f aca="false">M12*H12</f>
        <v>0</v>
      </c>
      <c r="P12" s="32" t="n">
        <f aca="false">IF(F12="","",K12-N12-F12)</f>
        <v>102.038</v>
      </c>
      <c r="Q12" s="40" t="n">
        <f aca="false">K12-N12-G12</f>
        <v>72.038</v>
      </c>
      <c r="R12" s="32" t="n">
        <f aca="false">IF(H12="","",L12-O12-H12)</f>
        <v>107.2512</v>
      </c>
      <c r="S12" s="40" t="n">
        <f aca="false">L12-O12-I12</f>
        <v>77.8512</v>
      </c>
      <c r="T12" s="41" t="n">
        <f aca="false">Q12</f>
        <v>72.038</v>
      </c>
      <c r="U12" s="41" t="n">
        <f aca="false">S12</f>
        <v>77.8512</v>
      </c>
      <c r="V12" s="32"/>
      <c r="W12" s="32"/>
      <c r="X12" s="32"/>
      <c r="Y12" s="35"/>
      <c r="Z12" s="31" t="str">
        <f aca="false">IF(Q12&lt;62,"Inco.",IF(Q12&gt;82,"Inco.","Correc."))</f>
        <v>Correc.</v>
      </c>
      <c r="AA12" s="31" t="str">
        <f aca="false">IF(S12&lt;62,"Inco.",IF(S12&gt;82,"Inco.","Correc."))</f>
        <v>Correc.</v>
      </c>
      <c r="AB12" s="1"/>
      <c r="AC12" s="2"/>
    </row>
    <row r="13" customFormat="false" ht="11.25" hidden="false" customHeight="false" outlineLevel="0" collapsed="false">
      <c r="A13" s="30"/>
      <c r="B13" s="30" t="s">
        <v>43</v>
      </c>
      <c r="C13" s="30" t="s">
        <v>36</v>
      </c>
      <c r="D13" s="30" t="str">
        <f aca="false">VLOOKUP(C13,ate_cable,6,FALSE())</f>
        <v>Tipo Cable</v>
      </c>
      <c r="E13" s="30"/>
      <c r="F13" s="32" t="n">
        <f aca="false">VLOOKUP(C13,ate_cable,2,FALSE())</f>
        <v>0.019</v>
      </c>
      <c r="G13" s="32"/>
      <c r="H13" s="32" t="n">
        <f aca="false">VLOOKUP(C13,ate_cable,4,FALSE())</f>
        <v>0.0656</v>
      </c>
      <c r="I13" s="32"/>
      <c r="J13" s="30" t="s">
        <v>42</v>
      </c>
      <c r="K13" s="32" t="n">
        <f aca="false">VLOOKUP(J13,NODO_2_1,15,FALSE())</f>
        <v>102.038</v>
      </c>
      <c r="L13" s="32" t="n">
        <f aca="false">VLOOKUP(J13,NODO_2_1,17,FALSE())</f>
        <v>107.2512</v>
      </c>
      <c r="M13" s="34" t="n">
        <v>10</v>
      </c>
      <c r="N13" s="32" t="n">
        <f aca="false">M13*F13</f>
        <v>0.19</v>
      </c>
      <c r="O13" s="32" t="n">
        <f aca="false">M13*H13</f>
        <v>0.656</v>
      </c>
      <c r="P13" s="32" t="n">
        <f aca="false">IF(F13="","",K13-N13-F13)</f>
        <v>101.829</v>
      </c>
      <c r="Q13" s="32" t="n">
        <f aca="false">K13-N13-G13</f>
        <v>101.848</v>
      </c>
      <c r="R13" s="32" t="n">
        <f aca="false">IF(H13="","",L13-O13-H13)</f>
        <v>106.5296</v>
      </c>
      <c r="S13" s="32" t="n">
        <f aca="false">L13-O13-I13</f>
        <v>106.5952</v>
      </c>
      <c r="T13" s="41"/>
      <c r="U13" s="41"/>
      <c r="V13" s="32"/>
      <c r="W13" s="42"/>
      <c r="X13" s="40"/>
      <c r="Y13" s="35"/>
      <c r="Z13" s="31"/>
      <c r="AA13" s="31"/>
      <c r="AB13" s="1"/>
      <c r="AC13" s="2"/>
    </row>
    <row r="14" customFormat="false" ht="11.25" hidden="false" customHeight="false" outlineLevel="0" collapsed="false">
      <c r="A14" s="30"/>
      <c r="B14" s="38" t="s">
        <v>44</v>
      </c>
      <c r="C14" s="30" t="s">
        <v>38</v>
      </c>
      <c r="D14" s="30" t="str">
        <f aca="false">VLOOKUP(C14,Tabla_pasivos,6,FALSE())</f>
        <v>Tap 8salidas</v>
      </c>
      <c r="E14" s="30"/>
      <c r="F14" s="32" t="n">
        <f aca="false">VLOOKUP(C14,Tabla_pasivos,2,FALSE())</f>
        <v>0.4</v>
      </c>
      <c r="G14" s="32" t="n">
        <f aca="false">VLOOKUP(C14,Tabla_pasivos,3,FALSE())</f>
        <v>30.4</v>
      </c>
      <c r="H14" s="32" t="n">
        <f aca="false">VLOOKUP(C14,Tabla_pasivos,4,FALSE())</f>
        <v>1</v>
      </c>
      <c r="I14" s="32" t="n">
        <f aca="false">VLOOKUP(C14,Tabla_pasivos,5,FALSE())</f>
        <v>30.4</v>
      </c>
      <c r="J14" s="30" t="s">
        <v>43</v>
      </c>
      <c r="K14" s="32" t="n">
        <f aca="false">VLOOKUP(J14,NODO_2_1,15,FALSE())</f>
        <v>101.829</v>
      </c>
      <c r="L14" s="32" t="n">
        <f aca="false">VLOOKUP(J14,NODO_2_1,17,FALSE())</f>
        <v>106.5296</v>
      </c>
      <c r="M14" s="34" t="n">
        <v>0</v>
      </c>
      <c r="N14" s="32" t="n">
        <f aca="false">M14*F14</f>
        <v>0</v>
      </c>
      <c r="O14" s="32" t="n">
        <f aca="false">M14*H14</f>
        <v>0</v>
      </c>
      <c r="P14" s="32" t="n">
        <f aca="false">IF(F14="","",K14-N14-F14)</f>
        <v>101.429</v>
      </c>
      <c r="Q14" s="40" t="n">
        <f aca="false">K14-N14-G14</f>
        <v>71.429</v>
      </c>
      <c r="R14" s="32" t="n">
        <f aca="false">IF(H14="","",L14-O14-H14)</f>
        <v>105.5296</v>
      </c>
      <c r="S14" s="40" t="n">
        <f aca="false">L14-O14-I14</f>
        <v>76.1296</v>
      </c>
      <c r="T14" s="41" t="n">
        <f aca="false">Q14</f>
        <v>71.429</v>
      </c>
      <c r="U14" s="41" t="n">
        <f aca="false">S14</f>
        <v>76.1296</v>
      </c>
      <c r="V14" s="32" t="n">
        <f aca="false">10^(T14/10)</f>
        <v>13896326.1963659</v>
      </c>
      <c r="W14" s="42" t="n">
        <f aca="false">10^(-T14/10)</f>
        <v>7.19614656326586E-008</v>
      </c>
      <c r="X14" s="40" t="e">
        <f aca="false">#NAME?-#NAME?+10*LOG(#REF!+SUM(#REF!)+((V14-1)/(#REF!)))</f>
        <v>#NAME?</v>
      </c>
      <c r="Y14" s="35"/>
      <c r="Z14" s="31" t="str">
        <f aca="false">IF(Q14&lt;62,"Inco.",IF(Q14&gt;82,"Inco.","Correc."))</f>
        <v>Correc.</v>
      </c>
      <c r="AA14" s="31" t="str">
        <f aca="false">IF(S14&lt;62,"Inco.",IF(S14&gt;82,"Inco.","Correc."))</f>
        <v>Correc.</v>
      </c>
      <c r="AB14" s="1"/>
      <c r="AC14" s="2"/>
    </row>
    <row r="15" customFormat="false" ht="12.75" hidden="false" customHeight="false" outlineLevel="0" collapsed="false">
      <c r="A15" s="30"/>
      <c r="B15" s="38" t="s">
        <v>45</v>
      </c>
      <c r="C15" s="30" t="s">
        <v>40</v>
      </c>
      <c r="D15" s="30" t="str">
        <f aca="false">VLOOKUP(C15,Tabla_pasivos,6,FALSE())</f>
        <v>Tap 2salidas</v>
      </c>
      <c r="E15" s="39"/>
      <c r="F15" s="32" t="n">
        <f aca="false">VLOOKUP(C15,Tabla_pasivos,2,FALSE())</f>
        <v>0.35</v>
      </c>
      <c r="G15" s="32" t="n">
        <f aca="false">VLOOKUP(C15,Tabla_pasivos,3,FALSE())</f>
        <v>31.2</v>
      </c>
      <c r="H15" s="32" t="n">
        <f aca="false">VLOOKUP(C15,Tabla_pasivos,4,FALSE())</f>
        <v>1</v>
      </c>
      <c r="I15" s="32" t="n">
        <f aca="false">VLOOKUP(C15,Tabla_pasivos,5,FALSE())</f>
        <v>32.8</v>
      </c>
      <c r="J15" s="30" t="s">
        <v>44</v>
      </c>
      <c r="K15" s="32" t="n">
        <f aca="false">VLOOKUP(J15,NODO_2_1,15,FALSE())</f>
        <v>101.429</v>
      </c>
      <c r="L15" s="32" t="n">
        <f aca="false">VLOOKUP(J15,NODO_2_1,17,FALSE())</f>
        <v>105.5296</v>
      </c>
      <c r="M15" s="34" t="n">
        <v>0</v>
      </c>
      <c r="N15" s="32" t="n">
        <f aca="false">M15*F15</f>
        <v>0</v>
      </c>
      <c r="O15" s="32" t="n">
        <f aca="false">M15*H15</f>
        <v>0</v>
      </c>
      <c r="P15" s="32" t="n">
        <f aca="false">IF(F15="","",K15-N15-F15)</f>
        <v>101.079</v>
      </c>
      <c r="Q15" s="40" t="n">
        <f aca="false">K15-N15-G15</f>
        <v>70.229</v>
      </c>
      <c r="R15" s="32" t="n">
        <f aca="false">IF(H15="","",L15-O15-H15)</f>
        <v>104.5296</v>
      </c>
      <c r="S15" s="40" t="n">
        <f aca="false">L15-O15-I15</f>
        <v>72.7296</v>
      </c>
      <c r="T15" s="41" t="n">
        <f aca="false">Q15</f>
        <v>70.229</v>
      </c>
      <c r="U15" s="41" t="n">
        <f aca="false">S15</f>
        <v>72.7296</v>
      </c>
      <c r="V15" s="32"/>
      <c r="W15" s="32"/>
      <c r="X15" s="32"/>
      <c r="Y15" s="35"/>
      <c r="Z15" s="31" t="str">
        <f aca="false">IF(Q15&lt;62,"Inco.",IF(Q15&gt;82,"Inco.","Correc."))</f>
        <v>Correc.</v>
      </c>
      <c r="AA15" s="31" t="str">
        <f aca="false">IF(S15&lt;62,"Inco.",IF(S15&gt;82,"Inco.","Correc."))</f>
        <v>Correc.</v>
      </c>
      <c r="AB15" s="1"/>
      <c r="AC15" s="2"/>
    </row>
    <row r="16" customFormat="false" ht="11.25" hidden="false" customHeight="false" outlineLevel="0" collapsed="false">
      <c r="A16" s="30"/>
      <c r="B16" s="30" t="s">
        <v>46</v>
      </c>
      <c r="C16" s="30" t="s">
        <v>36</v>
      </c>
      <c r="D16" s="30" t="str">
        <f aca="false">VLOOKUP(C16,ate_cable,6,FALSE())</f>
        <v>Tipo Cable</v>
      </c>
      <c r="E16" s="30"/>
      <c r="F16" s="32" t="n">
        <f aca="false">VLOOKUP(C16,ate_cable,2,FALSE())</f>
        <v>0.019</v>
      </c>
      <c r="G16" s="32"/>
      <c r="H16" s="32" t="n">
        <f aca="false">VLOOKUP(C16,ate_cable,4,FALSE())</f>
        <v>0.0656</v>
      </c>
      <c r="I16" s="32"/>
      <c r="J16" s="30" t="s">
        <v>45</v>
      </c>
      <c r="K16" s="32" t="n">
        <f aca="false">VLOOKUP(J16,NODO_2_1,15,FALSE())</f>
        <v>101.079</v>
      </c>
      <c r="L16" s="32" t="n">
        <f aca="false">VLOOKUP(J16,NODO_2_1,17,FALSE())</f>
        <v>104.5296</v>
      </c>
      <c r="M16" s="34" t="n">
        <v>16</v>
      </c>
      <c r="N16" s="32" t="n">
        <f aca="false">M16*F16</f>
        <v>0.304</v>
      </c>
      <c r="O16" s="32" t="n">
        <f aca="false">M16*H16</f>
        <v>1.0496</v>
      </c>
      <c r="P16" s="32" t="n">
        <f aca="false">IF(F16="","",K16-N16-F16)</f>
        <v>100.756</v>
      </c>
      <c r="Q16" s="32" t="n">
        <f aca="false">K16-N16-G16</f>
        <v>100.775</v>
      </c>
      <c r="R16" s="32" t="n">
        <f aca="false">IF(H16="","",L16-O16-H16)</f>
        <v>103.4144</v>
      </c>
      <c r="S16" s="32" t="n">
        <f aca="false">L16-O16-I16</f>
        <v>103.48</v>
      </c>
      <c r="T16" s="41"/>
      <c r="U16" s="41"/>
      <c r="V16" s="32"/>
      <c r="W16" s="42"/>
      <c r="X16" s="40"/>
      <c r="Y16" s="35"/>
      <c r="Z16" s="31"/>
      <c r="AA16" s="31"/>
      <c r="AB16" s="1"/>
      <c r="AC16" s="2"/>
    </row>
    <row r="17" customFormat="false" ht="11.25" hidden="false" customHeight="false" outlineLevel="0" collapsed="false">
      <c r="A17" s="30"/>
      <c r="B17" s="38" t="s">
        <v>47</v>
      </c>
      <c r="C17" s="30" t="s">
        <v>38</v>
      </c>
      <c r="D17" s="30" t="str">
        <f aca="false">VLOOKUP(C17,Tabla_pasivos,6,FALSE())</f>
        <v>Tap 8salidas</v>
      </c>
      <c r="E17" s="30"/>
      <c r="F17" s="32" t="n">
        <f aca="false">VLOOKUP(C17,Tabla_pasivos,2,FALSE())</f>
        <v>0.4</v>
      </c>
      <c r="G17" s="32" t="n">
        <f aca="false">VLOOKUP(C17,Tabla_pasivos,3,FALSE())</f>
        <v>30.4</v>
      </c>
      <c r="H17" s="32" t="n">
        <f aca="false">VLOOKUP(C17,Tabla_pasivos,4,FALSE())</f>
        <v>1</v>
      </c>
      <c r="I17" s="32" t="n">
        <f aca="false">VLOOKUP(C17,Tabla_pasivos,5,FALSE())</f>
        <v>30.4</v>
      </c>
      <c r="J17" s="30" t="s">
        <v>46</v>
      </c>
      <c r="K17" s="32" t="n">
        <f aca="false">VLOOKUP(J17,NODO_2_1,15,FALSE())</f>
        <v>100.756</v>
      </c>
      <c r="L17" s="32" t="n">
        <f aca="false">VLOOKUP(J17,NODO_2_1,17,FALSE())</f>
        <v>103.4144</v>
      </c>
      <c r="M17" s="34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100.356</v>
      </c>
      <c r="Q17" s="40" t="n">
        <f aca="false">K17-N17-G17</f>
        <v>70.356</v>
      </c>
      <c r="R17" s="32" t="n">
        <f aca="false">IF(H17="","",L17-O17-H17)</f>
        <v>102.4144</v>
      </c>
      <c r="S17" s="40" t="n">
        <f aca="false">L17-O17-I17</f>
        <v>73.0144</v>
      </c>
      <c r="T17" s="41" t="n">
        <f aca="false">Q17</f>
        <v>70.356</v>
      </c>
      <c r="U17" s="41" t="n">
        <f aca="false">S17</f>
        <v>73.0144</v>
      </c>
      <c r="V17" s="32" t="n">
        <f aca="false">10^(T17/10)</f>
        <v>10854254.4930682</v>
      </c>
      <c r="W17" s="42" t="n">
        <f aca="false">10^(-T17/10)</f>
        <v>9.21297727668562E-008</v>
      </c>
      <c r="X17" s="40" t="e">
        <f aca="false">#NAME?-#NAME?+10*LOG(#REF!+SUM(#REF!)+((V17-1)/(#REF!)))</f>
        <v>#NAME?</v>
      </c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7" t="s">
        <v>48</v>
      </c>
      <c r="C18" s="30" t="s">
        <v>49</v>
      </c>
      <c r="D18" s="30" t="str">
        <f aca="false">VLOOKUP(C18,Tabla_pasivos,6,FALSE())</f>
        <v>Splitter 2salidas</v>
      </c>
      <c r="E18" s="30"/>
      <c r="F18" s="32" t="n">
        <f aca="false">VLOOKUP(C18,Tabla_pasivos,2,FALSE())</f>
        <v>3.55</v>
      </c>
      <c r="G18" s="32" t="n">
        <f aca="false">VLOOKUP(C18,Tabla_pasivos,3,FALSE())</f>
        <v>0</v>
      </c>
      <c r="H18" s="32" t="n">
        <f aca="false">VLOOKUP(C18,Tabla_pasivos,4,FALSE())</f>
        <v>4.5</v>
      </c>
      <c r="I18" s="32" t="n">
        <f aca="false">VLOOKUP(C18,Tabla_pasivos,5,FALSE())</f>
        <v>0</v>
      </c>
      <c r="J18" s="30" t="s">
        <v>33</v>
      </c>
      <c r="K18" s="32" t="n">
        <f aca="false">VLOOKUP(J18,NODO_2_1,15,FALSE())</f>
        <v>104.1</v>
      </c>
      <c r="L18" s="32" t="n">
        <f aca="false">VLOOKUP(J18,NODO_2_1,17,FALSE())</f>
        <v>113.4</v>
      </c>
      <c r="M18" s="34" t="n">
        <v>0</v>
      </c>
      <c r="N18" s="32" t="n">
        <f aca="false">M18*F18</f>
        <v>0</v>
      </c>
      <c r="O18" s="32" t="n">
        <f aca="false">M18*H18</f>
        <v>0</v>
      </c>
      <c r="P18" s="32" t="n">
        <f aca="false">IF(F18="","",K18-N18-F18)</f>
        <v>100.55</v>
      </c>
      <c r="Q18" s="32" t="n">
        <f aca="false">K18-N18-G18</f>
        <v>104.1</v>
      </c>
      <c r="R18" s="32" t="n">
        <f aca="false">IF(H18="","",L18-O18-H18)</f>
        <v>108.9</v>
      </c>
      <c r="S18" s="30" t="n">
        <f aca="false">L18-O18-I18</f>
        <v>113.4</v>
      </c>
      <c r="T18" s="32"/>
      <c r="U18" s="32"/>
      <c r="V18" s="32"/>
      <c r="W18" s="32"/>
      <c r="X18" s="32"/>
      <c r="Y18" s="35"/>
      <c r="Z18" s="35"/>
      <c r="AA18" s="35"/>
      <c r="AB18" s="1"/>
      <c r="AC18" s="2"/>
    </row>
    <row r="19" customFormat="false" ht="11.25" hidden="false" customHeight="false" outlineLevel="0" collapsed="false">
      <c r="A19" s="30"/>
      <c r="B19" s="30" t="s">
        <v>50</v>
      </c>
      <c r="C19" s="30" t="s">
        <v>36</v>
      </c>
      <c r="D19" s="30" t="str">
        <f aca="false">VLOOKUP(C19,ate_cable,6,FALSE())</f>
        <v>Tipo Cable</v>
      </c>
      <c r="E19" s="30"/>
      <c r="F19" s="32" t="n">
        <f aca="false">VLOOKUP(C19,ate_cable,2,FALSE())</f>
        <v>0.019</v>
      </c>
      <c r="G19" s="32"/>
      <c r="H19" s="32" t="n">
        <f aca="false">VLOOKUP(C19,ate_cable,4,FALSE())</f>
        <v>0.0656</v>
      </c>
      <c r="I19" s="32"/>
      <c r="J19" s="30" t="s">
        <v>48</v>
      </c>
      <c r="K19" s="32" t="n">
        <f aca="false">VLOOKUP(J19,NODO_2_1,15,FALSE())</f>
        <v>100.55</v>
      </c>
      <c r="L19" s="32" t="n">
        <f aca="false">VLOOKUP(J19,NODO_2_1,17,FALSE())</f>
        <v>108.9</v>
      </c>
      <c r="M19" s="34" t="n">
        <v>15</v>
      </c>
      <c r="N19" s="32" t="n">
        <f aca="false">M19*F19</f>
        <v>0.285</v>
      </c>
      <c r="O19" s="32" t="n">
        <f aca="false">M19*H19</f>
        <v>0.984</v>
      </c>
      <c r="P19" s="32" t="n">
        <f aca="false">IF(F19="","",K19-N19-F19)</f>
        <v>100.246</v>
      </c>
      <c r="Q19" s="32" t="n">
        <f aca="false">K19-N19-G19</f>
        <v>100.265</v>
      </c>
      <c r="R19" s="32" t="n">
        <f aca="false">IF(H19="","",L19-O19-H19)</f>
        <v>107.8504</v>
      </c>
      <c r="S19" s="32" t="n">
        <f aca="false">L19-O19-I19</f>
        <v>107.916</v>
      </c>
      <c r="T19" s="41"/>
      <c r="U19" s="41"/>
      <c r="V19" s="32"/>
      <c r="W19" s="42"/>
      <c r="X19" s="40"/>
      <c r="Y19" s="35"/>
      <c r="Z19" s="31"/>
      <c r="AA19" s="31"/>
      <c r="AB19" s="1"/>
      <c r="AC19" s="2"/>
    </row>
    <row r="20" customFormat="false" ht="12.75" hidden="false" customHeight="false" outlineLevel="0" collapsed="false">
      <c r="A20" s="30"/>
      <c r="B20" s="38" t="s">
        <v>51</v>
      </c>
      <c r="C20" s="30" t="s">
        <v>38</v>
      </c>
      <c r="D20" s="30" t="str">
        <f aca="false">VLOOKUP(C20,Tabla_pasivos,6,FALSE())</f>
        <v>Tap 8salidas</v>
      </c>
      <c r="E20" s="39"/>
      <c r="F20" s="32" t="n">
        <f aca="false">VLOOKUP(C20,Tabla_pasivos,2,FALSE())</f>
        <v>0.4</v>
      </c>
      <c r="G20" s="32" t="n">
        <f aca="false">VLOOKUP(C20,Tabla_pasivos,3,FALSE())</f>
        <v>30.4</v>
      </c>
      <c r="H20" s="32" t="n">
        <f aca="false">VLOOKUP(C20,Tabla_pasivos,4,FALSE())</f>
        <v>1</v>
      </c>
      <c r="I20" s="32" t="n">
        <f aca="false">VLOOKUP(C20,Tabla_pasivos,5,FALSE())</f>
        <v>30.4</v>
      </c>
      <c r="J20" s="30" t="s">
        <v>50</v>
      </c>
      <c r="K20" s="32" t="n">
        <f aca="false">VLOOKUP(J20,NODO_2_1,15,FALSE())</f>
        <v>100.246</v>
      </c>
      <c r="L20" s="32" t="n">
        <f aca="false">VLOOKUP(J20,NODO_2_1,17,FALSE())</f>
        <v>107.8504</v>
      </c>
      <c r="M20" s="34" t="n">
        <v>0</v>
      </c>
      <c r="N20" s="32" t="n">
        <f aca="false">M20*F20</f>
        <v>0</v>
      </c>
      <c r="O20" s="32" t="n">
        <f aca="false">M20*H20</f>
        <v>0</v>
      </c>
      <c r="P20" s="32" t="n">
        <f aca="false">IF(F20="","",K20-N20-F20)</f>
        <v>99.846</v>
      </c>
      <c r="Q20" s="40" t="n">
        <f aca="false">K20-N20-G20</f>
        <v>69.846</v>
      </c>
      <c r="R20" s="32" t="n">
        <f aca="false">IF(H20="","",L20-O20-H20)</f>
        <v>106.8504</v>
      </c>
      <c r="S20" s="40" t="n">
        <f aca="false">L20-O20-I20</f>
        <v>77.4504</v>
      </c>
      <c r="T20" s="41" t="n">
        <f aca="false">Q20</f>
        <v>69.846</v>
      </c>
      <c r="U20" s="41" t="n">
        <f aca="false">S20</f>
        <v>77.4504</v>
      </c>
      <c r="V20" s="32"/>
      <c r="W20" s="32"/>
      <c r="X20" s="32"/>
      <c r="Y20" s="35"/>
      <c r="Z20" s="31" t="str">
        <f aca="false">IF(Q20&lt;62,"Inco.",IF(Q20&gt;82,"Inco.","Correc."))</f>
        <v>Correc.</v>
      </c>
      <c r="AA20" s="31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30"/>
      <c r="B21" s="38" t="s">
        <v>52</v>
      </c>
      <c r="C21" s="30" t="s">
        <v>40</v>
      </c>
      <c r="D21" s="30" t="str">
        <f aca="false">VLOOKUP(C21,Tabla_pasivos,6,FALSE())</f>
        <v>Tap 2salidas</v>
      </c>
      <c r="E21" s="30"/>
      <c r="F21" s="32" t="n">
        <f aca="false">VLOOKUP(C21,Tabla_pasivos,2,FALSE())</f>
        <v>0.35</v>
      </c>
      <c r="G21" s="32" t="n">
        <f aca="false">VLOOKUP(C21,Tabla_pasivos,3,FALSE())</f>
        <v>31.2</v>
      </c>
      <c r="H21" s="32" t="n">
        <f aca="false">VLOOKUP(C21,Tabla_pasivos,4,FALSE())</f>
        <v>1</v>
      </c>
      <c r="I21" s="32" t="n">
        <f aca="false">VLOOKUP(C21,Tabla_pasivos,5,FALSE())</f>
        <v>32.8</v>
      </c>
      <c r="J21" s="30" t="s">
        <v>51</v>
      </c>
      <c r="K21" s="32" t="n">
        <f aca="false">VLOOKUP(J21,NODO_2_1,15,FALSE())</f>
        <v>99.846</v>
      </c>
      <c r="L21" s="32" t="n">
        <f aca="false">VLOOKUP(J21,NODO_2_1,17,FALSE())</f>
        <v>106.8504</v>
      </c>
      <c r="M21" s="34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99.496</v>
      </c>
      <c r="Q21" s="40" t="n">
        <f aca="false">K21-N21-G21</f>
        <v>68.646</v>
      </c>
      <c r="R21" s="32" t="n">
        <f aca="false">IF(H21="","",L21-O21-H21)</f>
        <v>105.8504</v>
      </c>
      <c r="S21" s="40" t="n">
        <f aca="false">L21-O21-I21</f>
        <v>74.0504</v>
      </c>
      <c r="T21" s="41" t="n">
        <f aca="false">Q21</f>
        <v>68.646</v>
      </c>
      <c r="U21" s="41" t="n">
        <f aca="false">S21</f>
        <v>74.0504</v>
      </c>
      <c r="V21" s="32" t="n">
        <f aca="false">10^(T21/10)</f>
        <v>7321498.87534062</v>
      </c>
      <c r="W21" s="42" t="n">
        <f aca="false">10^(-T21/10)</f>
        <v>1.36584054307251E-007</v>
      </c>
      <c r="X21" s="40" t="e">
        <f aca="false">#NAME?-#NAME?+10*LOG(#REF!+SUM(#REF!)+((V21-1)/(#REF!)))</f>
        <v>#NAME?</v>
      </c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30"/>
      <c r="B22" s="30" t="s">
        <v>53</v>
      </c>
      <c r="C22" s="30" t="s">
        <v>36</v>
      </c>
      <c r="D22" s="30" t="str">
        <f aca="false">VLOOKUP(C22,ate_cable,6,FALSE())</f>
        <v>Tipo Cable</v>
      </c>
      <c r="E22" s="30"/>
      <c r="F22" s="32" t="n">
        <f aca="false">VLOOKUP(C22,ate_cable,2,FALSE())</f>
        <v>0.019</v>
      </c>
      <c r="G22" s="32"/>
      <c r="H22" s="32" t="n">
        <f aca="false">VLOOKUP(C22,ate_cable,4,FALSE())</f>
        <v>0.0656</v>
      </c>
      <c r="I22" s="32"/>
      <c r="J22" s="30" t="s">
        <v>52</v>
      </c>
      <c r="K22" s="32" t="n">
        <f aca="false">VLOOKUP(J22,NODO_2_1,15,FALSE())</f>
        <v>99.496</v>
      </c>
      <c r="L22" s="32" t="n">
        <f aca="false">VLOOKUP(J22,NODO_2_1,17,FALSE())</f>
        <v>105.8504</v>
      </c>
      <c r="M22" s="34" t="n">
        <v>23</v>
      </c>
      <c r="N22" s="32" t="n">
        <f aca="false">M22*F22</f>
        <v>0.437</v>
      </c>
      <c r="O22" s="32" t="n">
        <f aca="false">M22*H22</f>
        <v>1.5088</v>
      </c>
      <c r="P22" s="32" t="n">
        <f aca="false">IF(F22="","",K22-N22-F22)</f>
        <v>99.04</v>
      </c>
      <c r="Q22" s="32" t="n">
        <f aca="false">K22-N22-G22</f>
        <v>99.059</v>
      </c>
      <c r="R22" s="32" t="n">
        <f aca="false">IF(H22="","",L22-O22-H22)</f>
        <v>104.276</v>
      </c>
      <c r="S22" s="32" t="n">
        <f aca="false">L22-O22-I22</f>
        <v>104.3416</v>
      </c>
      <c r="T22" s="41"/>
      <c r="U22" s="41"/>
      <c r="V22" s="32"/>
      <c r="W22" s="42"/>
      <c r="X22" s="40"/>
      <c r="Y22" s="35"/>
      <c r="Z22" s="31"/>
      <c r="AA22" s="31"/>
      <c r="AB22" s="1"/>
      <c r="AC22" s="2"/>
    </row>
    <row r="23" customFormat="false" ht="12.75" hidden="false" customHeight="false" outlineLevel="0" collapsed="false">
      <c r="A23" s="30"/>
      <c r="B23" s="38" t="s">
        <v>54</v>
      </c>
      <c r="C23" s="30" t="s">
        <v>38</v>
      </c>
      <c r="D23" s="30" t="str">
        <f aca="false">VLOOKUP(C23,Tabla_pasivos,6,FALSE())</f>
        <v>Tap 8salidas</v>
      </c>
      <c r="E23" s="39"/>
      <c r="F23" s="32" t="n">
        <f aca="false">VLOOKUP(C23,Tabla_pasivos,2,FALSE())</f>
        <v>0.4</v>
      </c>
      <c r="G23" s="32" t="n">
        <f aca="false">VLOOKUP(C23,Tabla_pasivos,3,FALSE())</f>
        <v>30.4</v>
      </c>
      <c r="H23" s="32" t="n">
        <f aca="false">VLOOKUP(C23,Tabla_pasivos,4,FALSE())</f>
        <v>1</v>
      </c>
      <c r="I23" s="32" t="n">
        <f aca="false">VLOOKUP(C23,Tabla_pasivos,5,FALSE())</f>
        <v>30.4</v>
      </c>
      <c r="J23" s="30" t="s">
        <v>53</v>
      </c>
      <c r="K23" s="32" t="n">
        <f aca="false">VLOOKUP(J23,NODO_2_1,15,FALSE())</f>
        <v>99.04</v>
      </c>
      <c r="L23" s="32" t="n">
        <f aca="false">VLOOKUP(J23,NODO_2_1,17,FALSE())</f>
        <v>104.276</v>
      </c>
      <c r="M23" s="34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98.64</v>
      </c>
      <c r="Q23" s="40" t="n">
        <f aca="false">K23-N23-G23</f>
        <v>68.64</v>
      </c>
      <c r="R23" s="32" t="n">
        <f aca="false">IF(H23="","",L23-O23-H23)</f>
        <v>103.276</v>
      </c>
      <c r="S23" s="40" t="n">
        <f aca="false">L23-O23-I23</f>
        <v>73.876</v>
      </c>
      <c r="T23" s="41" t="n">
        <f aca="false">Q23</f>
        <v>68.64</v>
      </c>
      <c r="U23" s="41" t="n">
        <f aca="false">S23</f>
        <v>73.876</v>
      </c>
      <c r="V23" s="32"/>
      <c r="W23" s="32"/>
      <c r="X23" s="32"/>
      <c r="Y23" s="35"/>
      <c r="Z23" s="31" t="str">
        <f aca="false">IF(Q23&lt;62,"Inco.",IF(Q23&gt;82,"Inco.","Correc."))</f>
        <v>Correc.</v>
      </c>
      <c r="AA23" s="31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55</v>
      </c>
      <c r="C24" s="30" t="s">
        <v>36</v>
      </c>
      <c r="D24" s="30" t="str">
        <f aca="false">VLOOKUP(C24,ate_cable,6,FALSE())</f>
        <v>Tipo Cable</v>
      </c>
      <c r="E24" s="30"/>
      <c r="F24" s="32" t="n">
        <f aca="false">VLOOKUP(C24,ate_cable,2,FALSE())</f>
        <v>0.019</v>
      </c>
      <c r="G24" s="32"/>
      <c r="H24" s="32" t="n">
        <f aca="false">VLOOKUP(C24,ate_cable,4,FALSE())</f>
        <v>0.0656</v>
      </c>
      <c r="I24" s="32"/>
      <c r="J24" s="30" t="s">
        <v>33</v>
      </c>
      <c r="K24" s="32" t="n">
        <f aca="false">VLOOKUP(J24,NODO_2_1,15,FALSE())</f>
        <v>104.1</v>
      </c>
      <c r="L24" s="32" t="n">
        <f aca="false">VLOOKUP(J24,NODO_2_1,17,FALSE())</f>
        <v>113.4</v>
      </c>
      <c r="M24" s="34" t="n">
        <v>20</v>
      </c>
      <c r="N24" s="32" t="n">
        <f aca="false">M24*F24</f>
        <v>0.38</v>
      </c>
      <c r="O24" s="32" t="n">
        <f aca="false">M24*H24</f>
        <v>1.312</v>
      </c>
      <c r="P24" s="32" t="n">
        <f aca="false">IF(F24="","",K24-N24-F24)</f>
        <v>103.701</v>
      </c>
      <c r="Q24" s="32" t="n">
        <f aca="false">K24-N24-G24</f>
        <v>103.72</v>
      </c>
      <c r="R24" s="32" t="n">
        <f aca="false">IF(H24="","",L24-O24-H24)</f>
        <v>112.0224</v>
      </c>
      <c r="S24" s="32" t="n">
        <f aca="false">L24-O24-I24</f>
        <v>112.088</v>
      </c>
      <c r="T24" s="41"/>
      <c r="U24" s="41"/>
      <c r="V24" s="32"/>
      <c r="W24" s="42"/>
      <c r="X24" s="40"/>
      <c r="Y24" s="35"/>
      <c r="Z24" s="31"/>
      <c r="AA24" s="31"/>
      <c r="AB24" s="1"/>
      <c r="AC24" s="2"/>
    </row>
    <row r="25" customFormat="false" ht="11.25" hidden="false" customHeight="false" outlineLevel="0" collapsed="false">
      <c r="A25" s="30"/>
      <c r="B25" s="38" t="s">
        <v>56</v>
      </c>
      <c r="C25" s="30" t="s">
        <v>38</v>
      </c>
      <c r="D25" s="30" t="str">
        <f aca="false">VLOOKUP(C25,Tabla_pasivos,6,FALSE())</f>
        <v>Tap 8salidas</v>
      </c>
      <c r="E25" s="30"/>
      <c r="F25" s="32" t="n">
        <f aca="false">VLOOKUP(C25,Tabla_pasivos,2,FALSE())</f>
        <v>0.4</v>
      </c>
      <c r="G25" s="32" t="n">
        <f aca="false">VLOOKUP(C25,Tabla_pasivos,3,FALSE())</f>
        <v>30.4</v>
      </c>
      <c r="H25" s="32" t="n">
        <f aca="false">VLOOKUP(C25,Tabla_pasivos,4,FALSE())</f>
        <v>1</v>
      </c>
      <c r="I25" s="32" t="n">
        <f aca="false">VLOOKUP(C25,Tabla_pasivos,5,FALSE())</f>
        <v>30.4</v>
      </c>
      <c r="J25" s="30" t="s">
        <v>55</v>
      </c>
      <c r="K25" s="32" t="n">
        <f aca="false">VLOOKUP(J25,NODO_2_1,15,FALSE())</f>
        <v>103.701</v>
      </c>
      <c r="L25" s="32" t="n">
        <f aca="false">VLOOKUP(J25,NODO_2_1,17,FALSE())</f>
        <v>112.0224</v>
      </c>
      <c r="M25" s="34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103.301</v>
      </c>
      <c r="Q25" s="40" t="n">
        <f aca="false">K25-N25-G25</f>
        <v>73.301</v>
      </c>
      <c r="R25" s="32" t="n">
        <f aca="false">IF(H25="","",L25-O25-H25)</f>
        <v>111.0224</v>
      </c>
      <c r="S25" s="40" t="n">
        <f aca="false">L25-O25-I25</f>
        <v>81.6224</v>
      </c>
      <c r="T25" s="41" t="n">
        <f aca="false">Q25</f>
        <v>73.301</v>
      </c>
      <c r="U25" s="41" t="n">
        <f aca="false">S25</f>
        <v>81.6224</v>
      </c>
      <c r="V25" s="32" t="n">
        <f aca="false">10^(T25/10)</f>
        <v>21384544.3014653</v>
      </c>
      <c r="W25" s="42" t="n">
        <f aca="false">10^(-T25/10)</f>
        <v>4.67627453689288E-008</v>
      </c>
      <c r="X25" s="40" t="e">
        <f aca="false">#NAME?-#NAME?+10*LOG(#REF!+SUM(#REF!)+((V25-1)/(#REF!)))</f>
        <v>#NAME?</v>
      </c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2.75" hidden="false" customHeight="false" outlineLevel="0" collapsed="false">
      <c r="A26" s="30"/>
      <c r="B26" s="38" t="s">
        <v>57</v>
      </c>
      <c r="C26" s="30" t="s">
        <v>40</v>
      </c>
      <c r="D26" s="30" t="str">
        <f aca="false">VLOOKUP(C26,Tabla_pasivos,6,FALSE())</f>
        <v>Tap 2salidas</v>
      </c>
      <c r="E26" s="39"/>
      <c r="F26" s="32" t="n">
        <f aca="false">VLOOKUP(C26,Tabla_pasivos,2,FALSE())</f>
        <v>0.35</v>
      </c>
      <c r="G26" s="32" t="n">
        <f aca="false">VLOOKUP(C26,Tabla_pasivos,3,FALSE())</f>
        <v>31.2</v>
      </c>
      <c r="H26" s="32" t="n">
        <f aca="false">VLOOKUP(C26,Tabla_pasivos,4,FALSE())</f>
        <v>1</v>
      </c>
      <c r="I26" s="32" t="n">
        <f aca="false">VLOOKUP(C26,Tabla_pasivos,5,FALSE())</f>
        <v>32.8</v>
      </c>
      <c r="J26" s="30" t="s">
        <v>56</v>
      </c>
      <c r="K26" s="32" t="n">
        <f aca="false">VLOOKUP(J26,NODO_2_1,15,FALSE())</f>
        <v>103.301</v>
      </c>
      <c r="L26" s="32" t="n">
        <f aca="false">VLOOKUP(J26,NODO_2_1,17,FALSE())</f>
        <v>111.0224</v>
      </c>
      <c r="M26" s="34" t="n">
        <v>0</v>
      </c>
      <c r="N26" s="32" t="n">
        <f aca="false">M26*F26</f>
        <v>0</v>
      </c>
      <c r="O26" s="32" t="n">
        <f aca="false">M26*H26</f>
        <v>0</v>
      </c>
      <c r="P26" s="32" t="n">
        <f aca="false">IF(F26="","",K26-N26-F26)</f>
        <v>102.951</v>
      </c>
      <c r="Q26" s="40" t="n">
        <f aca="false">K26-N26-G26</f>
        <v>72.101</v>
      </c>
      <c r="R26" s="32" t="n">
        <f aca="false">IF(H26="","",L26-O26-H26)</f>
        <v>110.0224</v>
      </c>
      <c r="S26" s="40" t="n">
        <f aca="false">L26-O26-I26</f>
        <v>78.2224</v>
      </c>
      <c r="T26" s="41" t="n">
        <f aca="false">Q26</f>
        <v>72.101</v>
      </c>
      <c r="U26" s="41" t="n">
        <f aca="false">S26</f>
        <v>78.2224</v>
      </c>
      <c r="V26" s="32"/>
      <c r="W26" s="32"/>
      <c r="X26" s="32"/>
      <c r="Y26" s="35"/>
      <c r="Z26" s="31" t="str">
        <f aca="false">IF(Q26&lt;62,"Inco.",IF(Q26&gt;82,"Inco.","Correc."))</f>
        <v>Correc.</v>
      </c>
      <c r="AA26" s="31" t="str">
        <f aca="false">IF(S26&lt;62,"Inco.",IF(S26&gt;82,"Inco.","Correc."))</f>
        <v>Correc.</v>
      </c>
      <c r="AB26" s="1"/>
      <c r="AC26" s="2"/>
    </row>
    <row r="27" customFormat="false" ht="11.25" hidden="false" customHeight="false" outlineLevel="0" collapsed="false">
      <c r="A27" s="30"/>
      <c r="B27" s="30" t="s">
        <v>58</v>
      </c>
      <c r="C27" s="30" t="s">
        <v>36</v>
      </c>
      <c r="D27" s="30" t="str">
        <f aca="false">VLOOKUP(C27,ate_cable,6,FALSE())</f>
        <v>Tipo Cable</v>
      </c>
      <c r="E27" s="30"/>
      <c r="F27" s="32" t="n">
        <f aca="false">VLOOKUP(C27,ate_cable,2,FALSE())</f>
        <v>0.019</v>
      </c>
      <c r="G27" s="32"/>
      <c r="H27" s="32" t="n">
        <f aca="false">VLOOKUP(C27,ate_cable,4,FALSE())</f>
        <v>0.0656</v>
      </c>
      <c r="I27" s="32"/>
      <c r="J27" s="30" t="s">
        <v>57</v>
      </c>
      <c r="K27" s="32" t="n">
        <f aca="false">VLOOKUP(J27,NODO_2_1,15,FALSE())</f>
        <v>102.951</v>
      </c>
      <c r="L27" s="32" t="n">
        <f aca="false">VLOOKUP(J27,NODO_2_1,17,FALSE())</f>
        <v>110.0224</v>
      </c>
      <c r="M27" s="34" t="n">
        <v>16</v>
      </c>
      <c r="N27" s="32" t="n">
        <f aca="false">M27*F27</f>
        <v>0.304</v>
      </c>
      <c r="O27" s="32" t="n">
        <f aca="false">M27*H27</f>
        <v>1.0496</v>
      </c>
      <c r="P27" s="32" t="n">
        <f aca="false">IF(F27="","",K27-N27-F27)</f>
        <v>102.628</v>
      </c>
      <c r="Q27" s="32" t="n">
        <f aca="false">K27-N27-G27</f>
        <v>102.647</v>
      </c>
      <c r="R27" s="32" t="n">
        <f aca="false">IF(H27="","",L27-O27-H27)</f>
        <v>108.9072</v>
      </c>
      <c r="S27" s="32" t="n">
        <f aca="false">L27-O27-I27</f>
        <v>108.9728</v>
      </c>
      <c r="T27" s="41"/>
      <c r="U27" s="41"/>
      <c r="V27" s="32"/>
      <c r="W27" s="42"/>
      <c r="X27" s="40"/>
      <c r="Y27" s="35"/>
      <c r="Z27" s="31"/>
      <c r="AA27" s="31"/>
      <c r="AB27" s="1"/>
      <c r="AC27" s="2"/>
    </row>
    <row r="28" customFormat="false" ht="12.75" hidden="false" customHeight="false" outlineLevel="0" collapsed="false">
      <c r="A28" s="30"/>
      <c r="B28" s="38" t="s">
        <v>59</v>
      </c>
      <c r="C28" s="30" t="s">
        <v>38</v>
      </c>
      <c r="D28" s="30" t="str">
        <f aca="false">VLOOKUP(C28,Tabla_pasivos,6,FALSE())</f>
        <v>Tap 8salidas</v>
      </c>
      <c r="E28" s="39"/>
      <c r="F28" s="32" t="n">
        <f aca="false">VLOOKUP(C28,Tabla_pasivos,2,FALSE())</f>
        <v>0.4</v>
      </c>
      <c r="G28" s="32" t="n">
        <f aca="false">VLOOKUP(C28,Tabla_pasivos,3,FALSE())</f>
        <v>30.4</v>
      </c>
      <c r="H28" s="32" t="n">
        <f aca="false">VLOOKUP(C28,Tabla_pasivos,4,FALSE())</f>
        <v>1</v>
      </c>
      <c r="I28" s="32" t="n">
        <f aca="false">VLOOKUP(C28,Tabla_pasivos,5,FALSE())</f>
        <v>30.4</v>
      </c>
      <c r="J28" s="30" t="s">
        <v>58</v>
      </c>
      <c r="K28" s="32" t="n">
        <f aca="false">VLOOKUP(J28,NODO_2_1,15,FALSE())</f>
        <v>102.628</v>
      </c>
      <c r="L28" s="32" t="n">
        <f aca="false">VLOOKUP(J28,NODO_2_1,17,FALSE())</f>
        <v>108.9072</v>
      </c>
      <c r="M28" s="34" t="n">
        <v>0</v>
      </c>
      <c r="N28" s="32" t="n">
        <f aca="false">M28*F28</f>
        <v>0</v>
      </c>
      <c r="O28" s="32" t="n">
        <f aca="false">M28*H28</f>
        <v>0</v>
      </c>
      <c r="P28" s="32" t="n">
        <f aca="false">IF(F28="","",K28-N28-F28)</f>
        <v>102.228</v>
      </c>
      <c r="Q28" s="40" t="n">
        <f aca="false">K28-N28-G28</f>
        <v>72.228</v>
      </c>
      <c r="R28" s="32" t="n">
        <f aca="false">IF(H28="","",L28-O28-H28)</f>
        <v>107.9072</v>
      </c>
      <c r="S28" s="40" t="n">
        <f aca="false">L28-O28-I28</f>
        <v>78.5072</v>
      </c>
      <c r="T28" s="41" t="n">
        <f aca="false">Q28</f>
        <v>72.228</v>
      </c>
      <c r="U28" s="41" t="n">
        <f aca="false">S28</f>
        <v>78.5072</v>
      </c>
      <c r="V28" s="32"/>
      <c r="W28" s="32"/>
      <c r="X28" s="32"/>
      <c r="Y28" s="35"/>
      <c r="Z28" s="31" t="str">
        <f aca="false">IF(Q28&lt;62,"Inco.",IF(Q28&gt;82,"Inco.","Correc."))</f>
        <v>Correc.</v>
      </c>
      <c r="AA28" s="31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30"/>
      <c r="B29" s="30" t="s">
        <v>60</v>
      </c>
      <c r="C29" s="30" t="s">
        <v>36</v>
      </c>
      <c r="D29" s="30" t="str">
        <f aca="false">VLOOKUP(C29,ate_cable,6,FALSE())</f>
        <v>Tipo Cable</v>
      </c>
      <c r="E29" s="30"/>
      <c r="F29" s="32" t="n">
        <f aca="false">VLOOKUP(C29,ate_cable,2,FALSE())</f>
        <v>0.019</v>
      </c>
      <c r="G29" s="32"/>
      <c r="H29" s="32" t="n">
        <f aca="false">VLOOKUP(C29,ate_cable,4,FALSE())</f>
        <v>0.0656</v>
      </c>
      <c r="I29" s="32"/>
      <c r="J29" s="30" t="s">
        <v>48</v>
      </c>
      <c r="K29" s="32" t="n">
        <f aca="false">VLOOKUP(J29,NODO_2_1,15,FALSE())</f>
        <v>100.55</v>
      </c>
      <c r="L29" s="32" t="n">
        <f aca="false">VLOOKUP(J29,NODO_2_1,17,FALSE())</f>
        <v>108.9</v>
      </c>
      <c r="M29" s="34" t="n">
        <v>36</v>
      </c>
      <c r="N29" s="32" t="n">
        <f aca="false">M29*F29</f>
        <v>0.684</v>
      </c>
      <c r="O29" s="32" t="n">
        <f aca="false">M29*H29</f>
        <v>2.3616</v>
      </c>
      <c r="P29" s="32" t="n">
        <f aca="false">IF(F29="","",K29-N29-F29)</f>
        <v>99.847</v>
      </c>
      <c r="Q29" s="32" t="n">
        <f aca="false">K29-N29-G29</f>
        <v>99.866</v>
      </c>
      <c r="R29" s="32" t="n">
        <f aca="false">IF(H29="","",L29-O29-H29)</f>
        <v>106.4728</v>
      </c>
      <c r="S29" s="32" t="n">
        <f aca="false">L29-O29-I29</f>
        <v>106.5384</v>
      </c>
      <c r="T29" s="41"/>
      <c r="U29" s="41"/>
      <c r="V29" s="32"/>
      <c r="W29" s="42"/>
      <c r="X29" s="40"/>
      <c r="Y29" s="35"/>
      <c r="Z29" s="31"/>
      <c r="AA29" s="31"/>
      <c r="AB29" s="1"/>
      <c r="AC29" s="2"/>
    </row>
    <row r="30" customFormat="false" ht="11.25" hidden="false" customHeight="false" outlineLevel="0" collapsed="false">
      <c r="A30" s="30"/>
      <c r="B30" s="38" t="s">
        <v>61</v>
      </c>
      <c r="C30" s="30" t="s">
        <v>38</v>
      </c>
      <c r="D30" s="30" t="str">
        <f aca="false">VLOOKUP(C30,Tabla_pasivos,6,FALSE())</f>
        <v>Tap 8salidas</v>
      </c>
      <c r="E30" s="30"/>
      <c r="F30" s="32" t="n">
        <f aca="false">VLOOKUP(C30,Tabla_pasivos,2,FALSE())</f>
        <v>0.4</v>
      </c>
      <c r="G30" s="32" t="n">
        <f aca="false">VLOOKUP(C30,Tabla_pasivos,3,FALSE())</f>
        <v>30.4</v>
      </c>
      <c r="H30" s="32" t="n">
        <f aca="false">VLOOKUP(C30,Tabla_pasivos,4,FALSE())</f>
        <v>1</v>
      </c>
      <c r="I30" s="32" t="n">
        <f aca="false">VLOOKUP(C30,Tabla_pasivos,5,FALSE())</f>
        <v>30.4</v>
      </c>
      <c r="J30" s="30" t="s">
        <v>60</v>
      </c>
      <c r="K30" s="32" t="n">
        <f aca="false">VLOOKUP(J30,NODO_2_1,15,FALSE())</f>
        <v>99.847</v>
      </c>
      <c r="L30" s="32" t="n">
        <f aca="false">VLOOKUP(J30,NODO_2_1,17,FALSE())</f>
        <v>106.4728</v>
      </c>
      <c r="M30" s="34" t="n">
        <v>0</v>
      </c>
      <c r="N30" s="32" t="n">
        <f aca="false">M30*F30</f>
        <v>0</v>
      </c>
      <c r="O30" s="32" t="n">
        <f aca="false">M30*H30</f>
        <v>0</v>
      </c>
      <c r="P30" s="32" t="n">
        <f aca="false">IF(F30="","",K30-N30-F30)</f>
        <v>99.447</v>
      </c>
      <c r="Q30" s="40" t="n">
        <f aca="false">K30-N30-G30</f>
        <v>69.447</v>
      </c>
      <c r="R30" s="32" t="n">
        <f aca="false">IF(H30="","",L30-O30-H30)</f>
        <v>105.4728</v>
      </c>
      <c r="S30" s="40" t="n">
        <f aca="false">L30-O30-I30</f>
        <v>76.0728</v>
      </c>
      <c r="T30" s="41" t="n">
        <f aca="false">Q30</f>
        <v>69.447</v>
      </c>
      <c r="U30" s="41" t="n">
        <f aca="false">S30</f>
        <v>76.0728</v>
      </c>
      <c r="V30" s="32" t="n">
        <f aca="false">10^(T30/10)</f>
        <v>8804404.76164676</v>
      </c>
      <c r="W30" s="42" t="n">
        <f aca="false">10^(-T30/10)</f>
        <v>1.13579512422707E-007</v>
      </c>
      <c r="X30" s="40" t="e">
        <f aca="false">#NAME?-#NAME?+10*LOG(#REF!+SUM(#REF!)+((V30-1)/(#REF!)))</f>
        <v>#NAME?</v>
      </c>
      <c r="Y30" s="35"/>
      <c r="Z30" s="31" t="str">
        <f aca="false">IF(Q30&lt;62,"Inco.",IF(Q30&gt;82,"Inco.","Correc."))</f>
        <v>Correc.</v>
      </c>
      <c r="AA30" s="31" t="str">
        <f aca="false">IF(S30&lt;62,"Inco.",IF(S30&gt;82,"Inco.","Correc."))</f>
        <v>Correc.</v>
      </c>
      <c r="AB30" s="1"/>
      <c r="AC30" s="2"/>
    </row>
    <row r="31" customFormat="false" ht="11.25" hidden="false" customHeight="false" outlineLevel="0" collapsed="false">
      <c r="A31" s="30"/>
      <c r="B31" s="38" t="s">
        <v>62</v>
      </c>
      <c r="C31" s="30" t="s">
        <v>40</v>
      </c>
      <c r="D31" s="30" t="str">
        <f aca="false">VLOOKUP(C31,Tabla_pasivos,6,FALSE())</f>
        <v>Tap 2salidas</v>
      </c>
      <c r="E31" s="30"/>
      <c r="F31" s="32" t="n">
        <f aca="false">VLOOKUP(C31,Tabla_pasivos,2,FALSE())</f>
        <v>0.35</v>
      </c>
      <c r="G31" s="32" t="n">
        <f aca="false">VLOOKUP(C31,Tabla_pasivos,3,FALSE())</f>
        <v>31.2</v>
      </c>
      <c r="H31" s="32" t="n">
        <f aca="false">VLOOKUP(C31,Tabla_pasivos,4,FALSE())</f>
        <v>1</v>
      </c>
      <c r="I31" s="32" t="n">
        <f aca="false">VLOOKUP(C31,Tabla_pasivos,5,FALSE())</f>
        <v>32.8</v>
      </c>
      <c r="J31" s="30" t="s">
        <v>61</v>
      </c>
      <c r="K31" s="32" t="n">
        <f aca="false">VLOOKUP(J31,NODO_2_1,15,FALSE())</f>
        <v>99.447</v>
      </c>
      <c r="L31" s="32" t="n">
        <f aca="false">VLOOKUP(J31,NODO_2_1,17,FALSE())</f>
        <v>105.4728</v>
      </c>
      <c r="M31" s="34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99.097</v>
      </c>
      <c r="Q31" s="40" t="n">
        <f aca="false">K31-N31-G31</f>
        <v>68.247</v>
      </c>
      <c r="R31" s="32" t="n">
        <f aca="false">IF(H31="","",L31-O31-H31)</f>
        <v>104.4728</v>
      </c>
      <c r="S31" s="40" t="n">
        <f aca="false">L31-O31-I31</f>
        <v>72.6728</v>
      </c>
      <c r="T31" s="41" t="n">
        <f aca="false">Q31</f>
        <v>68.247</v>
      </c>
      <c r="U31" s="41" t="n">
        <f aca="false">S31</f>
        <v>72.6728</v>
      </c>
      <c r="V31" s="32" t="n">
        <f aca="false">10^(T31/10)</f>
        <v>6678824.01366537</v>
      </c>
      <c r="W31" s="42" t="n">
        <f aca="false">10^(-T31/10)</f>
        <v>1.49726957613186E-007</v>
      </c>
      <c r="X31" s="40" t="e">
        <f aca="false">#NAME?-#NAME?+10*LOG(#REF!+SUM(#REF!)+((V31-1)/(#REF!)))</f>
        <v>#NAME?</v>
      </c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30"/>
      <c r="B32" s="30" t="s">
        <v>63</v>
      </c>
      <c r="C32" s="30" t="s">
        <v>36</v>
      </c>
      <c r="D32" s="30" t="str">
        <f aca="false">VLOOKUP(C32,ate_cable,6,FALSE())</f>
        <v>Tipo Cable</v>
      </c>
      <c r="E32" s="30"/>
      <c r="F32" s="32" t="n">
        <f aca="false">VLOOKUP(C32,ate_cable,2,FALSE())</f>
        <v>0.019</v>
      </c>
      <c r="G32" s="32"/>
      <c r="H32" s="32" t="n">
        <f aca="false">VLOOKUP(C32,ate_cable,4,FALSE())</f>
        <v>0.0656</v>
      </c>
      <c r="I32" s="32"/>
      <c r="J32" s="30" t="s">
        <v>62</v>
      </c>
      <c r="K32" s="32" t="n">
        <f aca="false">VLOOKUP(J32,NODO_2_1,15,FALSE())</f>
        <v>99.097</v>
      </c>
      <c r="L32" s="32" t="n">
        <f aca="false">VLOOKUP(J32,NODO_2_1,17,FALSE())</f>
        <v>104.4728</v>
      </c>
      <c r="M32" s="34" t="n">
        <v>23</v>
      </c>
      <c r="N32" s="32" t="n">
        <f aca="false">M32*F32</f>
        <v>0.437</v>
      </c>
      <c r="O32" s="32" t="n">
        <f aca="false">M32*H32</f>
        <v>1.5088</v>
      </c>
      <c r="P32" s="32" t="n">
        <f aca="false">IF(F32="","",K32-N32-F32)</f>
        <v>98.641</v>
      </c>
      <c r="Q32" s="32" t="n">
        <f aca="false">K32-N32-G32</f>
        <v>98.66</v>
      </c>
      <c r="R32" s="32" t="n">
        <f aca="false">IF(H32="","",L32-O32-H32)</f>
        <v>102.8984</v>
      </c>
      <c r="S32" s="32" t="n">
        <f aca="false">L32-O32-I32</f>
        <v>102.964</v>
      </c>
      <c r="T32" s="41"/>
      <c r="U32" s="41"/>
      <c r="V32" s="32"/>
      <c r="W32" s="42"/>
      <c r="X32" s="40"/>
      <c r="Y32" s="35"/>
      <c r="Z32" s="31"/>
      <c r="AA32" s="31"/>
      <c r="AB32" s="1"/>
      <c r="AC32" s="2"/>
    </row>
    <row r="33" customFormat="false" ht="12.75" hidden="false" customHeight="false" outlineLevel="0" collapsed="false">
      <c r="A33" s="30"/>
      <c r="B33" s="38" t="s">
        <v>64</v>
      </c>
      <c r="C33" s="30" t="s">
        <v>38</v>
      </c>
      <c r="D33" s="30" t="str">
        <f aca="false">VLOOKUP(C33,Tabla_pasivos,6,FALSE())</f>
        <v>Tap 8salidas</v>
      </c>
      <c r="E33" s="39"/>
      <c r="F33" s="32" t="n">
        <f aca="false">VLOOKUP(C33,Tabla_pasivos,2,FALSE())</f>
        <v>0.4</v>
      </c>
      <c r="G33" s="32" t="n">
        <f aca="false">VLOOKUP(C33,Tabla_pasivos,3,FALSE())</f>
        <v>30.4</v>
      </c>
      <c r="H33" s="32" t="n">
        <f aca="false">VLOOKUP(C33,Tabla_pasivos,4,FALSE())</f>
        <v>1</v>
      </c>
      <c r="I33" s="32" t="n">
        <f aca="false">VLOOKUP(C33,Tabla_pasivos,5,FALSE())</f>
        <v>30.4</v>
      </c>
      <c r="J33" s="30" t="s">
        <v>63</v>
      </c>
      <c r="K33" s="32" t="n">
        <f aca="false">VLOOKUP(J33,NODO_2_1,15,FALSE())</f>
        <v>98.641</v>
      </c>
      <c r="L33" s="32" t="n">
        <f aca="false">VLOOKUP(J33,NODO_2_1,17,FALSE())</f>
        <v>102.8984</v>
      </c>
      <c r="M33" s="34" t="n">
        <v>0</v>
      </c>
      <c r="N33" s="32" t="n">
        <f aca="false">M33*F33</f>
        <v>0</v>
      </c>
      <c r="O33" s="32" t="n">
        <f aca="false">M33*H33</f>
        <v>0</v>
      </c>
      <c r="P33" s="32" t="n">
        <f aca="false">IF(F33="","",K33-N33-F33)</f>
        <v>98.241</v>
      </c>
      <c r="Q33" s="40" t="n">
        <f aca="false">K33-N33-G33</f>
        <v>68.241</v>
      </c>
      <c r="R33" s="32" t="n">
        <f aca="false">IF(H33="","",L33-O33-H33)</f>
        <v>101.8984</v>
      </c>
      <c r="S33" s="40" t="n">
        <f aca="false">L33-O33-I33</f>
        <v>72.4984</v>
      </c>
      <c r="T33" s="41" t="n">
        <f aca="false">Q33</f>
        <v>68.241</v>
      </c>
      <c r="U33" s="41" t="n">
        <f aca="false">S33</f>
        <v>72.4984</v>
      </c>
      <c r="V33" s="32"/>
      <c r="W33" s="32"/>
      <c r="X33" s="32"/>
      <c r="Y33" s="35"/>
      <c r="Z33" s="31" t="str">
        <f aca="false">IF(Q33&lt;62,"Inco.",IF(Q33&gt;82,"Inco.","Correc."))</f>
        <v>Correc.</v>
      </c>
      <c r="AA33" s="31" t="str">
        <f aca="false">IF(S33&lt;62,"Inco.",IF(S33&gt;82,"Inco.","Correc."))</f>
        <v>Correc.</v>
      </c>
      <c r="AB33" s="1"/>
      <c r="AC33" s="2"/>
    </row>
    <row r="34" customFormat="false" ht="11.25" hidden="false" customHeight="false" outlineLevel="0" collapsed="false">
      <c r="A34" s="30"/>
      <c r="B34" s="30" t="s">
        <v>65</v>
      </c>
      <c r="C34" s="30" t="s">
        <v>36</v>
      </c>
      <c r="D34" s="30" t="str">
        <f aca="false">VLOOKUP(C34,ate_cable,6,FALSE())</f>
        <v>Tipo Cable</v>
      </c>
      <c r="E34" s="30"/>
      <c r="F34" s="32" t="n">
        <f aca="false">VLOOKUP(C34,ate_cable,2,FALSE())</f>
        <v>0.019</v>
      </c>
      <c r="G34" s="32"/>
      <c r="H34" s="32" t="n">
        <f aca="false">VLOOKUP(C34,ate_cable,4,FALSE())</f>
        <v>0.0656</v>
      </c>
      <c r="I34" s="32"/>
      <c r="J34" s="30" t="s">
        <v>64</v>
      </c>
      <c r="K34" s="32" t="n">
        <f aca="false">VLOOKUP(J34,NODO_2_1,15,FALSE())</f>
        <v>98.241</v>
      </c>
      <c r="L34" s="32" t="n">
        <f aca="false">VLOOKUP(J34,NODO_2_1,17,FALSE())</f>
        <v>101.8984</v>
      </c>
      <c r="M34" s="34" t="n">
        <v>10</v>
      </c>
      <c r="N34" s="32" t="n">
        <f aca="false">M34*F34</f>
        <v>0.19</v>
      </c>
      <c r="O34" s="32" t="n">
        <f aca="false">M34*H34</f>
        <v>0.656</v>
      </c>
      <c r="P34" s="32" t="n">
        <f aca="false">IF(F34="","",K34-N34-F34)</f>
        <v>98.032</v>
      </c>
      <c r="Q34" s="32" t="n">
        <f aca="false">K34-N34-G34</f>
        <v>98.051</v>
      </c>
      <c r="R34" s="32" t="n">
        <f aca="false">IF(H34="","",L34-O34-H34)</f>
        <v>101.1768</v>
      </c>
      <c r="S34" s="32" t="n">
        <f aca="false">L34-O34-I34</f>
        <v>101.2424</v>
      </c>
      <c r="T34" s="41"/>
      <c r="U34" s="41"/>
      <c r="V34" s="32"/>
      <c r="W34" s="42"/>
      <c r="X34" s="40"/>
      <c r="Y34" s="35"/>
      <c r="Z34" s="31"/>
      <c r="AA34" s="31"/>
      <c r="AB34" s="1"/>
      <c r="AC34" s="2"/>
    </row>
    <row r="35" customFormat="false" ht="12.75" hidden="false" customHeight="false" outlineLevel="0" collapsed="false">
      <c r="A35" s="30"/>
      <c r="B35" s="38" t="s">
        <v>66</v>
      </c>
      <c r="C35" s="30" t="s">
        <v>38</v>
      </c>
      <c r="D35" s="30" t="str">
        <f aca="false">VLOOKUP(C35,Tabla_pasivos,6,FALSE())</f>
        <v>Tap 8salidas</v>
      </c>
      <c r="E35" s="39"/>
      <c r="F35" s="32" t="n">
        <f aca="false">VLOOKUP(C35,Tabla_pasivos,2,FALSE())</f>
        <v>0.4</v>
      </c>
      <c r="G35" s="32" t="n">
        <f aca="false">VLOOKUP(C35,Tabla_pasivos,3,FALSE())</f>
        <v>30.4</v>
      </c>
      <c r="H35" s="32" t="n">
        <f aca="false">VLOOKUP(C35,Tabla_pasivos,4,FALSE())</f>
        <v>1</v>
      </c>
      <c r="I35" s="32" t="n">
        <f aca="false">VLOOKUP(C35,Tabla_pasivos,5,FALSE())</f>
        <v>30.4</v>
      </c>
      <c r="J35" s="30" t="s">
        <v>65</v>
      </c>
      <c r="K35" s="32" t="n">
        <f aca="false">VLOOKUP(J35,NODO_2_1,15,FALSE())</f>
        <v>98.032</v>
      </c>
      <c r="L35" s="32" t="n">
        <f aca="false">VLOOKUP(J35,NODO_2_1,17,FALSE())</f>
        <v>101.1768</v>
      </c>
      <c r="M35" s="34" t="n">
        <v>0</v>
      </c>
      <c r="N35" s="32" t="n">
        <f aca="false">M35*F35</f>
        <v>0</v>
      </c>
      <c r="O35" s="32" t="n">
        <f aca="false">M35*H35</f>
        <v>0</v>
      </c>
      <c r="P35" s="32" t="n">
        <f aca="false">IF(F35="","",K35-N35-F35)</f>
        <v>97.632</v>
      </c>
      <c r="Q35" s="40" t="n">
        <f aca="false">K35-N35-G35</f>
        <v>67.632</v>
      </c>
      <c r="R35" s="32" t="n">
        <f aca="false">IF(H35="","",L35-O35-H35)</f>
        <v>100.1768</v>
      </c>
      <c r="S35" s="40" t="n">
        <f aca="false">L35-O35-I35</f>
        <v>70.7768</v>
      </c>
      <c r="T35" s="41" t="n">
        <f aca="false">Q35</f>
        <v>67.632</v>
      </c>
      <c r="U35" s="41" t="n">
        <f aca="false">S35</f>
        <v>70.7768</v>
      </c>
      <c r="V35" s="32"/>
      <c r="W35" s="32"/>
      <c r="X35" s="32"/>
      <c r="Y35" s="35"/>
      <c r="Z35" s="31" t="str">
        <f aca="false">IF(Q35&lt;62,"Inco.",IF(Q35&gt;82,"Inco.","Correc."))</f>
        <v>Correc.</v>
      </c>
      <c r="AA35" s="31" t="str">
        <f aca="false">IF(S35&lt;62,"Inco.",IF(S35&gt;82,"Inco.","Correc."))</f>
        <v>Correc.</v>
      </c>
      <c r="AB35" s="1"/>
      <c r="AC35" s="2"/>
    </row>
    <row r="36" customFormat="false" ht="11.25" hidden="false" customHeight="false" outlineLevel="0" collapsed="false">
      <c r="A36" s="30"/>
      <c r="B36" s="38" t="s">
        <v>67</v>
      </c>
      <c r="C36" s="30" t="s">
        <v>40</v>
      </c>
      <c r="D36" s="30" t="str">
        <f aca="false">VLOOKUP(C36,Tabla_pasivos,6,FALSE())</f>
        <v>Tap 2salidas</v>
      </c>
      <c r="E36" s="30"/>
      <c r="F36" s="32" t="n">
        <f aca="false">VLOOKUP(C36,Tabla_pasivos,2,FALSE())</f>
        <v>0.35</v>
      </c>
      <c r="G36" s="32" t="n">
        <f aca="false">VLOOKUP(C36,Tabla_pasivos,3,FALSE())</f>
        <v>31.2</v>
      </c>
      <c r="H36" s="32" t="n">
        <f aca="false">VLOOKUP(C36,Tabla_pasivos,4,FALSE())</f>
        <v>1</v>
      </c>
      <c r="I36" s="32" t="n">
        <f aca="false">VLOOKUP(C36,Tabla_pasivos,5,FALSE())</f>
        <v>32.8</v>
      </c>
      <c r="J36" s="30" t="s">
        <v>66</v>
      </c>
      <c r="K36" s="32" t="n">
        <f aca="false">VLOOKUP(J36,NODO_2_1,15,FALSE())</f>
        <v>97.632</v>
      </c>
      <c r="L36" s="32" t="n">
        <f aca="false">VLOOKUP(J36,NODO_2_1,17,FALSE())</f>
        <v>100.1768</v>
      </c>
      <c r="M36" s="34" t="n">
        <v>0</v>
      </c>
      <c r="N36" s="32" t="n">
        <f aca="false">M36*F36</f>
        <v>0</v>
      </c>
      <c r="O36" s="32" t="n">
        <f aca="false">M36*H36</f>
        <v>0</v>
      </c>
      <c r="P36" s="32" t="n">
        <f aca="false">IF(F36="","",K36-N36-F36)</f>
        <v>97.282</v>
      </c>
      <c r="Q36" s="40" t="n">
        <f aca="false">K36-N36-G36</f>
        <v>66.432</v>
      </c>
      <c r="R36" s="32" t="n">
        <f aca="false">IF(H36="","",L36-O36-H36)</f>
        <v>99.1768</v>
      </c>
      <c r="S36" s="40" t="n">
        <f aca="false">L36-O36-I36</f>
        <v>67.3768</v>
      </c>
      <c r="T36" s="41" t="n">
        <f aca="false">Q36</f>
        <v>66.432</v>
      </c>
      <c r="U36" s="41" t="n">
        <f aca="false">S36</f>
        <v>67.3768</v>
      </c>
      <c r="V36" s="32" t="n">
        <f aca="false">10^(T36/10)</f>
        <v>4397440.78447366</v>
      </c>
      <c r="W36" s="42" t="n">
        <f aca="false">10^(-T36/10)</f>
        <v>2.27404995089591E-007</v>
      </c>
      <c r="X36" s="40" t="e">
        <f aca="false">#NAME?-#NAME?+10*LOG(#REF!+SUM(#REF!)+((V36-1)/(#REF!)))</f>
        <v>#NAME?</v>
      </c>
      <c r="Y36" s="35"/>
      <c r="Z36" s="31" t="str">
        <f aca="false">IF(Q36&lt;62,"Inco.",IF(Q36&gt;82,"Inco.","Correc."))</f>
        <v>Correc.</v>
      </c>
      <c r="AA36" s="31" t="str">
        <f aca="false">IF(S36&lt;62,"Inco.",IF(S36&gt;82,"Inco.","Correc."))</f>
        <v>Correc.</v>
      </c>
      <c r="AB36" s="1"/>
      <c r="AC36" s="2"/>
    </row>
    <row r="37" customFormat="false" ht="11.25" hidden="false" customHeight="false" outlineLevel="0" collapsed="false">
      <c r="A37" s="30"/>
      <c r="B37" s="30" t="s">
        <v>68</v>
      </c>
      <c r="C37" s="30" t="s">
        <v>36</v>
      </c>
      <c r="D37" s="30" t="str">
        <f aca="false">VLOOKUP(C37,ate_cable,6,FALSE())</f>
        <v>Tipo Cable</v>
      </c>
      <c r="E37" s="30"/>
      <c r="F37" s="32" t="n">
        <f aca="false">VLOOKUP(C37,ate_cable,2,FALSE())</f>
        <v>0.019</v>
      </c>
      <c r="G37" s="32"/>
      <c r="H37" s="32" t="n">
        <f aca="false">VLOOKUP(C37,ate_cable,4,FALSE())</f>
        <v>0.0656</v>
      </c>
      <c r="I37" s="32"/>
      <c r="J37" s="30" t="s">
        <v>67</v>
      </c>
      <c r="K37" s="32" t="n">
        <f aca="false">VLOOKUP(J37,NODO_2_1,15,FALSE())</f>
        <v>97.282</v>
      </c>
      <c r="L37" s="32" t="n">
        <f aca="false">VLOOKUP(J37,NODO_2_1,17,FALSE())</f>
        <v>99.1768</v>
      </c>
      <c r="M37" s="34" t="n">
        <v>16</v>
      </c>
      <c r="N37" s="32" t="n">
        <f aca="false">M37*F37</f>
        <v>0.304</v>
      </c>
      <c r="O37" s="32" t="n">
        <f aca="false">M37*H37</f>
        <v>1.0496</v>
      </c>
      <c r="P37" s="32" t="n">
        <f aca="false">IF(F37="","",K37-N37-F37)</f>
        <v>96.959</v>
      </c>
      <c r="Q37" s="32" t="n">
        <f aca="false">K37-N37-G37</f>
        <v>96.978</v>
      </c>
      <c r="R37" s="32" t="n">
        <f aca="false">IF(H37="","",L37-O37-H37)</f>
        <v>98.0616</v>
      </c>
      <c r="S37" s="32" t="n">
        <f aca="false">L37-O37-I37</f>
        <v>98.1272</v>
      </c>
      <c r="T37" s="41"/>
      <c r="U37" s="41"/>
      <c r="V37" s="32"/>
      <c r="W37" s="42"/>
      <c r="X37" s="40"/>
      <c r="Y37" s="35"/>
      <c r="Z37" s="31"/>
      <c r="AA37" s="31"/>
      <c r="AB37" s="1"/>
      <c r="AC37" s="2"/>
    </row>
    <row r="38" customFormat="false" ht="12.75" hidden="false" customHeight="false" outlineLevel="0" collapsed="false">
      <c r="A38" s="30"/>
      <c r="B38" s="38" t="s">
        <v>69</v>
      </c>
      <c r="C38" s="30" t="s">
        <v>38</v>
      </c>
      <c r="D38" s="30" t="str">
        <f aca="false">VLOOKUP(C38,Tabla_pasivos,6,FALSE())</f>
        <v>Tap 8salidas</v>
      </c>
      <c r="E38" s="39"/>
      <c r="F38" s="32" t="n">
        <f aca="false">VLOOKUP(C38,Tabla_pasivos,2,FALSE())</f>
        <v>0.4</v>
      </c>
      <c r="G38" s="32" t="n">
        <f aca="false">VLOOKUP(C38,Tabla_pasivos,3,FALSE())</f>
        <v>30.4</v>
      </c>
      <c r="H38" s="32" t="n">
        <f aca="false">VLOOKUP(C38,Tabla_pasivos,4,FALSE())</f>
        <v>1</v>
      </c>
      <c r="I38" s="32" t="n">
        <f aca="false">VLOOKUP(C38,Tabla_pasivos,5,FALSE())</f>
        <v>30.4</v>
      </c>
      <c r="J38" s="30" t="s">
        <v>65</v>
      </c>
      <c r="K38" s="32" t="n">
        <f aca="false">VLOOKUP(J38,NODO_2_1,15,FALSE())</f>
        <v>98.032</v>
      </c>
      <c r="L38" s="32" t="n">
        <f aca="false">VLOOKUP(J38,NODO_2_1,17,FALSE())</f>
        <v>101.1768</v>
      </c>
      <c r="M38" s="34" t="n">
        <v>0</v>
      </c>
      <c r="N38" s="32" t="n">
        <f aca="false">M38*F38</f>
        <v>0</v>
      </c>
      <c r="O38" s="32" t="n">
        <f aca="false">M38*H38</f>
        <v>0</v>
      </c>
      <c r="P38" s="32" t="n">
        <f aca="false">IF(F38="","",K38-N38-F38)</f>
        <v>97.632</v>
      </c>
      <c r="Q38" s="40" t="n">
        <f aca="false">K38-N38-G38</f>
        <v>67.632</v>
      </c>
      <c r="R38" s="32" t="n">
        <f aca="false">IF(H38="","",L38-O38-H38)</f>
        <v>100.1768</v>
      </c>
      <c r="S38" s="40" t="n">
        <f aca="false">L38-O38-I38</f>
        <v>70.7768</v>
      </c>
      <c r="T38" s="41" t="n">
        <f aca="false">Q38</f>
        <v>67.632</v>
      </c>
      <c r="U38" s="41" t="n">
        <f aca="false">S38</f>
        <v>70.7768</v>
      </c>
      <c r="V38" s="32"/>
      <c r="W38" s="32"/>
      <c r="X38" s="32"/>
      <c r="Y38" s="35"/>
      <c r="Z38" s="31" t="str">
        <f aca="false">IF(Q38&lt;62,"Inco.",IF(Q38&gt;82,"Inco.","Correc."))</f>
        <v>Correc.</v>
      </c>
      <c r="AA38" s="31" t="str">
        <f aca="false">IF(S38&lt;62,"Inco.",IF(S38&gt;82,"Inco.","Correc."))</f>
        <v>Correc.</v>
      </c>
      <c r="AB38" s="1"/>
      <c r="AC38" s="2"/>
    </row>
    <row r="39" customFormat="false" ht="11.25" hidden="false" customHeight="false" outlineLevel="0" collapsed="false">
      <c r="A39" s="30"/>
      <c r="B39" s="30" t="s">
        <v>70</v>
      </c>
      <c r="C39" s="30" t="s">
        <v>36</v>
      </c>
      <c r="D39" s="30" t="str">
        <f aca="false">VLOOKUP(C39,ate_cable,6,FALSE())</f>
        <v>Tipo Cable</v>
      </c>
      <c r="E39" s="30"/>
      <c r="F39" s="32" t="n">
        <f aca="false">VLOOKUP(C39,ate_cable,2,FALSE())</f>
        <v>0.019</v>
      </c>
      <c r="G39" s="32"/>
      <c r="H39" s="32" t="n">
        <f aca="false">VLOOKUP(C39,ate_cable,4,FALSE())</f>
        <v>0.0656</v>
      </c>
      <c r="I39" s="32"/>
      <c r="J39" s="30" t="s">
        <v>33</v>
      </c>
      <c r="K39" s="32" t="n">
        <f aca="false">VLOOKUP(J39,NODO_2_1,15,FALSE())</f>
        <v>104.1</v>
      </c>
      <c r="L39" s="32" t="n">
        <f aca="false">VLOOKUP(J39,NODO_2_1,17,FALSE())</f>
        <v>113.4</v>
      </c>
      <c r="M39" s="34" t="n">
        <v>41</v>
      </c>
      <c r="N39" s="32" t="n">
        <f aca="false">M39*F39</f>
        <v>0.779</v>
      </c>
      <c r="O39" s="32" t="n">
        <f aca="false">M39*H39</f>
        <v>2.6896</v>
      </c>
      <c r="P39" s="32" t="n">
        <f aca="false">IF(F39="","",K39-N39-F39)</f>
        <v>103.302</v>
      </c>
      <c r="Q39" s="32" t="n">
        <f aca="false">K39-N39-G39</f>
        <v>103.321</v>
      </c>
      <c r="R39" s="32" t="n">
        <f aca="false">IF(H39="","",L39-O39-H39)</f>
        <v>110.6448</v>
      </c>
      <c r="S39" s="32" t="n">
        <f aca="false">L39-O39-I39</f>
        <v>110.7104</v>
      </c>
      <c r="T39" s="41"/>
      <c r="U39" s="41"/>
      <c r="V39" s="32"/>
      <c r="W39" s="42"/>
      <c r="X39" s="40"/>
      <c r="Y39" s="35"/>
      <c r="Z39" s="31"/>
      <c r="AA39" s="31"/>
      <c r="AB39" s="1"/>
      <c r="AC39" s="2"/>
    </row>
    <row r="40" customFormat="false" ht="11.25" hidden="false" customHeight="false" outlineLevel="0" collapsed="false">
      <c r="A40" s="30"/>
      <c r="B40" s="38" t="s">
        <v>71</v>
      </c>
      <c r="C40" s="30" t="s">
        <v>38</v>
      </c>
      <c r="D40" s="30" t="str">
        <f aca="false">VLOOKUP(C40,Tabla_pasivos,6,FALSE())</f>
        <v>Tap 8salidas</v>
      </c>
      <c r="E40" s="30"/>
      <c r="F40" s="32" t="n">
        <f aca="false">VLOOKUP(C40,Tabla_pasivos,2,FALSE())</f>
        <v>0.4</v>
      </c>
      <c r="G40" s="32" t="n">
        <f aca="false">VLOOKUP(C40,Tabla_pasivos,3,FALSE())</f>
        <v>30.4</v>
      </c>
      <c r="H40" s="32" t="n">
        <f aca="false">VLOOKUP(C40,Tabla_pasivos,4,FALSE())</f>
        <v>1</v>
      </c>
      <c r="I40" s="32" t="n">
        <f aca="false">VLOOKUP(C40,Tabla_pasivos,5,FALSE())</f>
        <v>30.4</v>
      </c>
      <c r="J40" s="30" t="s">
        <v>70</v>
      </c>
      <c r="K40" s="32" t="n">
        <f aca="false">VLOOKUP(J40,NODO_2_1,15,FALSE())</f>
        <v>103.302</v>
      </c>
      <c r="L40" s="32" t="n">
        <f aca="false">VLOOKUP(J40,NODO_2_1,17,FALSE())</f>
        <v>110.6448</v>
      </c>
      <c r="M40" s="34" t="n">
        <v>0</v>
      </c>
      <c r="N40" s="32" t="n">
        <f aca="false">M40*F40</f>
        <v>0</v>
      </c>
      <c r="O40" s="32" t="n">
        <f aca="false">M40*H40</f>
        <v>0</v>
      </c>
      <c r="P40" s="32" t="n">
        <f aca="false">IF(F40="","",K40-N40-F40)</f>
        <v>102.902</v>
      </c>
      <c r="Q40" s="40" t="n">
        <f aca="false">K40-N40-G40</f>
        <v>72.902</v>
      </c>
      <c r="R40" s="32" t="n">
        <f aca="false">IF(H40="","",L40-O40-H40)</f>
        <v>109.6448</v>
      </c>
      <c r="S40" s="40" t="n">
        <f aca="false">L40-O40-I40</f>
        <v>80.2448</v>
      </c>
      <c r="T40" s="41" t="n">
        <f aca="false">Q40</f>
        <v>72.902</v>
      </c>
      <c r="U40" s="41" t="n">
        <f aca="false">S40</f>
        <v>80.2448</v>
      </c>
      <c r="V40" s="32" t="n">
        <f aca="false">10^(T40/10)</f>
        <v>19507427.4316914</v>
      </c>
      <c r="W40" s="42" t="n">
        <f aca="false">10^(-T40/10)</f>
        <v>5.12625256970285E-008</v>
      </c>
      <c r="X40" s="40" t="e">
        <f aca="false">#NAME?-#NAME?+10*LOG(#REF!+SUM(#REF!)+((V40-1)/(#REF!)))</f>
        <v>#NAME?</v>
      </c>
      <c r="Y40" s="35"/>
      <c r="Z40" s="31" t="str">
        <f aca="false">IF(Q40&lt;62,"Inco.",IF(Q40&gt;82,"Inco.","Correc."))</f>
        <v>Correc.</v>
      </c>
      <c r="AA40" s="31" t="str">
        <f aca="false">IF(S40&lt;62,"Inco.",IF(S40&gt;82,"Inco.","Correc."))</f>
        <v>Correc.</v>
      </c>
      <c r="AB40" s="1"/>
      <c r="AC40" s="2"/>
    </row>
    <row r="41" customFormat="false" ht="11.25" hidden="false" customHeight="false" outlineLevel="0" collapsed="false">
      <c r="A41" s="30"/>
      <c r="B41" s="38" t="s">
        <v>72</v>
      </c>
      <c r="C41" s="30" t="s">
        <v>40</v>
      </c>
      <c r="D41" s="30" t="str">
        <f aca="false">VLOOKUP(C41,Tabla_pasivos,6,FALSE())</f>
        <v>Tap 2salidas</v>
      </c>
      <c r="E41" s="30"/>
      <c r="F41" s="32" t="n">
        <f aca="false">VLOOKUP(C41,Tabla_pasivos,2,FALSE())</f>
        <v>0.35</v>
      </c>
      <c r="G41" s="32" t="n">
        <f aca="false">VLOOKUP(C41,Tabla_pasivos,3,FALSE())</f>
        <v>31.2</v>
      </c>
      <c r="H41" s="32" t="n">
        <f aca="false">VLOOKUP(C41,Tabla_pasivos,4,FALSE())</f>
        <v>1</v>
      </c>
      <c r="I41" s="32" t="n">
        <f aca="false">VLOOKUP(C41,Tabla_pasivos,5,FALSE())</f>
        <v>32.8</v>
      </c>
      <c r="J41" s="30" t="s">
        <v>71</v>
      </c>
      <c r="K41" s="32" t="n">
        <f aca="false">VLOOKUP(J41,NODO_2_1,15,FALSE())</f>
        <v>102.902</v>
      </c>
      <c r="L41" s="32" t="n">
        <f aca="false">VLOOKUP(J41,NODO_2_1,17,FALSE())</f>
        <v>109.6448</v>
      </c>
      <c r="M41" s="34" t="n">
        <v>0</v>
      </c>
      <c r="N41" s="32" t="n">
        <f aca="false">M41*F41</f>
        <v>0</v>
      </c>
      <c r="O41" s="32" t="n">
        <f aca="false">M41*H41</f>
        <v>0</v>
      </c>
      <c r="P41" s="32" t="n">
        <f aca="false">IF(F41="","",K41-N41-F41)</f>
        <v>102.552</v>
      </c>
      <c r="Q41" s="40" t="n">
        <f aca="false">K41-N41-G41</f>
        <v>71.702</v>
      </c>
      <c r="R41" s="32" t="n">
        <f aca="false">IF(H41="","",L41-O41-H41)</f>
        <v>108.6448</v>
      </c>
      <c r="S41" s="40" t="n">
        <f aca="false">L41-O41-I41</f>
        <v>76.8448</v>
      </c>
      <c r="T41" s="41" t="n">
        <f aca="false">Q41</f>
        <v>71.702</v>
      </c>
      <c r="U41" s="41" t="n">
        <f aca="false">S41</f>
        <v>76.8448</v>
      </c>
      <c r="V41" s="32" t="n">
        <f aca="false">10^(T41/10)</f>
        <v>14797896.9961902</v>
      </c>
      <c r="W41" s="42" t="n">
        <f aca="false">10^(-T41/10)</f>
        <v>6.75771699355289E-008</v>
      </c>
      <c r="X41" s="40" t="e">
        <f aca="false">#NAME?-#NAME?+10*LOG(#REF!+SUM(#REF!)+((V41-1)/(#REF!)))</f>
        <v>#NAME?</v>
      </c>
      <c r="Y41" s="35"/>
      <c r="Z41" s="31" t="str">
        <f aca="false">IF(Q41&lt;62,"Inco.",IF(Q41&gt;82,"Inco.","Correc."))</f>
        <v>Correc.</v>
      </c>
      <c r="AA41" s="31" t="str">
        <f aca="false">IF(S41&lt;62,"Inco.",IF(S41&gt;82,"Inco.","Correc."))</f>
        <v>Correc.</v>
      </c>
      <c r="AB41" s="1"/>
      <c r="AC41" s="2"/>
    </row>
    <row r="42" customFormat="false" ht="11.25" hidden="false" customHeight="false" outlineLevel="0" collapsed="false">
      <c r="A42" s="30"/>
      <c r="B42" s="30" t="s">
        <v>73</v>
      </c>
      <c r="C42" s="30" t="s">
        <v>36</v>
      </c>
      <c r="D42" s="30" t="str">
        <f aca="false">VLOOKUP(C42,ate_cable,6,FALSE())</f>
        <v>Tipo Cable</v>
      </c>
      <c r="E42" s="30"/>
      <c r="F42" s="32" t="n">
        <f aca="false">VLOOKUP(C42,ate_cable,2,FALSE())</f>
        <v>0.019</v>
      </c>
      <c r="G42" s="32"/>
      <c r="H42" s="32" t="n">
        <f aca="false">VLOOKUP(C42,ate_cable,4,FALSE())</f>
        <v>0.0656</v>
      </c>
      <c r="I42" s="32"/>
      <c r="J42" s="30" t="s">
        <v>72</v>
      </c>
      <c r="K42" s="32" t="n">
        <f aca="false">VLOOKUP(J42,NODO_2_1,15,FALSE())</f>
        <v>102.552</v>
      </c>
      <c r="L42" s="32" t="n">
        <f aca="false">VLOOKUP(J42,NODO_2_1,17,FALSE())</f>
        <v>108.6448</v>
      </c>
      <c r="M42" s="34" t="n">
        <v>23</v>
      </c>
      <c r="N42" s="32" t="n">
        <f aca="false">M42*F42</f>
        <v>0.437</v>
      </c>
      <c r="O42" s="32" t="n">
        <f aca="false">M42*H42</f>
        <v>1.5088</v>
      </c>
      <c r="P42" s="32" t="n">
        <f aca="false">IF(F42="","",K42-N42-F42)</f>
        <v>102.096</v>
      </c>
      <c r="Q42" s="32" t="n">
        <f aca="false">K42-N42-G42</f>
        <v>102.115</v>
      </c>
      <c r="R42" s="32" t="n">
        <f aca="false">IF(H42="","",L42-O42-H42)</f>
        <v>107.0704</v>
      </c>
      <c r="S42" s="32" t="n">
        <f aca="false">L42-O42-I42</f>
        <v>107.136</v>
      </c>
      <c r="T42" s="41"/>
      <c r="U42" s="41"/>
      <c r="V42" s="32"/>
      <c r="W42" s="42"/>
      <c r="X42" s="40"/>
      <c r="Y42" s="35"/>
      <c r="Z42" s="31"/>
      <c r="AA42" s="31"/>
      <c r="AB42" s="1"/>
      <c r="AC42" s="2"/>
    </row>
    <row r="43" customFormat="false" ht="12.75" hidden="false" customHeight="false" outlineLevel="0" collapsed="false">
      <c r="A43" s="30"/>
      <c r="B43" s="38" t="s">
        <v>74</v>
      </c>
      <c r="C43" s="30" t="s">
        <v>38</v>
      </c>
      <c r="D43" s="30" t="str">
        <f aca="false">VLOOKUP(C43,Tabla_pasivos,6,FALSE())</f>
        <v>Tap 8salidas</v>
      </c>
      <c r="E43" s="39"/>
      <c r="F43" s="32" t="n">
        <f aca="false">VLOOKUP(C43,Tabla_pasivos,2,FALSE())</f>
        <v>0.4</v>
      </c>
      <c r="G43" s="32" t="n">
        <f aca="false">VLOOKUP(C43,Tabla_pasivos,3,FALSE())</f>
        <v>30.4</v>
      </c>
      <c r="H43" s="32" t="n">
        <f aca="false">VLOOKUP(C43,Tabla_pasivos,4,FALSE())</f>
        <v>1</v>
      </c>
      <c r="I43" s="32" t="n">
        <f aca="false">VLOOKUP(C43,Tabla_pasivos,5,FALSE())</f>
        <v>30.4</v>
      </c>
      <c r="J43" s="30" t="s">
        <v>73</v>
      </c>
      <c r="K43" s="32" t="n">
        <f aca="false">VLOOKUP(J43,NODO_2_1,15,FALSE())</f>
        <v>102.096</v>
      </c>
      <c r="L43" s="32" t="n">
        <f aca="false">VLOOKUP(J43,NODO_2_1,17,FALSE())</f>
        <v>107.0704</v>
      </c>
      <c r="M43" s="34" t="n">
        <v>0</v>
      </c>
      <c r="N43" s="32" t="n">
        <f aca="false">M43*F43</f>
        <v>0</v>
      </c>
      <c r="O43" s="32" t="n">
        <f aca="false">M43*H43</f>
        <v>0</v>
      </c>
      <c r="P43" s="32" t="n">
        <f aca="false">IF(F43="","",K43-N43-F43)</f>
        <v>101.696</v>
      </c>
      <c r="Q43" s="40" t="n">
        <f aca="false">K43-N43-G43</f>
        <v>71.696</v>
      </c>
      <c r="R43" s="32" t="n">
        <f aca="false">IF(H43="","",L43-O43-H43)</f>
        <v>106.0704</v>
      </c>
      <c r="S43" s="40" t="n">
        <f aca="false">L43-O43-I43</f>
        <v>76.6704</v>
      </c>
      <c r="T43" s="41" t="n">
        <f aca="false">Q43</f>
        <v>71.696</v>
      </c>
      <c r="U43" s="41" t="n">
        <f aca="false">S43</f>
        <v>76.6704</v>
      </c>
      <c r="V43" s="32"/>
      <c r="W43" s="32"/>
      <c r="X43" s="32"/>
      <c r="Y43" s="35"/>
      <c r="Z43" s="31" t="str">
        <f aca="false">IF(Q43&lt;62,"Inco.",IF(Q43&gt;82,"Inco.","Correc."))</f>
        <v>Correc.</v>
      </c>
      <c r="AA43" s="31" t="str">
        <f aca="false">IF(S43&lt;62,"Inco.",IF(S43&gt;82,"Inco.","Correc."))</f>
        <v>Correc.</v>
      </c>
      <c r="AB43" s="1"/>
      <c r="AC43" s="2"/>
    </row>
    <row r="44" customFormat="false" ht="11.25" hidden="false" customHeight="false" outlineLevel="0" collapsed="false">
      <c r="A44" s="30"/>
      <c r="B44" s="30" t="s">
        <v>75</v>
      </c>
      <c r="C44" s="30" t="s">
        <v>36</v>
      </c>
      <c r="D44" s="30" t="str">
        <f aca="false">VLOOKUP(C44,ate_cable,6,FALSE())</f>
        <v>Tipo Cable</v>
      </c>
      <c r="E44" s="30"/>
      <c r="F44" s="32" t="n">
        <f aca="false">VLOOKUP(C44,ate_cable,2,FALSE())</f>
        <v>0.019</v>
      </c>
      <c r="G44" s="32"/>
      <c r="H44" s="32" t="n">
        <f aca="false">VLOOKUP(C44,ate_cable,4,FALSE())</f>
        <v>0.0656</v>
      </c>
      <c r="I44" s="32"/>
      <c r="J44" s="30" t="s">
        <v>74</v>
      </c>
      <c r="K44" s="32" t="n">
        <f aca="false">VLOOKUP(J44,NODO_2_1,15,FALSE())</f>
        <v>101.696</v>
      </c>
      <c r="L44" s="32" t="n">
        <f aca="false">VLOOKUP(J44,NODO_2_1,17,FALSE())</f>
        <v>106.0704</v>
      </c>
      <c r="M44" s="34" t="n">
        <v>10</v>
      </c>
      <c r="N44" s="32" t="n">
        <f aca="false">M44*F44</f>
        <v>0.19</v>
      </c>
      <c r="O44" s="32" t="n">
        <f aca="false">M44*H44</f>
        <v>0.656</v>
      </c>
      <c r="P44" s="32" t="n">
        <f aca="false">IF(F44="","",K44-N44-F44)</f>
        <v>101.487</v>
      </c>
      <c r="Q44" s="32" t="n">
        <f aca="false">K44-N44-G44</f>
        <v>101.506</v>
      </c>
      <c r="R44" s="32" t="n">
        <f aca="false">IF(H44="","",L44-O44-H44)</f>
        <v>105.3488</v>
      </c>
      <c r="S44" s="32" t="n">
        <f aca="false">L44-O44-I44</f>
        <v>105.4144</v>
      </c>
      <c r="T44" s="41"/>
      <c r="U44" s="41"/>
      <c r="V44" s="32"/>
      <c r="W44" s="42"/>
      <c r="X44" s="40"/>
      <c r="Y44" s="35"/>
      <c r="Z44" s="31"/>
      <c r="AA44" s="31"/>
      <c r="AB44" s="1"/>
      <c r="AC44" s="2"/>
    </row>
    <row r="45" customFormat="false" ht="12.75" hidden="false" customHeight="false" outlineLevel="0" collapsed="false">
      <c r="A45" s="30"/>
      <c r="B45" s="38" t="s">
        <v>76</v>
      </c>
      <c r="C45" s="30" t="s">
        <v>38</v>
      </c>
      <c r="D45" s="30" t="str">
        <f aca="false">VLOOKUP(C45,Tabla_pasivos,6,FALSE())</f>
        <v>Tap 8salidas</v>
      </c>
      <c r="E45" s="39"/>
      <c r="F45" s="32" t="n">
        <f aca="false">VLOOKUP(C45,Tabla_pasivos,2,FALSE())</f>
        <v>0.4</v>
      </c>
      <c r="G45" s="32" t="n">
        <f aca="false">VLOOKUP(C45,Tabla_pasivos,3,FALSE())</f>
        <v>30.4</v>
      </c>
      <c r="H45" s="32" t="n">
        <f aca="false">VLOOKUP(C45,Tabla_pasivos,4,FALSE())</f>
        <v>1</v>
      </c>
      <c r="I45" s="32" t="n">
        <f aca="false">VLOOKUP(C45,Tabla_pasivos,5,FALSE())</f>
        <v>30.4</v>
      </c>
      <c r="J45" s="30" t="s">
        <v>75</v>
      </c>
      <c r="K45" s="32" t="n">
        <f aca="false">VLOOKUP(J45,NODO_2_1,15,FALSE())</f>
        <v>101.487</v>
      </c>
      <c r="L45" s="32" t="n">
        <f aca="false">VLOOKUP(J45,NODO_2_1,17,FALSE())</f>
        <v>105.3488</v>
      </c>
      <c r="M45" s="34" t="n">
        <v>0</v>
      </c>
      <c r="N45" s="32" t="n">
        <f aca="false">M45*F45</f>
        <v>0</v>
      </c>
      <c r="O45" s="32" t="n">
        <f aca="false">M45*H45</f>
        <v>0</v>
      </c>
      <c r="P45" s="32" t="n">
        <f aca="false">IF(F45="","",K45-N45-F45)</f>
        <v>101.087</v>
      </c>
      <c r="Q45" s="40" t="n">
        <f aca="false">K45-N45-G45</f>
        <v>71.087</v>
      </c>
      <c r="R45" s="32" t="n">
        <f aca="false">IF(H45="","",L45-O45-H45)</f>
        <v>104.3488</v>
      </c>
      <c r="S45" s="40" t="n">
        <f aca="false">L45-O45-I45</f>
        <v>74.9488</v>
      </c>
      <c r="T45" s="41" t="n">
        <f aca="false">Q45</f>
        <v>71.087</v>
      </c>
      <c r="U45" s="41" t="n">
        <f aca="false">S45</f>
        <v>74.9488</v>
      </c>
      <c r="V45" s="32"/>
      <c r="W45" s="32"/>
      <c r="X45" s="32"/>
      <c r="Y45" s="35"/>
      <c r="Z45" s="31" t="str">
        <f aca="false">IF(Q45&lt;62,"Inco.",IF(Q45&gt;82,"Inco.","Correc."))</f>
        <v>Correc.</v>
      </c>
      <c r="AA45" s="31" t="str">
        <f aca="false">IF(S45&lt;62,"Inco.",IF(S45&gt;82,"Inco.","Correc."))</f>
        <v>Correc.</v>
      </c>
      <c r="AB45" s="1"/>
      <c r="AC45" s="2"/>
    </row>
    <row r="46" customFormat="false" ht="11.25" hidden="false" customHeight="false" outlineLevel="0" collapsed="false">
      <c r="A46" s="30"/>
      <c r="B46" s="38" t="s">
        <v>77</v>
      </c>
      <c r="C46" s="30" t="s">
        <v>40</v>
      </c>
      <c r="D46" s="30" t="str">
        <f aca="false">VLOOKUP(C46,Tabla_pasivos,6,FALSE())</f>
        <v>Tap 2salidas</v>
      </c>
      <c r="E46" s="30"/>
      <c r="F46" s="32" t="n">
        <f aca="false">VLOOKUP(C46,Tabla_pasivos,2,FALSE())</f>
        <v>0.35</v>
      </c>
      <c r="G46" s="32" t="n">
        <f aca="false">VLOOKUP(C46,Tabla_pasivos,3,FALSE())</f>
        <v>31.2</v>
      </c>
      <c r="H46" s="32" t="n">
        <f aca="false">VLOOKUP(C46,Tabla_pasivos,4,FALSE())</f>
        <v>1</v>
      </c>
      <c r="I46" s="32" t="n">
        <f aca="false">VLOOKUP(C46,Tabla_pasivos,5,FALSE())</f>
        <v>32.8</v>
      </c>
      <c r="J46" s="30" t="s">
        <v>76</v>
      </c>
      <c r="K46" s="32" t="n">
        <f aca="false">VLOOKUP(J46,NODO_2_1,15,FALSE())</f>
        <v>101.087</v>
      </c>
      <c r="L46" s="32" t="n">
        <f aca="false">VLOOKUP(J46,NODO_2_1,17,FALSE())</f>
        <v>104.3488</v>
      </c>
      <c r="M46" s="34" t="n">
        <v>0</v>
      </c>
      <c r="N46" s="32" t="n">
        <f aca="false">M46*F46</f>
        <v>0</v>
      </c>
      <c r="O46" s="32" t="n">
        <f aca="false">M46*H46</f>
        <v>0</v>
      </c>
      <c r="P46" s="32" t="n">
        <f aca="false">IF(F46="","",K46-N46-F46)</f>
        <v>100.737</v>
      </c>
      <c r="Q46" s="40" t="n">
        <f aca="false">K46-N46-G46</f>
        <v>69.887</v>
      </c>
      <c r="R46" s="32" t="n">
        <f aca="false">IF(H46="","",L46-O46-H46)</f>
        <v>103.3488</v>
      </c>
      <c r="S46" s="40" t="n">
        <f aca="false">L46-O46-I46</f>
        <v>71.5488</v>
      </c>
      <c r="T46" s="41" t="n">
        <f aca="false">Q46</f>
        <v>69.887</v>
      </c>
      <c r="U46" s="41" t="n">
        <f aca="false">S46</f>
        <v>71.5488</v>
      </c>
      <c r="V46" s="32" t="n">
        <f aca="false">10^(T46/10)</f>
        <v>9743163.71300445</v>
      </c>
      <c r="W46" s="42" t="n">
        <f aca="false">10^(-T46/10)</f>
        <v>1.02636066626416E-007</v>
      </c>
      <c r="X46" s="40" t="e">
        <f aca="false">#NAME?-#NAME?+10*LOG(#REF!+SUM(#REF!)+((V46-1)/(#REF!)))</f>
        <v>#NAME?</v>
      </c>
      <c r="Y46" s="35"/>
      <c r="Z46" s="31" t="str">
        <f aca="false">IF(Q46&lt;62,"Inco.",IF(Q46&gt;82,"Inco.","Correc."))</f>
        <v>Correc.</v>
      </c>
      <c r="AA46" s="31" t="str">
        <f aca="false">IF(S46&lt;62,"Inco.",IF(S46&gt;82,"Inco.","Correc."))</f>
        <v>Correc.</v>
      </c>
      <c r="AB46" s="1"/>
      <c r="AC46" s="2"/>
    </row>
    <row r="47" customFormat="false" ht="11.25" hidden="false" customHeight="false" outlineLevel="0" collapsed="false">
      <c r="A47" s="30"/>
      <c r="B47" s="30" t="s">
        <v>78</v>
      </c>
      <c r="C47" s="30" t="s">
        <v>36</v>
      </c>
      <c r="D47" s="30" t="str">
        <f aca="false">VLOOKUP(C47,ate_cable,6,FALSE())</f>
        <v>Tipo Cable</v>
      </c>
      <c r="E47" s="30"/>
      <c r="F47" s="32" t="n">
        <f aca="false">VLOOKUP(C47,ate_cable,2,FALSE())</f>
        <v>0.019</v>
      </c>
      <c r="G47" s="32"/>
      <c r="H47" s="32" t="n">
        <f aca="false">VLOOKUP(C47,ate_cable,4,FALSE())</f>
        <v>0.0656</v>
      </c>
      <c r="I47" s="32"/>
      <c r="J47" s="30" t="s">
        <v>77</v>
      </c>
      <c r="K47" s="32" t="n">
        <f aca="false">VLOOKUP(J47,NODO_2_1,15,FALSE())</f>
        <v>100.737</v>
      </c>
      <c r="L47" s="32" t="n">
        <f aca="false">VLOOKUP(J47,NODO_2_1,17,FALSE())</f>
        <v>103.3488</v>
      </c>
      <c r="M47" s="34" t="n">
        <v>16</v>
      </c>
      <c r="N47" s="32" t="n">
        <f aca="false">M47*F47</f>
        <v>0.304</v>
      </c>
      <c r="O47" s="32" t="n">
        <f aca="false">M47*H47</f>
        <v>1.0496</v>
      </c>
      <c r="P47" s="32" t="n">
        <f aca="false">IF(F47="","",K47-N47-F47)</f>
        <v>100.414</v>
      </c>
      <c r="Q47" s="32" t="n">
        <f aca="false">K47-N47-G47</f>
        <v>100.433</v>
      </c>
      <c r="R47" s="32" t="n">
        <f aca="false">IF(H47="","",L47-O47-H47)</f>
        <v>102.2336</v>
      </c>
      <c r="S47" s="32" t="n">
        <f aca="false">L47-O47-I47</f>
        <v>102.2992</v>
      </c>
      <c r="T47" s="41"/>
      <c r="U47" s="41"/>
      <c r="V47" s="32"/>
      <c r="W47" s="42"/>
      <c r="X47" s="40"/>
      <c r="Y47" s="35"/>
      <c r="Z47" s="31"/>
      <c r="AA47" s="31"/>
      <c r="AB47" s="1"/>
      <c r="AC47" s="2"/>
    </row>
    <row r="48" s="43" customFormat="true" ht="12.75" hidden="false" customHeight="false" outlineLevel="0" collapsed="false">
      <c r="A48" s="30"/>
      <c r="B48" s="38" t="s">
        <v>79</v>
      </c>
      <c r="C48" s="30" t="s">
        <v>38</v>
      </c>
      <c r="D48" s="30" t="str">
        <f aca="false">VLOOKUP(C48,Tabla_pasivos,6,FALSE())</f>
        <v>Tap 8salidas</v>
      </c>
      <c r="E48" s="39"/>
      <c r="F48" s="32" t="n">
        <f aca="false">VLOOKUP(C48,Tabla_pasivos,2,FALSE())</f>
        <v>0.4</v>
      </c>
      <c r="G48" s="32" t="n">
        <f aca="false">VLOOKUP(C48,Tabla_pasivos,3,FALSE())</f>
        <v>30.4</v>
      </c>
      <c r="H48" s="32" t="n">
        <f aca="false">VLOOKUP(C48,Tabla_pasivos,4,FALSE())</f>
        <v>1</v>
      </c>
      <c r="I48" s="32" t="n">
        <f aca="false">VLOOKUP(C48,Tabla_pasivos,5,FALSE())</f>
        <v>30.4</v>
      </c>
      <c r="J48" s="30" t="s">
        <v>78</v>
      </c>
      <c r="K48" s="32" t="n">
        <f aca="false">VLOOKUP(J48,NODO_2_1,15,FALSE())</f>
        <v>100.414</v>
      </c>
      <c r="L48" s="32" t="n">
        <f aca="false">VLOOKUP(J48,NODO_2_1,17,FALSE())</f>
        <v>102.2336</v>
      </c>
      <c r="M48" s="34" t="n">
        <v>0</v>
      </c>
      <c r="N48" s="32" t="n">
        <f aca="false">M48*F48</f>
        <v>0</v>
      </c>
      <c r="O48" s="32" t="n">
        <f aca="false">M48*H48</f>
        <v>0</v>
      </c>
      <c r="P48" s="32" t="n">
        <f aca="false">IF(F48="","",K48-N48-F48)</f>
        <v>100.014</v>
      </c>
      <c r="Q48" s="40" t="n">
        <f aca="false">K48-N48-G48</f>
        <v>70.014</v>
      </c>
      <c r="R48" s="32" t="n">
        <f aca="false">IF(H48="","",L48-O48-H48)</f>
        <v>101.2336</v>
      </c>
      <c r="S48" s="40" t="n">
        <f aca="false">L48-O48-I48</f>
        <v>71.8336</v>
      </c>
      <c r="T48" s="41" t="n">
        <f aca="false">Q48</f>
        <v>70.014</v>
      </c>
      <c r="U48" s="41" t="n">
        <f aca="false">S48</f>
        <v>71.8336</v>
      </c>
      <c r="V48" s="32"/>
      <c r="W48" s="32"/>
      <c r="X48" s="32"/>
      <c r="Y48" s="35"/>
      <c r="Z48" s="31" t="str">
        <f aca="false">IF(Q48&lt;62,"Inco.",IF(Q48&gt;82,"Inco.","Correc."))</f>
        <v>Correc.</v>
      </c>
      <c r="AA48" s="31" t="str">
        <f aca="false">IF(S48&lt;62,"Inco.",IF(S48&gt;82,"Inco.","Correc."))</f>
        <v>Correc.</v>
      </c>
      <c r="AB48" s="19"/>
    </row>
    <row r="49" customFormat="false" ht="11.25" hidden="false" customHeight="false" outlineLevel="0" collapsed="false">
      <c r="M49" s="44"/>
    </row>
    <row r="50" customFormat="false" ht="11.25" hidden="false" customHeight="false" outlineLevel="0" collapsed="false">
      <c r="M50" s="44"/>
    </row>
    <row r="51" s="19" customFormat="true" ht="11.25" hidden="false" customHeight="false" outlineLevel="0" collapsed="false">
      <c r="A51" s="45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46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s="19" customFormat="true" ht="11.25" hidden="false" customHeight="false" outlineLevel="0" collapsed="false">
      <c r="A52" s="45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46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s="19" customFormat="true" ht="11.25" hidden="false" customHeight="false" outlineLevel="0" collapsed="false">
      <c r="A53" s="47"/>
      <c r="B53" s="10"/>
      <c r="C53" s="10"/>
      <c r="D53" s="10"/>
      <c r="E53" s="10"/>
      <c r="H53" s="10"/>
      <c r="I53" s="48"/>
      <c r="J53" s="47"/>
      <c r="K53" s="10"/>
      <c r="L53" s="10"/>
      <c r="M53" s="46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s="19" customFormat="true" ht="11.25" hidden="false" customHeight="false" outlineLevel="0" collapsed="false">
      <c r="A54" s="47"/>
      <c r="B54" s="10"/>
      <c r="C54" s="10"/>
      <c r="D54" s="10"/>
      <c r="E54" s="10"/>
      <c r="H54" s="10"/>
      <c r="I54" s="48"/>
      <c r="J54" s="47"/>
      <c r="K54" s="10"/>
      <c r="L54" s="10"/>
      <c r="M54" s="46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s="19" customFormat="true" ht="11.25" hidden="false" customHeight="false" outlineLevel="0" collapsed="false">
      <c r="A55" s="45"/>
      <c r="B55" s="10"/>
      <c r="C55" s="10"/>
      <c r="D55" s="10"/>
      <c r="E55" s="10"/>
      <c r="F55" s="10"/>
      <c r="G55" s="10"/>
      <c r="H55" s="10"/>
      <c r="I55" s="10"/>
      <c r="J55" s="47"/>
      <c r="K55" s="10"/>
      <c r="L55" s="10"/>
      <c r="M55" s="46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s="19" customFormat="true" ht="11.25" hidden="false" customHeight="false" outlineLevel="0" collapsed="false">
      <c r="A56" s="47"/>
      <c r="B56" s="10"/>
      <c r="C56" s="10"/>
      <c r="D56" s="10"/>
      <c r="E56" s="10"/>
      <c r="F56" s="10"/>
      <c r="G56" s="10"/>
      <c r="H56" s="10"/>
      <c r="I56" s="48"/>
      <c r="J56" s="47"/>
      <c r="K56" s="10"/>
      <c r="L56" s="10"/>
      <c r="M56" s="46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s="19" customFormat="true" ht="11.25" hidden="false" customHeight="false" outlineLevel="0" collapsed="false">
      <c r="A57" s="47"/>
      <c r="B57" s="10"/>
      <c r="C57" s="10"/>
      <c r="D57" s="10"/>
      <c r="E57" s="10"/>
      <c r="F57" s="10"/>
      <c r="G57" s="10"/>
      <c r="H57" s="10"/>
      <c r="I57" s="49"/>
      <c r="J57" s="47"/>
      <c r="K57" s="10"/>
      <c r="L57" s="10"/>
      <c r="M57" s="46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s="19" customFormat="true" ht="11.25" hidden="false" customHeight="false" outlineLevel="0" collapsed="false">
      <c r="A58" s="47"/>
      <c r="B58" s="10"/>
      <c r="C58" s="10"/>
      <c r="D58" s="10"/>
      <c r="E58" s="10"/>
      <c r="F58" s="10"/>
      <c r="G58" s="10"/>
      <c r="H58" s="10"/>
      <c r="I58" s="49"/>
      <c r="J58" s="47"/>
      <c r="K58" s="10"/>
      <c r="L58" s="10"/>
      <c r="M58" s="46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s="19" customFormat="true" ht="11.25" hidden="false" customHeight="false" outlineLevel="0" collapsed="false">
      <c r="A59" s="47"/>
      <c r="B59" s="10"/>
      <c r="C59" s="10"/>
      <c r="D59" s="10"/>
      <c r="E59" s="10"/>
      <c r="F59" s="10"/>
      <c r="G59" s="10"/>
      <c r="H59" s="10"/>
      <c r="I59" s="49"/>
      <c r="J59" s="47"/>
      <c r="K59" s="10"/>
      <c r="L59" s="10"/>
      <c r="M59" s="46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s="19" customFormat="true" ht="11.25" hidden="false" customHeight="false" outlineLevel="0" collapsed="false">
      <c r="A60" s="45"/>
      <c r="B60" s="10"/>
      <c r="C60" s="10"/>
      <c r="D60" s="10"/>
      <c r="E60" s="10"/>
      <c r="F60" s="10"/>
      <c r="G60" s="10"/>
      <c r="H60" s="10"/>
      <c r="I60" s="10"/>
      <c r="J60" s="47"/>
      <c r="K60" s="10"/>
      <c r="L60" s="10"/>
      <c r="M60" s="46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s="19" customFormat="true" ht="11.25" hidden="false" customHeight="false" outlineLevel="0" collapsed="false">
      <c r="A61" s="47"/>
      <c r="B61" s="10"/>
      <c r="C61" s="10"/>
      <c r="D61" s="10"/>
      <c r="E61" s="10"/>
      <c r="F61" s="10"/>
      <c r="G61" s="10"/>
      <c r="H61" s="10"/>
      <c r="I61" s="10"/>
      <c r="J61" s="47"/>
      <c r="K61" s="10"/>
      <c r="L61" s="10"/>
      <c r="M61" s="46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19" customFormat="true" ht="11.25" hidden="false" customHeight="false" outlineLevel="0" collapsed="false">
      <c r="A62" s="47"/>
      <c r="B62" s="10"/>
      <c r="C62" s="10"/>
      <c r="D62" s="10"/>
      <c r="E62" s="10"/>
      <c r="F62" s="10"/>
      <c r="G62" s="10"/>
      <c r="H62" s="10"/>
      <c r="I62" s="10"/>
      <c r="J62" s="47"/>
      <c r="K62" s="10"/>
      <c r="L62" s="10"/>
      <c r="M62" s="46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4.25" hidden="false" customHeight="true" outlineLevel="0" collapsed="false">
      <c r="G63" s="50"/>
      <c r="H63" s="51"/>
      <c r="I63" s="52"/>
      <c r="J63" s="52"/>
      <c r="K63" s="53"/>
      <c r="M63" s="44"/>
      <c r="N63" s="43"/>
      <c r="O63" s="54"/>
      <c r="P63" s="54"/>
      <c r="Q63" s="43"/>
      <c r="R63" s="43"/>
      <c r="S63" s="43"/>
      <c r="T63" s="43"/>
      <c r="U63" s="43"/>
    </row>
    <row r="64" s="55" customFormat="true" ht="17.25" hidden="false" customHeight="true" outlineLevel="0" collapsed="false">
      <c r="G64" s="50"/>
      <c r="H64" s="51"/>
      <c r="I64" s="56"/>
      <c r="J64" s="56"/>
      <c r="K64" s="53"/>
      <c r="L64" s="2"/>
      <c r="M64" s="44"/>
      <c r="N64" s="43"/>
      <c r="O64" s="54"/>
      <c r="P64" s="54"/>
      <c r="Q64" s="57"/>
      <c r="R64" s="57"/>
      <c r="S64" s="58"/>
      <c r="T64" s="58"/>
      <c r="U64" s="58"/>
      <c r="V64" s="59"/>
      <c r="W64" s="59"/>
      <c r="X64" s="60"/>
      <c r="Y64" s="60"/>
      <c r="Z64" s="58"/>
    </row>
    <row r="65" s="61" customFormat="true" ht="12.75" hidden="false" customHeight="false" outlineLevel="0" collapsed="false">
      <c r="B65" s="50"/>
      <c r="C65" s="51"/>
      <c r="D65" s="51"/>
      <c r="E65" s="50"/>
      <c r="G65" s="2"/>
      <c r="H65" s="56"/>
      <c r="I65" s="53"/>
      <c r="J65" s="56"/>
      <c r="K65" s="53"/>
      <c r="L65" s="2"/>
      <c r="M65" s="44"/>
      <c r="N65" s="43"/>
      <c r="O65" s="43"/>
      <c r="P65" s="43"/>
      <c r="Q65" s="54"/>
      <c r="R65" s="54"/>
      <c r="S65" s="54"/>
      <c r="T65" s="54"/>
      <c r="U65" s="54"/>
    </row>
    <row r="66" s="61" customFormat="true" ht="12.75" hidden="false" customHeight="false" outlineLevel="0" collapsed="false">
      <c r="B66" s="50"/>
      <c r="C66" s="51"/>
      <c r="D66" s="51"/>
      <c r="E66" s="50"/>
      <c r="G66" s="2"/>
      <c r="H66" s="56"/>
      <c r="I66" s="53"/>
      <c r="J66" s="56"/>
      <c r="K66" s="53"/>
      <c r="L66" s="2"/>
      <c r="M66" s="44"/>
      <c r="N66" s="43"/>
      <c r="O66" s="43"/>
      <c r="P66" s="43"/>
      <c r="Q66" s="54"/>
      <c r="R66" s="54"/>
      <c r="S66" s="54"/>
      <c r="T66" s="54"/>
      <c r="U66" s="54"/>
    </row>
    <row r="67" customFormat="false" ht="11.25" hidden="false" customHeight="false" outlineLevel="0" collapsed="false">
      <c r="E67" s="62"/>
      <c r="H67" s="56"/>
      <c r="I67" s="53"/>
      <c r="J67" s="56"/>
      <c r="K67" s="53"/>
      <c r="M67" s="44"/>
    </row>
    <row r="68" customFormat="false" ht="11.25" hidden="false" customHeight="false" outlineLevel="0" collapsed="false">
      <c r="E68" s="62"/>
      <c r="H68" s="56"/>
      <c r="I68" s="53"/>
      <c r="K68" s="53"/>
      <c r="M68" s="44"/>
    </row>
    <row r="69" customFormat="false" ht="11.25" hidden="false" customHeight="false" outlineLevel="0" collapsed="false">
      <c r="H69" s="56"/>
      <c r="I69" s="53"/>
      <c r="K69" s="53"/>
      <c r="M69" s="44"/>
    </row>
    <row r="70" customFormat="false" ht="11.25" hidden="false" customHeight="false" outlineLevel="0" collapsed="false">
      <c r="E70" s="62"/>
      <c r="H70" s="56"/>
      <c r="K70" s="53"/>
      <c r="M70" s="44"/>
    </row>
    <row r="71" customFormat="false" ht="12.75" hidden="false" customHeight="false" outlineLevel="0" collapsed="false">
      <c r="E71" s="62"/>
      <c r="I71" s="63"/>
      <c r="J71" s="63"/>
      <c r="K71" s="53"/>
      <c r="M71" s="44"/>
    </row>
    <row r="72" customFormat="false" ht="11.25" hidden="false" customHeight="false" outlineLevel="0" collapsed="false">
      <c r="E72" s="62"/>
      <c r="I72" s="52"/>
      <c r="J72" s="52"/>
      <c r="K72" s="53"/>
      <c r="M72" s="44"/>
    </row>
    <row r="73" customFormat="false" ht="11.25" hidden="false" customHeight="false" outlineLevel="0" collapsed="false">
      <c r="E73" s="62"/>
      <c r="K73" s="53"/>
      <c r="M73" s="44"/>
    </row>
    <row r="74" customFormat="false" ht="11.25" hidden="false" customHeight="false" outlineLevel="0" collapsed="false">
      <c r="E74" s="62"/>
      <c r="M74" s="44"/>
    </row>
    <row r="75" customFormat="false" ht="11.25" hidden="false" customHeight="false" outlineLevel="0" collapsed="false">
      <c r="M75" s="44"/>
    </row>
    <row r="76" customFormat="false" ht="11.25" hidden="false" customHeight="false" outlineLevel="0" collapsed="false">
      <c r="E76" s="62"/>
      <c r="M76" s="44"/>
    </row>
    <row r="77" customFormat="false" ht="11.25" hidden="false" customHeight="false" outlineLevel="0" collapsed="false">
      <c r="E77" s="62"/>
      <c r="M77" s="44"/>
    </row>
    <row r="78" customFormat="false" ht="11.25" hidden="false" customHeight="false" outlineLevel="0" collapsed="false">
      <c r="M78" s="44"/>
    </row>
    <row r="79" customFormat="false" ht="11.25" hidden="false" customHeight="false" outlineLevel="0" collapsed="false">
      <c r="M79" s="44"/>
    </row>
    <row r="80" customFormat="false" ht="11.25" hidden="false" customHeight="false" outlineLevel="0" collapsed="false">
      <c r="M80" s="44"/>
    </row>
    <row r="81" customFormat="false" ht="11.25" hidden="false" customHeight="false" outlineLevel="0" collapsed="false">
      <c r="M81" s="44"/>
    </row>
    <row r="82" customFormat="false" ht="11.25" hidden="false" customHeight="false" outlineLevel="0" collapsed="false">
      <c r="M82" s="44"/>
    </row>
    <row r="83" customFormat="false" ht="11.25" hidden="false" customHeight="false" outlineLevel="0" collapsed="false">
      <c r="M83" s="44"/>
    </row>
    <row r="84" customFormat="false" ht="11.25" hidden="false" customHeight="false" outlineLevel="0" collapsed="false">
      <c r="M84" s="44"/>
    </row>
    <row r="85" customFormat="false" ht="11.25" hidden="false" customHeight="false" outlineLevel="0" collapsed="false">
      <c r="M85" s="44"/>
    </row>
    <row r="86" customFormat="false" ht="11.25" hidden="false" customHeight="false" outlineLevel="0" collapsed="false">
      <c r="M86" s="44"/>
    </row>
    <row r="87" customFormat="false" ht="11.25" hidden="false" customHeight="false" outlineLevel="0" collapsed="false">
      <c r="M87" s="44"/>
    </row>
    <row r="88" customFormat="false" ht="11.25" hidden="false" customHeight="false" outlineLevel="0" collapsed="false">
      <c r="M88" s="44"/>
    </row>
    <row r="89" customFormat="false" ht="11.25" hidden="false" customHeight="false" outlineLevel="0" collapsed="false">
      <c r="M89" s="44"/>
    </row>
    <row r="90" customFormat="false" ht="11.25" hidden="false" customHeight="false" outlineLevel="0" collapsed="false">
      <c r="M90" s="44"/>
    </row>
    <row r="91" customFormat="false" ht="11.25" hidden="false" customHeight="false" outlineLevel="0" collapsed="false">
      <c r="M91" s="44"/>
    </row>
    <row r="92" customFormat="false" ht="11.25" hidden="false" customHeight="false" outlineLevel="0" collapsed="false">
      <c r="M92" s="44"/>
    </row>
    <row r="93" customFormat="false" ht="11.25" hidden="false" customHeight="false" outlineLevel="0" collapsed="false">
      <c r="M93" s="44"/>
    </row>
    <row r="94" customFormat="false" ht="11.25" hidden="false" customHeight="false" outlineLevel="0" collapsed="false">
      <c r="M94" s="44"/>
    </row>
    <row r="95" customFormat="false" ht="11.25" hidden="false" customHeight="false" outlineLevel="0" collapsed="false">
      <c r="M95" s="44"/>
    </row>
    <row r="96" customFormat="false" ht="11.25" hidden="false" customHeight="false" outlineLevel="0" collapsed="false">
      <c r="M96" s="44"/>
    </row>
    <row r="97" customFormat="false" ht="11.25" hidden="false" customHeight="false" outlineLevel="0" collapsed="false">
      <c r="M97" s="44"/>
    </row>
    <row r="98" customFormat="false" ht="11.25" hidden="false" customHeight="false" outlineLevel="0" collapsed="false">
      <c r="M98" s="44"/>
    </row>
    <row r="99" customFormat="false" ht="11.25" hidden="false" customHeight="false" outlineLevel="0" collapsed="false">
      <c r="M99" s="44"/>
    </row>
    <row r="100" customFormat="false" ht="11.25" hidden="false" customHeight="false" outlineLevel="0" collapsed="false">
      <c r="M100" s="44"/>
    </row>
    <row r="101" customFormat="false" ht="11.25" hidden="false" customHeight="false" outlineLevel="0" collapsed="false">
      <c r="M101" s="44"/>
    </row>
    <row r="102" customFormat="false" ht="11.25" hidden="false" customHeight="false" outlineLevel="0" collapsed="false">
      <c r="M102" s="44"/>
    </row>
    <row r="103" customFormat="false" ht="11.25" hidden="false" customHeight="false" outlineLevel="0" collapsed="false">
      <c r="M103" s="44"/>
    </row>
    <row r="104" customFormat="false" ht="11.25" hidden="false" customHeight="false" outlineLevel="0" collapsed="false">
      <c r="M104" s="44"/>
    </row>
    <row r="105" customFormat="false" ht="11.25" hidden="false" customHeight="false" outlineLevel="0" collapsed="false">
      <c r="M105" s="44"/>
    </row>
    <row r="106" customFormat="false" ht="11.25" hidden="false" customHeight="false" outlineLevel="0" collapsed="false">
      <c r="M106" s="44"/>
    </row>
    <row r="107" customFormat="false" ht="11.25" hidden="false" customHeight="false" outlineLevel="0" collapsed="false">
      <c r="M107" s="44"/>
    </row>
    <row r="108" customFormat="false" ht="11.25" hidden="false" customHeight="false" outlineLevel="0" collapsed="false">
      <c r="M108" s="44"/>
    </row>
    <row r="109" customFormat="false" ht="11.25" hidden="false" customHeight="false" outlineLevel="0" collapsed="false">
      <c r="M109" s="44"/>
    </row>
    <row r="110" customFormat="false" ht="11.25" hidden="false" customHeight="false" outlineLevel="0" collapsed="false">
      <c r="M110" s="44"/>
    </row>
    <row r="111" customFormat="false" ht="11.25" hidden="false" customHeight="false" outlineLevel="0" collapsed="false">
      <c r="M111" s="44"/>
    </row>
    <row r="112" customFormat="false" ht="11.25" hidden="false" customHeight="false" outlineLevel="0" collapsed="false">
      <c r="M112" s="44"/>
    </row>
    <row r="113" customFormat="false" ht="11.25" hidden="false" customHeight="false" outlineLevel="0" collapsed="false">
      <c r="M113" s="44"/>
    </row>
    <row r="114" customFormat="false" ht="11.25" hidden="false" customHeight="false" outlineLevel="0" collapsed="false">
      <c r="M114" s="44"/>
    </row>
    <row r="115" customFormat="false" ht="11.25" hidden="false" customHeight="false" outlineLevel="0" collapsed="false">
      <c r="M115" s="44"/>
    </row>
    <row r="116" customFormat="false" ht="11.25" hidden="false" customHeight="false" outlineLevel="0" collapsed="false">
      <c r="M116" s="44"/>
    </row>
    <row r="117" customFormat="false" ht="11.25" hidden="false" customHeight="false" outlineLevel="0" collapsed="false">
      <c r="M117" s="44"/>
    </row>
    <row r="118" customFormat="false" ht="11.25" hidden="false" customHeight="false" outlineLevel="0" collapsed="false">
      <c r="M118" s="44"/>
    </row>
    <row r="119" customFormat="false" ht="11.25" hidden="false" customHeight="false" outlineLevel="0" collapsed="false">
      <c r="M119" s="44"/>
    </row>
    <row r="120" customFormat="false" ht="11.25" hidden="false" customHeight="false" outlineLevel="0" collapsed="false">
      <c r="M120" s="44"/>
    </row>
    <row r="121" customFormat="false" ht="11.25" hidden="false" customHeight="false" outlineLevel="0" collapsed="false">
      <c r="M121" s="44"/>
    </row>
    <row r="122" customFormat="false" ht="11.25" hidden="false" customHeight="false" outlineLevel="0" collapsed="false">
      <c r="M122" s="44"/>
    </row>
    <row r="123" customFormat="false" ht="11.25" hidden="false" customHeight="false" outlineLevel="0" collapsed="false">
      <c r="M123" s="44"/>
    </row>
    <row r="124" customFormat="false" ht="11.25" hidden="false" customHeight="false" outlineLevel="0" collapsed="false">
      <c r="M124" s="44"/>
    </row>
    <row r="125" customFormat="false" ht="11.25" hidden="false" customHeight="false" outlineLevel="0" collapsed="false">
      <c r="M125" s="44"/>
    </row>
    <row r="126" customFormat="false" ht="11.25" hidden="false" customHeight="false" outlineLevel="0" collapsed="false">
      <c r="M126" s="44"/>
    </row>
    <row r="127" customFormat="false" ht="11.25" hidden="false" customHeight="false" outlineLevel="0" collapsed="false">
      <c r="M127" s="44"/>
    </row>
    <row r="128" customFormat="false" ht="11.25" hidden="false" customHeight="false" outlineLevel="0" collapsed="false">
      <c r="M128" s="44"/>
    </row>
    <row r="129" customFormat="false" ht="11.25" hidden="false" customHeight="false" outlineLevel="0" collapsed="false">
      <c r="M129" s="44"/>
    </row>
    <row r="130" customFormat="false" ht="11.25" hidden="false" customHeight="false" outlineLevel="0" collapsed="false">
      <c r="M130" s="44"/>
    </row>
    <row r="131" customFormat="false" ht="11.25" hidden="false" customHeight="false" outlineLevel="0" collapsed="false">
      <c r="M131" s="44"/>
    </row>
    <row r="132" customFormat="false" ht="11.25" hidden="false" customHeight="false" outlineLevel="0" collapsed="false">
      <c r="M132" s="44"/>
    </row>
    <row r="133" customFormat="false" ht="11.25" hidden="false" customHeight="false" outlineLevel="0" collapsed="false">
      <c r="M133" s="44"/>
    </row>
    <row r="134" customFormat="false" ht="11.25" hidden="false" customHeight="false" outlineLevel="0" collapsed="false">
      <c r="M134" s="44"/>
    </row>
    <row r="135" customFormat="false" ht="11.25" hidden="false" customHeight="false" outlineLevel="0" collapsed="false">
      <c r="M135" s="44"/>
    </row>
    <row r="136" customFormat="false" ht="11.25" hidden="false" customHeight="false" outlineLevel="0" collapsed="false">
      <c r="M136" s="44"/>
    </row>
    <row r="137" customFormat="false" ht="11.25" hidden="false" customHeight="false" outlineLevel="0" collapsed="false">
      <c r="M137" s="44"/>
    </row>
    <row r="138" customFormat="false" ht="11.25" hidden="false" customHeight="false" outlineLevel="0" collapsed="false">
      <c r="M138" s="44"/>
    </row>
    <row r="139" customFormat="false" ht="11.25" hidden="false" customHeight="false" outlineLevel="0" collapsed="false">
      <c r="M139" s="44"/>
    </row>
    <row r="140" customFormat="false" ht="11.25" hidden="false" customHeight="false" outlineLevel="0" collapsed="false">
      <c r="M140" s="44"/>
    </row>
    <row r="141" customFormat="false" ht="11.25" hidden="false" customHeight="false" outlineLevel="0" collapsed="false">
      <c r="M141" s="44"/>
    </row>
    <row r="142" customFormat="false" ht="11.25" hidden="false" customHeight="false" outlineLevel="0" collapsed="false">
      <c r="M142" s="44"/>
    </row>
    <row r="143" customFormat="false" ht="11.25" hidden="false" customHeight="false" outlineLevel="0" collapsed="false">
      <c r="M143" s="44"/>
    </row>
    <row r="144" customFormat="false" ht="11.25" hidden="false" customHeight="false" outlineLevel="0" collapsed="false">
      <c r="M144" s="44"/>
    </row>
    <row r="145" customFormat="false" ht="11.25" hidden="false" customHeight="false" outlineLevel="0" collapsed="false">
      <c r="M145" s="44"/>
    </row>
    <row r="146" customFormat="false" ht="11.25" hidden="false" customHeight="false" outlineLevel="0" collapsed="false">
      <c r="M146" s="44"/>
    </row>
    <row r="147" customFormat="false" ht="11.25" hidden="false" customHeight="false" outlineLevel="0" collapsed="false">
      <c r="M147" s="44"/>
    </row>
    <row r="148" customFormat="false" ht="11.25" hidden="false" customHeight="false" outlineLevel="0" collapsed="false">
      <c r="M148" s="44"/>
    </row>
    <row r="149" customFormat="false" ht="11.25" hidden="false" customHeight="false" outlineLevel="0" collapsed="false">
      <c r="M149" s="44"/>
    </row>
    <row r="150" customFormat="false" ht="11.25" hidden="false" customHeight="false" outlineLevel="0" collapsed="false">
      <c r="M150" s="44"/>
    </row>
    <row r="151" customFormat="false" ht="11.25" hidden="false" customHeight="false" outlineLevel="0" collapsed="false">
      <c r="M151" s="44"/>
    </row>
    <row r="152" customFormat="false" ht="11.25" hidden="false" customHeight="false" outlineLevel="0" collapsed="false">
      <c r="M152" s="44"/>
    </row>
    <row r="153" customFormat="false" ht="11.25" hidden="false" customHeight="false" outlineLevel="0" collapsed="false">
      <c r="M153" s="44"/>
    </row>
    <row r="154" customFormat="false" ht="11.25" hidden="false" customHeight="false" outlineLevel="0" collapsed="false">
      <c r="M154" s="44"/>
    </row>
    <row r="155" customFormat="false" ht="11.25" hidden="false" customHeight="false" outlineLevel="0" collapsed="false">
      <c r="M155" s="44"/>
    </row>
    <row r="156" customFormat="false" ht="11.25" hidden="false" customHeight="false" outlineLevel="0" collapsed="false">
      <c r="M156" s="44"/>
    </row>
    <row r="157" customFormat="false" ht="11.25" hidden="false" customHeight="false" outlineLevel="0" collapsed="false">
      <c r="M157" s="44"/>
    </row>
    <row r="158" customFormat="false" ht="11.25" hidden="false" customHeight="false" outlineLevel="0" collapsed="false">
      <c r="M158" s="44"/>
    </row>
    <row r="159" customFormat="false" ht="11.25" hidden="false" customHeight="false" outlineLevel="0" collapsed="false">
      <c r="M159" s="44"/>
    </row>
    <row r="160" customFormat="false" ht="11.25" hidden="false" customHeight="false" outlineLevel="0" collapsed="false">
      <c r="M160" s="44"/>
    </row>
    <row r="161" customFormat="false" ht="11.25" hidden="false" customHeight="false" outlineLevel="0" collapsed="false">
      <c r="M161" s="44"/>
    </row>
    <row r="162" customFormat="false" ht="11.25" hidden="false" customHeight="false" outlineLevel="0" collapsed="false">
      <c r="M162" s="44"/>
    </row>
    <row r="163" customFormat="false" ht="11.25" hidden="false" customHeight="false" outlineLevel="0" collapsed="false">
      <c r="M163" s="44"/>
    </row>
    <row r="164" customFormat="false" ht="11.25" hidden="false" customHeight="false" outlineLevel="0" collapsed="false">
      <c r="M164" s="44"/>
    </row>
    <row r="165" customFormat="false" ht="11.25" hidden="false" customHeight="false" outlineLevel="0" collapsed="false">
      <c r="M165" s="44"/>
    </row>
    <row r="166" customFormat="false" ht="11.25" hidden="false" customHeight="false" outlineLevel="0" collapsed="false">
      <c r="M166" s="44"/>
    </row>
    <row r="167" customFormat="false" ht="11.25" hidden="false" customHeight="false" outlineLevel="0" collapsed="false">
      <c r="M167" s="44"/>
    </row>
    <row r="168" customFormat="false" ht="11.25" hidden="false" customHeight="false" outlineLevel="0" collapsed="false">
      <c r="M168" s="44"/>
    </row>
    <row r="169" customFormat="false" ht="11.25" hidden="false" customHeight="false" outlineLevel="0" collapsed="false">
      <c r="M169" s="44"/>
    </row>
    <row r="170" customFormat="false" ht="11.25" hidden="false" customHeight="false" outlineLevel="0" collapsed="false">
      <c r="M170" s="44"/>
    </row>
    <row r="171" customFormat="false" ht="11.25" hidden="false" customHeight="false" outlineLevel="0" collapsed="false">
      <c r="M171" s="44"/>
    </row>
    <row r="172" customFormat="false" ht="11.25" hidden="false" customHeight="false" outlineLevel="0" collapsed="false">
      <c r="M172" s="44"/>
    </row>
    <row r="173" customFormat="false" ht="11.25" hidden="false" customHeight="false" outlineLevel="0" collapsed="false">
      <c r="M173" s="44"/>
    </row>
    <row r="174" customFormat="false" ht="11.25" hidden="false" customHeight="false" outlineLevel="0" collapsed="false">
      <c r="M174" s="44"/>
    </row>
    <row r="175" customFormat="false" ht="11.25" hidden="false" customHeight="false" outlineLevel="0" collapsed="false">
      <c r="M175" s="44"/>
    </row>
    <row r="176" customFormat="false" ht="11.25" hidden="false" customHeight="false" outlineLevel="0" collapsed="false">
      <c r="M176" s="44"/>
    </row>
    <row r="177" customFormat="false" ht="11.25" hidden="false" customHeight="false" outlineLevel="0" collapsed="false">
      <c r="M177" s="44"/>
    </row>
    <row r="178" customFormat="false" ht="11.25" hidden="false" customHeight="false" outlineLevel="0" collapsed="false">
      <c r="M178" s="44"/>
    </row>
    <row r="179" customFormat="false" ht="11.25" hidden="false" customHeight="false" outlineLevel="0" collapsed="false">
      <c r="M179" s="44"/>
    </row>
    <row r="180" customFormat="false" ht="11.25" hidden="false" customHeight="false" outlineLevel="0" collapsed="false">
      <c r="M180" s="44"/>
    </row>
    <row r="181" customFormat="false" ht="11.25" hidden="false" customHeight="false" outlineLevel="0" collapsed="false">
      <c r="M181" s="44"/>
    </row>
    <row r="182" customFormat="false" ht="11.25" hidden="false" customHeight="false" outlineLevel="0" collapsed="false">
      <c r="M182" s="44"/>
    </row>
    <row r="183" customFormat="false" ht="11.25" hidden="false" customHeight="false" outlineLevel="0" collapsed="false">
      <c r="M183" s="44"/>
    </row>
    <row r="184" customFormat="false" ht="11.25" hidden="false" customHeight="false" outlineLevel="0" collapsed="false">
      <c r="M184" s="44"/>
    </row>
    <row r="185" customFormat="false" ht="11.25" hidden="false" customHeight="false" outlineLevel="0" collapsed="false">
      <c r="M185" s="44"/>
    </row>
    <row r="186" customFormat="false" ht="11.25" hidden="false" customHeight="false" outlineLevel="0" collapsed="false">
      <c r="M186" s="44"/>
    </row>
    <row r="187" customFormat="false" ht="11.25" hidden="false" customHeight="false" outlineLevel="0" collapsed="false">
      <c r="M187" s="44"/>
    </row>
    <row r="188" customFormat="false" ht="11.25" hidden="false" customHeight="false" outlineLevel="0" collapsed="false">
      <c r="M188" s="44"/>
    </row>
    <row r="189" customFormat="false" ht="11.25" hidden="false" customHeight="false" outlineLevel="0" collapsed="false">
      <c r="M189" s="44"/>
    </row>
    <row r="190" customFormat="false" ht="11.25" hidden="false" customHeight="false" outlineLevel="0" collapsed="false">
      <c r="M190" s="44"/>
    </row>
    <row r="191" customFormat="false" ht="11.25" hidden="false" customHeight="false" outlineLevel="0" collapsed="false">
      <c r="M191" s="44"/>
    </row>
    <row r="192" customFormat="false" ht="11.25" hidden="false" customHeight="false" outlineLevel="0" collapsed="false">
      <c r="M192" s="44"/>
    </row>
    <row r="193" customFormat="false" ht="11.25" hidden="false" customHeight="false" outlineLevel="0" collapsed="false">
      <c r="M193" s="44"/>
    </row>
    <row r="194" customFormat="false" ht="11.25" hidden="false" customHeight="false" outlineLevel="0" collapsed="false">
      <c r="M194" s="44"/>
    </row>
    <row r="195" customFormat="false" ht="11.25" hidden="false" customHeight="false" outlineLevel="0" collapsed="false">
      <c r="M195" s="44"/>
    </row>
    <row r="196" customFormat="false" ht="11.25" hidden="false" customHeight="false" outlineLevel="0" collapsed="false">
      <c r="M196" s="44"/>
    </row>
    <row r="197" customFormat="false" ht="11.25" hidden="false" customHeight="false" outlineLevel="0" collapsed="false">
      <c r="M197" s="44"/>
    </row>
    <row r="198" customFormat="false" ht="11.25" hidden="false" customHeight="false" outlineLevel="0" collapsed="false">
      <c r="M198" s="44"/>
    </row>
    <row r="199" customFormat="false" ht="11.25" hidden="false" customHeight="false" outlineLevel="0" collapsed="false">
      <c r="M199" s="44"/>
    </row>
    <row r="200" customFormat="false" ht="11.25" hidden="false" customHeight="false" outlineLevel="0" collapsed="false">
      <c r="M200" s="44"/>
    </row>
    <row r="201" customFormat="false" ht="11.25" hidden="false" customHeight="false" outlineLevel="0" collapsed="false">
      <c r="M201" s="44"/>
    </row>
    <row r="202" customFormat="false" ht="11.25" hidden="false" customHeight="false" outlineLevel="0" collapsed="false">
      <c r="M202" s="44"/>
    </row>
    <row r="203" customFormat="false" ht="11.25" hidden="false" customHeight="false" outlineLevel="0" collapsed="false">
      <c r="M203" s="44"/>
    </row>
    <row r="204" customFormat="false" ht="11.25" hidden="false" customHeight="false" outlineLevel="0" collapsed="false">
      <c r="M204" s="44"/>
    </row>
    <row r="205" customFormat="false" ht="11.25" hidden="false" customHeight="false" outlineLevel="0" collapsed="false">
      <c r="M205" s="44"/>
    </row>
    <row r="206" customFormat="false" ht="11.25" hidden="false" customHeight="false" outlineLevel="0" collapsed="false">
      <c r="M206" s="44"/>
    </row>
    <row r="207" customFormat="false" ht="11.25" hidden="false" customHeight="false" outlineLevel="0" collapsed="false">
      <c r="M207" s="44"/>
    </row>
    <row r="208" customFormat="false" ht="11.25" hidden="false" customHeight="false" outlineLevel="0" collapsed="false">
      <c r="M208" s="44"/>
    </row>
    <row r="209" customFormat="false" ht="11.25" hidden="false" customHeight="false" outlineLevel="0" collapsed="false">
      <c r="M209" s="44"/>
    </row>
    <row r="210" customFormat="false" ht="11.25" hidden="false" customHeight="false" outlineLevel="0" collapsed="false">
      <c r="M210" s="44"/>
    </row>
    <row r="211" customFormat="false" ht="11.25" hidden="false" customHeight="false" outlineLevel="0" collapsed="false">
      <c r="M211" s="44"/>
    </row>
    <row r="212" customFormat="false" ht="11.25" hidden="false" customHeight="false" outlineLevel="0" collapsed="false">
      <c r="M212" s="44"/>
    </row>
    <row r="213" customFormat="false" ht="11.25" hidden="false" customHeight="false" outlineLevel="0" collapsed="false">
      <c r="M213" s="44"/>
    </row>
    <row r="214" customFormat="false" ht="11.25" hidden="false" customHeight="false" outlineLevel="0" collapsed="false">
      <c r="M214" s="44"/>
    </row>
    <row r="215" customFormat="false" ht="11.25" hidden="false" customHeight="false" outlineLevel="0" collapsed="false">
      <c r="M215" s="44"/>
    </row>
    <row r="216" customFormat="false" ht="11.25" hidden="false" customHeight="false" outlineLevel="0" collapsed="false">
      <c r="M216" s="44"/>
    </row>
    <row r="217" customFormat="false" ht="11.25" hidden="false" customHeight="false" outlineLevel="0" collapsed="false">
      <c r="M217" s="44"/>
    </row>
    <row r="218" customFormat="false" ht="11.25" hidden="false" customHeight="false" outlineLevel="0" collapsed="false">
      <c r="M218" s="44"/>
    </row>
    <row r="219" customFormat="false" ht="11.25" hidden="false" customHeight="false" outlineLevel="0" collapsed="false">
      <c r="M219" s="44"/>
    </row>
    <row r="220" customFormat="false" ht="11.25" hidden="false" customHeight="false" outlineLevel="0" collapsed="false">
      <c r="M220" s="44"/>
    </row>
    <row r="221" customFormat="false" ht="11.25" hidden="false" customHeight="false" outlineLevel="0" collapsed="false">
      <c r="M221" s="44"/>
    </row>
    <row r="222" customFormat="false" ht="11.25" hidden="false" customHeight="false" outlineLevel="0" collapsed="false">
      <c r="M222" s="44"/>
    </row>
    <row r="223" customFormat="false" ht="11.25" hidden="false" customHeight="false" outlineLevel="0" collapsed="false">
      <c r="M223" s="44"/>
    </row>
    <row r="224" customFormat="false" ht="11.25" hidden="false" customHeight="false" outlineLevel="0" collapsed="false">
      <c r="M224" s="44"/>
    </row>
    <row r="225" customFormat="false" ht="11.25" hidden="false" customHeight="false" outlineLevel="0" collapsed="false">
      <c r="M225" s="44"/>
    </row>
    <row r="226" customFormat="false" ht="11.25" hidden="false" customHeight="false" outlineLevel="0" collapsed="false">
      <c r="M226" s="44"/>
    </row>
    <row r="227" customFormat="false" ht="11.25" hidden="false" customHeight="false" outlineLevel="0" collapsed="false">
      <c r="M227" s="44"/>
    </row>
    <row r="228" customFormat="false" ht="11.25" hidden="false" customHeight="false" outlineLevel="0" collapsed="false">
      <c r="M228" s="44"/>
    </row>
    <row r="229" customFormat="false" ht="11.25" hidden="false" customHeight="false" outlineLevel="0" collapsed="false">
      <c r="M229" s="44"/>
    </row>
    <row r="230" customFormat="false" ht="11.25" hidden="false" customHeight="false" outlineLevel="0" collapsed="false">
      <c r="M230" s="44"/>
    </row>
    <row r="231" customFormat="false" ht="11.25" hidden="false" customHeight="false" outlineLevel="0" collapsed="false">
      <c r="M231" s="44"/>
    </row>
    <row r="232" customFormat="false" ht="11.25" hidden="false" customHeight="false" outlineLevel="0" collapsed="false">
      <c r="M232" s="44"/>
    </row>
    <row r="233" customFormat="false" ht="11.25" hidden="false" customHeight="false" outlineLevel="0" collapsed="false">
      <c r="M233" s="44"/>
    </row>
    <row r="234" customFormat="false" ht="11.25" hidden="false" customHeight="false" outlineLevel="0" collapsed="false">
      <c r="M234" s="44"/>
    </row>
    <row r="235" customFormat="false" ht="11.25" hidden="false" customHeight="false" outlineLevel="0" collapsed="false">
      <c r="M235" s="44"/>
    </row>
    <row r="236" customFormat="false" ht="11.25" hidden="false" customHeight="false" outlineLevel="0" collapsed="false">
      <c r="M236" s="44"/>
    </row>
    <row r="237" customFormat="false" ht="11.25" hidden="false" customHeight="false" outlineLevel="0" collapsed="false">
      <c r="M237" s="44"/>
    </row>
    <row r="238" customFormat="false" ht="11.25" hidden="false" customHeight="false" outlineLevel="0" collapsed="false">
      <c r="M238" s="44"/>
    </row>
    <row r="239" customFormat="false" ht="11.25" hidden="false" customHeight="false" outlineLevel="0" collapsed="false">
      <c r="M239" s="44"/>
    </row>
    <row r="240" customFormat="false" ht="11.25" hidden="false" customHeight="false" outlineLevel="0" collapsed="false">
      <c r="M240" s="44"/>
    </row>
    <row r="241" customFormat="false" ht="11.25" hidden="false" customHeight="false" outlineLevel="0" collapsed="false">
      <c r="M241" s="44"/>
    </row>
    <row r="242" customFormat="false" ht="11.25" hidden="false" customHeight="false" outlineLevel="0" collapsed="false">
      <c r="M242" s="44"/>
    </row>
    <row r="243" customFormat="false" ht="11.25" hidden="false" customHeight="false" outlineLevel="0" collapsed="false">
      <c r="M243" s="44"/>
    </row>
    <row r="244" customFormat="false" ht="11.25" hidden="false" customHeight="false" outlineLevel="0" collapsed="false">
      <c r="M244" s="44"/>
    </row>
    <row r="245" customFormat="false" ht="11.25" hidden="false" customHeight="false" outlineLevel="0" collapsed="false">
      <c r="M245" s="44"/>
    </row>
    <row r="246" customFormat="false" ht="11.25" hidden="false" customHeight="false" outlineLevel="0" collapsed="false">
      <c r="M246" s="44"/>
    </row>
    <row r="247" customFormat="false" ht="11.25" hidden="false" customHeight="false" outlineLevel="0" collapsed="false">
      <c r="M247" s="44"/>
    </row>
    <row r="248" customFormat="false" ht="11.25" hidden="false" customHeight="false" outlineLevel="0" collapsed="false">
      <c r="M248" s="44"/>
    </row>
    <row r="249" customFormat="false" ht="11.25" hidden="false" customHeight="false" outlineLevel="0" collapsed="false">
      <c r="M249" s="44"/>
    </row>
    <row r="250" customFormat="false" ht="11.25" hidden="false" customHeight="false" outlineLevel="0" collapsed="false">
      <c r="M250" s="44"/>
    </row>
    <row r="251" customFormat="false" ht="11.25" hidden="false" customHeight="false" outlineLevel="0" collapsed="false">
      <c r="M251" s="44"/>
    </row>
    <row r="252" customFormat="false" ht="11.25" hidden="false" customHeight="false" outlineLevel="0" collapsed="false">
      <c r="M252" s="44"/>
    </row>
    <row r="253" customFormat="false" ht="11.25" hidden="false" customHeight="false" outlineLevel="0" collapsed="false">
      <c r="M253" s="44"/>
    </row>
    <row r="254" customFormat="false" ht="11.25" hidden="false" customHeight="false" outlineLevel="0" collapsed="false">
      <c r="M254" s="44"/>
    </row>
    <row r="255" customFormat="false" ht="11.25" hidden="false" customHeight="false" outlineLevel="0" collapsed="false">
      <c r="M255" s="44"/>
    </row>
    <row r="256" customFormat="false" ht="11.25" hidden="false" customHeight="false" outlineLevel="0" collapsed="false">
      <c r="M256" s="44"/>
    </row>
    <row r="257" customFormat="false" ht="11.25" hidden="false" customHeight="false" outlineLevel="0" collapsed="false">
      <c r="M257" s="44"/>
    </row>
    <row r="258" customFormat="false" ht="11.25" hidden="false" customHeight="false" outlineLevel="0" collapsed="false">
      <c r="M258" s="44"/>
    </row>
    <row r="259" customFormat="false" ht="11.25" hidden="false" customHeight="false" outlineLevel="0" collapsed="false">
      <c r="M259" s="44"/>
    </row>
    <row r="260" customFormat="false" ht="11.25" hidden="false" customHeight="false" outlineLevel="0" collapsed="false">
      <c r="M260" s="44"/>
    </row>
    <row r="261" customFormat="false" ht="11.25" hidden="false" customHeight="false" outlineLevel="0" collapsed="false">
      <c r="M261" s="44"/>
    </row>
    <row r="262" customFormat="false" ht="11.25" hidden="false" customHeight="false" outlineLevel="0" collapsed="false">
      <c r="M262" s="44"/>
    </row>
    <row r="263" customFormat="false" ht="11.25" hidden="false" customHeight="false" outlineLevel="0" collapsed="false">
      <c r="M263" s="44"/>
    </row>
    <row r="264" customFormat="false" ht="11.25" hidden="false" customHeight="false" outlineLevel="0" collapsed="false">
      <c r="M264" s="44"/>
    </row>
    <row r="265" customFormat="false" ht="11.25" hidden="false" customHeight="false" outlineLevel="0" collapsed="false">
      <c r="M265" s="44"/>
    </row>
    <row r="266" customFormat="false" ht="11.25" hidden="false" customHeight="false" outlineLevel="0" collapsed="false">
      <c r="M266" s="44"/>
    </row>
    <row r="267" customFormat="false" ht="11.25" hidden="false" customHeight="false" outlineLevel="0" collapsed="false">
      <c r="M267" s="44"/>
    </row>
    <row r="268" customFormat="false" ht="11.25" hidden="false" customHeight="false" outlineLevel="0" collapsed="false">
      <c r="M268" s="44"/>
    </row>
    <row r="269" customFormat="false" ht="11.25" hidden="false" customHeight="false" outlineLevel="0" collapsed="false">
      <c r="M269" s="44"/>
    </row>
    <row r="270" customFormat="false" ht="11.25" hidden="false" customHeight="false" outlineLevel="0" collapsed="false">
      <c r="M270" s="44"/>
    </row>
    <row r="271" customFormat="false" ht="11.25" hidden="false" customHeight="false" outlineLevel="0" collapsed="false">
      <c r="M271" s="44"/>
    </row>
    <row r="272" customFormat="false" ht="11.25" hidden="false" customHeight="false" outlineLevel="0" collapsed="false">
      <c r="M272" s="44"/>
    </row>
    <row r="273" customFormat="false" ht="11.25" hidden="false" customHeight="false" outlineLevel="0" collapsed="false">
      <c r="M273" s="44"/>
    </row>
    <row r="274" customFormat="false" ht="11.25" hidden="false" customHeight="false" outlineLevel="0" collapsed="false">
      <c r="M274" s="44"/>
    </row>
    <row r="275" customFormat="false" ht="11.25" hidden="false" customHeight="false" outlineLevel="0" collapsed="false">
      <c r="M275" s="44"/>
    </row>
    <row r="276" customFormat="false" ht="11.25" hidden="false" customHeight="false" outlineLevel="0" collapsed="false">
      <c r="M276" s="44"/>
    </row>
    <row r="277" customFormat="false" ht="11.25" hidden="false" customHeight="false" outlineLevel="0" collapsed="false">
      <c r="M277" s="44"/>
    </row>
    <row r="278" customFormat="false" ht="11.25" hidden="false" customHeight="false" outlineLevel="0" collapsed="false">
      <c r="M278" s="44"/>
    </row>
    <row r="279" customFormat="false" ht="11.25" hidden="false" customHeight="false" outlineLevel="0" collapsed="false">
      <c r="M279" s="44"/>
    </row>
    <row r="280" customFormat="false" ht="11.25" hidden="false" customHeight="false" outlineLevel="0" collapsed="false">
      <c r="M280" s="44"/>
    </row>
    <row r="281" customFormat="false" ht="11.25" hidden="false" customHeight="false" outlineLevel="0" collapsed="false">
      <c r="M281" s="44"/>
    </row>
    <row r="282" customFormat="false" ht="11.25" hidden="false" customHeight="false" outlineLevel="0" collapsed="false">
      <c r="M282" s="44"/>
    </row>
    <row r="283" customFormat="false" ht="11.25" hidden="false" customHeight="false" outlineLevel="0" collapsed="false">
      <c r="M283" s="44"/>
    </row>
    <row r="284" customFormat="false" ht="11.25" hidden="false" customHeight="false" outlineLevel="0" collapsed="false">
      <c r="M284" s="44"/>
    </row>
    <row r="285" customFormat="false" ht="11.25" hidden="false" customHeight="false" outlineLevel="0" collapsed="false">
      <c r="M285" s="44"/>
    </row>
    <row r="286" customFormat="false" ht="11.25" hidden="false" customHeight="false" outlineLevel="0" collapsed="false">
      <c r="M286" s="44"/>
    </row>
    <row r="287" customFormat="false" ht="11.25" hidden="false" customHeight="false" outlineLevel="0" collapsed="false">
      <c r="M287" s="44"/>
    </row>
    <row r="288" customFormat="false" ht="11.25" hidden="false" customHeight="false" outlineLevel="0" collapsed="false">
      <c r="M288" s="44"/>
    </row>
    <row r="289" customFormat="false" ht="11.25" hidden="false" customHeight="false" outlineLevel="0" collapsed="false">
      <c r="M289" s="44"/>
    </row>
    <row r="290" customFormat="false" ht="11.25" hidden="false" customHeight="false" outlineLevel="0" collapsed="false">
      <c r="M290" s="44"/>
    </row>
    <row r="291" customFormat="false" ht="11.25" hidden="false" customHeight="false" outlineLevel="0" collapsed="false">
      <c r="M291" s="44"/>
    </row>
    <row r="292" customFormat="false" ht="11.25" hidden="false" customHeight="false" outlineLevel="0" collapsed="false">
      <c r="M292" s="44"/>
    </row>
    <row r="293" customFormat="false" ht="11.25" hidden="false" customHeight="false" outlineLevel="0" collapsed="false">
      <c r="M293" s="44"/>
    </row>
    <row r="294" customFormat="false" ht="11.25" hidden="false" customHeight="false" outlineLevel="0" collapsed="false">
      <c r="M294" s="44"/>
    </row>
    <row r="295" customFormat="false" ht="11.25" hidden="false" customHeight="false" outlineLevel="0" collapsed="false">
      <c r="M295" s="44"/>
    </row>
    <row r="296" customFormat="false" ht="11.25" hidden="false" customHeight="false" outlineLevel="0" collapsed="false">
      <c r="M296" s="44"/>
    </row>
    <row r="297" customFormat="false" ht="11.25" hidden="false" customHeight="false" outlineLevel="0" collapsed="false">
      <c r="M297" s="44"/>
    </row>
    <row r="298" customFormat="false" ht="11.25" hidden="false" customHeight="false" outlineLevel="0" collapsed="false">
      <c r="M298" s="44"/>
    </row>
    <row r="299" customFormat="false" ht="11.25" hidden="false" customHeight="false" outlineLevel="0" collapsed="false">
      <c r="M299" s="44"/>
    </row>
    <row r="300" customFormat="false" ht="11.25" hidden="false" customHeight="false" outlineLevel="0" collapsed="false">
      <c r="M300" s="44"/>
    </row>
    <row r="301" customFormat="false" ht="11.25" hidden="false" customHeight="false" outlineLevel="0" collapsed="false">
      <c r="M301" s="44"/>
    </row>
    <row r="302" customFormat="false" ht="11.25" hidden="false" customHeight="false" outlineLevel="0" collapsed="false">
      <c r="M302" s="44"/>
    </row>
    <row r="303" customFormat="false" ht="11.25" hidden="false" customHeight="false" outlineLevel="0" collapsed="false">
      <c r="M303" s="44"/>
    </row>
    <row r="304" customFormat="false" ht="11.25" hidden="false" customHeight="false" outlineLevel="0" collapsed="false">
      <c r="M304" s="44"/>
    </row>
    <row r="305" customFormat="false" ht="11.25" hidden="false" customHeight="false" outlineLevel="0" collapsed="false">
      <c r="M305" s="44"/>
    </row>
    <row r="306" customFormat="false" ht="11.25" hidden="false" customHeight="false" outlineLevel="0" collapsed="false">
      <c r="M306" s="44"/>
    </row>
    <row r="307" customFormat="false" ht="11.25" hidden="false" customHeight="false" outlineLevel="0" collapsed="false">
      <c r="M307" s="44"/>
    </row>
    <row r="308" customFormat="false" ht="11.25" hidden="false" customHeight="false" outlineLevel="0" collapsed="false">
      <c r="M308" s="44"/>
    </row>
    <row r="309" customFormat="false" ht="11.25" hidden="false" customHeight="false" outlineLevel="0" collapsed="false">
      <c r="M309" s="44"/>
    </row>
    <row r="310" customFormat="false" ht="11.25" hidden="false" customHeight="false" outlineLevel="0" collapsed="false">
      <c r="M310" s="44"/>
    </row>
    <row r="311" customFormat="false" ht="11.25" hidden="false" customHeight="false" outlineLevel="0" collapsed="false">
      <c r="M311" s="44"/>
    </row>
    <row r="312" customFormat="false" ht="11.25" hidden="false" customHeight="false" outlineLevel="0" collapsed="false">
      <c r="M312" s="44"/>
    </row>
    <row r="313" customFormat="false" ht="11.25" hidden="false" customHeight="false" outlineLevel="0" collapsed="false">
      <c r="M313" s="44"/>
    </row>
    <row r="314" customFormat="false" ht="11.25" hidden="false" customHeight="false" outlineLevel="0" collapsed="false">
      <c r="M314" s="44"/>
    </row>
    <row r="315" customFormat="false" ht="11.25" hidden="false" customHeight="false" outlineLevel="0" collapsed="false">
      <c r="M315" s="44"/>
    </row>
    <row r="316" customFormat="false" ht="11.25" hidden="false" customHeight="false" outlineLevel="0" collapsed="false">
      <c r="M316" s="44"/>
    </row>
    <row r="317" customFormat="false" ht="11.25" hidden="false" customHeight="false" outlineLevel="0" collapsed="false">
      <c r="M317" s="44"/>
    </row>
    <row r="318" customFormat="false" ht="11.25" hidden="false" customHeight="false" outlineLevel="0" collapsed="false">
      <c r="M318" s="44"/>
    </row>
    <row r="319" customFormat="false" ht="11.25" hidden="false" customHeight="false" outlineLevel="0" collapsed="false">
      <c r="M319" s="44"/>
    </row>
    <row r="320" customFormat="false" ht="11.25" hidden="false" customHeight="false" outlineLevel="0" collapsed="false">
      <c r="M320" s="44"/>
    </row>
    <row r="321" customFormat="false" ht="11.25" hidden="false" customHeight="false" outlineLevel="0" collapsed="false">
      <c r="M321" s="44"/>
    </row>
    <row r="322" customFormat="false" ht="11.25" hidden="false" customHeight="false" outlineLevel="0" collapsed="false">
      <c r="M322" s="44"/>
    </row>
    <row r="323" customFormat="false" ht="11.25" hidden="false" customHeight="false" outlineLevel="0" collapsed="false">
      <c r="M323" s="44"/>
    </row>
    <row r="324" customFormat="false" ht="11.25" hidden="false" customHeight="false" outlineLevel="0" collapsed="false">
      <c r="M324" s="44"/>
    </row>
    <row r="325" customFormat="false" ht="11.25" hidden="false" customHeight="false" outlineLevel="0" collapsed="false">
      <c r="M325" s="44"/>
    </row>
    <row r="326" customFormat="false" ht="11.25" hidden="false" customHeight="false" outlineLevel="0" collapsed="false">
      <c r="M326" s="44"/>
    </row>
    <row r="327" customFormat="false" ht="11.25" hidden="false" customHeight="false" outlineLevel="0" collapsed="false">
      <c r="M327" s="44"/>
    </row>
    <row r="328" customFormat="false" ht="11.25" hidden="false" customHeight="false" outlineLevel="0" collapsed="false">
      <c r="M328" s="44"/>
    </row>
    <row r="329" customFormat="false" ht="11.25" hidden="false" customHeight="false" outlineLevel="0" collapsed="false">
      <c r="M329" s="44"/>
    </row>
    <row r="330" customFormat="false" ht="11.25" hidden="false" customHeight="false" outlineLevel="0" collapsed="false">
      <c r="M330" s="44"/>
    </row>
    <row r="331" customFormat="false" ht="11.25" hidden="false" customHeight="false" outlineLevel="0" collapsed="false">
      <c r="M331" s="44"/>
    </row>
    <row r="332" customFormat="false" ht="11.25" hidden="false" customHeight="false" outlineLevel="0" collapsed="false">
      <c r="M332" s="44"/>
    </row>
    <row r="333" customFormat="false" ht="11.25" hidden="false" customHeight="false" outlineLevel="0" collapsed="false">
      <c r="M333" s="44"/>
    </row>
    <row r="334" customFormat="false" ht="11.25" hidden="false" customHeight="false" outlineLevel="0" collapsed="false">
      <c r="M334" s="44"/>
    </row>
    <row r="335" customFormat="false" ht="11.25" hidden="false" customHeight="false" outlineLevel="0" collapsed="false">
      <c r="M335" s="44"/>
    </row>
    <row r="336" customFormat="false" ht="11.25" hidden="false" customHeight="false" outlineLevel="0" collapsed="false">
      <c r="M336" s="44"/>
    </row>
    <row r="337" customFormat="false" ht="11.25" hidden="false" customHeight="false" outlineLevel="0" collapsed="false">
      <c r="M337" s="44"/>
    </row>
    <row r="338" customFormat="false" ht="11.25" hidden="false" customHeight="false" outlineLevel="0" collapsed="false">
      <c r="M338" s="44"/>
    </row>
    <row r="339" customFormat="false" ht="11.25" hidden="false" customHeight="false" outlineLevel="0" collapsed="false">
      <c r="M339" s="44"/>
    </row>
    <row r="340" customFormat="false" ht="11.25" hidden="false" customHeight="false" outlineLevel="0" collapsed="false">
      <c r="M340" s="44"/>
    </row>
    <row r="341" customFormat="false" ht="11.25" hidden="false" customHeight="false" outlineLevel="0" collapsed="false">
      <c r="M341" s="44"/>
    </row>
    <row r="342" customFormat="false" ht="11.25" hidden="false" customHeight="false" outlineLevel="0" collapsed="false">
      <c r="M342" s="44"/>
    </row>
    <row r="343" customFormat="false" ht="11.25" hidden="false" customHeight="false" outlineLevel="0" collapsed="false">
      <c r="M343" s="44"/>
    </row>
    <row r="344" customFormat="false" ht="11.25" hidden="false" customHeight="false" outlineLevel="0" collapsed="false">
      <c r="M344" s="44"/>
    </row>
    <row r="345" customFormat="false" ht="11.25" hidden="false" customHeight="false" outlineLevel="0" collapsed="false">
      <c r="M345" s="44"/>
    </row>
    <row r="346" customFormat="false" ht="11.25" hidden="false" customHeight="false" outlineLevel="0" collapsed="false">
      <c r="M346" s="44"/>
    </row>
    <row r="347" customFormat="false" ht="11.25" hidden="false" customHeight="false" outlineLevel="0" collapsed="false">
      <c r="M347" s="44"/>
    </row>
    <row r="348" customFormat="false" ht="11.25" hidden="false" customHeight="false" outlineLevel="0" collapsed="false">
      <c r="M348" s="44"/>
    </row>
    <row r="349" customFormat="false" ht="11.25" hidden="false" customHeight="false" outlineLevel="0" collapsed="false">
      <c r="M349" s="44"/>
    </row>
    <row r="350" customFormat="false" ht="11.25" hidden="false" customHeight="false" outlineLevel="0" collapsed="false">
      <c r="M350" s="44"/>
    </row>
    <row r="351" customFormat="false" ht="11.25" hidden="false" customHeight="false" outlineLevel="0" collapsed="false">
      <c r="M351" s="44"/>
    </row>
    <row r="352" customFormat="false" ht="11.25" hidden="false" customHeight="false" outlineLevel="0" collapsed="false">
      <c r="M352" s="44"/>
    </row>
    <row r="353" customFormat="false" ht="11.25" hidden="false" customHeight="false" outlineLevel="0" collapsed="false">
      <c r="M353" s="44"/>
    </row>
    <row r="354" customFormat="false" ht="11.25" hidden="false" customHeight="false" outlineLevel="0" collapsed="false">
      <c r="M354" s="44"/>
    </row>
    <row r="355" customFormat="false" ht="11.25" hidden="false" customHeight="false" outlineLevel="0" collapsed="false">
      <c r="M355" s="44"/>
    </row>
    <row r="356" customFormat="false" ht="11.25" hidden="false" customHeight="false" outlineLevel="0" collapsed="false">
      <c r="M356" s="44"/>
    </row>
    <row r="357" customFormat="false" ht="11.25" hidden="false" customHeight="false" outlineLevel="0" collapsed="false">
      <c r="M357" s="44"/>
    </row>
    <row r="358" customFormat="false" ht="11.25" hidden="false" customHeight="false" outlineLevel="0" collapsed="false">
      <c r="M358" s="44"/>
    </row>
    <row r="359" customFormat="false" ht="11.25" hidden="false" customHeight="false" outlineLevel="0" collapsed="false">
      <c r="M359" s="44"/>
    </row>
    <row r="360" customFormat="false" ht="11.25" hidden="false" customHeight="false" outlineLevel="0" collapsed="false">
      <c r="M360" s="44"/>
    </row>
    <row r="361" customFormat="false" ht="11.25" hidden="false" customHeight="false" outlineLevel="0" collapsed="false">
      <c r="M361" s="44"/>
    </row>
    <row r="362" customFormat="false" ht="11.25" hidden="false" customHeight="false" outlineLevel="0" collapsed="false">
      <c r="M362" s="44"/>
    </row>
    <row r="363" customFormat="false" ht="11.25" hidden="false" customHeight="false" outlineLevel="0" collapsed="false">
      <c r="M363" s="44"/>
    </row>
    <row r="364" customFormat="false" ht="11.25" hidden="false" customHeight="false" outlineLevel="0" collapsed="false">
      <c r="M364" s="44"/>
    </row>
    <row r="365" customFormat="false" ht="11.25" hidden="false" customHeight="false" outlineLevel="0" collapsed="false">
      <c r="M365" s="44"/>
    </row>
    <row r="366" customFormat="false" ht="11.25" hidden="false" customHeight="false" outlineLevel="0" collapsed="false">
      <c r="M366" s="44"/>
    </row>
    <row r="367" customFormat="false" ht="11.25" hidden="false" customHeight="false" outlineLevel="0" collapsed="false">
      <c r="M367" s="44"/>
    </row>
    <row r="368" customFormat="false" ht="11.25" hidden="false" customHeight="false" outlineLevel="0" collapsed="false">
      <c r="M368" s="44"/>
    </row>
    <row r="369" customFormat="false" ht="11.25" hidden="false" customHeight="false" outlineLevel="0" collapsed="false">
      <c r="M369" s="44"/>
    </row>
    <row r="370" customFormat="false" ht="11.25" hidden="false" customHeight="false" outlineLevel="0" collapsed="false">
      <c r="M370" s="44"/>
    </row>
    <row r="371" customFormat="false" ht="11.25" hidden="false" customHeight="false" outlineLevel="0" collapsed="false">
      <c r="M371" s="44"/>
    </row>
    <row r="372" customFormat="false" ht="11.25" hidden="false" customHeight="false" outlineLevel="0" collapsed="false">
      <c r="M372" s="44"/>
    </row>
    <row r="373" customFormat="false" ht="11.25" hidden="false" customHeight="false" outlineLevel="0" collapsed="false">
      <c r="M373" s="44"/>
    </row>
    <row r="374" customFormat="false" ht="11.25" hidden="false" customHeight="false" outlineLevel="0" collapsed="false">
      <c r="M374" s="44"/>
    </row>
    <row r="375" customFormat="false" ht="11.25" hidden="false" customHeight="false" outlineLevel="0" collapsed="false">
      <c r="M375" s="44"/>
    </row>
    <row r="376" customFormat="false" ht="11.25" hidden="false" customHeight="false" outlineLevel="0" collapsed="false">
      <c r="M376" s="44"/>
    </row>
    <row r="377" customFormat="false" ht="11.25" hidden="false" customHeight="false" outlineLevel="0" collapsed="false">
      <c r="M377" s="44"/>
    </row>
    <row r="378" customFormat="false" ht="11.25" hidden="false" customHeight="false" outlineLevel="0" collapsed="false">
      <c r="M378" s="44"/>
    </row>
    <row r="379" customFormat="false" ht="11.25" hidden="false" customHeight="false" outlineLevel="0" collapsed="false">
      <c r="M379" s="44"/>
    </row>
    <row r="380" customFormat="false" ht="11.25" hidden="false" customHeight="false" outlineLevel="0" collapsed="false">
      <c r="M380" s="44"/>
    </row>
    <row r="381" customFormat="false" ht="11.25" hidden="false" customHeight="false" outlineLevel="0" collapsed="false">
      <c r="M381" s="44"/>
    </row>
    <row r="382" customFormat="false" ht="11.25" hidden="false" customHeight="false" outlineLevel="0" collapsed="false">
      <c r="M382" s="44"/>
    </row>
    <row r="383" customFormat="false" ht="11.25" hidden="false" customHeight="false" outlineLevel="0" collapsed="false">
      <c r="M383" s="44"/>
    </row>
    <row r="384" customFormat="false" ht="11.25" hidden="false" customHeight="false" outlineLevel="0" collapsed="false">
      <c r="M384" s="44"/>
    </row>
    <row r="385" customFormat="false" ht="11.25" hidden="false" customHeight="false" outlineLevel="0" collapsed="false">
      <c r="M385" s="44"/>
    </row>
    <row r="386" customFormat="false" ht="11.25" hidden="false" customHeight="false" outlineLevel="0" collapsed="false">
      <c r="M386" s="44"/>
    </row>
    <row r="387" customFormat="false" ht="11.25" hidden="false" customHeight="false" outlineLevel="0" collapsed="false">
      <c r="M387" s="44"/>
    </row>
    <row r="388" customFormat="false" ht="11.25" hidden="false" customHeight="false" outlineLevel="0" collapsed="false">
      <c r="M388" s="44"/>
    </row>
    <row r="389" customFormat="false" ht="11.25" hidden="false" customHeight="false" outlineLevel="0" collapsed="false">
      <c r="M389" s="44"/>
    </row>
    <row r="390" customFormat="false" ht="11.25" hidden="false" customHeight="false" outlineLevel="0" collapsed="false">
      <c r="M390" s="44"/>
    </row>
    <row r="391" customFormat="false" ht="11.25" hidden="false" customHeight="false" outlineLevel="0" collapsed="false">
      <c r="M391" s="44"/>
    </row>
    <row r="392" customFormat="false" ht="11.25" hidden="false" customHeight="false" outlineLevel="0" collapsed="false">
      <c r="M392" s="44"/>
    </row>
    <row r="393" customFormat="false" ht="11.25" hidden="false" customHeight="false" outlineLevel="0" collapsed="false">
      <c r="M393" s="44"/>
    </row>
    <row r="394" customFormat="false" ht="11.25" hidden="false" customHeight="false" outlineLevel="0" collapsed="false">
      <c r="M394" s="44"/>
    </row>
    <row r="395" customFormat="false" ht="11.25" hidden="false" customHeight="false" outlineLevel="0" collapsed="false">
      <c r="M395" s="44"/>
    </row>
    <row r="396" customFormat="false" ht="11.25" hidden="false" customHeight="false" outlineLevel="0" collapsed="false">
      <c r="M396" s="44"/>
    </row>
    <row r="397" customFormat="false" ht="11.25" hidden="false" customHeight="false" outlineLevel="0" collapsed="false">
      <c r="M397" s="44"/>
    </row>
    <row r="398" customFormat="false" ht="11.25" hidden="false" customHeight="false" outlineLevel="0" collapsed="false">
      <c r="M398" s="44"/>
    </row>
    <row r="399" customFormat="false" ht="11.25" hidden="false" customHeight="false" outlineLevel="0" collapsed="false">
      <c r="M399" s="44"/>
    </row>
    <row r="400" customFormat="false" ht="11.25" hidden="false" customHeight="false" outlineLevel="0" collapsed="false">
      <c r="M400" s="44"/>
    </row>
    <row r="401" customFormat="false" ht="11.25" hidden="false" customHeight="false" outlineLevel="0" collapsed="false">
      <c r="M401" s="44"/>
    </row>
    <row r="402" customFormat="false" ht="11.25" hidden="false" customHeight="false" outlineLevel="0" collapsed="false">
      <c r="M402" s="44"/>
    </row>
    <row r="403" customFormat="false" ht="11.25" hidden="false" customHeight="false" outlineLevel="0" collapsed="false">
      <c r="M403" s="44"/>
    </row>
    <row r="404" customFormat="false" ht="11.25" hidden="false" customHeight="false" outlineLevel="0" collapsed="false">
      <c r="M404" s="44"/>
    </row>
    <row r="405" customFormat="false" ht="11.25" hidden="false" customHeight="false" outlineLevel="0" collapsed="false">
      <c r="M405" s="44"/>
    </row>
    <row r="406" customFormat="false" ht="11.25" hidden="false" customHeight="false" outlineLevel="0" collapsed="false">
      <c r="M406" s="44"/>
    </row>
    <row r="407" customFormat="false" ht="11.25" hidden="false" customHeight="false" outlineLevel="0" collapsed="false">
      <c r="M407" s="44"/>
    </row>
    <row r="408" customFormat="false" ht="11.25" hidden="false" customHeight="false" outlineLevel="0" collapsed="false">
      <c r="M408" s="44"/>
    </row>
    <row r="409" customFormat="false" ht="11.25" hidden="false" customHeight="false" outlineLevel="0" collapsed="false">
      <c r="M409" s="44"/>
    </row>
    <row r="410" customFormat="false" ht="11.25" hidden="false" customHeight="false" outlineLevel="0" collapsed="false">
      <c r="M410" s="44"/>
    </row>
    <row r="411" customFormat="false" ht="11.25" hidden="false" customHeight="false" outlineLevel="0" collapsed="false">
      <c r="M411" s="44"/>
    </row>
    <row r="412" customFormat="false" ht="11.25" hidden="false" customHeight="false" outlineLevel="0" collapsed="false">
      <c r="M412" s="44"/>
    </row>
    <row r="413" customFormat="false" ht="11.25" hidden="false" customHeight="false" outlineLevel="0" collapsed="false">
      <c r="M413" s="44"/>
    </row>
    <row r="414" customFormat="false" ht="11.25" hidden="false" customHeight="false" outlineLevel="0" collapsed="false">
      <c r="M414" s="44"/>
    </row>
    <row r="415" customFormat="false" ht="11.25" hidden="false" customHeight="false" outlineLevel="0" collapsed="false">
      <c r="M415" s="44"/>
    </row>
    <row r="416" customFormat="false" ht="11.25" hidden="false" customHeight="false" outlineLevel="0" collapsed="false">
      <c r="M416" s="44"/>
    </row>
    <row r="417" customFormat="false" ht="11.25" hidden="false" customHeight="false" outlineLevel="0" collapsed="false">
      <c r="M417" s="44"/>
    </row>
    <row r="418" customFormat="false" ht="11.25" hidden="false" customHeight="false" outlineLevel="0" collapsed="false">
      <c r="M418" s="44"/>
    </row>
    <row r="419" customFormat="false" ht="11.25" hidden="false" customHeight="false" outlineLevel="0" collapsed="false">
      <c r="M419" s="44"/>
    </row>
    <row r="420" customFormat="false" ht="11.25" hidden="false" customHeight="false" outlineLevel="0" collapsed="false">
      <c r="M420" s="44"/>
    </row>
    <row r="421" customFormat="false" ht="11.25" hidden="false" customHeight="false" outlineLevel="0" collapsed="false">
      <c r="M421" s="44"/>
    </row>
    <row r="422" customFormat="false" ht="11.25" hidden="false" customHeight="false" outlineLevel="0" collapsed="false">
      <c r="M422" s="44"/>
    </row>
    <row r="423" customFormat="false" ht="11.25" hidden="false" customHeight="false" outlineLevel="0" collapsed="false">
      <c r="M423" s="44"/>
    </row>
    <row r="424" customFormat="false" ht="11.25" hidden="false" customHeight="false" outlineLevel="0" collapsed="false">
      <c r="M424" s="44"/>
    </row>
    <row r="425" customFormat="false" ht="11.25" hidden="false" customHeight="false" outlineLevel="0" collapsed="false">
      <c r="M425" s="44"/>
    </row>
    <row r="426" customFormat="false" ht="11.25" hidden="false" customHeight="false" outlineLevel="0" collapsed="false">
      <c r="M426" s="44"/>
    </row>
    <row r="427" customFormat="false" ht="11.25" hidden="false" customHeight="false" outlineLevel="0" collapsed="false">
      <c r="M427" s="44"/>
    </row>
    <row r="428" customFormat="false" ht="11.25" hidden="false" customHeight="false" outlineLevel="0" collapsed="false">
      <c r="M428" s="44"/>
    </row>
    <row r="429" customFormat="false" ht="11.25" hidden="false" customHeight="false" outlineLevel="0" collapsed="false">
      <c r="M429" s="44"/>
    </row>
    <row r="430" customFormat="false" ht="11.25" hidden="false" customHeight="false" outlineLevel="0" collapsed="false">
      <c r="M430" s="44"/>
    </row>
    <row r="431" customFormat="false" ht="11.25" hidden="false" customHeight="false" outlineLevel="0" collapsed="false">
      <c r="M431" s="44"/>
    </row>
    <row r="432" customFormat="false" ht="11.25" hidden="false" customHeight="false" outlineLevel="0" collapsed="false">
      <c r="M432" s="44"/>
    </row>
    <row r="433" customFormat="false" ht="11.25" hidden="false" customHeight="false" outlineLevel="0" collapsed="false">
      <c r="M433" s="44"/>
    </row>
    <row r="434" customFormat="false" ht="11.25" hidden="false" customHeight="false" outlineLevel="0" collapsed="false">
      <c r="M434" s="44"/>
    </row>
    <row r="435" customFormat="false" ht="11.25" hidden="false" customHeight="false" outlineLevel="0" collapsed="false">
      <c r="M435" s="44"/>
    </row>
    <row r="436" customFormat="false" ht="11.25" hidden="false" customHeight="false" outlineLevel="0" collapsed="false">
      <c r="M436" s="44"/>
    </row>
    <row r="437" customFormat="false" ht="11.25" hidden="false" customHeight="false" outlineLevel="0" collapsed="false">
      <c r="M437" s="44"/>
    </row>
    <row r="438" customFormat="false" ht="11.25" hidden="false" customHeight="false" outlineLevel="0" collapsed="false">
      <c r="M438" s="44"/>
    </row>
    <row r="439" customFormat="false" ht="11.25" hidden="false" customHeight="false" outlineLevel="0" collapsed="false">
      <c r="M439" s="44"/>
    </row>
    <row r="440" customFormat="false" ht="11.25" hidden="false" customHeight="false" outlineLevel="0" collapsed="false">
      <c r="M440" s="44"/>
    </row>
    <row r="441" customFormat="false" ht="11.25" hidden="false" customHeight="false" outlineLevel="0" collapsed="false">
      <c r="M441" s="44"/>
    </row>
    <row r="442" customFormat="false" ht="11.25" hidden="false" customHeight="false" outlineLevel="0" collapsed="false">
      <c r="M442" s="44"/>
    </row>
    <row r="443" customFormat="false" ht="11.25" hidden="false" customHeight="false" outlineLevel="0" collapsed="false">
      <c r="M443" s="44"/>
    </row>
    <row r="444" customFormat="false" ht="11.25" hidden="false" customHeight="false" outlineLevel="0" collapsed="false">
      <c r="M444" s="44"/>
    </row>
    <row r="445" customFormat="false" ht="11.25" hidden="false" customHeight="false" outlineLevel="0" collapsed="false">
      <c r="M445" s="44"/>
    </row>
    <row r="446" customFormat="false" ht="11.25" hidden="false" customHeight="false" outlineLevel="0" collapsed="false">
      <c r="M446" s="44"/>
    </row>
    <row r="447" customFormat="false" ht="11.25" hidden="false" customHeight="false" outlineLevel="0" collapsed="false">
      <c r="M447" s="44"/>
    </row>
    <row r="448" customFormat="false" ht="11.25" hidden="false" customHeight="false" outlineLevel="0" collapsed="false">
      <c r="M448" s="44"/>
    </row>
    <row r="449" customFormat="false" ht="11.25" hidden="false" customHeight="false" outlineLevel="0" collapsed="false">
      <c r="M449" s="44"/>
    </row>
    <row r="450" customFormat="false" ht="11.25" hidden="false" customHeight="false" outlineLevel="0" collapsed="false">
      <c r="M450" s="44"/>
    </row>
    <row r="451" customFormat="false" ht="11.25" hidden="false" customHeight="false" outlineLevel="0" collapsed="false">
      <c r="M451" s="44"/>
    </row>
    <row r="452" customFormat="false" ht="11.25" hidden="false" customHeight="false" outlineLevel="0" collapsed="false">
      <c r="M452" s="44"/>
    </row>
    <row r="453" customFormat="false" ht="11.25" hidden="false" customHeight="false" outlineLevel="0" collapsed="false">
      <c r="M453" s="44"/>
    </row>
    <row r="454" customFormat="false" ht="11.25" hidden="false" customHeight="false" outlineLevel="0" collapsed="false">
      <c r="M454" s="44"/>
    </row>
    <row r="455" customFormat="false" ht="11.25" hidden="false" customHeight="false" outlineLevel="0" collapsed="false">
      <c r="M455" s="44"/>
    </row>
    <row r="456" customFormat="false" ht="11.25" hidden="false" customHeight="false" outlineLevel="0" collapsed="false">
      <c r="M456" s="44"/>
    </row>
    <row r="457" customFormat="false" ht="11.25" hidden="false" customHeight="false" outlineLevel="0" collapsed="false">
      <c r="M457" s="44"/>
    </row>
    <row r="458" customFormat="false" ht="11.25" hidden="false" customHeight="false" outlineLevel="0" collapsed="false">
      <c r="M458" s="44"/>
    </row>
    <row r="459" customFormat="false" ht="11.25" hidden="false" customHeight="false" outlineLevel="0" collapsed="false">
      <c r="M459" s="44"/>
    </row>
    <row r="460" customFormat="false" ht="11.25" hidden="false" customHeight="false" outlineLevel="0" collapsed="false">
      <c r="M460" s="44"/>
    </row>
    <row r="461" customFormat="false" ht="11.25" hidden="false" customHeight="false" outlineLevel="0" collapsed="false">
      <c r="M461" s="44"/>
    </row>
    <row r="462" customFormat="false" ht="11.25" hidden="false" customHeight="false" outlineLevel="0" collapsed="false">
      <c r="M462" s="44"/>
    </row>
    <row r="463" customFormat="false" ht="11.25" hidden="false" customHeight="false" outlineLevel="0" collapsed="false">
      <c r="M463" s="44"/>
    </row>
    <row r="464" customFormat="false" ht="11.25" hidden="false" customHeight="false" outlineLevel="0" collapsed="false">
      <c r="M464" s="44"/>
    </row>
    <row r="465" customFormat="false" ht="11.25" hidden="false" customHeight="false" outlineLevel="0" collapsed="false">
      <c r="M465" s="44"/>
    </row>
    <row r="466" customFormat="false" ht="11.25" hidden="false" customHeight="false" outlineLevel="0" collapsed="false">
      <c r="M466" s="44"/>
    </row>
    <row r="467" customFormat="false" ht="11.25" hidden="false" customHeight="false" outlineLevel="0" collapsed="false">
      <c r="M467" s="44"/>
    </row>
    <row r="468" customFormat="false" ht="11.25" hidden="false" customHeight="false" outlineLevel="0" collapsed="false">
      <c r="M468" s="44"/>
    </row>
    <row r="469" customFormat="false" ht="11.25" hidden="false" customHeight="false" outlineLevel="0" collapsed="false">
      <c r="M469" s="44"/>
    </row>
    <row r="470" customFormat="false" ht="11.25" hidden="false" customHeight="false" outlineLevel="0" collapsed="false">
      <c r="M470" s="44"/>
    </row>
    <row r="471" customFormat="false" ht="11.25" hidden="false" customHeight="false" outlineLevel="0" collapsed="false">
      <c r="M471" s="44"/>
    </row>
    <row r="472" customFormat="false" ht="11.25" hidden="false" customHeight="false" outlineLevel="0" collapsed="false">
      <c r="M472" s="44"/>
    </row>
    <row r="473" customFormat="false" ht="11.25" hidden="false" customHeight="false" outlineLevel="0" collapsed="false">
      <c r="M473" s="44"/>
    </row>
    <row r="474" customFormat="false" ht="11.25" hidden="false" customHeight="false" outlineLevel="0" collapsed="false">
      <c r="M474" s="44"/>
    </row>
    <row r="475" customFormat="false" ht="11.25" hidden="false" customHeight="false" outlineLevel="0" collapsed="false">
      <c r="M475" s="44"/>
    </row>
    <row r="476" customFormat="false" ht="11.25" hidden="false" customHeight="false" outlineLevel="0" collapsed="false">
      <c r="M476" s="44"/>
    </row>
    <row r="477" customFormat="false" ht="11.25" hidden="false" customHeight="false" outlineLevel="0" collapsed="false">
      <c r="M477" s="44"/>
    </row>
    <row r="478" customFormat="false" ht="11.25" hidden="false" customHeight="false" outlineLevel="0" collapsed="false">
      <c r="M478" s="44"/>
    </row>
    <row r="479" customFormat="false" ht="11.25" hidden="false" customHeight="false" outlineLevel="0" collapsed="false">
      <c r="M479" s="44"/>
    </row>
    <row r="480" customFormat="false" ht="11.25" hidden="false" customHeight="false" outlineLevel="0" collapsed="false">
      <c r="M480" s="44"/>
    </row>
    <row r="481" customFormat="false" ht="11.25" hidden="false" customHeight="false" outlineLevel="0" collapsed="false">
      <c r="M481" s="44"/>
    </row>
    <row r="482" customFormat="false" ht="11.25" hidden="false" customHeight="false" outlineLevel="0" collapsed="false">
      <c r="M482" s="44"/>
    </row>
    <row r="483" customFormat="false" ht="11.25" hidden="false" customHeight="false" outlineLevel="0" collapsed="false">
      <c r="M483" s="44"/>
    </row>
    <row r="484" customFormat="false" ht="11.25" hidden="false" customHeight="false" outlineLevel="0" collapsed="false">
      <c r="M484" s="44"/>
    </row>
    <row r="485" customFormat="false" ht="11.25" hidden="false" customHeight="false" outlineLevel="0" collapsed="false">
      <c r="M485" s="44"/>
    </row>
    <row r="486" customFormat="false" ht="11.25" hidden="false" customHeight="false" outlineLevel="0" collapsed="false">
      <c r="M486" s="44"/>
    </row>
    <row r="487" customFormat="false" ht="11.25" hidden="false" customHeight="false" outlineLevel="0" collapsed="false">
      <c r="M487" s="44"/>
    </row>
    <row r="488" customFormat="false" ht="11.25" hidden="false" customHeight="false" outlineLevel="0" collapsed="false">
      <c r="M488" s="44"/>
    </row>
    <row r="489" customFormat="false" ht="11.25" hidden="false" customHeight="false" outlineLevel="0" collapsed="false">
      <c r="M489" s="44"/>
    </row>
    <row r="490" customFormat="false" ht="11.25" hidden="false" customHeight="false" outlineLevel="0" collapsed="false">
      <c r="M490" s="44"/>
    </row>
    <row r="491" customFormat="false" ht="11.25" hidden="false" customHeight="false" outlineLevel="0" collapsed="false">
      <c r="M491" s="44"/>
    </row>
    <row r="492" customFormat="false" ht="11.25" hidden="false" customHeight="false" outlineLevel="0" collapsed="false">
      <c r="M492" s="44"/>
    </row>
    <row r="493" customFormat="false" ht="11.25" hidden="false" customHeight="false" outlineLevel="0" collapsed="false">
      <c r="M493" s="44"/>
    </row>
    <row r="494" customFormat="false" ht="11.25" hidden="false" customHeight="false" outlineLevel="0" collapsed="false">
      <c r="M494" s="44"/>
    </row>
    <row r="495" customFormat="false" ht="11.25" hidden="false" customHeight="false" outlineLevel="0" collapsed="false">
      <c r="M495" s="44"/>
    </row>
    <row r="496" customFormat="false" ht="11.25" hidden="false" customHeight="false" outlineLevel="0" collapsed="false">
      <c r="M496" s="44"/>
    </row>
    <row r="497" customFormat="false" ht="11.25" hidden="false" customHeight="false" outlineLevel="0" collapsed="false">
      <c r="M497" s="44"/>
    </row>
    <row r="498" customFormat="false" ht="11.25" hidden="false" customHeight="false" outlineLevel="0" collapsed="false">
      <c r="M498" s="44"/>
    </row>
    <row r="499" customFormat="false" ht="11.25" hidden="false" customHeight="false" outlineLevel="0" collapsed="false">
      <c r="M499" s="44"/>
    </row>
    <row r="500" customFormat="false" ht="11.25" hidden="false" customHeight="false" outlineLevel="0" collapsed="false">
      <c r="M500" s="44"/>
    </row>
    <row r="501" customFormat="false" ht="11.25" hidden="false" customHeight="false" outlineLevel="0" collapsed="false">
      <c r="M501" s="44"/>
    </row>
    <row r="502" customFormat="false" ht="11.25" hidden="false" customHeight="false" outlineLevel="0" collapsed="false">
      <c r="M502" s="44"/>
    </row>
    <row r="503" customFormat="false" ht="11.25" hidden="false" customHeight="false" outlineLevel="0" collapsed="false">
      <c r="M503" s="44"/>
    </row>
    <row r="504" customFormat="false" ht="11.25" hidden="false" customHeight="false" outlineLevel="0" collapsed="false">
      <c r="M504" s="44"/>
    </row>
    <row r="505" customFormat="false" ht="11.25" hidden="false" customHeight="false" outlineLevel="0" collapsed="false">
      <c r="M505" s="44"/>
    </row>
    <row r="506" customFormat="false" ht="11.25" hidden="false" customHeight="false" outlineLevel="0" collapsed="false">
      <c r="M506" s="44"/>
    </row>
    <row r="507" customFormat="false" ht="11.25" hidden="false" customHeight="false" outlineLevel="0" collapsed="false">
      <c r="M507" s="44"/>
    </row>
    <row r="508" customFormat="false" ht="11.25" hidden="false" customHeight="false" outlineLevel="0" collapsed="false">
      <c r="M508" s="44"/>
    </row>
    <row r="509" customFormat="false" ht="11.25" hidden="false" customHeight="false" outlineLevel="0" collapsed="false">
      <c r="M509" s="44"/>
    </row>
    <row r="510" customFormat="false" ht="11.25" hidden="false" customHeight="false" outlineLevel="0" collapsed="false">
      <c r="M510" s="44"/>
    </row>
    <row r="511" customFormat="false" ht="11.25" hidden="false" customHeight="false" outlineLevel="0" collapsed="false">
      <c r="M511" s="44"/>
    </row>
    <row r="512" customFormat="false" ht="11.25" hidden="false" customHeight="false" outlineLevel="0" collapsed="false">
      <c r="M512" s="44"/>
    </row>
    <row r="513" customFormat="false" ht="11.25" hidden="false" customHeight="false" outlineLevel="0" collapsed="false">
      <c r="M513" s="44"/>
    </row>
    <row r="514" customFormat="false" ht="11.25" hidden="false" customHeight="false" outlineLevel="0" collapsed="false">
      <c r="M514" s="44"/>
    </row>
    <row r="515" customFormat="false" ht="11.25" hidden="false" customHeight="false" outlineLevel="0" collapsed="false">
      <c r="M515" s="44"/>
    </row>
    <row r="516" customFormat="false" ht="11.25" hidden="false" customHeight="false" outlineLevel="0" collapsed="false">
      <c r="M516" s="44"/>
    </row>
    <row r="517" customFormat="false" ht="11.25" hidden="false" customHeight="false" outlineLevel="0" collapsed="false">
      <c r="M517" s="44"/>
    </row>
    <row r="518" customFormat="false" ht="11.25" hidden="false" customHeight="false" outlineLevel="0" collapsed="false">
      <c r="M518" s="44"/>
    </row>
    <row r="519" customFormat="false" ht="11.25" hidden="false" customHeight="false" outlineLevel="0" collapsed="false">
      <c r="M519" s="44"/>
    </row>
    <row r="520" customFormat="false" ht="11.25" hidden="false" customHeight="false" outlineLevel="0" collapsed="false">
      <c r="M520" s="44"/>
    </row>
    <row r="521" customFormat="false" ht="11.25" hidden="false" customHeight="false" outlineLevel="0" collapsed="false">
      <c r="M521" s="44"/>
    </row>
    <row r="522" customFormat="false" ht="11.25" hidden="false" customHeight="false" outlineLevel="0" collapsed="false">
      <c r="M522" s="44"/>
    </row>
    <row r="523" customFormat="false" ht="11.25" hidden="false" customHeight="false" outlineLevel="0" collapsed="false">
      <c r="M523" s="44"/>
    </row>
    <row r="524" customFormat="false" ht="11.25" hidden="false" customHeight="false" outlineLevel="0" collapsed="false">
      <c r="M524" s="44"/>
    </row>
    <row r="525" customFormat="false" ht="11.25" hidden="false" customHeight="false" outlineLevel="0" collapsed="false">
      <c r="M525" s="44"/>
    </row>
    <row r="526" customFormat="false" ht="11.25" hidden="false" customHeight="false" outlineLevel="0" collapsed="false">
      <c r="M526" s="44"/>
    </row>
    <row r="527" customFormat="false" ht="11.25" hidden="false" customHeight="false" outlineLevel="0" collapsed="false">
      <c r="M527" s="44"/>
    </row>
    <row r="528" customFormat="false" ht="11.25" hidden="false" customHeight="false" outlineLevel="0" collapsed="false">
      <c r="M528" s="44"/>
    </row>
    <row r="529" customFormat="false" ht="11.25" hidden="false" customHeight="false" outlineLevel="0" collapsed="false">
      <c r="M529" s="44"/>
    </row>
    <row r="530" customFormat="false" ht="11.25" hidden="false" customHeight="false" outlineLevel="0" collapsed="false">
      <c r="M530" s="44"/>
    </row>
    <row r="531" customFormat="false" ht="11.25" hidden="false" customHeight="false" outlineLevel="0" collapsed="false">
      <c r="M531" s="44"/>
    </row>
    <row r="532" customFormat="false" ht="11.25" hidden="false" customHeight="false" outlineLevel="0" collapsed="false">
      <c r="M532" s="44"/>
    </row>
    <row r="533" customFormat="false" ht="11.25" hidden="false" customHeight="false" outlineLevel="0" collapsed="false">
      <c r="M533" s="44"/>
    </row>
    <row r="534" customFormat="false" ht="11.25" hidden="false" customHeight="false" outlineLevel="0" collapsed="false">
      <c r="M534" s="44"/>
    </row>
    <row r="535" customFormat="false" ht="11.25" hidden="false" customHeight="false" outlineLevel="0" collapsed="false">
      <c r="M535" s="44"/>
    </row>
    <row r="536" customFormat="false" ht="11.25" hidden="false" customHeight="false" outlineLevel="0" collapsed="false">
      <c r="M536" s="44"/>
    </row>
    <row r="537" customFormat="false" ht="11.25" hidden="false" customHeight="false" outlineLevel="0" collapsed="false">
      <c r="M537" s="44"/>
    </row>
    <row r="538" customFormat="false" ht="11.25" hidden="false" customHeight="false" outlineLevel="0" collapsed="false">
      <c r="M538" s="44"/>
    </row>
    <row r="539" customFormat="false" ht="11.25" hidden="false" customHeight="false" outlineLevel="0" collapsed="false">
      <c r="M539" s="44"/>
    </row>
    <row r="540" customFormat="false" ht="11.25" hidden="false" customHeight="false" outlineLevel="0" collapsed="false">
      <c r="M540" s="44"/>
    </row>
    <row r="541" customFormat="false" ht="11.25" hidden="false" customHeight="false" outlineLevel="0" collapsed="false">
      <c r="M541" s="44"/>
    </row>
    <row r="542" customFormat="false" ht="11.25" hidden="false" customHeight="false" outlineLevel="0" collapsed="false">
      <c r="M542" s="44"/>
    </row>
    <row r="543" customFormat="false" ht="11.25" hidden="false" customHeight="false" outlineLevel="0" collapsed="false">
      <c r="M543" s="44"/>
    </row>
    <row r="544" customFormat="false" ht="11.25" hidden="false" customHeight="false" outlineLevel="0" collapsed="false">
      <c r="M544" s="44"/>
    </row>
    <row r="545" customFormat="false" ht="11.25" hidden="false" customHeight="false" outlineLevel="0" collapsed="false">
      <c r="M545" s="44"/>
    </row>
    <row r="546" customFormat="false" ht="11.25" hidden="false" customHeight="false" outlineLevel="0" collapsed="false">
      <c r="M546" s="44"/>
    </row>
    <row r="547" customFormat="false" ht="11.25" hidden="false" customHeight="false" outlineLevel="0" collapsed="false">
      <c r="M547" s="44"/>
    </row>
    <row r="548" customFormat="false" ht="11.25" hidden="false" customHeight="false" outlineLevel="0" collapsed="false">
      <c r="M548" s="44"/>
    </row>
    <row r="549" customFormat="false" ht="11.25" hidden="false" customHeight="false" outlineLevel="0" collapsed="false">
      <c r="M549" s="44"/>
    </row>
    <row r="550" customFormat="false" ht="11.25" hidden="false" customHeight="false" outlineLevel="0" collapsed="false">
      <c r="M550" s="44"/>
    </row>
    <row r="551" customFormat="false" ht="11.25" hidden="false" customHeight="false" outlineLevel="0" collapsed="false">
      <c r="M551" s="44"/>
    </row>
    <row r="552" customFormat="false" ht="11.25" hidden="false" customHeight="false" outlineLevel="0" collapsed="false">
      <c r="M552" s="44"/>
    </row>
    <row r="553" customFormat="false" ht="11.25" hidden="false" customHeight="false" outlineLevel="0" collapsed="false">
      <c r="M553" s="44"/>
    </row>
    <row r="554" customFormat="false" ht="11.25" hidden="false" customHeight="false" outlineLevel="0" collapsed="false">
      <c r="M554" s="44"/>
    </row>
    <row r="555" customFormat="false" ht="11.25" hidden="false" customHeight="false" outlineLevel="0" collapsed="false">
      <c r="M555" s="44"/>
    </row>
    <row r="556" customFormat="false" ht="11.25" hidden="false" customHeight="false" outlineLevel="0" collapsed="false">
      <c r="M556" s="44"/>
    </row>
    <row r="557" customFormat="false" ht="11.25" hidden="false" customHeight="false" outlineLevel="0" collapsed="false">
      <c r="M557" s="44"/>
    </row>
    <row r="558" customFormat="false" ht="11.25" hidden="false" customHeight="false" outlineLevel="0" collapsed="false">
      <c r="M558" s="44"/>
    </row>
    <row r="559" customFormat="false" ht="11.25" hidden="false" customHeight="false" outlineLevel="0" collapsed="false">
      <c r="M559" s="44"/>
    </row>
    <row r="560" customFormat="false" ht="11.25" hidden="false" customHeight="false" outlineLevel="0" collapsed="false">
      <c r="M560" s="44"/>
    </row>
    <row r="561" customFormat="false" ht="11.25" hidden="false" customHeight="false" outlineLevel="0" collapsed="false">
      <c r="M561" s="44"/>
    </row>
    <row r="562" customFormat="false" ht="11.25" hidden="false" customHeight="false" outlineLevel="0" collapsed="false">
      <c r="M562" s="44"/>
    </row>
    <row r="563" customFormat="false" ht="11.25" hidden="false" customHeight="false" outlineLevel="0" collapsed="false">
      <c r="M563" s="44"/>
    </row>
    <row r="564" customFormat="false" ht="11.25" hidden="false" customHeight="false" outlineLevel="0" collapsed="false">
      <c r="M564" s="44"/>
    </row>
    <row r="565" customFormat="false" ht="11.25" hidden="false" customHeight="false" outlineLevel="0" collapsed="false">
      <c r="M565" s="44"/>
    </row>
    <row r="566" customFormat="false" ht="11.25" hidden="false" customHeight="false" outlineLevel="0" collapsed="false">
      <c r="M566" s="44"/>
    </row>
    <row r="567" customFormat="false" ht="11.25" hidden="false" customHeight="false" outlineLevel="0" collapsed="false">
      <c r="M567" s="44"/>
    </row>
    <row r="568" customFormat="false" ht="11.25" hidden="false" customHeight="false" outlineLevel="0" collapsed="false">
      <c r="M568" s="44"/>
    </row>
    <row r="569" customFormat="false" ht="11.25" hidden="false" customHeight="false" outlineLevel="0" collapsed="false">
      <c r="M569" s="44"/>
    </row>
    <row r="570" customFormat="false" ht="11.25" hidden="false" customHeight="false" outlineLevel="0" collapsed="false">
      <c r="M570" s="44"/>
    </row>
    <row r="571" customFormat="false" ht="11.25" hidden="false" customHeight="false" outlineLevel="0" collapsed="false">
      <c r="M571" s="44"/>
    </row>
    <row r="572" customFormat="false" ht="11.25" hidden="false" customHeight="false" outlineLevel="0" collapsed="false">
      <c r="M572" s="44"/>
    </row>
    <row r="573" customFormat="false" ht="11.25" hidden="false" customHeight="false" outlineLevel="0" collapsed="false">
      <c r="M573" s="44"/>
    </row>
    <row r="574" customFormat="false" ht="11.25" hidden="false" customHeight="false" outlineLevel="0" collapsed="false">
      <c r="M574" s="44"/>
    </row>
    <row r="575" customFormat="false" ht="11.25" hidden="false" customHeight="false" outlineLevel="0" collapsed="false">
      <c r="M575" s="44"/>
    </row>
    <row r="576" customFormat="false" ht="11.25" hidden="false" customHeight="false" outlineLevel="0" collapsed="false">
      <c r="M576" s="44"/>
    </row>
    <row r="577" customFormat="false" ht="11.25" hidden="false" customHeight="false" outlineLevel="0" collapsed="false">
      <c r="M577" s="44"/>
    </row>
    <row r="578" customFormat="false" ht="11.25" hidden="false" customHeight="false" outlineLevel="0" collapsed="false">
      <c r="M578" s="44"/>
    </row>
    <row r="579" customFormat="false" ht="11.25" hidden="false" customHeight="false" outlineLevel="0" collapsed="false">
      <c r="M579" s="44"/>
    </row>
    <row r="580" customFormat="false" ht="11.25" hidden="false" customHeight="false" outlineLevel="0" collapsed="false">
      <c r="M580" s="44"/>
    </row>
    <row r="581" customFormat="false" ht="11.25" hidden="false" customHeight="false" outlineLevel="0" collapsed="false">
      <c r="M581" s="44"/>
    </row>
    <row r="582" customFormat="false" ht="11.25" hidden="false" customHeight="false" outlineLevel="0" collapsed="false">
      <c r="M582" s="44"/>
    </row>
    <row r="583" customFormat="false" ht="11.25" hidden="false" customHeight="false" outlineLevel="0" collapsed="false">
      <c r="M583" s="44"/>
    </row>
    <row r="584" customFormat="false" ht="11.25" hidden="false" customHeight="false" outlineLevel="0" collapsed="false">
      <c r="M584" s="44"/>
    </row>
    <row r="585" customFormat="false" ht="11.25" hidden="false" customHeight="false" outlineLevel="0" collapsed="false">
      <c r="M585" s="44"/>
    </row>
    <row r="586" customFormat="false" ht="11.25" hidden="false" customHeight="false" outlineLevel="0" collapsed="false">
      <c r="M586" s="44"/>
    </row>
    <row r="587" customFormat="false" ht="11.25" hidden="false" customHeight="false" outlineLevel="0" collapsed="false">
      <c r="M587" s="44"/>
    </row>
    <row r="588" customFormat="false" ht="11.25" hidden="false" customHeight="false" outlineLevel="0" collapsed="false">
      <c r="M588" s="44"/>
    </row>
    <row r="589" customFormat="false" ht="11.25" hidden="false" customHeight="false" outlineLevel="0" collapsed="false">
      <c r="M589" s="44"/>
    </row>
    <row r="590" customFormat="false" ht="11.25" hidden="false" customHeight="false" outlineLevel="0" collapsed="false">
      <c r="M590" s="44"/>
    </row>
    <row r="591" customFormat="false" ht="11.25" hidden="false" customHeight="false" outlineLevel="0" collapsed="false">
      <c r="M591" s="44"/>
    </row>
    <row r="592" customFormat="false" ht="11.25" hidden="false" customHeight="false" outlineLevel="0" collapsed="false">
      <c r="M592" s="44"/>
    </row>
    <row r="593" customFormat="false" ht="11.25" hidden="false" customHeight="false" outlineLevel="0" collapsed="false">
      <c r="M593" s="44"/>
    </row>
    <row r="594" customFormat="false" ht="11.25" hidden="false" customHeight="false" outlineLevel="0" collapsed="false">
      <c r="M594" s="44"/>
    </row>
    <row r="595" customFormat="false" ht="11.25" hidden="false" customHeight="false" outlineLevel="0" collapsed="false">
      <c r="M595" s="44"/>
    </row>
    <row r="596" customFormat="false" ht="11.25" hidden="false" customHeight="false" outlineLevel="0" collapsed="false">
      <c r="M596" s="44"/>
    </row>
    <row r="597" customFormat="false" ht="11.25" hidden="false" customHeight="false" outlineLevel="0" collapsed="false">
      <c r="M597" s="44"/>
    </row>
    <row r="598" customFormat="false" ht="11.25" hidden="false" customHeight="false" outlineLevel="0" collapsed="false">
      <c r="M598" s="44"/>
    </row>
    <row r="599" customFormat="false" ht="11.25" hidden="false" customHeight="false" outlineLevel="0" collapsed="false">
      <c r="M599" s="44"/>
    </row>
    <row r="600" customFormat="false" ht="11.25" hidden="false" customHeight="false" outlineLevel="0" collapsed="false">
      <c r="M600" s="44"/>
    </row>
    <row r="601" customFormat="false" ht="11.25" hidden="false" customHeight="false" outlineLevel="0" collapsed="false">
      <c r="M601" s="44"/>
    </row>
    <row r="602" customFormat="false" ht="11.25" hidden="false" customHeight="false" outlineLevel="0" collapsed="false">
      <c r="M602" s="44"/>
    </row>
    <row r="603" customFormat="false" ht="11.25" hidden="false" customHeight="false" outlineLevel="0" collapsed="false">
      <c r="M603" s="44"/>
    </row>
    <row r="604" customFormat="false" ht="11.25" hidden="false" customHeight="false" outlineLevel="0" collapsed="false">
      <c r="M604" s="44"/>
    </row>
    <row r="605" customFormat="false" ht="11.25" hidden="false" customHeight="false" outlineLevel="0" collapsed="false">
      <c r="M605" s="44"/>
    </row>
    <row r="606" customFormat="false" ht="11.25" hidden="false" customHeight="false" outlineLevel="0" collapsed="false">
      <c r="M606" s="44"/>
    </row>
    <row r="607" customFormat="false" ht="11.25" hidden="false" customHeight="false" outlineLevel="0" collapsed="false">
      <c r="M607" s="44"/>
    </row>
    <row r="608" customFormat="false" ht="11.25" hidden="false" customHeight="false" outlineLevel="0" collapsed="false">
      <c r="M608" s="44"/>
    </row>
    <row r="609" customFormat="false" ht="11.25" hidden="false" customHeight="false" outlineLevel="0" collapsed="false">
      <c r="M609" s="44"/>
    </row>
    <row r="610" customFormat="false" ht="11.25" hidden="false" customHeight="false" outlineLevel="0" collapsed="false">
      <c r="M610" s="44"/>
    </row>
    <row r="611" customFormat="false" ht="11.25" hidden="false" customHeight="false" outlineLevel="0" collapsed="false">
      <c r="M611" s="44"/>
    </row>
    <row r="612" customFormat="false" ht="11.25" hidden="false" customHeight="false" outlineLevel="0" collapsed="false">
      <c r="M612" s="44"/>
    </row>
    <row r="613" customFormat="false" ht="11.25" hidden="false" customHeight="false" outlineLevel="0" collapsed="false">
      <c r="M613" s="44"/>
    </row>
    <row r="614" customFormat="false" ht="11.25" hidden="false" customHeight="false" outlineLevel="0" collapsed="false">
      <c r="M614" s="44"/>
    </row>
    <row r="615" customFormat="false" ht="11.25" hidden="false" customHeight="false" outlineLevel="0" collapsed="false">
      <c r="M615" s="44"/>
    </row>
    <row r="616" customFormat="false" ht="11.25" hidden="false" customHeight="false" outlineLevel="0" collapsed="false">
      <c r="M616" s="44"/>
    </row>
    <row r="617" customFormat="false" ht="11.25" hidden="false" customHeight="false" outlineLevel="0" collapsed="false">
      <c r="M617" s="44"/>
    </row>
    <row r="618" customFormat="false" ht="11.25" hidden="false" customHeight="false" outlineLevel="0" collapsed="false">
      <c r="M618" s="44"/>
    </row>
    <row r="619" customFormat="false" ht="11.25" hidden="false" customHeight="false" outlineLevel="0" collapsed="false">
      <c r="M619" s="44"/>
    </row>
    <row r="620" customFormat="false" ht="11.25" hidden="false" customHeight="false" outlineLevel="0" collapsed="false">
      <c r="M620" s="44"/>
    </row>
    <row r="621" customFormat="false" ht="11.25" hidden="false" customHeight="false" outlineLevel="0" collapsed="false">
      <c r="M621" s="44"/>
    </row>
    <row r="622" customFormat="false" ht="11.25" hidden="false" customHeight="false" outlineLevel="0" collapsed="false">
      <c r="M622" s="44"/>
    </row>
    <row r="623" customFormat="false" ht="11.25" hidden="false" customHeight="false" outlineLevel="0" collapsed="false">
      <c r="M623" s="44"/>
    </row>
    <row r="624" customFormat="false" ht="11.25" hidden="false" customHeight="false" outlineLevel="0" collapsed="false">
      <c r="M624" s="44"/>
    </row>
    <row r="625" customFormat="false" ht="11.25" hidden="false" customHeight="false" outlineLevel="0" collapsed="false">
      <c r="M625" s="44"/>
    </row>
    <row r="626" customFormat="false" ht="11.25" hidden="false" customHeight="false" outlineLevel="0" collapsed="false">
      <c r="M626" s="44"/>
    </row>
    <row r="627" customFormat="false" ht="11.25" hidden="false" customHeight="false" outlineLevel="0" collapsed="false">
      <c r="M627" s="44"/>
    </row>
    <row r="628" customFormat="false" ht="11.25" hidden="false" customHeight="false" outlineLevel="0" collapsed="false">
      <c r="M628" s="44"/>
    </row>
    <row r="629" customFormat="false" ht="11.25" hidden="false" customHeight="false" outlineLevel="0" collapsed="false">
      <c r="M629" s="44"/>
    </row>
    <row r="630" customFormat="false" ht="11.25" hidden="false" customHeight="false" outlineLevel="0" collapsed="false">
      <c r="M630" s="44"/>
    </row>
    <row r="631" customFormat="false" ht="11.25" hidden="false" customHeight="false" outlineLevel="0" collapsed="false">
      <c r="M631" s="44"/>
    </row>
    <row r="632" customFormat="false" ht="11.25" hidden="false" customHeight="false" outlineLevel="0" collapsed="false">
      <c r="M632" s="44"/>
    </row>
    <row r="633" customFormat="false" ht="11.25" hidden="false" customHeight="false" outlineLevel="0" collapsed="false">
      <c r="M633" s="44"/>
    </row>
    <row r="634" customFormat="false" ht="11.25" hidden="false" customHeight="false" outlineLevel="0" collapsed="false">
      <c r="M634" s="44"/>
    </row>
    <row r="635" customFormat="false" ht="11.25" hidden="false" customHeight="false" outlineLevel="0" collapsed="false">
      <c r="M635" s="44"/>
    </row>
    <row r="636" customFormat="false" ht="11.25" hidden="false" customHeight="false" outlineLevel="0" collapsed="false">
      <c r="M636" s="44"/>
    </row>
    <row r="637" customFormat="false" ht="11.25" hidden="false" customHeight="false" outlineLevel="0" collapsed="false">
      <c r="M637" s="44"/>
    </row>
    <row r="638" customFormat="false" ht="11.25" hidden="false" customHeight="false" outlineLevel="0" collapsed="false">
      <c r="M638" s="44"/>
    </row>
    <row r="639" customFormat="false" ht="11.25" hidden="false" customHeight="false" outlineLevel="0" collapsed="false">
      <c r="M639" s="44"/>
    </row>
    <row r="640" customFormat="false" ht="11.25" hidden="false" customHeight="false" outlineLevel="0" collapsed="false">
      <c r="M640" s="44"/>
    </row>
    <row r="641" customFormat="false" ht="11.25" hidden="false" customHeight="false" outlineLevel="0" collapsed="false">
      <c r="M641" s="44"/>
    </row>
    <row r="642" customFormat="false" ht="11.25" hidden="false" customHeight="false" outlineLevel="0" collapsed="false">
      <c r="M642" s="44"/>
    </row>
    <row r="643" customFormat="false" ht="11.25" hidden="false" customHeight="false" outlineLevel="0" collapsed="false">
      <c r="M643" s="44"/>
    </row>
    <row r="644" customFormat="false" ht="11.25" hidden="false" customHeight="false" outlineLevel="0" collapsed="false">
      <c r="M644" s="44"/>
    </row>
    <row r="645" customFormat="false" ht="11.25" hidden="false" customHeight="false" outlineLevel="0" collapsed="false">
      <c r="M645" s="44"/>
    </row>
    <row r="646" customFormat="false" ht="11.25" hidden="false" customHeight="false" outlineLevel="0" collapsed="false">
      <c r="M646" s="44"/>
    </row>
    <row r="647" customFormat="false" ht="11.25" hidden="false" customHeight="false" outlineLevel="0" collapsed="false">
      <c r="M647" s="44"/>
    </row>
    <row r="648" customFormat="false" ht="11.25" hidden="false" customHeight="false" outlineLevel="0" collapsed="false">
      <c r="M648" s="44"/>
    </row>
    <row r="649" customFormat="false" ht="11.25" hidden="false" customHeight="false" outlineLevel="0" collapsed="false">
      <c r="M649" s="44"/>
    </row>
    <row r="650" customFormat="false" ht="11.25" hidden="false" customHeight="false" outlineLevel="0" collapsed="false">
      <c r="M650" s="44"/>
    </row>
    <row r="651" customFormat="false" ht="11.25" hidden="false" customHeight="false" outlineLevel="0" collapsed="false">
      <c r="M651" s="44"/>
    </row>
    <row r="652" customFormat="false" ht="11.25" hidden="false" customHeight="false" outlineLevel="0" collapsed="false">
      <c r="M652" s="44"/>
    </row>
    <row r="653" customFormat="false" ht="11.25" hidden="false" customHeight="false" outlineLevel="0" collapsed="false">
      <c r="M653" s="44"/>
    </row>
    <row r="654" customFormat="false" ht="11.25" hidden="false" customHeight="false" outlineLevel="0" collapsed="false">
      <c r="M654" s="44"/>
    </row>
    <row r="655" customFormat="false" ht="11.25" hidden="false" customHeight="false" outlineLevel="0" collapsed="false">
      <c r="M655" s="44"/>
    </row>
    <row r="656" customFormat="false" ht="11.25" hidden="false" customHeight="false" outlineLevel="0" collapsed="false">
      <c r="M656" s="44"/>
    </row>
    <row r="657" customFormat="false" ht="11.25" hidden="false" customHeight="false" outlineLevel="0" collapsed="false">
      <c r="M657" s="44"/>
    </row>
    <row r="658" customFormat="false" ht="11.25" hidden="false" customHeight="false" outlineLevel="0" collapsed="false">
      <c r="M658" s="44"/>
    </row>
    <row r="659" customFormat="false" ht="11.25" hidden="false" customHeight="false" outlineLevel="0" collapsed="false">
      <c r="M659" s="44"/>
    </row>
    <row r="660" customFormat="false" ht="11.25" hidden="false" customHeight="false" outlineLevel="0" collapsed="false">
      <c r="M660" s="44"/>
    </row>
    <row r="661" customFormat="false" ht="11.25" hidden="false" customHeight="false" outlineLevel="0" collapsed="false">
      <c r="M661" s="44"/>
    </row>
    <row r="662" customFormat="false" ht="11.25" hidden="false" customHeight="false" outlineLevel="0" collapsed="false">
      <c r="M662" s="44"/>
    </row>
    <row r="663" customFormat="false" ht="11.25" hidden="false" customHeight="false" outlineLevel="0" collapsed="false">
      <c r="M663" s="44"/>
    </row>
    <row r="664" customFormat="false" ht="11.25" hidden="false" customHeight="false" outlineLevel="0" collapsed="false">
      <c r="M664" s="44"/>
    </row>
    <row r="665" customFormat="false" ht="11.25" hidden="false" customHeight="false" outlineLevel="0" collapsed="false">
      <c r="M665" s="44"/>
    </row>
    <row r="666" customFormat="false" ht="11.25" hidden="false" customHeight="false" outlineLevel="0" collapsed="false">
      <c r="M666" s="44"/>
    </row>
    <row r="667" customFormat="false" ht="11.25" hidden="false" customHeight="false" outlineLevel="0" collapsed="false">
      <c r="M667" s="44"/>
    </row>
    <row r="668" customFormat="false" ht="11.25" hidden="false" customHeight="false" outlineLevel="0" collapsed="false">
      <c r="M668" s="44"/>
    </row>
    <row r="669" customFormat="false" ht="11.25" hidden="false" customHeight="false" outlineLevel="0" collapsed="false">
      <c r="M669" s="44"/>
    </row>
    <row r="670" customFormat="false" ht="11.25" hidden="false" customHeight="false" outlineLevel="0" collapsed="false">
      <c r="M670" s="44"/>
    </row>
    <row r="671" customFormat="false" ht="11.25" hidden="false" customHeight="false" outlineLevel="0" collapsed="false">
      <c r="M671" s="44"/>
    </row>
    <row r="672" customFormat="false" ht="11.25" hidden="false" customHeight="false" outlineLevel="0" collapsed="false">
      <c r="M672" s="44"/>
    </row>
    <row r="673" customFormat="false" ht="11.25" hidden="false" customHeight="false" outlineLevel="0" collapsed="false">
      <c r="M673" s="44"/>
    </row>
    <row r="674" customFormat="false" ht="11.25" hidden="false" customHeight="false" outlineLevel="0" collapsed="false">
      <c r="M674" s="44"/>
    </row>
    <row r="675" customFormat="false" ht="11.25" hidden="false" customHeight="false" outlineLevel="0" collapsed="false">
      <c r="M675" s="44"/>
    </row>
    <row r="676" customFormat="false" ht="11.25" hidden="false" customHeight="false" outlineLevel="0" collapsed="false">
      <c r="M676" s="44"/>
    </row>
    <row r="677" customFormat="false" ht="11.25" hidden="false" customHeight="false" outlineLevel="0" collapsed="false">
      <c r="M677" s="44"/>
    </row>
    <row r="678" customFormat="false" ht="11.25" hidden="false" customHeight="false" outlineLevel="0" collapsed="false">
      <c r="M678" s="44"/>
    </row>
    <row r="679" customFormat="false" ht="11.25" hidden="false" customHeight="false" outlineLevel="0" collapsed="false">
      <c r="M679" s="44"/>
    </row>
    <row r="680" customFormat="false" ht="11.25" hidden="false" customHeight="false" outlineLevel="0" collapsed="false">
      <c r="M680" s="44"/>
    </row>
    <row r="681" customFormat="false" ht="11.25" hidden="false" customHeight="false" outlineLevel="0" collapsed="false">
      <c r="M681" s="44"/>
    </row>
    <row r="682" customFormat="false" ht="11.25" hidden="false" customHeight="false" outlineLevel="0" collapsed="false">
      <c r="M682" s="44"/>
    </row>
    <row r="683" customFormat="false" ht="11.25" hidden="false" customHeight="false" outlineLevel="0" collapsed="false">
      <c r="M683" s="44"/>
    </row>
    <row r="684" customFormat="false" ht="11.25" hidden="false" customHeight="false" outlineLevel="0" collapsed="false">
      <c r="M684" s="44"/>
    </row>
    <row r="685" customFormat="false" ht="11.25" hidden="false" customHeight="false" outlineLevel="0" collapsed="false">
      <c r="M685" s="44"/>
    </row>
    <row r="686" customFormat="false" ht="11.25" hidden="false" customHeight="false" outlineLevel="0" collapsed="false">
      <c r="M686" s="44"/>
    </row>
    <row r="687" customFormat="false" ht="11.25" hidden="false" customHeight="false" outlineLevel="0" collapsed="false">
      <c r="M687" s="44"/>
    </row>
    <row r="688" customFormat="false" ht="11.25" hidden="false" customHeight="false" outlineLevel="0" collapsed="false">
      <c r="M688" s="44"/>
    </row>
    <row r="689" customFormat="false" ht="11.25" hidden="false" customHeight="false" outlineLevel="0" collapsed="false">
      <c r="M689" s="44"/>
    </row>
    <row r="690" customFormat="false" ht="11.25" hidden="false" customHeight="false" outlineLevel="0" collapsed="false">
      <c r="M690" s="44"/>
    </row>
    <row r="691" customFormat="false" ht="11.25" hidden="false" customHeight="false" outlineLevel="0" collapsed="false">
      <c r="M691" s="44"/>
    </row>
    <row r="692" customFormat="false" ht="11.25" hidden="false" customHeight="false" outlineLevel="0" collapsed="false">
      <c r="M692" s="44"/>
    </row>
    <row r="693" customFormat="false" ht="11.25" hidden="false" customHeight="false" outlineLevel="0" collapsed="false">
      <c r="M693" s="44"/>
    </row>
    <row r="694" customFormat="false" ht="11.25" hidden="false" customHeight="false" outlineLevel="0" collapsed="false">
      <c r="M694" s="44"/>
    </row>
    <row r="695" customFormat="false" ht="11.25" hidden="false" customHeight="false" outlineLevel="0" collapsed="false">
      <c r="M695" s="44"/>
    </row>
    <row r="696" customFormat="false" ht="11.25" hidden="false" customHeight="false" outlineLevel="0" collapsed="false">
      <c r="M696" s="44"/>
    </row>
    <row r="697" customFormat="false" ht="11.25" hidden="false" customHeight="false" outlineLevel="0" collapsed="false">
      <c r="M697" s="44"/>
    </row>
    <row r="698" customFormat="false" ht="11.25" hidden="false" customHeight="false" outlineLevel="0" collapsed="false">
      <c r="M698" s="44"/>
    </row>
    <row r="699" customFormat="false" ht="11.25" hidden="false" customHeight="false" outlineLevel="0" collapsed="false">
      <c r="M699" s="44"/>
    </row>
    <row r="700" customFormat="false" ht="11.25" hidden="false" customHeight="false" outlineLevel="0" collapsed="false">
      <c r="M700" s="44"/>
    </row>
    <row r="701" customFormat="false" ht="11.25" hidden="false" customHeight="false" outlineLevel="0" collapsed="false">
      <c r="M701" s="44"/>
    </row>
    <row r="702" customFormat="false" ht="11.25" hidden="false" customHeight="false" outlineLevel="0" collapsed="false">
      <c r="M702" s="44"/>
    </row>
    <row r="703" customFormat="false" ht="11.25" hidden="false" customHeight="false" outlineLevel="0" collapsed="false">
      <c r="M703" s="44"/>
    </row>
    <row r="704" customFormat="false" ht="11.25" hidden="false" customHeight="false" outlineLevel="0" collapsed="false">
      <c r="M704" s="44"/>
    </row>
    <row r="705" customFormat="false" ht="11.25" hidden="false" customHeight="false" outlineLevel="0" collapsed="false">
      <c r="M705" s="44"/>
    </row>
    <row r="706" customFormat="false" ht="11.25" hidden="false" customHeight="false" outlineLevel="0" collapsed="false">
      <c r="M706" s="44"/>
    </row>
    <row r="707" customFormat="false" ht="11.25" hidden="false" customHeight="false" outlineLevel="0" collapsed="false">
      <c r="M707" s="44"/>
    </row>
    <row r="708" customFormat="false" ht="11.25" hidden="false" customHeight="false" outlineLevel="0" collapsed="false">
      <c r="M708" s="44"/>
    </row>
    <row r="709" customFormat="false" ht="11.25" hidden="false" customHeight="false" outlineLevel="0" collapsed="false">
      <c r="M709" s="44"/>
    </row>
    <row r="710" customFormat="false" ht="11.25" hidden="false" customHeight="false" outlineLevel="0" collapsed="false">
      <c r="M710" s="44"/>
    </row>
    <row r="711" customFormat="false" ht="11.25" hidden="false" customHeight="false" outlineLevel="0" collapsed="false">
      <c r="M711" s="44"/>
    </row>
    <row r="712" customFormat="false" ht="11.25" hidden="false" customHeight="false" outlineLevel="0" collapsed="false">
      <c r="M712" s="44"/>
    </row>
    <row r="713" customFormat="false" ht="11.25" hidden="false" customHeight="false" outlineLevel="0" collapsed="false">
      <c r="M713" s="44"/>
    </row>
    <row r="714" customFormat="false" ht="11.25" hidden="false" customHeight="false" outlineLevel="0" collapsed="false">
      <c r="M714" s="44"/>
    </row>
    <row r="715" customFormat="false" ht="11.25" hidden="false" customHeight="false" outlineLevel="0" collapsed="false">
      <c r="M715" s="44"/>
    </row>
    <row r="716" customFormat="false" ht="11.25" hidden="false" customHeight="false" outlineLevel="0" collapsed="false">
      <c r="M716" s="44"/>
    </row>
    <row r="717" customFormat="false" ht="11.25" hidden="false" customHeight="false" outlineLevel="0" collapsed="false">
      <c r="M717" s="44"/>
    </row>
    <row r="718" customFormat="false" ht="11.25" hidden="false" customHeight="false" outlineLevel="0" collapsed="false">
      <c r="M718" s="44"/>
    </row>
    <row r="719" customFormat="false" ht="11.25" hidden="false" customHeight="false" outlineLevel="0" collapsed="false">
      <c r="M719" s="44"/>
    </row>
    <row r="720" customFormat="false" ht="11.25" hidden="false" customHeight="false" outlineLevel="0" collapsed="false">
      <c r="M720" s="44"/>
    </row>
    <row r="721" customFormat="false" ht="11.25" hidden="false" customHeight="false" outlineLevel="0" collapsed="false">
      <c r="M721" s="44"/>
    </row>
    <row r="722" customFormat="false" ht="11.25" hidden="false" customHeight="false" outlineLevel="0" collapsed="false">
      <c r="M722" s="44"/>
    </row>
    <row r="723" customFormat="false" ht="11.25" hidden="false" customHeight="false" outlineLevel="0" collapsed="false">
      <c r="M723" s="44"/>
    </row>
    <row r="724" customFormat="false" ht="11.25" hidden="false" customHeight="false" outlineLevel="0" collapsed="false">
      <c r="M724" s="44"/>
    </row>
    <row r="725" customFormat="false" ht="11.25" hidden="false" customHeight="false" outlineLevel="0" collapsed="false">
      <c r="M725" s="44"/>
    </row>
    <row r="726" customFormat="false" ht="11.25" hidden="false" customHeight="false" outlineLevel="0" collapsed="false">
      <c r="M726" s="44"/>
    </row>
    <row r="727" customFormat="false" ht="11.25" hidden="false" customHeight="false" outlineLevel="0" collapsed="false">
      <c r="M727" s="44"/>
    </row>
    <row r="728" customFormat="false" ht="11.25" hidden="false" customHeight="false" outlineLevel="0" collapsed="false">
      <c r="M728" s="44"/>
    </row>
    <row r="729" customFormat="false" ht="11.25" hidden="false" customHeight="false" outlineLevel="0" collapsed="false">
      <c r="M729" s="44"/>
    </row>
    <row r="730" customFormat="false" ht="11.25" hidden="false" customHeight="false" outlineLevel="0" collapsed="false">
      <c r="M730" s="44"/>
    </row>
    <row r="731" customFormat="false" ht="11.25" hidden="false" customHeight="false" outlineLevel="0" collapsed="false">
      <c r="M731" s="44"/>
    </row>
    <row r="732" customFormat="false" ht="11.25" hidden="false" customHeight="false" outlineLevel="0" collapsed="false">
      <c r="M732" s="44"/>
    </row>
    <row r="733" customFormat="false" ht="11.25" hidden="false" customHeight="false" outlineLevel="0" collapsed="false">
      <c r="M733" s="44"/>
    </row>
    <row r="734" customFormat="false" ht="11.25" hidden="false" customHeight="false" outlineLevel="0" collapsed="false">
      <c r="M734" s="44"/>
    </row>
    <row r="735" customFormat="false" ht="11.25" hidden="false" customHeight="false" outlineLevel="0" collapsed="false">
      <c r="M735" s="44"/>
    </row>
    <row r="736" customFormat="false" ht="11.25" hidden="false" customHeight="false" outlineLevel="0" collapsed="false">
      <c r="M736" s="44"/>
    </row>
    <row r="737" customFormat="false" ht="11.25" hidden="false" customHeight="false" outlineLevel="0" collapsed="false">
      <c r="M737" s="44"/>
    </row>
    <row r="738" customFormat="false" ht="11.25" hidden="false" customHeight="false" outlineLevel="0" collapsed="false">
      <c r="M738" s="44"/>
    </row>
    <row r="739" customFormat="false" ht="11.25" hidden="false" customHeight="false" outlineLevel="0" collapsed="false">
      <c r="M739" s="44"/>
    </row>
    <row r="740" customFormat="false" ht="11.25" hidden="false" customHeight="false" outlineLevel="0" collapsed="false">
      <c r="M740" s="44"/>
    </row>
    <row r="741" customFormat="false" ht="11.25" hidden="false" customHeight="false" outlineLevel="0" collapsed="false">
      <c r="M741" s="44"/>
    </row>
    <row r="742" customFormat="false" ht="11.25" hidden="false" customHeight="false" outlineLevel="0" collapsed="false">
      <c r="M742" s="44"/>
    </row>
    <row r="743" customFormat="false" ht="11.25" hidden="false" customHeight="false" outlineLevel="0" collapsed="false">
      <c r="M743" s="44"/>
    </row>
    <row r="744" customFormat="false" ht="11.25" hidden="false" customHeight="false" outlineLevel="0" collapsed="false">
      <c r="M744" s="44"/>
    </row>
    <row r="745" customFormat="false" ht="11.25" hidden="false" customHeight="false" outlineLevel="0" collapsed="false">
      <c r="M745" s="44"/>
    </row>
    <row r="746" customFormat="false" ht="11.25" hidden="false" customHeight="false" outlineLevel="0" collapsed="false">
      <c r="M746" s="44"/>
    </row>
    <row r="747" customFormat="false" ht="11.25" hidden="false" customHeight="false" outlineLevel="0" collapsed="false">
      <c r="M747" s="44"/>
    </row>
    <row r="748" customFormat="false" ht="11.25" hidden="false" customHeight="false" outlineLevel="0" collapsed="false">
      <c r="M748" s="44"/>
    </row>
    <row r="749" customFormat="false" ht="11.25" hidden="false" customHeight="false" outlineLevel="0" collapsed="false">
      <c r="M749" s="44"/>
    </row>
    <row r="750" customFormat="false" ht="11.25" hidden="false" customHeight="false" outlineLevel="0" collapsed="false">
      <c r="M750" s="44"/>
    </row>
    <row r="751" customFormat="false" ht="11.25" hidden="false" customHeight="false" outlineLevel="0" collapsed="false">
      <c r="M751" s="44"/>
    </row>
    <row r="752" customFormat="false" ht="11.25" hidden="false" customHeight="false" outlineLevel="0" collapsed="false">
      <c r="M752" s="44"/>
    </row>
    <row r="753" customFormat="false" ht="11.25" hidden="false" customHeight="false" outlineLevel="0" collapsed="false">
      <c r="M753" s="44"/>
    </row>
    <row r="754" customFormat="false" ht="11.25" hidden="false" customHeight="false" outlineLevel="0" collapsed="false">
      <c r="M754" s="44"/>
    </row>
    <row r="755" customFormat="false" ht="11.25" hidden="false" customHeight="false" outlineLevel="0" collapsed="false">
      <c r="M755" s="44"/>
    </row>
    <row r="756" customFormat="false" ht="11.25" hidden="false" customHeight="false" outlineLevel="0" collapsed="false">
      <c r="M756" s="44"/>
    </row>
    <row r="757" customFormat="false" ht="11.25" hidden="false" customHeight="false" outlineLevel="0" collapsed="false">
      <c r="M757" s="44"/>
    </row>
    <row r="758" customFormat="false" ht="11.25" hidden="false" customHeight="false" outlineLevel="0" collapsed="false">
      <c r="M758" s="44"/>
    </row>
    <row r="759" customFormat="false" ht="11.25" hidden="false" customHeight="false" outlineLevel="0" collapsed="false">
      <c r="M759" s="44"/>
    </row>
    <row r="760" customFormat="false" ht="11.25" hidden="false" customHeight="false" outlineLevel="0" collapsed="false">
      <c r="M760" s="44"/>
    </row>
    <row r="761" customFormat="false" ht="11.25" hidden="false" customHeight="false" outlineLevel="0" collapsed="false">
      <c r="M761" s="44"/>
    </row>
    <row r="762" customFormat="false" ht="11.25" hidden="false" customHeight="false" outlineLevel="0" collapsed="false">
      <c r="M762" s="44"/>
    </row>
    <row r="763" customFormat="false" ht="11.25" hidden="false" customHeight="false" outlineLevel="0" collapsed="false">
      <c r="M763" s="44"/>
    </row>
    <row r="764" customFormat="false" ht="11.25" hidden="false" customHeight="false" outlineLevel="0" collapsed="false">
      <c r="M764" s="44"/>
    </row>
    <row r="765" customFormat="false" ht="11.25" hidden="false" customHeight="false" outlineLevel="0" collapsed="false">
      <c r="M765" s="44"/>
    </row>
    <row r="766" customFormat="false" ht="11.25" hidden="false" customHeight="false" outlineLevel="0" collapsed="false">
      <c r="M766" s="44"/>
    </row>
    <row r="767" customFormat="false" ht="11.25" hidden="false" customHeight="false" outlineLevel="0" collapsed="false">
      <c r="M767" s="44"/>
    </row>
    <row r="768" customFormat="false" ht="11.25" hidden="false" customHeight="false" outlineLevel="0" collapsed="false">
      <c r="M768" s="44"/>
    </row>
    <row r="769" customFormat="false" ht="11.25" hidden="false" customHeight="false" outlineLevel="0" collapsed="false">
      <c r="M769" s="44"/>
    </row>
    <row r="770" customFormat="false" ht="11.25" hidden="false" customHeight="false" outlineLevel="0" collapsed="false">
      <c r="M770" s="44"/>
    </row>
    <row r="771" customFormat="false" ht="11.25" hidden="false" customHeight="false" outlineLevel="0" collapsed="false">
      <c r="M771" s="44"/>
    </row>
    <row r="772" customFormat="false" ht="11.25" hidden="false" customHeight="false" outlineLevel="0" collapsed="false">
      <c r="M772" s="44"/>
    </row>
    <row r="773" customFormat="false" ht="11.25" hidden="false" customHeight="false" outlineLevel="0" collapsed="false">
      <c r="M773" s="44"/>
    </row>
    <row r="774" customFormat="false" ht="11.25" hidden="false" customHeight="false" outlineLevel="0" collapsed="false">
      <c r="M774" s="44"/>
    </row>
    <row r="775" customFormat="false" ht="11.25" hidden="false" customHeight="false" outlineLevel="0" collapsed="false">
      <c r="M775" s="44"/>
    </row>
    <row r="776" customFormat="false" ht="11.25" hidden="false" customHeight="false" outlineLevel="0" collapsed="false">
      <c r="M776" s="44"/>
    </row>
    <row r="777" customFormat="false" ht="11.25" hidden="false" customHeight="false" outlineLevel="0" collapsed="false">
      <c r="M777" s="44"/>
    </row>
    <row r="778" customFormat="false" ht="11.25" hidden="false" customHeight="false" outlineLevel="0" collapsed="false">
      <c r="M778" s="44"/>
    </row>
    <row r="779" customFormat="false" ht="11.25" hidden="false" customHeight="false" outlineLevel="0" collapsed="false">
      <c r="M779" s="44"/>
    </row>
    <row r="780" customFormat="false" ht="11.25" hidden="false" customHeight="false" outlineLevel="0" collapsed="false">
      <c r="M780" s="44"/>
    </row>
    <row r="781" customFormat="false" ht="11.25" hidden="false" customHeight="false" outlineLevel="0" collapsed="false">
      <c r="M781" s="44"/>
    </row>
    <row r="782" customFormat="false" ht="11.25" hidden="false" customHeight="false" outlineLevel="0" collapsed="false">
      <c r="M782" s="44"/>
    </row>
    <row r="783" customFormat="false" ht="11.25" hidden="false" customHeight="false" outlineLevel="0" collapsed="false">
      <c r="M783" s="44"/>
    </row>
    <row r="784" customFormat="false" ht="11.25" hidden="false" customHeight="false" outlineLevel="0" collapsed="false">
      <c r="M784" s="44"/>
    </row>
    <row r="785" customFormat="false" ht="11.25" hidden="false" customHeight="false" outlineLevel="0" collapsed="false">
      <c r="M785" s="44"/>
    </row>
    <row r="786" customFormat="false" ht="11.25" hidden="false" customHeight="false" outlineLevel="0" collapsed="false">
      <c r="M786" s="44"/>
    </row>
    <row r="787" customFormat="false" ht="11.25" hidden="false" customHeight="false" outlineLevel="0" collapsed="false">
      <c r="M787" s="44"/>
    </row>
    <row r="788" customFormat="false" ht="11.25" hidden="false" customHeight="false" outlineLevel="0" collapsed="false">
      <c r="M788" s="44"/>
    </row>
    <row r="789" customFormat="false" ht="11.25" hidden="false" customHeight="false" outlineLevel="0" collapsed="false">
      <c r="M789" s="44"/>
    </row>
    <row r="790" customFormat="false" ht="11.25" hidden="false" customHeight="false" outlineLevel="0" collapsed="false">
      <c r="M790" s="44"/>
    </row>
    <row r="791" customFormat="false" ht="11.25" hidden="false" customHeight="false" outlineLevel="0" collapsed="false">
      <c r="M791" s="44"/>
    </row>
    <row r="792" customFormat="false" ht="11.25" hidden="false" customHeight="false" outlineLevel="0" collapsed="false">
      <c r="M792" s="44"/>
    </row>
    <row r="793" customFormat="false" ht="11.25" hidden="false" customHeight="false" outlineLevel="0" collapsed="false">
      <c r="M793" s="44"/>
    </row>
    <row r="794" customFormat="false" ht="11.25" hidden="false" customHeight="false" outlineLevel="0" collapsed="false">
      <c r="M794" s="44"/>
    </row>
    <row r="795" customFormat="false" ht="11.25" hidden="false" customHeight="false" outlineLevel="0" collapsed="false">
      <c r="M795" s="44"/>
    </row>
    <row r="796" customFormat="false" ht="11.25" hidden="false" customHeight="false" outlineLevel="0" collapsed="false">
      <c r="M796" s="44"/>
    </row>
    <row r="797" customFormat="false" ht="11.25" hidden="false" customHeight="false" outlineLevel="0" collapsed="false">
      <c r="M797" s="44"/>
    </row>
    <row r="798" customFormat="false" ht="11.25" hidden="false" customHeight="false" outlineLevel="0" collapsed="false">
      <c r="M798" s="44"/>
    </row>
    <row r="799" customFormat="false" ht="11.25" hidden="false" customHeight="false" outlineLevel="0" collapsed="false">
      <c r="M799" s="44"/>
    </row>
    <row r="800" customFormat="false" ht="11.25" hidden="false" customHeight="false" outlineLevel="0" collapsed="false">
      <c r="M800" s="44"/>
    </row>
    <row r="801" customFormat="false" ht="11.25" hidden="false" customHeight="false" outlineLevel="0" collapsed="false">
      <c r="M801" s="44"/>
    </row>
    <row r="802" customFormat="false" ht="11.25" hidden="false" customHeight="false" outlineLevel="0" collapsed="false">
      <c r="M802" s="44"/>
    </row>
    <row r="803" customFormat="false" ht="11.25" hidden="false" customHeight="false" outlineLevel="0" collapsed="false">
      <c r="M803" s="44"/>
    </row>
    <row r="804" customFormat="false" ht="11.25" hidden="false" customHeight="false" outlineLevel="0" collapsed="false">
      <c r="M804" s="44"/>
    </row>
    <row r="805" customFormat="false" ht="11.25" hidden="false" customHeight="false" outlineLevel="0" collapsed="false">
      <c r="M805" s="44"/>
    </row>
    <row r="806" customFormat="false" ht="11.25" hidden="false" customHeight="false" outlineLevel="0" collapsed="false">
      <c r="M806" s="44"/>
    </row>
    <row r="807" customFormat="false" ht="11.25" hidden="false" customHeight="false" outlineLevel="0" collapsed="false">
      <c r="M807" s="44"/>
    </row>
    <row r="808" customFormat="false" ht="11.25" hidden="false" customHeight="false" outlineLevel="0" collapsed="false">
      <c r="M808" s="44"/>
    </row>
    <row r="809" customFormat="false" ht="11.25" hidden="false" customHeight="false" outlineLevel="0" collapsed="false">
      <c r="M809" s="44"/>
    </row>
    <row r="810" customFormat="false" ht="11.25" hidden="false" customHeight="false" outlineLevel="0" collapsed="false">
      <c r="M810" s="44"/>
    </row>
    <row r="811" customFormat="false" ht="11.25" hidden="false" customHeight="false" outlineLevel="0" collapsed="false">
      <c r="M811" s="44"/>
    </row>
    <row r="812" customFormat="false" ht="11.25" hidden="false" customHeight="false" outlineLevel="0" collapsed="false">
      <c r="M812" s="44"/>
    </row>
    <row r="813" customFormat="false" ht="11.25" hidden="false" customHeight="false" outlineLevel="0" collapsed="false">
      <c r="M813" s="44"/>
    </row>
    <row r="814" customFormat="false" ht="11.25" hidden="false" customHeight="false" outlineLevel="0" collapsed="false">
      <c r="M814" s="44"/>
    </row>
    <row r="815" customFormat="false" ht="11.25" hidden="false" customHeight="false" outlineLevel="0" collapsed="false">
      <c r="M815" s="44"/>
    </row>
    <row r="816" customFormat="false" ht="11.25" hidden="false" customHeight="false" outlineLevel="0" collapsed="false">
      <c r="M816" s="44"/>
    </row>
    <row r="817" customFormat="false" ht="11.25" hidden="false" customHeight="false" outlineLevel="0" collapsed="false">
      <c r="M817" s="44"/>
    </row>
    <row r="818" customFormat="false" ht="11.25" hidden="false" customHeight="false" outlineLevel="0" collapsed="false">
      <c r="M818" s="44"/>
    </row>
    <row r="819" customFormat="false" ht="11.25" hidden="false" customHeight="false" outlineLevel="0" collapsed="false">
      <c r="M819" s="44"/>
    </row>
    <row r="820" customFormat="false" ht="11.25" hidden="false" customHeight="false" outlineLevel="0" collapsed="false">
      <c r="M820" s="44"/>
    </row>
    <row r="821" customFormat="false" ht="11.25" hidden="false" customHeight="false" outlineLevel="0" collapsed="false">
      <c r="M821" s="44"/>
    </row>
    <row r="822" customFormat="false" ht="11.25" hidden="false" customHeight="false" outlineLevel="0" collapsed="false">
      <c r="M822" s="44"/>
    </row>
    <row r="823" customFormat="false" ht="11.25" hidden="false" customHeight="false" outlineLevel="0" collapsed="false">
      <c r="M823" s="44"/>
    </row>
    <row r="824" customFormat="false" ht="11.25" hidden="false" customHeight="false" outlineLevel="0" collapsed="false">
      <c r="M824" s="44"/>
    </row>
    <row r="825" customFormat="false" ht="11.25" hidden="false" customHeight="false" outlineLevel="0" collapsed="false">
      <c r="M825" s="44"/>
    </row>
    <row r="826" customFormat="false" ht="11.25" hidden="false" customHeight="false" outlineLevel="0" collapsed="false">
      <c r="M826" s="44"/>
    </row>
    <row r="827" customFormat="false" ht="11.25" hidden="false" customHeight="false" outlineLevel="0" collapsed="false">
      <c r="M827" s="44"/>
    </row>
    <row r="828" customFormat="false" ht="11.25" hidden="false" customHeight="false" outlineLevel="0" collapsed="false">
      <c r="M828" s="44"/>
    </row>
    <row r="829" customFormat="false" ht="11.25" hidden="false" customHeight="false" outlineLevel="0" collapsed="false">
      <c r="M829" s="44"/>
    </row>
    <row r="830" customFormat="false" ht="11.25" hidden="false" customHeight="false" outlineLevel="0" collapsed="false">
      <c r="M830" s="44"/>
    </row>
    <row r="831" customFormat="false" ht="11.25" hidden="false" customHeight="false" outlineLevel="0" collapsed="false">
      <c r="M831" s="44"/>
    </row>
    <row r="832" customFormat="false" ht="11.25" hidden="false" customHeight="false" outlineLevel="0" collapsed="false">
      <c r="M832" s="44"/>
    </row>
    <row r="833" customFormat="false" ht="11.25" hidden="false" customHeight="false" outlineLevel="0" collapsed="false">
      <c r="M833" s="44"/>
    </row>
    <row r="834" customFormat="false" ht="11.25" hidden="false" customHeight="false" outlineLevel="0" collapsed="false">
      <c r="M834" s="44"/>
    </row>
    <row r="835" customFormat="false" ht="11.25" hidden="false" customHeight="false" outlineLevel="0" collapsed="false">
      <c r="M835" s="44"/>
    </row>
    <row r="836" customFormat="false" ht="11.25" hidden="false" customHeight="false" outlineLevel="0" collapsed="false">
      <c r="M836" s="44"/>
    </row>
    <row r="837" customFormat="false" ht="11.25" hidden="false" customHeight="false" outlineLevel="0" collapsed="false">
      <c r="M837" s="44"/>
    </row>
    <row r="838" customFormat="false" ht="11.25" hidden="false" customHeight="false" outlineLevel="0" collapsed="false">
      <c r="M838" s="44"/>
    </row>
    <row r="839" customFormat="false" ht="11.25" hidden="false" customHeight="false" outlineLevel="0" collapsed="false">
      <c r="M839" s="44"/>
    </row>
    <row r="840" customFormat="false" ht="11.25" hidden="false" customHeight="false" outlineLevel="0" collapsed="false">
      <c r="M840" s="44"/>
    </row>
    <row r="841" customFormat="false" ht="11.25" hidden="false" customHeight="false" outlineLevel="0" collapsed="false">
      <c r="M841" s="44"/>
    </row>
    <row r="842" customFormat="false" ht="11.25" hidden="false" customHeight="false" outlineLevel="0" collapsed="false">
      <c r="M842" s="44"/>
    </row>
    <row r="843" customFormat="false" ht="11.25" hidden="false" customHeight="false" outlineLevel="0" collapsed="false">
      <c r="M843" s="44"/>
    </row>
    <row r="844" customFormat="false" ht="11.25" hidden="false" customHeight="false" outlineLevel="0" collapsed="false">
      <c r="M844" s="44"/>
    </row>
    <row r="845" customFormat="false" ht="11.25" hidden="false" customHeight="false" outlineLevel="0" collapsed="false">
      <c r="M845" s="44"/>
    </row>
    <row r="846" customFormat="false" ht="11.25" hidden="false" customHeight="false" outlineLevel="0" collapsed="false">
      <c r="M846" s="44"/>
    </row>
    <row r="847" customFormat="false" ht="11.25" hidden="false" customHeight="false" outlineLevel="0" collapsed="false">
      <c r="M847" s="44"/>
    </row>
    <row r="848" customFormat="false" ht="11.25" hidden="false" customHeight="false" outlineLevel="0" collapsed="false">
      <c r="M848" s="44"/>
    </row>
    <row r="849" customFormat="false" ht="11.25" hidden="false" customHeight="false" outlineLevel="0" collapsed="false">
      <c r="M849" s="44"/>
    </row>
    <row r="850" customFormat="false" ht="11.25" hidden="false" customHeight="false" outlineLevel="0" collapsed="false">
      <c r="M850" s="44"/>
    </row>
    <row r="851" customFormat="false" ht="11.25" hidden="false" customHeight="false" outlineLevel="0" collapsed="false">
      <c r="M851" s="44"/>
    </row>
    <row r="852" customFormat="false" ht="11.25" hidden="false" customHeight="false" outlineLevel="0" collapsed="false">
      <c r="M852" s="44"/>
    </row>
    <row r="853" customFormat="false" ht="11.25" hidden="false" customHeight="false" outlineLevel="0" collapsed="false">
      <c r="M853" s="44"/>
    </row>
    <row r="854" customFormat="false" ht="11.25" hidden="false" customHeight="false" outlineLevel="0" collapsed="false">
      <c r="M854" s="44"/>
    </row>
    <row r="855" customFormat="false" ht="11.25" hidden="false" customHeight="false" outlineLevel="0" collapsed="false">
      <c r="M855" s="44"/>
    </row>
    <row r="856" customFormat="false" ht="11.25" hidden="false" customHeight="false" outlineLevel="0" collapsed="false">
      <c r="M856" s="44"/>
    </row>
    <row r="857" customFormat="false" ht="11.25" hidden="false" customHeight="false" outlineLevel="0" collapsed="false">
      <c r="M857" s="44"/>
    </row>
    <row r="858" customFormat="false" ht="11.25" hidden="false" customHeight="false" outlineLevel="0" collapsed="false">
      <c r="M858" s="44"/>
    </row>
    <row r="859" customFormat="false" ht="11.25" hidden="false" customHeight="false" outlineLevel="0" collapsed="false">
      <c r="M859" s="44"/>
    </row>
    <row r="860" customFormat="false" ht="11.25" hidden="false" customHeight="false" outlineLevel="0" collapsed="false">
      <c r="M860" s="44"/>
    </row>
    <row r="861" customFormat="false" ht="11.25" hidden="false" customHeight="false" outlineLevel="0" collapsed="false">
      <c r="M861" s="44"/>
    </row>
    <row r="862" customFormat="false" ht="11.25" hidden="false" customHeight="false" outlineLevel="0" collapsed="false">
      <c r="M862" s="44"/>
    </row>
    <row r="863" customFormat="false" ht="11.25" hidden="false" customHeight="false" outlineLevel="0" collapsed="false">
      <c r="M863" s="44"/>
    </row>
    <row r="864" customFormat="false" ht="11.25" hidden="false" customHeight="false" outlineLevel="0" collapsed="false">
      <c r="M864" s="44"/>
    </row>
    <row r="865" customFormat="false" ht="11.25" hidden="false" customHeight="false" outlineLevel="0" collapsed="false">
      <c r="M865" s="44"/>
    </row>
    <row r="866" customFormat="false" ht="11.25" hidden="false" customHeight="false" outlineLevel="0" collapsed="false">
      <c r="M866" s="44"/>
    </row>
    <row r="867" customFormat="false" ht="11.25" hidden="false" customHeight="false" outlineLevel="0" collapsed="false">
      <c r="M867" s="44"/>
    </row>
    <row r="868" customFormat="false" ht="11.25" hidden="false" customHeight="false" outlineLevel="0" collapsed="false">
      <c r="M868" s="44"/>
    </row>
    <row r="869" customFormat="false" ht="11.25" hidden="false" customHeight="false" outlineLevel="0" collapsed="false">
      <c r="M869" s="44"/>
    </row>
    <row r="870" customFormat="false" ht="11.25" hidden="false" customHeight="false" outlineLevel="0" collapsed="false">
      <c r="M870" s="44"/>
    </row>
    <row r="871" customFormat="false" ht="11.25" hidden="false" customHeight="false" outlineLevel="0" collapsed="false">
      <c r="M871" s="44"/>
    </row>
    <row r="872" customFormat="false" ht="11.25" hidden="false" customHeight="false" outlineLevel="0" collapsed="false">
      <c r="M872" s="44"/>
    </row>
    <row r="873" customFormat="false" ht="11.25" hidden="false" customHeight="false" outlineLevel="0" collapsed="false">
      <c r="M873" s="44"/>
    </row>
    <row r="874" customFormat="false" ht="11.25" hidden="false" customHeight="false" outlineLevel="0" collapsed="false">
      <c r="M874" s="44"/>
    </row>
    <row r="875" customFormat="false" ht="11.25" hidden="false" customHeight="false" outlineLevel="0" collapsed="false">
      <c r="M875" s="44"/>
    </row>
    <row r="876" customFormat="false" ht="11.25" hidden="false" customHeight="false" outlineLevel="0" collapsed="false">
      <c r="M876" s="44"/>
    </row>
    <row r="877" customFormat="false" ht="11.25" hidden="false" customHeight="false" outlineLevel="0" collapsed="false">
      <c r="M877" s="44"/>
    </row>
    <row r="878" customFormat="false" ht="11.25" hidden="false" customHeight="false" outlineLevel="0" collapsed="false">
      <c r="M878" s="44"/>
    </row>
    <row r="879" customFormat="false" ht="11.25" hidden="false" customHeight="false" outlineLevel="0" collapsed="false">
      <c r="M879" s="44"/>
    </row>
    <row r="880" customFormat="false" ht="11.25" hidden="false" customHeight="false" outlineLevel="0" collapsed="false">
      <c r="M880" s="44"/>
    </row>
    <row r="881" customFormat="false" ht="11.25" hidden="false" customHeight="false" outlineLevel="0" collapsed="false">
      <c r="M881" s="44"/>
    </row>
    <row r="882" customFormat="false" ht="11.25" hidden="false" customHeight="false" outlineLevel="0" collapsed="false">
      <c r="M882" s="44"/>
    </row>
    <row r="883" customFormat="false" ht="11.25" hidden="false" customHeight="false" outlineLevel="0" collapsed="false">
      <c r="M883" s="44"/>
    </row>
    <row r="884" customFormat="false" ht="11.25" hidden="false" customHeight="false" outlineLevel="0" collapsed="false">
      <c r="M884" s="44"/>
    </row>
    <row r="885" customFormat="false" ht="11.25" hidden="false" customHeight="false" outlineLevel="0" collapsed="false">
      <c r="M885" s="44"/>
    </row>
    <row r="886" customFormat="false" ht="11.25" hidden="false" customHeight="false" outlineLevel="0" collapsed="false">
      <c r="M886" s="44"/>
    </row>
    <row r="887" customFormat="false" ht="11.25" hidden="false" customHeight="false" outlineLevel="0" collapsed="false">
      <c r="M887" s="44"/>
    </row>
    <row r="888" customFormat="false" ht="11.25" hidden="false" customHeight="false" outlineLevel="0" collapsed="false">
      <c r="M888" s="44"/>
    </row>
    <row r="889" customFormat="false" ht="11.25" hidden="false" customHeight="false" outlineLevel="0" collapsed="false">
      <c r="M889" s="44"/>
    </row>
    <row r="890" customFormat="false" ht="11.25" hidden="false" customHeight="false" outlineLevel="0" collapsed="false">
      <c r="M890" s="44"/>
    </row>
    <row r="891" customFormat="false" ht="11.25" hidden="false" customHeight="false" outlineLevel="0" collapsed="false">
      <c r="M891" s="44"/>
    </row>
    <row r="892" customFormat="false" ht="11.25" hidden="false" customHeight="false" outlineLevel="0" collapsed="false">
      <c r="M892" s="44"/>
    </row>
    <row r="893" customFormat="false" ht="11.25" hidden="false" customHeight="false" outlineLevel="0" collapsed="false">
      <c r="M893" s="44"/>
    </row>
    <row r="894" customFormat="false" ht="11.25" hidden="false" customHeight="false" outlineLevel="0" collapsed="false">
      <c r="M894" s="44"/>
    </row>
    <row r="895" customFormat="false" ht="11.25" hidden="false" customHeight="false" outlineLevel="0" collapsed="false">
      <c r="M895" s="44"/>
    </row>
    <row r="896" customFormat="false" ht="11.25" hidden="false" customHeight="false" outlineLevel="0" collapsed="false">
      <c r="M896" s="44"/>
    </row>
    <row r="897" customFormat="false" ht="11.25" hidden="false" customHeight="false" outlineLevel="0" collapsed="false">
      <c r="M897" s="44"/>
    </row>
    <row r="898" customFormat="false" ht="11.25" hidden="false" customHeight="false" outlineLevel="0" collapsed="false">
      <c r="M898" s="44"/>
    </row>
    <row r="899" customFormat="false" ht="11.25" hidden="false" customHeight="false" outlineLevel="0" collapsed="false">
      <c r="M899" s="44"/>
    </row>
    <row r="900" customFormat="false" ht="11.25" hidden="false" customHeight="false" outlineLevel="0" collapsed="false">
      <c r="M900" s="44"/>
    </row>
    <row r="901" customFormat="false" ht="11.25" hidden="false" customHeight="false" outlineLevel="0" collapsed="false">
      <c r="M901" s="44"/>
    </row>
    <row r="902" customFormat="false" ht="11.25" hidden="false" customHeight="false" outlineLevel="0" collapsed="false">
      <c r="M902" s="44"/>
    </row>
    <row r="903" customFormat="false" ht="11.25" hidden="false" customHeight="false" outlineLevel="0" collapsed="false">
      <c r="M903" s="44"/>
    </row>
    <row r="904" customFormat="false" ht="11.25" hidden="false" customHeight="false" outlineLevel="0" collapsed="false">
      <c r="M904" s="44"/>
    </row>
    <row r="905" customFormat="false" ht="11.25" hidden="false" customHeight="false" outlineLevel="0" collapsed="false">
      <c r="M905" s="44"/>
    </row>
    <row r="906" customFormat="false" ht="11.25" hidden="false" customHeight="false" outlineLevel="0" collapsed="false">
      <c r="M906" s="44"/>
    </row>
    <row r="907" customFormat="false" ht="11.25" hidden="false" customHeight="false" outlineLevel="0" collapsed="false">
      <c r="M907" s="44"/>
    </row>
    <row r="908" customFormat="false" ht="11.25" hidden="false" customHeight="false" outlineLevel="0" collapsed="false">
      <c r="M908" s="44"/>
    </row>
    <row r="909" customFormat="false" ht="11.25" hidden="false" customHeight="false" outlineLevel="0" collapsed="false">
      <c r="M909" s="44"/>
    </row>
    <row r="910" customFormat="false" ht="11.25" hidden="false" customHeight="false" outlineLevel="0" collapsed="false">
      <c r="M910" s="44"/>
    </row>
    <row r="911" customFormat="false" ht="11.25" hidden="false" customHeight="false" outlineLevel="0" collapsed="false">
      <c r="M911" s="44"/>
    </row>
    <row r="912" customFormat="false" ht="11.25" hidden="false" customHeight="false" outlineLevel="0" collapsed="false">
      <c r="M912" s="44"/>
    </row>
    <row r="913" customFormat="false" ht="11.25" hidden="false" customHeight="false" outlineLevel="0" collapsed="false">
      <c r="M913" s="44"/>
    </row>
    <row r="914" customFormat="false" ht="11.25" hidden="false" customHeight="false" outlineLevel="0" collapsed="false">
      <c r="M914" s="44"/>
    </row>
    <row r="915" customFormat="false" ht="11.25" hidden="false" customHeight="false" outlineLevel="0" collapsed="false">
      <c r="M915" s="44"/>
    </row>
    <row r="916" customFormat="false" ht="11.25" hidden="false" customHeight="false" outlineLevel="0" collapsed="false">
      <c r="M916" s="44"/>
    </row>
    <row r="917" customFormat="false" ht="11.25" hidden="false" customHeight="false" outlineLevel="0" collapsed="false">
      <c r="M917" s="44"/>
    </row>
    <row r="918" customFormat="false" ht="11.25" hidden="false" customHeight="false" outlineLevel="0" collapsed="false">
      <c r="M918" s="44"/>
    </row>
    <row r="919" customFormat="false" ht="11.25" hidden="false" customHeight="false" outlineLevel="0" collapsed="false">
      <c r="M919" s="44"/>
    </row>
    <row r="920" customFormat="false" ht="11.25" hidden="false" customHeight="false" outlineLevel="0" collapsed="false">
      <c r="M920" s="44"/>
    </row>
    <row r="921" customFormat="false" ht="11.25" hidden="false" customHeight="false" outlineLevel="0" collapsed="false">
      <c r="M921" s="44"/>
    </row>
    <row r="922" customFormat="false" ht="11.25" hidden="false" customHeight="false" outlineLevel="0" collapsed="false">
      <c r="M922" s="44"/>
    </row>
    <row r="923" customFormat="false" ht="11.25" hidden="false" customHeight="false" outlineLevel="0" collapsed="false">
      <c r="M923" s="44"/>
    </row>
    <row r="924" customFormat="false" ht="11.25" hidden="false" customHeight="false" outlineLevel="0" collapsed="false">
      <c r="M924" s="44"/>
    </row>
    <row r="925" customFormat="false" ht="11.25" hidden="false" customHeight="false" outlineLevel="0" collapsed="false">
      <c r="M925" s="44"/>
    </row>
    <row r="926" customFormat="false" ht="11.25" hidden="false" customHeight="false" outlineLevel="0" collapsed="false">
      <c r="M926" s="44"/>
    </row>
    <row r="927" customFormat="false" ht="11.25" hidden="false" customHeight="false" outlineLevel="0" collapsed="false">
      <c r="M927" s="44"/>
    </row>
    <row r="928" customFormat="false" ht="11.25" hidden="false" customHeight="false" outlineLevel="0" collapsed="false">
      <c r="M928" s="44"/>
    </row>
    <row r="929" customFormat="false" ht="11.25" hidden="false" customHeight="false" outlineLevel="0" collapsed="false">
      <c r="M929" s="44"/>
    </row>
    <row r="930" customFormat="false" ht="11.25" hidden="false" customHeight="false" outlineLevel="0" collapsed="false">
      <c r="M930" s="44"/>
    </row>
    <row r="931" customFormat="false" ht="11.25" hidden="false" customHeight="false" outlineLevel="0" collapsed="false">
      <c r="M931" s="44"/>
    </row>
    <row r="932" customFormat="false" ht="11.25" hidden="false" customHeight="false" outlineLevel="0" collapsed="false">
      <c r="M932" s="44"/>
    </row>
    <row r="933" customFormat="false" ht="11.25" hidden="false" customHeight="false" outlineLevel="0" collapsed="false">
      <c r="M933" s="44"/>
    </row>
    <row r="934" customFormat="false" ht="11.25" hidden="false" customHeight="false" outlineLevel="0" collapsed="false">
      <c r="M934" s="44"/>
    </row>
    <row r="935" customFormat="false" ht="11.25" hidden="false" customHeight="false" outlineLevel="0" collapsed="false">
      <c r="M935" s="44"/>
    </row>
    <row r="936" customFormat="false" ht="11.25" hidden="false" customHeight="false" outlineLevel="0" collapsed="false">
      <c r="M936" s="44"/>
    </row>
    <row r="937" customFormat="false" ht="11.25" hidden="false" customHeight="false" outlineLevel="0" collapsed="false">
      <c r="M937" s="44"/>
    </row>
    <row r="938" customFormat="false" ht="11.25" hidden="false" customHeight="false" outlineLevel="0" collapsed="false">
      <c r="M938" s="44"/>
    </row>
    <row r="939" customFormat="false" ht="11.25" hidden="false" customHeight="false" outlineLevel="0" collapsed="false">
      <c r="M939" s="44"/>
    </row>
    <row r="940" customFormat="false" ht="11.25" hidden="false" customHeight="false" outlineLevel="0" collapsed="false">
      <c r="M940" s="44"/>
    </row>
    <row r="941" customFormat="false" ht="11.25" hidden="false" customHeight="false" outlineLevel="0" collapsed="false">
      <c r="M941" s="44"/>
    </row>
    <row r="942" customFormat="false" ht="11.25" hidden="false" customHeight="false" outlineLevel="0" collapsed="false">
      <c r="M942" s="44"/>
    </row>
    <row r="943" customFormat="false" ht="11.25" hidden="false" customHeight="false" outlineLevel="0" collapsed="false">
      <c r="M943" s="44"/>
    </row>
    <row r="944" customFormat="false" ht="11.25" hidden="false" customHeight="false" outlineLevel="0" collapsed="false">
      <c r="M944" s="44"/>
    </row>
    <row r="945" customFormat="false" ht="11.25" hidden="false" customHeight="false" outlineLevel="0" collapsed="false">
      <c r="M945" s="44"/>
    </row>
    <row r="946" customFormat="false" ht="11.25" hidden="false" customHeight="false" outlineLevel="0" collapsed="false">
      <c r="M946" s="44"/>
    </row>
    <row r="947" customFormat="false" ht="11.25" hidden="false" customHeight="false" outlineLevel="0" collapsed="false">
      <c r="M947" s="44"/>
    </row>
    <row r="948" customFormat="false" ht="11.25" hidden="false" customHeight="false" outlineLevel="0" collapsed="false">
      <c r="M948" s="44"/>
    </row>
    <row r="949" customFormat="false" ht="11.25" hidden="false" customHeight="false" outlineLevel="0" collapsed="false">
      <c r="M949" s="44"/>
    </row>
    <row r="950" customFormat="false" ht="11.25" hidden="false" customHeight="false" outlineLevel="0" collapsed="false">
      <c r="M950" s="44"/>
    </row>
    <row r="951" customFormat="false" ht="11.25" hidden="false" customHeight="false" outlineLevel="0" collapsed="false">
      <c r="M951" s="44"/>
    </row>
    <row r="952" customFormat="false" ht="11.25" hidden="false" customHeight="false" outlineLevel="0" collapsed="false">
      <c r="M952" s="44"/>
    </row>
    <row r="953" customFormat="false" ht="11.25" hidden="false" customHeight="false" outlineLevel="0" collapsed="false">
      <c r="M953" s="44"/>
    </row>
    <row r="954" customFormat="false" ht="11.25" hidden="false" customHeight="false" outlineLevel="0" collapsed="false">
      <c r="M954" s="44"/>
    </row>
    <row r="955" customFormat="false" ht="11.25" hidden="false" customHeight="false" outlineLevel="0" collapsed="false">
      <c r="M955" s="44"/>
    </row>
    <row r="956" customFormat="false" ht="11.25" hidden="false" customHeight="false" outlineLevel="0" collapsed="false">
      <c r="M956" s="44"/>
    </row>
    <row r="957" customFormat="false" ht="11.25" hidden="false" customHeight="false" outlineLevel="0" collapsed="false">
      <c r="M957" s="44"/>
    </row>
    <row r="958" customFormat="false" ht="11.25" hidden="false" customHeight="false" outlineLevel="0" collapsed="false">
      <c r="M958" s="44"/>
    </row>
    <row r="959" customFormat="false" ht="11.25" hidden="false" customHeight="false" outlineLevel="0" collapsed="false">
      <c r="M959" s="44"/>
    </row>
    <row r="960" customFormat="false" ht="11.25" hidden="false" customHeight="false" outlineLevel="0" collapsed="false">
      <c r="M960" s="44"/>
    </row>
    <row r="961" customFormat="false" ht="11.25" hidden="false" customHeight="false" outlineLevel="0" collapsed="false">
      <c r="M961" s="44"/>
    </row>
    <row r="962" customFormat="false" ht="11.25" hidden="false" customHeight="false" outlineLevel="0" collapsed="false">
      <c r="M962" s="44"/>
    </row>
    <row r="963" customFormat="false" ht="11.25" hidden="false" customHeight="false" outlineLevel="0" collapsed="false">
      <c r="M963" s="44"/>
    </row>
    <row r="964" customFormat="false" ht="11.25" hidden="false" customHeight="false" outlineLevel="0" collapsed="false">
      <c r="M964" s="44"/>
    </row>
    <row r="965" customFormat="false" ht="11.25" hidden="false" customHeight="false" outlineLevel="0" collapsed="false">
      <c r="M965" s="44"/>
    </row>
    <row r="966" customFormat="false" ht="11.25" hidden="false" customHeight="false" outlineLevel="0" collapsed="false">
      <c r="M966" s="44"/>
    </row>
    <row r="967" customFormat="false" ht="11.25" hidden="false" customHeight="false" outlineLevel="0" collapsed="false">
      <c r="M967" s="44"/>
    </row>
    <row r="968" customFormat="false" ht="11.25" hidden="false" customHeight="false" outlineLevel="0" collapsed="false">
      <c r="M968" s="44"/>
    </row>
    <row r="969" customFormat="false" ht="11.25" hidden="false" customHeight="false" outlineLevel="0" collapsed="false">
      <c r="M969" s="44"/>
    </row>
    <row r="970" customFormat="false" ht="11.25" hidden="false" customHeight="false" outlineLevel="0" collapsed="false">
      <c r="M970" s="44"/>
    </row>
    <row r="971" customFormat="false" ht="11.25" hidden="false" customHeight="false" outlineLevel="0" collapsed="false">
      <c r="M971" s="44"/>
    </row>
    <row r="972" customFormat="false" ht="11.25" hidden="false" customHeight="false" outlineLevel="0" collapsed="false">
      <c r="M972" s="44"/>
    </row>
    <row r="973" customFormat="false" ht="11.25" hidden="false" customHeight="false" outlineLevel="0" collapsed="false">
      <c r="M973" s="44"/>
    </row>
    <row r="974" customFormat="false" ht="11.25" hidden="false" customHeight="false" outlineLevel="0" collapsed="false">
      <c r="M974" s="44"/>
    </row>
    <row r="975" customFormat="false" ht="11.25" hidden="false" customHeight="false" outlineLevel="0" collapsed="false">
      <c r="M975" s="44"/>
    </row>
    <row r="976" customFormat="false" ht="11.25" hidden="false" customHeight="false" outlineLevel="0" collapsed="false">
      <c r="M976" s="44"/>
    </row>
    <row r="977" customFormat="false" ht="11.25" hidden="false" customHeight="false" outlineLevel="0" collapsed="false">
      <c r="M977" s="44"/>
    </row>
    <row r="978" customFormat="false" ht="11.25" hidden="false" customHeight="false" outlineLevel="0" collapsed="false">
      <c r="M978" s="44"/>
    </row>
    <row r="979" customFormat="false" ht="11.25" hidden="false" customHeight="false" outlineLevel="0" collapsed="false">
      <c r="M979" s="44"/>
    </row>
    <row r="980" customFormat="false" ht="11.25" hidden="false" customHeight="false" outlineLevel="0" collapsed="false">
      <c r="M980" s="44"/>
    </row>
    <row r="981" customFormat="false" ht="11.25" hidden="false" customHeight="false" outlineLevel="0" collapsed="false">
      <c r="M981" s="44"/>
    </row>
    <row r="982" customFormat="false" ht="11.25" hidden="false" customHeight="false" outlineLevel="0" collapsed="false">
      <c r="M982" s="44"/>
    </row>
    <row r="983" customFormat="false" ht="11.25" hidden="false" customHeight="false" outlineLevel="0" collapsed="false">
      <c r="M983" s="44"/>
    </row>
    <row r="984" customFormat="false" ht="11.25" hidden="false" customHeight="false" outlineLevel="0" collapsed="false">
      <c r="M984" s="44"/>
    </row>
    <row r="985" customFormat="false" ht="11.25" hidden="false" customHeight="false" outlineLevel="0" collapsed="false">
      <c r="M985" s="44"/>
    </row>
    <row r="986" customFormat="false" ht="11.25" hidden="false" customHeight="false" outlineLevel="0" collapsed="false">
      <c r="M986" s="44"/>
    </row>
    <row r="987" customFormat="false" ht="11.25" hidden="false" customHeight="false" outlineLevel="0" collapsed="false">
      <c r="M987" s="44"/>
    </row>
    <row r="988" customFormat="false" ht="11.25" hidden="false" customHeight="false" outlineLevel="0" collapsed="false">
      <c r="M988" s="44"/>
    </row>
    <row r="989" customFormat="false" ht="11.25" hidden="false" customHeight="false" outlineLevel="0" collapsed="false">
      <c r="M989" s="44"/>
    </row>
    <row r="990" customFormat="false" ht="11.25" hidden="false" customHeight="false" outlineLevel="0" collapsed="false">
      <c r="M990" s="44"/>
    </row>
    <row r="991" customFormat="false" ht="11.25" hidden="false" customHeight="false" outlineLevel="0" collapsed="false">
      <c r="M991" s="44"/>
    </row>
    <row r="992" customFormat="false" ht="11.25" hidden="false" customHeight="false" outlineLevel="0" collapsed="false">
      <c r="M992" s="44"/>
    </row>
    <row r="993" customFormat="false" ht="11.25" hidden="false" customHeight="false" outlineLevel="0" collapsed="false">
      <c r="M993" s="44"/>
    </row>
    <row r="994" customFormat="false" ht="11.25" hidden="false" customHeight="false" outlineLevel="0" collapsed="false">
      <c r="M994" s="44"/>
    </row>
    <row r="995" customFormat="false" ht="11.25" hidden="false" customHeight="false" outlineLevel="0" collapsed="false">
      <c r="M995" s="44"/>
    </row>
    <row r="996" customFormat="false" ht="11.25" hidden="false" customHeight="false" outlineLevel="0" collapsed="false">
      <c r="M996" s="44"/>
    </row>
    <row r="997" customFormat="false" ht="11.25" hidden="false" customHeight="false" outlineLevel="0" collapsed="false">
      <c r="M997" s="44"/>
    </row>
    <row r="998" customFormat="false" ht="11.25" hidden="false" customHeight="false" outlineLevel="0" collapsed="false">
      <c r="M998" s="44"/>
    </row>
    <row r="999" customFormat="false" ht="11.25" hidden="false" customHeight="false" outlineLevel="0" collapsed="false">
      <c r="M999" s="44"/>
    </row>
    <row r="1000" customFormat="false" ht="11.25" hidden="false" customHeight="false" outlineLevel="0" collapsed="false">
      <c r="M1000" s="44"/>
    </row>
    <row r="1001" customFormat="false" ht="11.25" hidden="false" customHeight="false" outlineLevel="0" collapsed="false">
      <c r="M1001" s="44"/>
    </row>
    <row r="1002" customFormat="false" ht="11.25" hidden="false" customHeight="false" outlineLevel="0" collapsed="false">
      <c r="M1002" s="44"/>
    </row>
    <row r="1003" customFormat="false" ht="11.25" hidden="false" customHeight="false" outlineLevel="0" collapsed="false">
      <c r="M1003" s="44"/>
    </row>
    <row r="1004" customFormat="false" ht="11.25" hidden="false" customHeight="false" outlineLevel="0" collapsed="false">
      <c r="M1004" s="44"/>
    </row>
    <row r="1005" customFormat="false" ht="11.25" hidden="false" customHeight="false" outlineLevel="0" collapsed="false">
      <c r="M1005" s="44"/>
    </row>
    <row r="1006" customFormat="false" ht="11.25" hidden="false" customHeight="false" outlineLevel="0" collapsed="false">
      <c r="M1006" s="44"/>
    </row>
    <row r="1007" customFormat="false" ht="11.25" hidden="false" customHeight="false" outlineLevel="0" collapsed="false">
      <c r="M1007" s="44"/>
    </row>
    <row r="1008" customFormat="false" ht="11.25" hidden="false" customHeight="false" outlineLevel="0" collapsed="false">
      <c r="M1008" s="44"/>
    </row>
    <row r="1009" customFormat="false" ht="11.25" hidden="false" customHeight="false" outlineLevel="0" collapsed="false">
      <c r="M1009" s="44"/>
    </row>
    <row r="1010" customFormat="false" ht="11.25" hidden="false" customHeight="false" outlineLevel="0" collapsed="false">
      <c r="M1010" s="44"/>
    </row>
    <row r="1011" customFormat="false" ht="11.25" hidden="false" customHeight="false" outlineLevel="0" collapsed="false">
      <c r="M1011" s="44"/>
    </row>
    <row r="1012" customFormat="false" ht="11.25" hidden="false" customHeight="false" outlineLevel="0" collapsed="false">
      <c r="M1012" s="44"/>
    </row>
    <row r="1013" customFormat="false" ht="11.25" hidden="false" customHeight="false" outlineLevel="0" collapsed="false">
      <c r="M1013" s="44"/>
    </row>
    <row r="1014" customFormat="false" ht="11.25" hidden="false" customHeight="false" outlineLevel="0" collapsed="false">
      <c r="M1014" s="44"/>
    </row>
    <row r="1015" customFormat="false" ht="11.25" hidden="false" customHeight="false" outlineLevel="0" collapsed="false">
      <c r="M1015" s="44"/>
    </row>
    <row r="1016" customFormat="false" ht="11.25" hidden="false" customHeight="false" outlineLevel="0" collapsed="false">
      <c r="M1016" s="44"/>
    </row>
    <row r="1017" customFormat="false" ht="11.25" hidden="false" customHeight="false" outlineLevel="0" collapsed="false">
      <c r="M1017" s="44"/>
    </row>
    <row r="1018" customFormat="false" ht="11.25" hidden="false" customHeight="false" outlineLevel="0" collapsed="false">
      <c r="M1018" s="44"/>
    </row>
    <row r="1019" customFormat="false" ht="11.25" hidden="false" customHeight="false" outlineLevel="0" collapsed="false">
      <c r="M1019" s="44"/>
    </row>
    <row r="1020" customFormat="false" ht="11.25" hidden="false" customHeight="false" outlineLevel="0" collapsed="false">
      <c r="M1020" s="44"/>
    </row>
    <row r="1021" customFormat="false" ht="11.25" hidden="false" customHeight="false" outlineLevel="0" collapsed="false">
      <c r="M1021" s="44"/>
    </row>
    <row r="1022" customFormat="false" ht="11.25" hidden="false" customHeight="false" outlineLevel="0" collapsed="false">
      <c r="M1022" s="44"/>
    </row>
    <row r="1023" customFormat="false" ht="11.25" hidden="false" customHeight="false" outlineLevel="0" collapsed="false">
      <c r="M1023" s="44"/>
    </row>
    <row r="1024" customFormat="false" ht="11.25" hidden="false" customHeight="false" outlineLevel="0" collapsed="false">
      <c r="M1024" s="44"/>
    </row>
    <row r="1025" customFormat="false" ht="11.25" hidden="false" customHeight="false" outlineLevel="0" collapsed="false">
      <c r="M1025" s="44"/>
    </row>
    <row r="1026" customFormat="false" ht="11.25" hidden="false" customHeight="false" outlineLevel="0" collapsed="false">
      <c r="M1026" s="44"/>
    </row>
    <row r="1027" customFormat="false" ht="11.25" hidden="false" customHeight="false" outlineLevel="0" collapsed="false">
      <c r="M1027" s="44"/>
    </row>
    <row r="1028" customFormat="false" ht="11.25" hidden="false" customHeight="false" outlineLevel="0" collapsed="false">
      <c r="M1028" s="44"/>
    </row>
    <row r="1029" customFormat="false" ht="11.25" hidden="false" customHeight="false" outlineLevel="0" collapsed="false">
      <c r="M1029" s="44"/>
    </row>
    <row r="1030" customFormat="false" ht="11.25" hidden="false" customHeight="false" outlineLevel="0" collapsed="false">
      <c r="M1030" s="44"/>
    </row>
    <row r="1031" customFormat="false" ht="11.25" hidden="false" customHeight="false" outlineLevel="0" collapsed="false">
      <c r="M1031" s="44"/>
    </row>
    <row r="1032" customFormat="false" ht="11.25" hidden="false" customHeight="false" outlineLevel="0" collapsed="false">
      <c r="M1032" s="44"/>
    </row>
    <row r="1033" customFormat="false" ht="11.25" hidden="false" customHeight="false" outlineLevel="0" collapsed="false">
      <c r="M1033" s="44"/>
    </row>
    <row r="1034" customFormat="false" ht="11.25" hidden="false" customHeight="false" outlineLevel="0" collapsed="false">
      <c r="M1034" s="44"/>
    </row>
    <row r="1035" customFormat="false" ht="11.25" hidden="false" customHeight="false" outlineLevel="0" collapsed="false">
      <c r="M1035" s="44"/>
    </row>
    <row r="1036" customFormat="false" ht="11.25" hidden="false" customHeight="false" outlineLevel="0" collapsed="false">
      <c r="M1036" s="44"/>
    </row>
    <row r="1037" customFormat="false" ht="11.25" hidden="false" customHeight="false" outlineLevel="0" collapsed="false">
      <c r="M1037" s="44"/>
    </row>
    <row r="1038" customFormat="false" ht="11.25" hidden="false" customHeight="false" outlineLevel="0" collapsed="false">
      <c r="M1038" s="44"/>
    </row>
    <row r="1039" customFormat="false" ht="11.25" hidden="false" customHeight="false" outlineLevel="0" collapsed="false">
      <c r="M1039" s="44"/>
    </row>
    <row r="1040" customFormat="false" ht="11.25" hidden="false" customHeight="false" outlineLevel="0" collapsed="false">
      <c r="M1040" s="44"/>
    </row>
    <row r="1041" customFormat="false" ht="11.25" hidden="false" customHeight="false" outlineLevel="0" collapsed="false">
      <c r="M1041" s="44"/>
    </row>
    <row r="1042" customFormat="false" ht="11.25" hidden="false" customHeight="false" outlineLevel="0" collapsed="false">
      <c r="M1042" s="44"/>
    </row>
    <row r="1043" customFormat="false" ht="11.25" hidden="false" customHeight="false" outlineLevel="0" collapsed="false">
      <c r="M1043" s="44"/>
    </row>
    <row r="1044" customFormat="false" ht="11.25" hidden="false" customHeight="false" outlineLevel="0" collapsed="false">
      <c r="M1044" s="44"/>
    </row>
    <row r="1045" customFormat="false" ht="11.25" hidden="false" customHeight="false" outlineLevel="0" collapsed="false">
      <c r="M1045" s="44"/>
    </row>
    <row r="1046" customFormat="false" ht="11.25" hidden="false" customHeight="false" outlineLevel="0" collapsed="false">
      <c r="M1046" s="44"/>
    </row>
    <row r="1047" customFormat="false" ht="11.25" hidden="false" customHeight="false" outlineLevel="0" collapsed="false">
      <c r="M1047" s="44"/>
    </row>
    <row r="1048" customFormat="false" ht="11.25" hidden="false" customHeight="false" outlineLevel="0" collapsed="false">
      <c r="M1048" s="44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63:J63"/>
    <mergeCell ref="Q64:R64"/>
    <mergeCell ref="S64:U64"/>
    <mergeCell ref="V64:W64"/>
    <mergeCell ref="I71:J71"/>
    <mergeCell ref="I72:J72"/>
  </mergeCells>
  <printOptions headings="false" gridLines="false" gridLinesSet="true" horizontalCentered="true" verticalCentered="false"/>
  <pageMargins left="0.747916666666667" right="0.747916666666667" top="1.18125" bottom="0.984027777777778" header="0.7875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64" activeCellId="0" sqref="K64:L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2" width="1.28"/>
    <col collapsed="false" customWidth="true" hidden="false" outlineLevel="0" max="6" min="6" style="2" width="4.56"/>
    <col collapsed="false" customWidth="true" hidden="false" outlineLevel="0" max="7" min="7" style="2" width="7.42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6.99"/>
    <col collapsed="false" customWidth="true" hidden="false" outlineLevel="0" max="11" min="11" style="2" width="8.14"/>
    <col collapsed="false" customWidth="true" hidden="false" outlineLevel="0" max="12" min="12" style="2" width="6.85"/>
    <col collapsed="false" customWidth="true" hidden="false" outlineLevel="0" max="14" min="13" style="2" width="5.71"/>
    <col collapsed="false" customWidth="true" hidden="false" outlineLevel="0" max="15" min="15" style="2" width="7.7"/>
    <col collapsed="false" customWidth="true" hidden="false" outlineLevel="0" max="21" min="16" style="2" width="5.71"/>
    <col collapsed="false" customWidth="true" hidden="true" outlineLevel="0" max="22" min="22" style="2" width="0.13"/>
    <col collapsed="false" customWidth="true" hidden="true" outlineLevel="0" max="24" min="23" style="2" width="9.56"/>
    <col collapsed="false" customWidth="true" hidden="true" outlineLevel="0" max="25" min="25" style="2" width="4.56"/>
    <col collapsed="false" customWidth="true" hidden="false" outlineLevel="0" max="26" min="26" style="2" width="5.85"/>
    <col collapsed="false" customWidth="true" hidden="false" outlineLevel="0" max="28" min="27" style="2" width="7.42"/>
    <col collapsed="false" customWidth="true" hidden="false" outlineLevel="0" max="29" min="29" style="1" width="5.85"/>
    <col collapsed="false" customWidth="false" hidden="false" outlineLevel="0" max="257" min="30" style="2" width="11.42"/>
  </cols>
  <sheetData>
    <row r="1" customFormat="false" ht="1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64" t="s">
        <v>3</v>
      </c>
      <c r="N1" s="64"/>
      <c r="O1" s="64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9"/>
    </row>
    <row r="2" customFormat="false" ht="13.5" hidden="false" customHeight="true" outlineLevel="0" collapsed="false">
      <c r="A2" s="65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3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5" t="n">
        <v>3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0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"/>
      <c r="Z3" s="20"/>
      <c r="AA3" s="21"/>
      <c r="AB3" s="1"/>
      <c r="AC3" s="2"/>
    </row>
    <row r="4" s="19" customFormat="tru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2" t="n">
        <v>0.3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80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_2_2,16,FALSE())</f>
        <v>0</v>
      </c>
      <c r="L6" s="32" t="n">
        <f aca="false">VLOOKUP(J6,NODO_2_2,18,FALSE())</f>
        <v>0</v>
      </c>
      <c r="M6" s="32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0" t="s">
        <v>33</v>
      </c>
      <c r="C7" s="30" t="s">
        <v>49</v>
      </c>
      <c r="D7" s="30" t="str">
        <f aca="false">VLOOKUP(C7,Tabla_pasivos,6,FALSE())</f>
        <v>Splitter 2salidas</v>
      </c>
      <c r="E7" s="30"/>
      <c r="F7" s="32" t="n">
        <f aca="false">VLOOKUP(C7,Tabla_pasivos,2,FALSE())</f>
        <v>3.55</v>
      </c>
      <c r="G7" s="32" t="n">
        <f aca="false">VLOOKUP(C7,Tabla_pasivos,3,FALSE())</f>
        <v>0</v>
      </c>
      <c r="H7" s="32" t="n">
        <f aca="false">VLOOKUP(C7,Tabla_pasivos,4,FALSE())</f>
        <v>4.5</v>
      </c>
      <c r="I7" s="32" t="n">
        <f aca="false">VLOOKUP(C7,Tabla_pasivos,5,FALSE())</f>
        <v>0</v>
      </c>
      <c r="J7" s="30" t="s">
        <v>80</v>
      </c>
      <c r="K7" s="32" t="n">
        <f aca="false">VLOOKUP(J7,NODO_2_2,15,FALSE())</f>
        <v>108</v>
      </c>
      <c r="L7" s="32" t="n">
        <f aca="false">VLOOKUP(J7,NODO_2_2,17,FALSE())</f>
        <v>118</v>
      </c>
      <c r="M7" s="32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4.45</v>
      </c>
      <c r="Q7" s="32" t="n">
        <f aca="false">K7-N7-G7</f>
        <v>108</v>
      </c>
      <c r="R7" s="32" t="n">
        <f aca="false">IF(H7="","",L7-O7-H7)</f>
        <v>113.5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_2_2,15,FALSE())</f>
        <v>104.45</v>
      </c>
      <c r="L8" s="32" t="n">
        <f aca="false">VLOOKUP(J8,NODO_2_2,17,FALSE())</f>
        <v>113.5</v>
      </c>
      <c r="M8" s="32" t="n">
        <v>32</v>
      </c>
      <c r="N8" s="32" t="n">
        <f aca="false">M8*F8</f>
        <v>0.608</v>
      </c>
      <c r="O8" s="32" t="n">
        <f aca="false">M8*H8</f>
        <v>2.0992</v>
      </c>
      <c r="P8" s="32" t="n">
        <f aca="false">IF(F8="","",K8-N8-F8)</f>
        <v>103.823</v>
      </c>
      <c r="Q8" s="32" t="n">
        <f aca="false">K8-N8-G8</f>
        <v>103.842</v>
      </c>
      <c r="R8" s="32" t="n">
        <f aca="false">IF(H8="","",L8-O8-H8)</f>
        <v>111.3352</v>
      </c>
      <c r="S8" s="30" t="n">
        <f aca="false">L8-O8-I8</f>
        <v>111.4008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1.25" hidden="false" customHeight="false" outlineLevel="0" collapsed="false">
      <c r="A9" s="30"/>
      <c r="B9" s="30" t="s">
        <v>48</v>
      </c>
      <c r="C9" s="30" t="s">
        <v>81</v>
      </c>
      <c r="D9" s="30" t="str">
        <f aca="false">VLOOKUP(C9,Tabla_pasivos,6,FALSE())</f>
        <v>Splitter 3salidas</v>
      </c>
      <c r="E9" s="30"/>
      <c r="F9" s="32" t="n">
        <f aca="false">VLOOKUP(C9,Tabla_pasivos,2,FALSE())</f>
        <v>5.9</v>
      </c>
      <c r="G9" s="32" t="n">
        <f aca="false">VLOOKUP(C9,Tabla_pasivos,3,FALSE())</f>
        <v>0</v>
      </c>
      <c r="H9" s="32" t="n">
        <f aca="false">VLOOKUP(C9,Tabla_pasivos,4,FALSE())</f>
        <v>7.1</v>
      </c>
      <c r="I9" s="32" t="n">
        <f aca="false">VLOOKUP(C9,Tabla_pasivos,5,FALSE())</f>
        <v>0</v>
      </c>
      <c r="J9" s="30" t="s">
        <v>35</v>
      </c>
      <c r="K9" s="32" t="n">
        <f aca="false">VLOOKUP(J9,NODO_2_2,15,FALSE())</f>
        <v>103.823</v>
      </c>
      <c r="L9" s="32" t="n">
        <f aca="false">VLOOKUP(J9,NODO_2_2,17,FALSE())</f>
        <v>111.3352</v>
      </c>
      <c r="M9" s="32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97.923</v>
      </c>
      <c r="Q9" s="32" t="n">
        <f aca="false">K9-N9-G9</f>
        <v>103.823</v>
      </c>
      <c r="R9" s="32" t="n">
        <f aca="false">IF(H9="","",L9-O9-H9)</f>
        <v>104.2352</v>
      </c>
      <c r="S9" s="30" t="n">
        <f aca="false">L9-O9-I9</f>
        <v>111.3352</v>
      </c>
      <c r="T9" s="32"/>
      <c r="U9" s="32"/>
      <c r="V9" s="32"/>
      <c r="W9" s="32"/>
      <c r="X9" s="32"/>
      <c r="Y9" s="35"/>
      <c r="Z9" s="35"/>
      <c r="AA9" s="35"/>
      <c r="AB9" s="1"/>
      <c r="AC9" s="2"/>
    </row>
    <row r="10" customFormat="false" ht="11.25" hidden="false" customHeight="false" outlineLevel="0" collapsed="false">
      <c r="A10" s="30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2" t="n">
        <f aca="false">VLOOKUP(C10,ate_cable,2,FALSE())</f>
        <v>0.019</v>
      </c>
      <c r="G10" s="32"/>
      <c r="H10" s="32" t="n">
        <f aca="false">VLOOKUP(C10,ate_cable,4,FALSE())</f>
        <v>0.0656</v>
      </c>
      <c r="I10" s="32"/>
      <c r="J10" s="30" t="s">
        <v>48</v>
      </c>
      <c r="K10" s="32" t="n">
        <f aca="false">VLOOKUP(J10,NODO_2_2,15,FALSE())</f>
        <v>97.923</v>
      </c>
      <c r="L10" s="32" t="n">
        <f aca="false">VLOOKUP(J10,NODO_2_2,17,FALSE())</f>
        <v>104.2352</v>
      </c>
      <c r="M10" s="32" t="n">
        <v>20</v>
      </c>
      <c r="N10" s="32" t="n">
        <f aca="false">M10*F10</f>
        <v>0.38</v>
      </c>
      <c r="O10" s="32" t="n">
        <f aca="false">M10*H10</f>
        <v>1.312</v>
      </c>
      <c r="P10" s="32" t="n">
        <f aca="false">IF(F10="","",K10-N10-F10)</f>
        <v>97.524</v>
      </c>
      <c r="Q10" s="32" t="n">
        <f aca="false">K10-N10-G10</f>
        <v>97.543</v>
      </c>
      <c r="R10" s="32" t="n">
        <f aca="false">IF(H10="","",L10-O10-H10)</f>
        <v>102.8576</v>
      </c>
      <c r="S10" s="30" t="n">
        <f aca="false">L10-O10-I10</f>
        <v>102.9232</v>
      </c>
      <c r="T10" s="32"/>
      <c r="U10" s="32"/>
      <c r="V10" s="32"/>
      <c r="W10" s="32"/>
      <c r="X10" s="32"/>
      <c r="Y10" s="35"/>
      <c r="Z10" s="35"/>
      <c r="AA10" s="35"/>
      <c r="AB10" s="1"/>
      <c r="AC10" s="2"/>
    </row>
    <row r="11" customFormat="false" ht="12.75" hidden="false" customHeight="false" outlineLevel="0" collapsed="false">
      <c r="A11" s="30"/>
      <c r="B11" s="30" t="s">
        <v>37</v>
      </c>
      <c r="C11" s="30" t="s">
        <v>38</v>
      </c>
      <c r="D11" s="30" t="str">
        <f aca="false">VLOOKUP(C11,Tabla_pasivos,6,FALSE())</f>
        <v>Tap 8salidas</v>
      </c>
      <c r="E11" s="39"/>
      <c r="F11" s="32" t="n">
        <f aca="false">VLOOKUP(C11,Tabla_pasivos,2,FALSE())</f>
        <v>0.4</v>
      </c>
      <c r="G11" s="32" t="n">
        <f aca="false">VLOOKUP(C11,Tabla_pasivos,3,FALSE())</f>
        <v>30.4</v>
      </c>
      <c r="H11" s="32" t="n">
        <f aca="false">VLOOKUP(C11,Tabla_pasivos,4,FALSE())</f>
        <v>1</v>
      </c>
      <c r="I11" s="32" t="n">
        <f aca="false">VLOOKUP(C11,Tabla_pasivos,5,FALSE())</f>
        <v>30.4</v>
      </c>
      <c r="J11" s="30" t="s">
        <v>41</v>
      </c>
      <c r="K11" s="32" t="n">
        <f aca="false">VLOOKUP(J11,NODO_2_2,15,FALSE())</f>
        <v>97.524</v>
      </c>
      <c r="L11" s="32" t="n">
        <f aca="false">VLOOKUP(J11,NODO_2_2,17,FALSE())</f>
        <v>102.8576</v>
      </c>
      <c r="M11" s="32" t="n">
        <v>0</v>
      </c>
      <c r="N11" s="32" t="n">
        <f aca="false">M11*F11</f>
        <v>0</v>
      </c>
      <c r="O11" s="32" t="n">
        <f aca="false">M11*H11</f>
        <v>0</v>
      </c>
      <c r="P11" s="32" t="n">
        <f aca="false">IF(F11="","",K11-N11-F11)</f>
        <v>97.124</v>
      </c>
      <c r="Q11" s="40" t="n">
        <f aca="false">K11-N11-G11</f>
        <v>67.124</v>
      </c>
      <c r="R11" s="32" t="n">
        <f aca="false">IF(H11="","",L11-O11-H11)</f>
        <v>101.8576</v>
      </c>
      <c r="S11" s="40" t="n">
        <f aca="false">L11-O11-I11</f>
        <v>72.4576</v>
      </c>
      <c r="T11" s="41" t="n">
        <f aca="false">Q11</f>
        <v>67.124</v>
      </c>
      <c r="U11" s="41" t="n">
        <f aca="false">S11</f>
        <v>72.4576</v>
      </c>
      <c r="V11" s="32"/>
      <c r="W11" s="32"/>
      <c r="X11" s="32"/>
      <c r="Y11" s="35"/>
      <c r="Z11" s="31" t="str">
        <f aca="false">IF(Q11&lt;62,"Inco.",IF(Q11&gt;82,"Inco.","Correc."))</f>
        <v>Correc.</v>
      </c>
      <c r="AA11" s="31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39</v>
      </c>
      <c r="C12" s="30" t="s">
        <v>40</v>
      </c>
      <c r="D12" s="30" t="str">
        <f aca="false">VLOOKUP(C12,Tabla_pasivos,6,FALSE())</f>
        <v>Tap 2salidas</v>
      </c>
      <c r="E12" s="30"/>
      <c r="F12" s="32" t="n">
        <f aca="false">VLOOKUP(C12,Tabla_pasivos,2,FALSE())</f>
        <v>0.35</v>
      </c>
      <c r="G12" s="32" t="n">
        <f aca="false">VLOOKUP(C12,Tabla_pasivos,3,FALSE())</f>
        <v>31.2</v>
      </c>
      <c r="H12" s="32" t="n">
        <f aca="false">VLOOKUP(C12,Tabla_pasivos,4,FALSE())</f>
        <v>1</v>
      </c>
      <c r="I12" s="32" t="n">
        <f aca="false">VLOOKUP(C12,Tabla_pasivos,5,FALSE())</f>
        <v>32.8</v>
      </c>
      <c r="J12" s="30" t="s">
        <v>37</v>
      </c>
      <c r="K12" s="32" t="n">
        <f aca="false">VLOOKUP(J12,NODO_2_2,15,FALSE())</f>
        <v>97.124</v>
      </c>
      <c r="L12" s="32" t="n">
        <f aca="false">VLOOKUP(J12,NODO_2_2,17,FALSE())</f>
        <v>101.8576</v>
      </c>
      <c r="M12" s="32" t="n">
        <v>0</v>
      </c>
      <c r="N12" s="32" t="n">
        <f aca="false">M12*F12</f>
        <v>0</v>
      </c>
      <c r="O12" s="32" t="n">
        <f aca="false">M12*H12</f>
        <v>0</v>
      </c>
      <c r="P12" s="32" t="n">
        <f aca="false">IF(F12="","",K12-N12-F12)</f>
        <v>96.774</v>
      </c>
      <c r="Q12" s="40" t="n">
        <f aca="false">K12-N12-G12</f>
        <v>65.924</v>
      </c>
      <c r="R12" s="32" t="n">
        <f aca="false">IF(H12="","",L12-O12-H12)</f>
        <v>100.8576</v>
      </c>
      <c r="S12" s="40" t="n">
        <f aca="false">L12-O12-I12</f>
        <v>69.0576</v>
      </c>
      <c r="T12" s="41" t="n">
        <f aca="false">Q12</f>
        <v>65.924</v>
      </c>
      <c r="U12" s="41" t="n">
        <f aca="false">S12</f>
        <v>69.0576</v>
      </c>
      <c r="V12" s="32" t="n">
        <f aca="false">10^(T12/10)</f>
        <v>3912010.39387349</v>
      </c>
      <c r="W12" s="42" t="n">
        <f aca="false">10^(-T12/10)</f>
        <v>2.55623042711256E-007</v>
      </c>
      <c r="X12" s="40" t="e">
        <f aca="false">#NAME?-#NAME?+10*LOG(#REF!+SUM(#REF!)+((V12-1)/(#REF!)))</f>
        <v>#NAME?</v>
      </c>
      <c r="Y12" s="35"/>
      <c r="Z12" s="31" t="str">
        <f aca="false">IF(Q12&lt;62,"Inco.",IF(Q12&gt;82,"Inco.","Correc."))</f>
        <v>Correc.</v>
      </c>
      <c r="AA12" s="31" t="str">
        <f aca="false">IF(S12&lt;62,"Inco.",IF(S12&gt;82,"Inco.","Correc."))</f>
        <v>Correc.</v>
      </c>
      <c r="AB12" s="1"/>
      <c r="AC12" s="2"/>
    </row>
    <row r="13" customFormat="false" ht="11.25" hidden="false" customHeight="false" outlineLevel="0" collapsed="false">
      <c r="A13" s="30"/>
      <c r="B13" s="30" t="s">
        <v>43</v>
      </c>
      <c r="C13" s="30" t="s">
        <v>36</v>
      </c>
      <c r="D13" s="30" t="str">
        <f aca="false">VLOOKUP(C13,ate_cable,6,FALSE())</f>
        <v>Tipo Cable</v>
      </c>
      <c r="E13" s="30"/>
      <c r="F13" s="32" t="n">
        <f aca="false">VLOOKUP(C13,ate_cable,2,FALSE())</f>
        <v>0.019</v>
      </c>
      <c r="G13" s="32"/>
      <c r="H13" s="32" t="n">
        <f aca="false">VLOOKUP(C13,ate_cable,4,FALSE())</f>
        <v>0.0656</v>
      </c>
      <c r="I13" s="32"/>
      <c r="J13" s="30" t="s">
        <v>48</v>
      </c>
      <c r="K13" s="32" t="n">
        <f aca="false">VLOOKUP(J13,NODO_2_2,15,FALSE())</f>
        <v>97.923</v>
      </c>
      <c r="L13" s="32" t="n">
        <f aca="false">VLOOKUP(J13,NODO_2_2,17,FALSE())</f>
        <v>104.2352</v>
      </c>
      <c r="M13" s="32" t="n">
        <v>10</v>
      </c>
      <c r="N13" s="32" t="n">
        <f aca="false">M13*F13</f>
        <v>0.19</v>
      </c>
      <c r="O13" s="32" t="n">
        <f aca="false">M13*H13</f>
        <v>0.656</v>
      </c>
      <c r="P13" s="32" t="n">
        <f aca="false">IF(F13="","",K13-N13-F13)</f>
        <v>97.714</v>
      </c>
      <c r="Q13" s="32" t="n">
        <f aca="false">K13-N13-G13</f>
        <v>97.733</v>
      </c>
      <c r="R13" s="32" t="n">
        <f aca="false">IF(H13="","",L13-O13-H13)</f>
        <v>103.5136</v>
      </c>
      <c r="S13" s="32" t="n">
        <f aca="false">L13-O13-I13</f>
        <v>103.5792</v>
      </c>
      <c r="T13" s="41"/>
      <c r="U13" s="41"/>
      <c r="V13" s="32"/>
      <c r="W13" s="42"/>
      <c r="X13" s="40"/>
      <c r="Y13" s="35"/>
      <c r="Z13" s="31"/>
      <c r="AA13" s="31"/>
      <c r="AB13" s="1"/>
      <c r="AC13" s="2"/>
    </row>
    <row r="14" customFormat="false" ht="12.75" hidden="false" customHeight="false" outlineLevel="0" collapsed="false">
      <c r="A14" s="30"/>
      <c r="B14" s="30" t="s">
        <v>42</v>
      </c>
      <c r="C14" s="30" t="s">
        <v>38</v>
      </c>
      <c r="D14" s="30" t="str">
        <f aca="false">VLOOKUP(C14,Tabla_pasivos,6,FALSE())</f>
        <v>Tap 8salidas</v>
      </c>
      <c r="E14" s="39"/>
      <c r="F14" s="32" t="n">
        <f aca="false">VLOOKUP(C14,Tabla_pasivos,2,FALSE())</f>
        <v>0.4</v>
      </c>
      <c r="G14" s="32" t="n">
        <f aca="false">VLOOKUP(C14,Tabla_pasivos,3,FALSE())</f>
        <v>30.4</v>
      </c>
      <c r="H14" s="32" t="n">
        <f aca="false">VLOOKUP(C14,Tabla_pasivos,4,FALSE())</f>
        <v>1</v>
      </c>
      <c r="I14" s="32" t="n">
        <f aca="false">VLOOKUP(C14,Tabla_pasivos,5,FALSE())</f>
        <v>30.4</v>
      </c>
      <c r="J14" s="30" t="s">
        <v>43</v>
      </c>
      <c r="K14" s="32" t="n">
        <f aca="false">VLOOKUP(J14,NODO_2_2,15,FALSE())</f>
        <v>97.714</v>
      </c>
      <c r="L14" s="32" t="n">
        <f aca="false">VLOOKUP(J14,NODO_2_2,17,FALSE())</f>
        <v>103.5136</v>
      </c>
      <c r="M14" s="32" t="n">
        <v>0</v>
      </c>
      <c r="N14" s="32" t="n">
        <f aca="false">M14*F14</f>
        <v>0</v>
      </c>
      <c r="O14" s="32" t="n">
        <f aca="false">M14*H14</f>
        <v>0</v>
      </c>
      <c r="P14" s="32" t="n">
        <f aca="false">IF(F14="","",K14-N14-F14)</f>
        <v>97.314</v>
      </c>
      <c r="Q14" s="40" t="n">
        <f aca="false">K14-N14-G14</f>
        <v>67.314</v>
      </c>
      <c r="R14" s="32" t="n">
        <f aca="false">IF(H14="","",L14-O14-H14)</f>
        <v>102.5136</v>
      </c>
      <c r="S14" s="40" t="n">
        <f aca="false">L14-O14-I14</f>
        <v>73.1136</v>
      </c>
      <c r="T14" s="41" t="n">
        <f aca="false">Q14</f>
        <v>67.314</v>
      </c>
      <c r="U14" s="41" t="n">
        <f aca="false">S14</f>
        <v>73.1136</v>
      </c>
      <c r="V14" s="32"/>
      <c r="W14" s="32"/>
      <c r="X14" s="32"/>
      <c r="Y14" s="35"/>
      <c r="Z14" s="31" t="str">
        <f aca="false">IF(Q14&lt;62,"Inco.",IF(Q14&gt;82,"Inco.","Correc."))</f>
        <v>Correc.</v>
      </c>
      <c r="AA14" s="31" t="str">
        <f aca="false">IF(S14&lt;62,"Inco.",IF(S14&gt;82,"Inco.","Correc."))</f>
        <v>Correc.</v>
      </c>
      <c r="AB14" s="1"/>
      <c r="AC14" s="2"/>
    </row>
    <row r="15" customFormat="false" ht="11.25" hidden="false" customHeight="false" outlineLevel="0" collapsed="false">
      <c r="A15" s="30"/>
      <c r="B15" s="30" t="s">
        <v>44</v>
      </c>
      <c r="C15" s="30" t="s">
        <v>40</v>
      </c>
      <c r="D15" s="30" t="str">
        <f aca="false">VLOOKUP(C15,Tabla_pasivos,6,FALSE())</f>
        <v>Tap 2salidas</v>
      </c>
      <c r="E15" s="30"/>
      <c r="F15" s="32" t="n">
        <f aca="false">VLOOKUP(C15,Tabla_pasivos,2,FALSE())</f>
        <v>0.35</v>
      </c>
      <c r="G15" s="32" t="n">
        <f aca="false">VLOOKUP(C15,Tabla_pasivos,3,FALSE())</f>
        <v>31.2</v>
      </c>
      <c r="H15" s="32" t="n">
        <f aca="false">VLOOKUP(C15,Tabla_pasivos,4,FALSE())</f>
        <v>1</v>
      </c>
      <c r="I15" s="32" t="n">
        <f aca="false">VLOOKUP(C15,Tabla_pasivos,5,FALSE())</f>
        <v>32.8</v>
      </c>
      <c r="J15" s="30" t="s">
        <v>42</v>
      </c>
      <c r="K15" s="32" t="n">
        <f aca="false">VLOOKUP(J15,NODO_2_2,15,FALSE())</f>
        <v>97.314</v>
      </c>
      <c r="L15" s="32" t="n">
        <f aca="false">VLOOKUP(J15,NODO_2_2,17,FALSE())</f>
        <v>102.5136</v>
      </c>
      <c r="M15" s="32" t="n">
        <v>0</v>
      </c>
      <c r="N15" s="32" t="n">
        <f aca="false">M15*F15</f>
        <v>0</v>
      </c>
      <c r="O15" s="32" t="n">
        <f aca="false">M15*H15</f>
        <v>0</v>
      </c>
      <c r="P15" s="32" t="n">
        <f aca="false">IF(F15="","",K15-N15-F15)</f>
        <v>96.964</v>
      </c>
      <c r="Q15" s="40" t="n">
        <f aca="false">K15-N15-G15</f>
        <v>66.114</v>
      </c>
      <c r="R15" s="32" t="n">
        <f aca="false">IF(H15="","",L15-O15-H15)</f>
        <v>101.5136</v>
      </c>
      <c r="S15" s="40" t="n">
        <f aca="false">L15-O15-I15</f>
        <v>69.7136</v>
      </c>
      <c r="T15" s="41" t="n">
        <f aca="false">Q15</f>
        <v>66.114</v>
      </c>
      <c r="U15" s="41" t="n">
        <f aca="false">S15</f>
        <v>69.7136</v>
      </c>
      <c r="V15" s="32" t="n">
        <f aca="false">10^(T15/10)</f>
        <v>4086956.35628156</v>
      </c>
      <c r="W15" s="42" t="n">
        <f aca="false">10^(-T15/10)</f>
        <v>2.44680860969563E-007</v>
      </c>
      <c r="X15" s="40" t="e">
        <f aca="false">#NAME?-#NAME?+10*LOG(#REF!+SUM(#REF!)+((V15-1)/(#REF!)))</f>
        <v>#NAME?</v>
      </c>
      <c r="Y15" s="35"/>
      <c r="Z15" s="31" t="str">
        <f aca="false">IF(Q15&lt;62,"Inco.",IF(Q15&gt;82,"Inco.","Correc."))</f>
        <v>Correc.</v>
      </c>
      <c r="AA15" s="31" t="str">
        <f aca="false">IF(S15&lt;62,"Inco.",IF(S15&gt;82,"Inco.","Correc."))</f>
        <v>Correc.</v>
      </c>
      <c r="AB15" s="1"/>
      <c r="AC15" s="2"/>
    </row>
    <row r="16" customFormat="false" ht="11.25" hidden="false" customHeight="false" outlineLevel="0" collapsed="false">
      <c r="A16" s="30"/>
      <c r="B16" s="30" t="s">
        <v>46</v>
      </c>
      <c r="C16" s="30" t="s">
        <v>36</v>
      </c>
      <c r="D16" s="30" t="str">
        <f aca="false">VLOOKUP(C16,ate_cable,6,FALSE())</f>
        <v>Tipo Cable</v>
      </c>
      <c r="E16" s="30"/>
      <c r="F16" s="32" t="n">
        <f aca="false">VLOOKUP(C16,ate_cable,2,FALSE())</f>
        <v>0.019</v>
      </c>
      <c r="G16" s="32"/>
      <c r="H16" s="32" t="n">
        <f aca="false">VLOOKUP(C16,ate_cable,4,FALSE())</f>
        <v>0.0656</v>
      </c>
      <c r="I16" s="32"/>
      <c r="J16" s="30" t="s">
        <v>44</v>
      </c>
      <c r="K16" s="32" t="n">
        <f aca="false">VLOOKUP(J16,NODO_2_2,15,FALSE())</f>
        <v>96.964</v>
      </c>
      <c r="L16" s="32" t="n">
        <f aca="false">VLOOKUP(J16,NODO_2_2,17,FALSE())</f>
        <v>101.5136</v>
      </c>
      <c r="M16" s="32" t="n">
        <v>24</v>
      </c>
      <c r="N16" s="32" t="n">
        <f aca="false">M16*F16</f>
        <v>0.456</v>
      </c>
      <c r="O16" s="32" t="n">
        <f aca="false">M16*H16</f>
        <v>1.5744</v>
      </c>
      <c r="P16" s="32" t="n">
        <f aca="false">IF(F16="","",K16-N16-F16)</f>
        <v>96.489</v>
      </c>
      <c r="Q16" s="32" t="n">
        <f aca="false">K16-N16-G16</f>
        <v>96.508</v>
      </c>
      <c r="R16" s="32" t="n">
        <f aca="false">IF(H16="","",L16-O16-H16)</f>
        <v>99.8736</v>
      </c>
      <c r="S16" s="32" t="n">
        <f aca="false">L16-O16-I16</f>
        <v>99.9392</v>
      </c>
      <c r="T16" s="41"/>
      <c r="U16" s="41"/>
      <c r="V16" s="32"/>
      <c r="W16" s="42"/>
      <c r="X16" s="40"/>
      <c r="Y16" s="35"/>
      <c r="Z16" s="31"/>
      <c r="AA16" s="31"/>
      <c r="AB16" s="1"/>
      <c r="AC16" s="2"/>
    </row>
    <row r="17" customFormat="false" ht="11.25" hidden="false" customHeight="false" outlineLevel="0" collapsed="false">
      <c r="A17" s="30"/>
      <c r="B17" s="30" t="s">
        <v>45</v>
      </c>
      <c r="C17" s="30" t="s">
        <v>38</v>
      </c>
      <c r="D17" s="30" t="str">
        <f aca="false">VLOOKUP(C17,Tabla_pasivos,6,FALSE())</f>
        <v>Tap 8salidas</v>
      </c>
      <c r="E17" s="30"/>
      <c r="F17" s="32" t="n">
        <f aca="false">VLOOKUP(C17,Tabla_pasivos,2,FALSE())</f>
        <v>0.4</v>
      </c>
      <c r="G17" s="32" t="n">
        <f aca="false">VLOOKUP(C17,Tabla_pasivos,3,FALSE())</f>
        <v>30.4</v>
      </c>
      <c r="H17" s="32" t="n">
        <f aca="false">VLOOKUP(C17,Tabla_pasivos,4,FALSE())</f>
        <v>1</v>
      </c>
      <c r="I17" s="32" t="n">
        <f aca="false">VLOOKUP(C17,Tabla_pasivos,5,FALSE())</f>
        <v>30.4</v>
      </c>
      <c r="J17" s="30" t="s">
        <v>46</v>
      </c>
      <c r="K17" s="32" t="n">
        <f aca="false">VLOOKUP(J17,NODO_2_2,15,FALSE())</f>
        <v>96.489</v>
      </c>
      <c r="L17" s="32" t="n">
        <f aca="false">VLOOKUP(J17,NODO_2_2,17,FALSE())</f>
        <v>99.8736</v>
      </c>
      <c r="M17" s="32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96.089</v>
      </c>
      <c r="Q17" s="40" t="n">
        <f aca="false">K17-N17-G17</f>
        <v>66.089</v>
      </c>
      <c r="R17" s="32" t="n">
        <f aca="false">IF(H17="","",L17-O17-H17)</f>
        <v>98.8736</v>
      </c>
      <c r="S17" s="40" t="n">
        <f aca="false">L17-O17-I17</f>
        <v>69.4736</v>
      </c>
      <c r="T17" s="41" t="n">
        <f aca="false">Q17</f>
        <v>66.089</v>
      </c>
      <c r="U17" s="41" t="n">
        <f aca="false">S17</f>
        <v>69.4736</v>
      </c>
      <c r="V17" s="32" t="n">
        <f aca="false">10^(T17/10)</f>
        <v>4063497.529039</v>
      </c>
      <c r="W17" s="42" t="n">
        <f aca="false">10^(-T17/10)</f>
        <v>2.4609341899526E-007</v>
      </c>
      <c r="X17" s="40" t="e">
        <f aca="false">#NAME?-#NAME?+10*LOG(#REF!+SUM(#REF!)+((V17-1)/(#REF!)))</f>
        <v>#NAME?</v>
      </c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2.75" hidden="false" customHeight="false" outlineLevel="0" collapsed="false">
      <c r="A18" s="30"/>
      <c r="B18" s="30" t="s">
        <v>47</v>
      </c>
      <c r="C18" s="30" t="s">
        <v>40</v>
      </c>
      <c r="D18" s="30" t="str">
        <f aca="false">VLOOKUP(C18,Tabla_pasivos,6,FALSE())</f>
        <v>Tap 2salidas</v>
      </c>
      <c r="E18" s="39"/>
      <c r="F18" s="32" t="n">
        <f aca="false">VLOOKUP(C18,Tabla_pasivos,2,FALSE())</f>
        <v>0.35</v>
      </c>
      <c r="G18" s="32" t="n">
        <f aca="false">VLOOKUP(C18,Tabla_pasivos,3,FALSE())</f>
        <v>31.2</v>
      </c>
      <c r="H18" s="32" t="n">
        <f aca="false">VLOOKUP(C18,Tabla_pasivos,4,FALSE())</f>
        <v>1</v>
      </c>
      <c r="I18" s="32" t="n">
        <f aca="false">VLOOKUP(C18,Tabla_pasivos,5,FALSE())</f>
        <v>32.8</v>
      </c>
      <c r="J18" s="30" t="s">
        <v>45</v>
      </c>
      <c r="K18" s="32" t="n">
        <f aca="false">VLOOKUP(J18,NODO_2_2,15,FALSE())</f>
        <v>96.089</v>
      </c>
      <c r="L18" s="32" t="n">
        <f aca="false">VLOOKUP(J18,NODO_2_2,17,FALSE())</f>
        <v>98.8736</v>
      </c>
      <c r="M18" s="32" t="n">
        <v>0</v>
      </c>
      <c r="N18" s="32" t="n">
        <f aca="false">M18*F18</f>
        <v>0</v>
      </c>
      <c r="O18" s="32" t="n">
        <f aca="false">M18*H18</f>
        <v>0</v>
      </c>
      <c r="P18" s="32" t="n">
        <f aca="false">IF(F18="","",K18-N18-F18)</f>
        <v>95.739</v>
      </c>
      <c r="Q18" s="40" t="n">
        <f aca="false">K18-N18-G18</f>
        <v>64.889</v>
      </c>
      <c r="R18" s="32" t="n">
        <f aca="false">IF(H18="","",L18-O18-H18)</f>
        <v>97.8736</v>
      </c>
      <c r="S18" s="40" t="n">
        <f aca="false">L18-O18-I18</f>
        <v>66.0736</v>
      </c>
      <c r="T18" s="41" t="n">
        <f aca="false">Q18</f>
        <v>64.889</v>
      </c>
      <c r="U18" s="41" t="n">
        <f aca="false">S18</f>
        <v>66.0736</v>
      </c>
      <c r="V18" s="32"/>
      <c r="W18" s="32"/>
      <c r="X18" s="32"/>
      <c r="Y18" s="35"/>
      <c r="Z18" s="31" t="str">
        <f aca="false">IF(Q18&lt;62,"Inco.",IF(Q18&gt;82,"Inco.","Correc."))</f>
        <v>Correc.</v>
      </c>
      <c r="AA18" s="31" t="str">
        <f aca="false">IF(S18&lt;62,"Inco.",IF(S18&gt;82,"Inco.","Correc."))</f>
        <v>Correc.</v>
      </c>
      <c r="AB18" s="1"/>
      <c r="AC18" s="2"/>
    </row>
    <row r="19" customFormat="false" ht="11.25" hidden="false" customHeight="false" outlineLevel="0" collapsed="false">
      <c r="A19" s="30"/>
      <c r="B19" s="30" t="s">
        <v>50</v>
      </c>
      <c r="C19" s="30" t="s">
        <v>36</v>
      </c>
      <c r="D19" s="30" t="str">
        <f aca="false">VLOOKUP(C19,ate_cable,6,FALSE())</f>
        <v>Tipo Cable</v>
      </c>
      <c r="E19" s="30"/>
      <c r="F19" s="32" t="n">
        <f aca="false">VLOOKUP(C19,ate_cable,2,FALSE())</f>
        <v>0.019</v>
      </c>
      <c r="G19" s="32"/>
      <c r="H19" s="32" t="n">
        <f aca="false">VLOOKUP(C19,ate_cable,4,FALSE())</f>
        <v>0.0656</v>
      </c>
      <c r="I19" s="32"/>
      <c r="J19" s="30" t="s">
        <v>48</v>
      </c>
      <c r="K19" s="32" t="n">
        <f aca="false">VLOOKUP(J19,NODO_2_2,15,FALSE())</f>
        <v>97.923</v>
      </c>
      <c r="L19" s="32" t="n">
        <f aca="false">VLOOKUP(J19,NODO_2_2,17,FALSE())</f>
        <v>104.2352</v>
      </c>
      <c r="M19" s="32" t="n">
        <v>50</v>
      </c>
      <c r="N19" s="32" t="n">
        <f aca="false">M19*F19</f>
        <v>0.95</v>
      </c>
      <c r="O19" s="32" t="n">
        <f aca="false">M19*H19</f>
        <v>3.28</v>
      </c>
      <c r="P19" s="32" t="n">
        <f aca="false">IF(F19="","",K19-N19-F19)</f>
        <v>96.954</v>
      </c>
      <c r="Q19" s="32" t="n">
        <f aca="false">K19-N19-G19</f>
        <v>96.973</v>
      </c>
      <c r="R19" s="32" t="n">
        <f aca="false">IF(H19="","",L19-O19-H19)</f>
        <v>100.8896</v>
      </c>
      <c r="S19" s="32" t="n">
        <f aca="false">L19-O19-I19</f>
        <v>100.9552</v>
      </c>
      <c r="T19" s="41"/>
      <c r="U19" s="41"/>
      <c r="V19" s="32"/>
      <c r="W19" s="42"/>
      <c r="X19" s="40"/>
      <c r="Y19" s="35"/>
      <c r="Z19" s="31"/>
      <c r="AA19" s="31"/>
      <c r="AB19" s="1"/>
      <c r="AC19" s="2"/>
    </row>
    <row r="20" customFormat="false" ht="11.25" hidden="false" customHeight="false" outlineLevel="0" collapsed="false">
      <c r="A20" s="30"/>
      <c r="B20" s="30" t="s">
        <v>51</v>
      </c>
      <c r="C20" s="30" t="s">
        <v>38</v>
      </c>
      <c r="D20" s="30" t="str">
        <f aca="false">VLOOKUP(C20,Tabla_pasivos,6,FALSE())</f>
        <v>Tap 8salidas</v>
      </c>
      <c r="E20" s="30"/>
      <c r="F20" s="32" t="n">
        <f aca="false">VLOOKUP(C20,Tabla_pasivos,2,FALSE())</f>
        <v>0.4</v>
      </c>
      <c r="G20" s="32" t="n">
        <f aca="false">VLOOKUP(C20,Tabla_pasivos,3,FALSE())</f>
        <v>30.4</v>
      </c>
      <c r="H20" s="32" t="n">
        <f aca="false">VLOOKUP(C20,Tabla_pasivos,4,FALSE())</f>
        <v>1</v>
      </c>
      <c r="I20" s="32" t="n">
        <f aca="false">VLOOKUP(C20,Tabla_pasivos,5,FALSE())</f>
        <v>30.4</v>
      </c>
      <c r="J20" s="30" t="s">
        <v>50</v>
      </c>
      <c r="K20" s="32" t="n">
        <f aca="false">VLOOKUP(J20,NODO_2_2,15,FALSE())</f>
        <v>96.954</v>
      </c>
      <c r="L20" s="32" t="n">
        <f aca="false">VLOOKUP(J20,NODO_2_2,17,FALSE())</f>
        <v>100.8896</v>
      </c>
      <c r="M20" s="32" t="n">
        <v>0</v>
      </c>
      <c r="N20" s="32" t="n">
        <f aca="false">M20*F20</f>
        <v>0</v>
      </c>
      <c r="O20" s="32" t="n">
        <f aca="false">M20*H20</f>
        <v>0</v>
      </c>
      <c r="P20" s="32" t="n">
        <f aca="false">IF(F20="","",K20-N20-F20)</f>
        <v>96.554</v>
      </c>
      <c r="Q20" s="40" t="n">
        <f aca="false">K20-N20-G20</f>
        <v>66.554</v>
      </c>
      <c r="R20" s="32" t="n">
        <f aca="false">IF(H20="","",L20-O20-H20)</f>
        <v>99.8896</v>
      </c>
      <c r="S20" s="40" t="n">
        <f aca="false">L20-O20-I20</f>
        <v>70.4896</v>
      </c>
      <c r="T20" s="41" t="n">
        <f aca="false">Q20</f>
        <v>66.554</v>
      </c>
      <c r="U20" s="41" t="n">
        <f aca="false">S20</f>
        <v>70.4896</v>
      </c>
      <c r="V20" s="32" t="n">
        <f aca="false">10^(T20/10)</f>
        <v>4522723.10793987</v>
      </c>
      <c r="W20" s="42" t="n">
        <f aca="false">10^(-T20/10)</f>
        <v>2.21105731245065E-007</v>
      </c>
      <c r="X20" s="40" t="e">
        <f aca="false">#NAME?-#NAME?+10*LOG(#REF!+SUM(#REF!)+((V20-1)/(#REF!)))</f>
        <v>#NAME?</v>
      </c>
      <c r="Y20" s="35"/>
      <c r="Z20" s="31" t="str">
        <f aca="false">IF(Q20&lt;62,"Inco.",IF(Q20&gt;82,"Inco.","Correc."))</f>
        <v>Correc.</v>
      </c>
      <c r="AA20" s="31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30"/>
      <c r="B21" s="30" t="s">
        <v>52</v>
      </c>
      <c r="C21" s="30" t="s">
        <v>40</v>
      </c>
      <c r="D21" s="30" t="str">
        <f aca="false">VLOOKUP(C21,Tabla_pasivos,6,FALSE())</f>
        <v>Tap 2salidas</v>
      </c>
      <c r="E21" s="30"/>
      <c r="F21" s="32" t="n">
        <f aca="false">VLOOKUP(C21,Tabla_pasivos,2,FALSE())</f>
        <v>0.35</v>
      </c>
      <c r="G21" s="32" t="n">
        <f aca="false">VLOOKUP(C21,Tabla_pasivos,3,FALSE())</f>
        <v>31.2</v>
      </c>
      <c r="H21" s="32" t="n">
        <f aca="false">VLOOKUP(C21,Tabla_pasivos,4,FALSE())</f>
        <v>1</v>
      </c>
      <c r="I21" s="32" t="n">
        <f aca="false">VLOOKUP(C21,Tabla_pasivos,5,FALSE())</f>
        <v>32.8</v>
      </c>
      <c r="J21" s="30" t="s">
        <v>51</v>
      </c>
      <c r="K21" s="32" t="n">
        <f aca="false">VLOOKUP(J21,NODO_2_2,15,FALSE())</f>
        <v>96.554</v>
      </c>
      <c r="L21" s="32" t="n">
        <f aca="false">VLOOKUP(J21,NODO_2_2,17,FALSE())</f>
        <v>99.8896</v>
      </c>
      <c r="M21" s="32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96.204</v>
      </c>
      <c r="Q21" s="40" t="n">
        <f aca="false">K21-N21-G21</f>
        <v>65.354</v>
      </c>
      <c r="R21" s="32" t="n">
        <f aca="false">IF(H21="","",L21-O21-H21)</f>
        <v>98.8896</v>
      </c>
      <c r="S21" s="40" t="n">
        <f aca="false">L21-O21-I21</f>
        <v>67.0896</v>
      </c>
      <c r="T21" s="41" t="n">
        <f aca="false">Q21</f>
        <v>65.354</v>
      </c>
      <c r="U21" s="41" t="n">
        <f aca="false">S21</f>
        <v>67.0896</v>
      </c>
      <c r="V21" s="32" t="n">
        <f aca="false">10^(T21/10)</f>
        <v>3430836.32774948</v>
      </c>
      <c r="W21" s="42" t="n">
        <f aca="false">10^(-T21/10)</f>
        <v>2.91474120147249E-007</v>
      </c>
      <c r="X21" s="40" t="e">
        <f aca="false">#NAME?-#NAME?+10*LOG(#REF!+SUM(#REF!)+((V21-1)/(#REF!)))</f>
        <v>#NAME?</v>
      </c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30"/>
      <c r="B22" s="30" t="s">
        <v>53</v>
      </c>
      <c r="C22" s="30" t="s">
        <v>36</v>
      </c>
      <c r="D22" s="30" t="str">
        <f aca="false">VLOOKUP(C22,ate_cable,6,FALSE())</f>
        <v>Tipo Cable</v>
      </c>
      <c r="E22" s="30"/>
      <c r="F22" s="32" t="n">
        <f aca="false">VLOOKUP(C22,ate_cable,2,FALSE())</f>
        <v>0.019</v>
      </c>
      <c r="G22" s="32"/>
      <c r="H22" s="32" t="n">
        <f aca="false">VLOOKUP(C22,ate_cable,4,FALSE())</f>
        <v>0.0656</v>
      </c>
      <c r="I22" s="32"/>
      <c r="J22" s="30" t="s">
        <v>33</v>
      </c>
      <c r="K22" s="32" t="n">
        <f aca="false">VLOOKUP(J22,NODO_2_2,15,FALSE())</f>
        <v>104.45</v>
      </c>
      <c r="L22" s="32" t="n">
        <f aca="false">VLOOKUP(J22,NODO_2_2,17,FALSE())</f>
        <v>113.5</v>
      </c>
      <c r="M22" s="32" t="n">
        <v>85</v>
      </c>
      <c r="N22" s="32" t="n">
        <f aca="false">M22*F22</f>
        <v>1.615</v>
      </c>
      <c r="O22" s="32" t="n">
        <f aca="false">M22*H22</f>
        <v>5.576</v>
      </c>
      <c r="P22" s="32" t="n">
        <f aca="false">IF(F22="","",K22-N22-F22)</f>
        <v>102.816</v>
      </c>
      <c r="Q22" s="32" t="n">
        <f aca="false">K22-N22-G22</f>
        <v>102.835</v>
      </c>
      <c r="R22" s="32" t="n">
        <f aca="false">IF(H22="","",L22-O22-H22)</f>
        <v>107.8584</v>
      </c>
      <c r="S22" s="32" t="n">
        <f aca="false">L22-O22-I22</f>
        <v>107.924</v>
      </c>
      <c r="T22" s="41"/>
      <c r="U22" s="41"/>
      <c r="V22" s="32"/>
      <c r="W22" s="42"/>
      <c r="X22" s="40"/>
      <c r="Y22" s="35"/>
      <c r="Z22" s="31"/>
      <c r="AA22" s="31"/>
      <c r="AB22" s="1"/>
      <c r="AC22" s="2"/>
    </row>
    <row r="23" customFormat="false" ht="11.25" hidden="false" customHeight="false" outlineLevel="0" collapsed="false">
      <c r="A23" s="30"/>
      <c r="B23" s="30" t="s">
        <v>82</v>
      </c>
      <c r="C23" s="30" t="s">
        <v>49</v>
      </c>
      <c r="D23" s="30" t="str">
        <f aca="false">VLOOKUP(C23,Tabla_pasivos,6,FALSE())</f>
        <v>Splitter 2salidas</v>
      </c>
      <c r="E23" s="30"/>
      <c r="F23" s="32" t="n">
        <f aca="false">VLOOKUP(C23,Tabla_pasivos,2,FALSE())</f>
        <v>3.55</v>
      </c>
      <c r="G23" s="32" t="n">
        <f aca="false">VLOOKUP(C23,Tabla_pasivos,3,FALSE())</f>
        <v>0</v>
      </c>
      <c r="H23" s="32" t="n">
        <f aca="false">VLOOKUP(C23,Tabla_pasivos,4,FALSE())</f>
        <v>4.5</v>
      </c>
      <c r="I23" s="32" t="n">
        <f aca="false">VLOOKUP(C23,Tabla_pasivos,5,FALSE())</f>
        <v>0</v>
      </c>
      <c r="J23" s="30" t="s">
        <v>53</v>
      </c>
      <c r="K23" s="32" t="n">
        <f aca="false">VLOOKUP(J23,NODO_2_2,15,FALSE())</f>
        <v>102.816</v>
      </c>
      <c r="L23" s="32" t="n">
        <f aca="false">VLOOKUP(J23,NODO_2_2,17,FALSE())</f>
        <v>107.8584</v>
      </c>
      <c r="M23" s="32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99.266</v>
      </c>
      <c r="Q23" s="32" t="n">
        <f aca="false">K23-N23-G23</f>
        <v>102.816</v>
      </c>
      <c r="R23" s="32" t="n">
        <f aca="false">IF(H23="","",L23-O23-H23)</f>
        <v>103.3584</v>
      </c>
      <c r="S23" s="30" t="n">
        <f aca="false">L23-O23-I23</f>
        <v>107.8584</v>
      </c>
      <c r="T23" s="32"/>
      <c r="U23" s="32"/>
      <c r="V23" s="32"/>
      <c r="W23" s="32"/>
      <c r="X23" s="32"/>
      <c r="Y23" s="35"/>
      <c r="Z23" s="35"/>
      <c r="AA23" s="35"/>
      <c r="AB23" s="1"/>
      <c r="AC23" s="2"/>
    </row>
    <row r="24" customFormat="false" ht="11.25" hidden="false" customHeight="false" outlineLevel="0" collapsed="false">
      <c r="A24" s="30"/>
      <c r="B24" s="30" t="s">
        <v>55</v>
      </c>
      <c r="C24" s="30" t="s">
        <v>36</v>
      </c>
      <c r="D24" s="30" t="str">
        <f aca="false">VLOOKUP(C24,ate_cable,6,FALSE())</f>
        <v>Tipo Cable</v>
      </c>
      <c r="E24" s="30"/>
      <c r="F24" s="32" t="n">
        <f aca="false">VLOOKUP(C24,ate_cable,2,FALSE())</f>
        <v>0.019</v>
      </c>
      <c r="G24" s="32"/>
      <c r="H24" s="32" t="n">
        <f aca="false">VLOOKUP(C24,ate_cable,4,FALSE())</f>
        <v>0.0656</v>
      </c>
      <c r="I24" s="32"/>
      <c r="J24" s="30" t="s">
        <v>82</v>
      </c>
      <c r="K24" s="32" t="n">
        <f aca="false">VLOOKUP(J24,NODO_2_2,15,FALSE())</f>
        <v>99.266</v>
      </c>
      <c r="L24" s="32" t="n">
        <f aca="false">VLOOKUP(J24,NODO_2_2,17,FALSE())</f>
        <v>103.3584</v>
      </c>
      <c r="M24" s="32" t="n">
        <v>26</v>
      </c>
      <c r="N24" s="32" t="n">
        <f aca="false">M24*F24</f>
        <v>0.494</v>
      </c>
      <c r="O24" s="32" t="n">
        <f aca="false">M24*H24</f>
        <v>1.7056</v>
      </c>
      <c r="P24" s="32" t="n">
        <f aca="false">IF(F24="","",K24-N24-F24)</f>
        <v>98.753</v>
      </c>
      <c r="Q24" s="32" t="n">
        <f aca="false">K24-N24-G24</f>
        <v>98.772</v>
      </c>
      <c r="R24" s="32" t="n">
        <f aca="false">IF(H24="","",L24-O24-H24)</f>
        <v>101.5872</v>
      </c>
      <c r="S24" s="32" t="n">
        <f aca="false">L24-O24-I24</f>
        <v>101.6528</v>
      </c>
      <c r="T24" s="41"/>
      <c r="U24" s="41"/>
      <c r="V24" s="32"/>
      <c r="W24" s="42"/>
      <c r="X24" s="40"/>
      <c r="Y24" s="35"/>
      <c r="Z24" s="31"/>
      <c r="AA24" s="31"/>
      <c r="AB24" s="1"/>
      <c r="AC24" s="2"/>
    </row>
    <row r="25" customFormat="false" ht="12.75" hidden="false" customHeight="false" outlineLevel="0" collapsed="false">
      <c r="A25" s="30"/>
      <c r="B25" s="30" t="s">
        <v>54</v>
      </c>
      <c r="C25" s="30" t="s">
        <v>38</v>
      </c>
      <c r="D25" s="30" t="str">
        <f aca="false">VLOOKUP(C25,Tabla_pasivos,6,FALSE())</f>
        <v>Tap 8salidas</v>
      </c>
      <c r="E25" s="39"/>
      <c r="F25" s="32" t="n">
        <f aca="false">VLOOKUP(C25,Tabla_pasivos,2,FALSE())</f>
        <v>0.4</v>
      </c>
      <c r="G25" s="32" t="n">
        <f aca="false">VLOOKUP(C25,Tabla_pasivos,3,FALSE())</f>
        <v>30.4</v>
      </c>
      <c r="H25" s="32" t="n">
        <f aca="false">VLOOKUP(C25,Tabla_pasivos,4,FALSE())</f>
        <v>1</v>
      </c>
      <c r="I25" s="32" t="n">
        <f aca="false">VLOOKUP(C25,Tabla_pasivos,5,FALSE())</f>
        <v>30.4</v>
      </c>
      <c r="J25" s="30" t="s">
        <v>55</v>
      </c>
      <c r="K25" s="32" t="n">
        <f aca="false">VLOOKUP(J25,NODO_2_2,15,FALSE())</f>
        <v>98.753</v>
      </c>
      <c r="L25" s="32" t="n">
        <f aca="false">VLOOKUP(J25,NODO_2_2,17,FALSE())</f>
        <v>101.5872</v>
      </c>
      <c r="M25" s="32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98.353</v>
      </c>
      <c r="Q25" s="40" t="n">
        <f aca="false">K25-N25-G25</f>
        <v>68.353</v>
      </c>
      <c r="R25" s="32" t="n">
        <f aca="false">IF(H25="","",L25-O25-H25)</f>
        <v>100.5872</v>
      </c>
      <c r="S25" s="40" t="n">
        <f aca="false">L25-O25-I25</f>
        <v>71.1872</v>
      </c>
      <c r="T25" s="41" t="n">
        <f aca="false">Q25</f>
        <v>68.353</v>
      </c>
      <c r="U25" s="41" t="n">
        <f aca="false">S25</f>
        <v>71.1872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0" t="s">
        <v>56</v>
      </c>
      <c r="C26" s="30" t="s">
        <v>40</v>
      </c>
      <c r="D26" s="30" t="str">
        <f aca="false">VLOOKUP(C26,Tabla_pasivos,6,FALSE())</f>
        <v>Tap 2salidas</v>
      </c>
      <c r="E26" s="30"/>
      <c r="F26" s="32" t="n">
        <f aca="false">VLOOKUP(C26,Tabla_pasivos,2,FALSE())</f>
        <v>0.35</v>
      </c>
      <c r="G26" s="32" t="n">
        <f aca="false">VLOOKUP(C26,Tabla_pasivos,3,FALSE())</f>
        <v>31.2</v>
      </c>
      <c r="H26" s="32" t="n">
        <f aca="false">VLOOKUP(C26,Tabla_pasivos,4,FALSE())</f>
        <v>1</v>
      </c>
      <c r="I26" s="32" t="n">
        <f aca="false">VLOOKUP(C26,Tabla_pasivos,5,FALSE())</f>
        <v>32.8</v>
      </c>
      <c r="J26" s="30" t="s">
        <v>54</v>
      </c>
      <c r="K26" s="32" t="n">
        <f aca="false">VLOOKUP(J26,NODO_2_2,15,FALSE())</f>
        <v>98.353</v>
      </c>
      <c r="L26" s="32" t="n">
        <f aca="false">VLOOKUP(J26,NODO_2_2,17,FALSE())</f>
        <v>100.5872</v>
      </c>
      <c r="M26" s="32" t="n">
        <v>0</v>
      </c>
      <c r="N26" s="32" t="n">
        <f aca="false">M26*F26</f>
        <v>0</v>
      </c>
      <c r="O26" s="32" t="n">
        <f aca="false">M26*H26</f>
        <v>0</v>
      </c>
      <c r="P26" s="32" t="n">
        <f aca="false">IF(F26="","",K26-N26-F26)</f>
        <v>98.003</v>
      </c>
      <c r="Q26" s="40" t="n">
        <f aca="false">K26-N26-G26</f>
        <v>67.153</v>
      </c>
      <c r="R26" s="32" t="n">
        <f aca="false">IF(H26="","",L26-O26-H26)</f>
        <v>99.5872</v>
      </c>
      <c r="S26" s="40" t="n">
        <f aca="false">L26-O26-I26</f>
        <v>67.7872</v>
      </c>
      <c r="T26" s="41" t="n">
        <f aca="false">Q26</f>
        <v>67.153</v>
      </c>
      <c r="U26" s="41" t="n">
        <f aca="false">S26</f>
        <v>67.7872</v>
      </c>
      <c r="V26" s="32" t="n">
        <f aca="false">10^(T26/10)</f>
        <v>5191585.37106353</v>
      </c>
      <c r="W26" s="42" t="n">
        <f aca="false">10^(-T26/10)</f>
        <v>1.92619388592495E-007</v>
      </c>
      <c r="X26" s="40" t="e">
        <f aca="false">#NAME?-#NAME?+10*LOG(#REF!+SUM(#REF!)+((V26-1)/(#REF!)))</f>
        <v>#NAME?</v>
      </c>
      <c r="Y26" s="35"/>
      <c r="Z26" s="31" t="str">
        <f aca="false">IF(Q26&lt;62,"Inco.",IF(Q26&gt;82,"Inco.","Correc."))</f>
        <v>Correc.</v>
      </c>
      <c r="AA26" s="31" t="str">
        <f aca="false">IF(S26&lt;62,"Inco.",IF(S26&gt;82,"Inco.","Correc."))</f>
        <v>Correc.</v>
      </c>
      <c r="AB26" s="1"/>
      <c r="AC26" s="2"/>
    </row>
    <row r="27" customFormat="false" ht="11.25" hidden="false" customHeight="false" outlineLevel="0" collapsed="false">
      <c r="A27" s="30"/>
      <c r="B27" s="30" t="s">
        <v>58</v>
      </c>
      <c r="C27" s="30" t="s">
        <v>36</v>
      </c>
      <c r="D27" s="30" t="str">
        <f aca="false">VLOOKUP(C27,ate_cable,6,FALSE())</f>
        <v>Tipo Cable</v>
      </c>
      <c r="E27" s="30"/>
      <c r="F27" s="32" t="n">
        <f aca="false">VLOOKUP(C27,ate_cable,2,FALSE())</f>
        <v>0.019</v>
      </c>
      <c r="G27" s="32"/>
      <c r="H27" s="32" t="n">
        <f aca="false">VLOOKUP(C27,ate_cable,4,FALSE())</f>
        <v>0.0656</v>
      </c>
      <c r="I27" s="32"/>
      <c r="J27" s="30" t="s">
        <v>56</v>
      </c>
      <c r="K27" s="32" t="n">
        <f aca="false">VLOOKUP(J27,NODO_2_2,15,FALSE())</f>
        <v>98.003</v>
      </c>
      <c r="L27" s="32" t="n">
        <f aca="false">VLOOKUP(J27,NODO_2_2,17,FALSE())</f>
        <v>99.5872</v>
      </c>
      <c r="M27" s="32" t="n">
        <v>18</v>
      </c>
      <c r="N27" s="32" t="n">
        <f aca="false">M27*F27</f>
        <v>0.342</v>
      </c>
      <c r="O27" s="32" t="n">
        <f aca="false">M27*H27</f>
        <v>1.1808</v>
      </c>
      <c r="P27" s="32" t="n">
        <f aca="false">IF(F27="","",K27-N27-F27)</f>
        <v>97.642</v>
      </c>
      <c r="Q27" s="32" t="n">
        <f aca="false">K27-N27-G27</f>
        <v>97.661</v>
      </c>
      <c r="R27" s="32" t="n">
        <f aca="false">IF(H27="","",L27-O27-H27)</f>
        <v>98.3408</v>
      </c>
      <c r="S27" s="32" t="n">
        <f aca="false">L27-O27-I27</f>
        <v>98.4064</v>
      </c>
      <c r="T27" s="41"/>
      <c r="U27" s="41"/>
      <c r="V27" s="32"/>
      <c r="W27" s="42"/>
      <c r="X27" s="40"/>
      <c r="Y27" s="35"/>
      <c r="Z27" s="31"/>
      <c r="AA27" s="31"/>
      <c r="AB27" s="1"/>
      <c r="AC27" s="2"/>
    </row>
    <row r="28" customFormat="false" ht="12.75" hidden="false" customHeight="false" outlineLevel="0" collapsed="false">
      <c r="A28" s="30"/>
      <c r="B28" s="30" t="s">
        <v>57</v>
      </c>
      <c r="C28" s="30" t="s">
        <v>38</v>
      </c>
      <c r="D28" s="30" t="str">
        <f aca="false">VLOOKUP(C28,Tabla_pasivos,6,FALSE())</f>
        <v>Tap 8salidas</v>
      </c>
      <c r="E28" s="39"/>
      <c r="F28" s="32" t="n">
        <f aca="false">VLOOKUP(C28,Tabla_pasivos,2,FALSE())</f>
        <v>0.4</v>
      </c>
      <c r="G28" s="32" t="n">
        <f aca="false">VLOOKUP(C28,Tabla_pasivos,3,FALSE())</f>
        <v>30.4</v>
      </c>
      <c r="H28" s="32" t="n">
        <f aca="false">VLOOKUP(C28,Tabla_pasivos,4,FALSE())</f>
        <v>1</v>
      </c>
      <c r="I28" s="32" t="n">
        <f aca="false">VLOOKUP(C28,Tabla_pasivos,5,FALSE())</f>
        <v>30.4</v>
      </c>
      <c r="J28" s="30" t="s">
        <v>58</v>
      </c>
      <c r="K28" s="32" t="n">
        <f aca="false">VLOOKUP(J28,NODO_2_2,15,FALSE())</f>
        <v>97.642</v>
      </c>
      <c r="L28" s="32" t="n">
        <f aca="false">VLOOKUP(J28,NODO_2_2,17,FALSE())</f>
        <v>98.3408</v>
      </c>
      <c r="M28" s="32" t="n">
        <v>0</v>
      </c>
      <c r="N28" s="32" t="n">
        <f aca="false">M28*F28</f>
        <v>0</v>
      </c>
      <c r="O28" s="32" t="n">
        <f aca="false">M28*H28</f>
        <v>0</v>
      </c>
      <c r="P28" s="32" t="n">
        <f aca="false">IF(F28="","",K28-N28-F28)</f>
        <v>97.242</v>
      </c>
      <c r="Q28" s="40" t="n">
        <f aca="false">K28-N28-G28</f>
        <v>67.242</v>
      </c>
      <c r="R28" s="32" t="n">
        <f aca="false">IF(H28="","",L28-O28-H28)</f>
        <v>97.3408</v>
      </c>
      <c r="S28" s="40" t="n">
        <f aca="false">L28-O28-I28</f>
        <v>67.9408</v>
      </c>
      <c r="T28" s="41" t="n">
        <f aca="false">Q28</f>
        <v>67.242</v>
      </c>
      <c r="U28" s="41" t="n">
        <f aca="false">S28</f>
        <v>67.9408</v>
      </c>
      <c r="V28" s="32"/>
      <c r="W28" s="32"/>
      <c r="X28" s="32"/>
      <c r="Y28" s="35"/>
      <c r="Z28" s="31" t="str">
        <f aca="false">IF(Q28&lt;62,"Inco.",IF(Q28&gt;82,"Inco.","Correc."))</f>
        <v>Correc.</v>
      </c>
      <c r="AA28" s="31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30"/>
      <c r="B29" s="30" t="s">
        <v>60</v>
      </c>
      <c r="C29" s="30" t="s">
        <v>36</v>
      </c>
      <c r="D29" s="30" t="str">
        <f aca="false">VLOOKUP(C29,ate_cable,6,FALSE())</f>
        <v>Tipo Cable</v>
      </c>
      <c r="E29" s="30"/>
      <c r="F29" s="32" t="n">
        <f aca="false">VLOOKUP(C29,ate_cable,2,FALSE())</f>
        <v>0.019</v>
      </c>
      <c r="G29" s="32"/>
      <c r="H29" s="32" t="n">
        <f aca="false">VLOOKUP(C29,ate_cable,4,FALSE())</f>
        <v>0.0656</v>
      </c>
      <c r="I29" s="32"/>
      <c r="J29" s="30" t="s">
        <v>82</v>
      </c>
      <c r="K29" s="32" t="n">
        <f aca="false">VLOOKUP(J29,NODO_2_2,15,FALSE())</f>
        <v>99.266</v>
      </c>
      <c r="L29" s="32" t="n">
        <f aca="false">VLOOKUP(J29,NODO_2_2,17,FALSE())</f>
        <v>103.3584</v>
      </c>
      <c r="M29" s="32" t="n">
        <v>7</v>
      </c>
      <c r="N29" s="32" t="n">
        <f aca="false">M29*F29</f>
        <v>0.133</v>
      </c>
      <c r="O29" s="32" t="n">
        <f aca="false">M29*H29</f>
        <v>0.4592</v>
      </c>
      <c r="P29" s="32" t="n">
        <f aca="false">IF(F29="","",K29-N29-F29)</f>
        <v>99.114</v>
      </c>
      <c r="Q29" s="32" t="n">
        <f aca="false">K29-N29-G29</f>
        <v>99.133</v>
      </c>
      <c r="R29" s="32" t="n">
        <f aca="false">IF(H29="","",L29-O29-H29)</f>
        <v>102.8336</v>
      </c>
      <c r="S29" s="32" t="n">
        <f aca="false">L29-O29-I29</f>
        <v>102.8992</v>
      </c>
      <c r="T29" s="41"/>
      <c r="U29" s="41"/>
      <c r="V29" s="32"/>
      <c r="W29" s="42"/>
      <c r="X29" s="40"/>
      <c r="Y29" s="35"/>
      <c r="Z29" s="31"/>
      <c r="AA29" s="31"/>
      <c r="AB29" s="1"/>
      <c r="AC29" s="2"/>
    </row>
    <row r="30" customFormat="false" ht="11.25" hidden="false" customHeight="false" outlineLevel="0" collapsed="false">
      <c r="A30" s="30"/>
      <c r="B30" s="30" t="s">
        <v>59</v>
      </c>
      <c r="C30" s="30" t="s">
        <v>38</v>
      </c>
      <c r="D30" s="30" t="str">
        <f aca="false">VLOOKUP(C30,Tabla_pasivos,6,FALSE())</f>
        <v>Tap 8salidas</v>
      </c>
      <c r="E30" s="30"/>
      <c r="F30" s="32" t="n">
        <f aca="false">VLOOKUP(C30,Tabla_pasivos,2,FALSE())</f>
        <v>0.4</v>
      </c>
      <c r="G30" s="32" t="n">
        <f aca="false">VLOOKUP(C30,Tabla_pasivos,3,FALSE())</f>
        <v>30.4</v>
      </c>
      <c r="H30" s="32" t="n">
        <f aca="false">VLOOKUP(C30,Tabla_pasivos,4,FALSE())</f>
        <v>1</v>
      </c>
      <c r="I30" s="32" t="n">
        <f aca="false">VLOOKUP(C30,Tabla_pasivos,5,FALSE())</f>
        <v>30.4</v>
      </c>
      <c r="J30" s="30" t="s">
        <v>60</v>
      </c>
      <c r="K30" s="32" t="n">
        <f aca="false">VLOOKUP(J30,NODO_2_2,15,FALSE())</f>
        <v>99.114</v>
      </c>
      <c r="L30" s="32" t="n">
        <f aca="false">VLOOKUP(J30,NODO_2_2,17,FALSE())</f>
        <v>102.8336</v>
      </c>
      <c r="M30" s="32" t="n">
        <v>0</v>
      </c>
      <c r="N30" s="32" t="n">
        <f aca="false">M30*F30</f>
        <v>0</v>
      </c>
      <c r="O30" s="32" t="n">
        <f aca="false">M30*H30</f>
        <v>0</v>
      </c>
      <c r="P30" s="32" t="n">
        <f aca="false">IF(F30="","",K30-N30-F30)</f>
        <v>98.714</v>
      </c>
      <c r="Q30" s="40" t="n">
        <f aca="false">K30-N30-G30</f>
        <v>68.714</v>
      </c>
      <c r="R30" s="32" t="n">
        <f aca="false">IF(H30="","",L30-O30-H30)</f>
        <v>101.8336</v>
      </c>
      <c r="S30" s="40" t="n">
        <f aca="false">L30-O30-I30</f>
        <v>72.4336</v>
      </c>
      <c r="T30" s="41" t="n">
        <f aca="false">Q30</f>
        <v>68.714</v>
      </c>
      <c r="U30" s="41" t="n">
        <f aca="false">S30</f>
        <v>72.4336</v>
      </c>
      <c r="V30" s="32" t="n">
        <f aca="false">10^(T30/10)</f>
        <v>7437037.99062712</v>
      </c>
      <c r="W30" s="42" t="n">
        <f aca="false">10^(-T30/10)</f>
        <v>1.34462134153449E-007</v>
      </c>
      <c r="X30" s="40" t="e">
        <f aca="false">#NAME?-#NAME?+10*LOG(#REF!+SUM(#REF!)+((V30-1)/(#REF!)))</f>
        <v>#NAME?</v>
      </c>
      <c r="Y30" s="35"/>
      <c r="Z30" s="31" t="str">
        <f aca="false">IF(Q30&lt;62,"Inco.",IF(Q30&gt;82,"Inco.","Correc."))</f>
        <v>Correc.</v>
      </c>
      <c r="AA30" s="31" t="str">
        <f aca="false">IF(S30&lt;62,"Inco.",IF(S30&gt;82,"Inco.","Correc."))</f>
        <v>Correc.</v>
      </c>
      <c r="AB30" s="1"/>
      <c r="AC30" s="2"/>
    </row>
    <row r="31" customFormat="false" ht="12.75" hidden="false" customHeight="false" outlineLevel="0" collapsed="false">
      <c r="A31" s="30"/>
      <c r="B31" s="30" t="s">
        <v>61</v>
      </c>
      <c r="C31" s="30" t="s">
        <v>40</v>
      </c>
      <c r="D31" s="30" t="str">
        <f aca="false">VLOOKUP(C31,Tabla_pasivos,6,FALSE())</f>
        <v>Tap 2salidas</v>
      </c>
      <c r="E31" s="39"/>
      <c r="F31" s="32" t="n">
        <f aca="false">VLOOKUP(C31,Tabla_pasivos,2,FALSE())</f>
        <v>0.35</v>
      </c>
      <c r="G31" s="32" t="n">
        <f aca="false">VLOOKUP(C31,Tabla_pasivos,3,FALSE())</f>
        <v>31.2</v>
      </c>
      <c r="H31" s="32" t="n">
        <f aca="false">VLOOKUP(C31,Tabla_pasivos,4,FALSE())</f>
        <v>1</v>
      </c>
      <c r="I31" s="32" t="n">
        <f aca="false">VLOOKUP(C31,Tabla_pasivos,5,FALSE())</f>
        <v>32.8</v>
      </c>
      <c r="J31" s="30" t="s">
        <v>59</v>
      </c>
      <c r="K31" s="32" t="n">
        <f aca="false">VLOOKUP(J31,NODO_2_2,15,FALSE())</f>
        <v>98.714</v>
      </c>
      <c r="L31" s="32" t="n">
        <f aca="false">VLOOKUP(J31,NODO_2_2,17,FALSE())</f>
        <v>101.8336</v>
      </c>
      <c r="M31" s="32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98.364</v>
      </c>
      <c r="Q31" s="40" t="n">
        <f aca="false">K31-N31-G31</f>
        <v>67.514</v>
      </c>
      <c r="R31" s="32" t="n">
        <f aca="false">IF(H31="","",L31-O31-H31)</f>
        <v>100.8336</v>
      </c>
      <c r="S31" s="40" t="n">
        <f aca="false">L31-O31-I31</f>
        <v>69.0336</v>
      </c>
      <c r="T31" s="41" t="n">
        <f aca="false">Q31</f>
        <v>67.514</v>
      </c>
      <c r="U31" s="41" t="n">
        <f aca="false">S31</f>
        <v>69.0336</v>
      </c>
      <c r="V31" s="32"/>
      <c r="W31" s="32"/>
      <c r="X31" s="32"/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30"/>
      <c r="B32" s="30" t="s">
        <v>63</v>
      </c>
      <c r="C32" s="30" t="s">
        <v>36</v>
      </c>
      <c r="D32" s="30" t="str">
        <f aca="false">VLOOKUP(C32,ate_cable,6,FALSE())</f>
        <v>Tipo Cable</v>
      </c>
      <c r="E32" s="30"/>
      <c r="F32" s="32" t="n">
        <f aca="false">VLOOKUP(C32,ate_cable,2,FALSE())</f>
        <v>0.019</v>
      </c>
      <c r="G32" s="32"/>
      <c r="H32" s="32" t="n">
        <f aca="false">VLOOKUP(C32,ate_cable,4,FALSE())</f>
        <v>0.0656</v>
      </c>
      <c r="I32" s="32"/>
      <c r="J32" s="30" t="s">
        <v>61</v>
      </c>
      <c r="K32" s="32" t="n">
        <f aca="false">VLOOKUP(J32,NODO_2_2,15,FALSE())</f>
        <v>98.364</v>
      </c>
      <c r="L32" s="32" t="n">
        <f aca="false">VLOOKUP(J32,NODO_2_2,17,FALSE())</f>
        <v>100.8336</v>
      </c>
      <c r="M32" s="32" t="n">
        <v>18</v>
      </c>
      <c r="N32" s="32" t="n">
        <f aca="false">M32*F32</f>
        <v>0.342</v>
      </c>
      <c r="O32" s="32" t="n">
        <f aca="false">M32*H32</f>
        <v>1.1808</v>
      </c>
      <c r="P32" s="32" t="n">
        <f aca="false">IF(F32="","",K32-N32-F32)</f>
        <v>98.003</v>
      </c>
      <c r="Q32" s="32" t="n">
        <f aca="false">K32-N32-G32</f>
        <v>98.022</v>
      </c>
      <c r="R32" s="32" t="n">
        <f aca="false">IF(H32="","",L32-O32-H32)</f>
        <v>99.5872</v>
      </c>
      <c r="S32" s="32" t="n">
        <f aca="false">L32-O32-I32</f>
        <v>99.6528</v>
      </c>
      <c r="T32" s="41"/>
      <c r="U32" s="41"/>
      <c r="V32" s="32"/>
      <c r="W32" s="42"/>
      <c r="X32" s="40"/>
      <c r="Y32" s="35"/>
      <c r="Z32" s="31"/>
      <c r="AA32" s="31"/>
      <c r="AB32" s="1"/>
      <c r="AC32" s="2"/>
    </row>
    <row r="33" customFormat="false" ht="12.75" hidden="false" customHeight="false" outlineLevel="0" collapsed="false">
      <c r="A33" s="30"/>
      <c r="B33" s="30" t="s">
        <v>62</v>
      </c>
      <c r="C33" s="30" t="s">
        <v>38</v>
      </c>
      <c r="D33" s="30" t="str">
        <f aca="false">VLOOKUP(C33,Tabla_pasivos,6,FALSE())</f>
        <v>Tap 8salidas</v>
      </c>
      <c r="E33" s="39"/>
      <c r="F33" s="32" t="n">
        <f aca="false">VLOOKUP(C33,Tabla_pasivos,2,FALSE())</f>
        <v>0.4</v>
      </c>
      <c r="G33" s="32" t="n">
        <f aca="false">VLOOKUP(C33,Tabla_pasivos,3,FALSE())</f>
        <v>30.4</v>
      </c>
      <c r="H33" s="32" t="n">
        <f aca="false">VLOOKUP(C33,Tabla_pasivos,4,FALSE())</f>
        <v>1</v>
      </c>
      <c r="I33" s="32" t="n">
        <f aca="false">VLOOKUP(C33,Tabla_pasivos,5,FALSE())</f>
        <v>30.4</v>
      </c>
      <c r="J33" s="30" t="s">
        <v>63</v>
      </c>
      <c r="K33" s="32" t="n">
        <f aca="false">VLOOKUP(J33,NODO_2_2,15,FALSE())</f>
        <v>98.003</v>
      </c>
      <c r="L33" s="32" t="n">
        <f aca="false">VLOOKUP(J33,NODO_2_2,17,FALSE())</f>
        <v>99.5872</v>
      </c>
      <c r="M33" s="32" t="n">
        <v>0</v>
      </c>
      <c r="N33" s="32" t="n">
        <f aca="false">M33*F33</f>
        <v>0</v>
      </c>
      <c r="O33" s="32" t="n">
        <f aca="false">M33*H33</f>
        <v>0</v>
      </c>
      <c r="P33" s="32" t="n">
        <f aca="false">IF(F33="","",K33-N33-F33)</f>
        <v>97.603</v>
      </c>
      <c r="Q33" s="40" t="n">
        <f aca="false">K33-N33-G33</f>
        <v>67.603</v>
      </c>
      <c r="R33" s="32" t="n">
        <f aca="false">IF(H33="","",L33-O33-H33)</f>
        <v>98.5872</v>
      </c>
      <c r="S33" s="40" t="n">
        <f aca="false">L33-O33-I33</f>
        <v>69.1872</v>
      </c>
      <c r="T33" s="41" t="n">
        <f aca="false">Q33</f>
        <v>67.603</v>
      </c>
      <c r="U33" s="41" t="n">
        <f aca="false">S33</f>
        <v>69.1872</v>
      </c>
      <c r="V33" s="32"/>
      <c r="W33" s="32"/>
      <c r="X33" s="32"/>
      <c r="Y33" s="35"/>
      <c r="Z33" s="31" t="str">
        <f aca="false">IF(Q33&lt;62,"Inco.",IF(Q33&gt;82,"Inco.","Correc."))</f>
        <v>Correc.</v>
      </c>
      <c r="AA33" s="31" t="str">
        <f aca="false">IF(S33&lt;62,"Inco.",IF(S33&gt;82,"Inco.","Correc."))</f>
        <v>Correc.</v>
      </c>
      <c r="AB33" s="1"/>
      <c r="AC33" s="2"/>
    </row>
    <row r="34" customFormat="false" ht="11.25" hidden="false" customHeight="false" outlineLevel="0" collapsed="false">
      <c r="A34" s="30"/>
      <c r="B34" s="30" t="s">
        <v>83</v>
      </c>
      <c r="C34" s="30" t="s">
        <v>49</v>
      </c>
      <c r="D34" s="30" t="str">
        <f aca="false">VLOOKUP(C34,Tabla_pasivos,6,FALSE())</f>
        <v>Splitter 2salidas</v>
      </c>
      <c r="E34" s="30"/>
      <c r="F34" s="32" t="n">
        <f aca="false">VLOOKUP(C34,Tabla_pasivos,2,FALSE())</f>
        <v>3.55</v>
      </c>
      <c r="G34" s="32" t="n">
        <f aca="false">VLOOKUP(C34,Tabla_pasivos,3,FALSE())</f>
        <v>0</v>
      </c>
      <c r="H34" s="32" t="n">
        <f aca="false">VLOOKUP(C34,Tabla_pasivos,4,FALSE())</f>
        <v>4.5</v>
      </c>
      <c r="I34" s="32" t="n">
        <f aca="false">VLOOKUP(C34,Tabla_pasivos,5,FALSE())</f>
        <v>0</v>
      </c>
      <c r="J34" s="30" t="s">
        <v>80</v>
      </c>
      <c r="K34" s="32" t="n">
        <f aca="false">VLOOKUP(J34,NODO_2_2,15,FALSE())</f>
        <v>108</v>
      </c>
      <c r="L34" s="32" t="n">
        <f aca="false">VLOOKUP(J34,NODO_2_2,17,FALSE())</f>
        <v>118</v>
      </c>
      <c r="M34" s="32" t="n">
        <v>0</v>
      </c>
      <c r="N34" s="32" t="n">
        <f aca="false">M34*F34</f>
        <v>0</v>
      </c>
      <c r="O34" s="32" t="n">
        <f aca="false">M34*H34</f>
        <v>0</v>
      </c>
      <c r="P34" s="32" t="n">
        <f aca="false">IF(F34="","",K34-N34-F34)</f>
        <v>104.45</v>
      </c>
      <c r="Q34" s="32" t="n">
        <f aca="false">K34-N34-G34</f>
        <v>108</v>
      </c>
      <c r="R34" s="32" t="n">
        <f aca="false">IF(H34="","",L34-O34-H34)</f>
        <v>113.5</v>
      </c>
      <c r="S34" s="30" t="n">
        <f aca="false">L34-O34-I34</f>
        <v>118</v>
      </c>
      <c r="T34" s="32"/>
      <c r="U34" s="32"/>
      <c r="V34" s="32"/>
      <c r="W34" s="32"/>
      <c r="X34" s="32"/>
      <c r="Y34" s="35"/>
      <c r="Z34" s="35"/>
      <c r="AA34" s="35"/>
      <c r="AB34" s="1"/>
      <c r="AC34" s="2"/>
    </row>
    <row r="35" customFormat="false" ht="11.25" hidden="false" customHeight="false" outlineLevel="0" collapsed="false">
      <c r="A35" s="30"/>
      <c r="B35" s="30" t="s">
        <v>65</v>
      </c>
      <c r="C35" s="30" t="s">
        <v>36</v>
      </c>
      <c r="D35" s="30" t="str">
        <f aca="false">VLOOKUP(C35,ate_cable,6,FALSE())</f>
        <v>Tipo Cable</v>
      </c>
      <c r="E35" s="30"/>
      <c r="F35" s="32" t="n">
        <f aca="false">VLOOKUP(C35,ate_cable,2,FALSE())</f>
        <v>0.019</v>
      </c>
      <c r="G35" s="32"/>
      <c r="H35" s="32" t="n">
        <f aca="false">VLOOKUP(C35,ate_cable,4,FALSE())</f>
        <v>0.0656</v>
      </c>
      <c r="I35" s="32"/>
      <c r="J35" s="30" t="s">
        <v>83</v>
      </c>
      <c r="K35" s="32" t="n">
        <f aca="false">VLOOKUP(J35,NODO_2_2,15,FALSE())</f>
        <v>104.45</v>
      </c>
      <c r="L35" s="32" t="n">
        <f aca="false">VLOOKUP(J35,NODO_2_2,17,FALSE())</f>
        <v>113.5</v>
      </c>
      <c r="M35" s="32" t="n">
        <v>12</v>
      </c>
      <c r="N35" s="32" t="n">
        <f aca="false">M35*F35</f>
        <v>0.228</v>
      </c>
      <c r="O35" s="32" t="n">
        <f aca="false">M35*H35</f>
        <v>0.7872</v>
      </c>
      <c r="P35" s="32" t="n">
        <f aca="false">IF(F35="","",K35-N35-F35)</f>
        <v>104.203</v>
      </c>
      <c r="Q35" s="32" t="n">
        <f aca="false">K35-N35-G35</f>
        <v>104.222</v>
      </c>
      <c r="R35" s="32" t="n">
        <f aca="false">IF(H35="","",L35-O35-H35)</f>
        <v>112.6472</v>
      </c>
      <c r="S35" s="32" t="n">
        <f aca="false">L35-O35-I35</f>
        <v>112.7128</v>
      </c>
      <c r="T35" s="41"/>
      <c r="U35" s="41"/>
      <c r="V35" s="32"/>
      <c r="W35" s="42"/>
      <c r="X35" s="40"/>
      <c r="Y35" s="35"/>
      <c r="Z35" s="31"/>
      <c r="AA35" s="31"/>
      <c r="AB35" s="1"/>
      <c r="AC35" s="2"/>
    </row>
    <row r="36" customFormat="false" ht="11.25" hidden="false" customHeight="false" outlineLevel="0" collapsed="false">
      <c r="A36" s="30"/>
      <c r="B36" s="30" t="s">
        <v>84</v>
      </c>
      <c r="C36" s="30" t="s">
        <v>49</v>
      </c>
      <c r="D36" s="30" t="str">
        <f aca="false">VLOOKUP(C36,Tabla_pasivos,6,FALSE())</f>
        <v>Splitter 2salidas</v>
      </c>
      <c r="E36" s="30"/>
      <c r="F36" s="32" t="n">
        <f aca="false">VLOOKUP(C36,Tabla_pasivos,2,FALSE())</f>
        <v>3.55</v>
      </c>
      <c r="G36" s="32" t="n">
        <f aca="false">VLOOKUP(C36,Tabla_pasivos,3,FALSE())</f>
        <v>0</v>
      </c>
      <c r="H36" s="32" t="n">
        <f aca="false">VLOOKUP(C36,Tabla_pasivos,4,FALSE())</f>
        <v>4.5</v>
      </c>
      <c r="I36" s="32" t="n">
        <f aca="false">VLOOKUP(C36,Tabla_pasivos,5,FALSE())</f>
        <v>0</v>
      </c>
      <c r="J36" s="30" t="s">
        <v>65</v>
      </c>
      <c r="K36" s="32" t="n">
        <f aca="false">VLOOKUP(J36,NODO_2_2,15,FALSE())</f>
        <v>104.203</v>
      </c>
      <c r="L36" s="32" t="n">
        <f aca="false">VLOOKUP(J36,NODO_2_2,17,FALSE())</f>
        <v>112.6472</v>
      </c>
      <c r="M36" s="32" t="n">
        <v>0</v>
      </c>
      <c r="N36" s="32" t="n">
        <f aca="false">M36*F36</f>
        <v>0</v>
      </c>
      <c r="O36" s="32" t="n">
        <f aca="false">M36*H36</f>
        <v>0</v>
      </c>
      <c r="P36" s="32" t="n">
        <f aca="false">IF(F36="","",K36-N36-F36)</f>
        <v>100.653</v>
      </c>
      <c r="Q36" s="40" t="n">
        <f aca="false">K36-N36-G36</f>
        <v>104.203</v>
      </c>
      <c r="R36" s="32" t="n">
        <f aca="false">IF(H36="","",L36-O36-H36)</f>
        <v>108.1472</v>
      </c>
      <c r="S36" s="40" t="n">
        <f aca="false">L36-O36-I36</f>
        <v>112.6472</v>
      </c>
      <c r="T36" s="41"/>
      <c r="U36" s="41"/>
      <c r="V36" s="32"/>
      <c r="W36" s="42"/>
      <c r="X36" s="40"/>
      <c r="Y36" s="35"/>
      <c r="Z36" s="31"/>
      <c r="AA36" s="31"/>
      <c r="AB36" s="1"/>
      <c r="AC36" s="2"/>
    </row>
    <row r="37" customFormat="false" ht="11.25" hidden="false" customHeight="false" outlineLevel="0" collapsed="false">
      <c r="A37" s="30"/>
      <c r="B37" s="30" t="s">
        <v>68</v>
      </c>
      <c r="C37" s="30" t="s">
        <v>36</v>
      </c>
      <c r="D37" s="30" t="str">
        <f aca="false">VLOOKUP(C37,ate_cable,6,FALSE())</f>
        <v>Tipo Cable</v>
      </c>
      <c r="E37" s="30"/>
      <c r="F37" s="32" t="n">
        <f aca="false">VLOOKUP(C37,ate_cable,2,FALSE())</f>
        <v>0.019</v>
      </c>
      <c r="G37" s="32"/>
      <c r="H37" s="32" t="n">
        <f aca="false">VLOOKUP(C37,ate_cable,4,FALSE())</f>
        <v>0.0656</v>
      </c>
      <c r="I37" s="32"/>
      <c r="J37" s="30" t="s">
        <v>84</v>
      </c>
      <c r="K37" s="32" t="n">
        <f aca="false">VLOOKUP(J37,NODO_2_2,15,FALSE())</f>
        <v>100.653</v>
      </c>
      <c r="L37" s="32" t="n">
        <f aca="false">VLOOKUP(J37,NODO_2_2,17,FALSE())</f>
        <v>108.1472</v>
      </c>
      <c r="M37" s="32" t="n">
        <v>29</v>
      </c>
      <c r="N37" s="32" t="n">
        <f aca="false">M37*F37</f>
        <v>0.551</v>
      </c>
      <c r="O37" s="32" t="n">
        <f aca="false">M37*H37</f>
        <v>1.9024</v>
      </c>
      <c r="P37" s="32" t="n">
        <f aca="false">IF(F37="","",K37-N37-F37)</f>
        <v>100.083</v>
      </c>
      <c r="Q37" s="32" t="n">
        <f aca="false">K37-N37-G37</f>
        <v>100.102</v>
      </c>
      <c r="R37" s="32" t="n">
        <f aca="false">IF(H37="","",L37-O37-H37)</f>
        <v>106.1792</v>
      </c>
      <c r="S37" s="32" t="n">
        <f aca="false">L37-O37-I37</f>
        <v>106.2448</v>
      </c>
      <c r="T37" s="41"/>
      <c r="U37" s="41"/>
      <c r="V37" s="32"/>
      <c r="W37" s="42"/>
      <c r="X37" s="40"/>
      <c r="Y37" s="35"/>
      <c r="Z37" s="31"/>
      <c r="AA37" s="31"/>
      <c r="AB37" s="1"/>
      <c r="AC37" s="2"/>
    </row>
    <row r="38" customFormat="false" ht="12.75" hidden="false" customHeight="false" outlineLevel="0" collapsed="false">
      <c r="A38" s="30"/>
      <c r="B38" s="30" t="s">
        <v>64</v>
      </c>
      <c r="C38" s="30" t="s">
        <v>85</v>
      </c>
      <c r="D38" s="30" t="str">
        <f aca="false">VLOOKUP(C38,Tabla_pasivos,6,FALSE())</f>
        <v>Tap 4salidas</v>
      </c>
      <c r="E38" s="39"/>
      <c r="F38" s="32" t="n">
        <f aca="false">VLOOKUP(C38,Tabla_pasivos,2,FALSE())</f>
        <v>0.3</v>
      </c>
      <c r="G38" s="32" t="n">
        <f aca="false">VLOOKUP(C38,Tabla_pasivos,3,FALSE())</f>
        <v>29.2</v>
      </c>
      <c r="H38" s="32" t="n">
        <f aca="false">VLOOKUP(C38,Tabla_pasivos,4,FALSE())</f>
        <v>1</v>
      </c>
      <c r="I38" s="32" t="n">
        <f aca="false">VLOOKUP(C38,Tabla_pasivos,5,FALSE())</f>
        <v>29.1</v>
      </c>
      <c r="J38" s="30" t="s">
        <v>68</v>
      </c>
      <c r="K38" s="32" t="n">
        <f aca="false">VLOOKUP(J38,NODO_2_2,15,FALSE())</f>
        <v>100.083</v>
      </c>
      <c r="L38" s="32" t="n">
        <f aca="false">VLOOKUP(J38,NODO_2_2,17,FALSE())</f>
        <v>106.1792</v>
      </c>
      <c r="M38" s="32" t="n">
        <v>0</v>
      </c>
      <c r="N38" s="32" t="n">
        <f aca="false">M38*F38</f>
        <v>0</v>
      </c>
      <c r="O38" s="32" t="n">
        <f aca="false">M38*H38</f>
        <v>0</v>
      </c>
      <c r="P38" s="32" t="n">
        <f aca="false">IF(F38="","",K38-N38-F38)</f>
        <v>99.783</v>
      </c>
      <c r="Q38" s="40" t="n">
        <f aca="false">K38-N38-G38</f>
        <v>70.883</v>
      </c>
      <c r="R38" s="32" t="n">
        <f aca="false">IF(H38="","",L38-O38-H38)</f>
        <v>105.1792</v>
      </c>
      <c r="S38" s="40" t="n">
        <f aca="false">L38-O38-I38</f>
        <v>77.0792</v>
      </c>
      <c r="T38" s="41" t="n">
        <f aca="false">Q38</f>
        <v>70.883</v>
      </c>
      <c r="U38" s="41" t="n">
        <f aca="false">S38</f>
        <v>77.0792</v>
      </c>
      <c r="V38" s="32"/>
      <c r="W38" s="32"/>
      <c r="X38" s="32"/>
      <c r="Y38" s="35"/>
      <c r="Z38" s="31" t="str">
        <f aca="false">IF(Q38&lt;62,"Inco.",IF(Q38&gt;82,"Inco.","Correc."))</f>
        <v>Correc.</v>
      </c>
      <c r="AA38" s="31" t="str">
        <f aca="false">IF(S38&lt;62,"Inco.",IF(S38&gt;82,"Inco.","Correc."))</f>
        <v>Correc.</v>
      </c>
      <c r="AB38" s="1"/>
      <c r="AC38" s="2"/>
    </row>
    <row r="39" customFormat="false" ht="11.25" hidden="false" customHeight="false" outlineLevel="0" collapsed="false">
      <c r="A39" s="30"/>
      <c r="B39" s="30" t="s">
        <v>70</v>
      </c>
      <c r="C39" s="30" t="s">
        <v>36</v>
      </c>
      <c r="D39" s="30" t="str">
        <f aca="false">VLOOKUP(C39,ate_cable,6,FALSE())</f>
        <v>Tipo Cable</v>
      </c>
      <c r="E39" s="30"/>
      <c r="F39" s="32" t="n">
        <f aca="false">VLOOKUP(C39,ate_cable,2,FALSE())</f>
        <v>0.019</v>
      </c>
      <c r="G39" s="32"/>
      <c r="H39" s="32" t="n">
        <f aca="false">VLOOKUP(C39,ate_cable,4,FALSE())</f>
        <v>0.0656</v>
      </c>
      <c r="I39" s="32"/>
      <c r="J39" s="30" t="s">
        <v>64</v>
      </c>
      <c r="K39" s="32" t="n">
        <f aca="false">VLOOKUP(J39,NODO_2_2,15,FALSE())</f>
        <v>99.783</v>
      </c>
      <c r="L39" s="32" t="n">
        <f aca="false">VLOOKUP(J39,NODO_2_2,17,FALSE())</f>
        <v>105.1792</v>
      </c>
      <c r="M39" s="32" t="n">
        <v>34</v>
      </c>
      <c r="N39" s="32" t="n">
        <f aca="false">M39*F39</f>
        <v>0.646</v>
      </c>
      <c r="O39" s="32" t="n">
        <f aca="false">M39*H39</f>
        <v>2.2304</v>
      </c>
      <c r="P39" s="32" t="n">
        <f aca="false">IF(F39="","",K39-N39-F39)</f>
        <v>99.118</v>
      </c>
      <c r="Q39" s="32" t="n">
        <f aca="false">K39-N39-G39</f>
        <v>99.137</v>
      </c>
      <c r="R39" s="32" t="n">
        <f aca="false">IF(H39="","",L39-O39-H39)</f>
        <v>102.8832</v>
      </c>
      <c r="S39" s="32" t="n">
        <f aca="false">L39-O39-I39</f>
        <v>102.9488</v>
      </c>
      <c r="T39" s="41"/>
      <c r="U39" s="41"/>
      <c r="V39" s="32"/>
      <c r="W39" s="42"/>
      <c r="X39" s="40"/>
      <c r="Y39" s="35"/>
      <c r="Z39" s="31"/>
      <c r="AA39" s="31"/>
      <c r="AB39" s="1"/>
      <c r="AC39" s="2"/>
    </row>
    <row r="40" customFormat="false" ht="12.75" hidden="false" customHeight="false" outlineLevel="0" collapsed="false">
      <c r="A40" s="30"/>
      <c r="B40" s="30" t="s">
        <v>66</v>
      </c>
      <c r="C40" s="30" t="s">
        <v>85</v>
      </c>
      <c r="D40" s="30" t="str">
        <f aca="false">VLOOKUP(C40,Tabla_pasivos,6,FALSE())</f>
        <v>Tap 4salidas</v>
      </c>
      <c r="E40" s="39"/>
      <c r="F40" s="32" t="n">
        <f aca="false">VLOOKUP(C40,Tabla_pasivos,2,FALSE())</f>
        <v>0.3</v>
      </c>
      <c r="G40" s="32" t="n">
        <f aca="false">VLOOKUP(C40,Tabla_pasivos,3,FALSE())</f>
        <v>29.2</v>
      </c>
      <c r="H40" s="32" t="n">
        <f aca="false">VLOOKUP(C40,Tabla_pasivos,4,FALSE())</f>
        <v>1</v>
      </c>
      <c r="I40" s="32" t="n">
        <f aca="false">VLOOKUP(C40,Tabla_pasivos,5,FALSE())</f>
        <v>29.1</v>
      </c>
      <c r="J40" s="30" t="s">
        <v>70</v>
      </c>
      <c r="K40" s="32" t="n">
        <f aca="false">VLOOKUP(J40,NODO_2_2,15,FALSE())</f>
        <v>99.118</v>
      </c>
      <c r="L40" s="32" t="n">
        <f aca="false">VLOOKUP(J40,NODO_2_2,17,FALSE())</f>
        <v>102.8832</v>
      </c>
      <c r="M40" s="32" t="n">
        <v>0</v>
      </c>
      <c r="N40" s="32" t="n">
        <f aca="false">M40*F40</f>
        <v>0</v>
      </c>
      <c r="O40" s="32" t="n">
        <f aca="false">M40*H40</f>
        <v>0</v>
      </c>
      <c r="P40" s="32" t="n">
        <f aca="false">IF(F40="","",K40-N40-F40)</f>
        <v>98.818</v>
      </c>
      <c r="Q40" s="40" t="n">
        <f aca="false">K40-N40-G40</f>
        <v>69.918</v>
      </c>
      <c r="R40" s="32" t="n">
        <f aca="false">IF(H40="","",L40-O40-H40)</f>
        <v>101.8832</v>
      </c>
      <c r="S40" s="40" t="n">
        <f aca="false">L40-O40-I40</f>
        <v>73.7832</v>
      </c>
      <c r="T40" s="41" t="n">
        <f aca="false">Q40</f>
        <v>69.918</v>
      </c>
      <c r="U40" s="41" t="n">
        <f aca="false">S40</f>
        <v>73.7832</v>
      </c>
      <c r="V40" s="32"/>
      <c r="W40" s="32"/>
      <c r="X40" s="32"/>
      <c r="Y40" s="35"/>
      <c r="Z40" s="31" t="str">
        <f aca="false">IF(Q40&lt;62,"Inco.",IF(Q40&gt;82,"Inco.","Correc."))</f>
        <v>Correc.</v>
      </c>
      <c r="AA40" s="31" t="str">
        <f aca="false">IF(S40&lt;62,"Inco.",IF(S40&gt;82,"Inco.","Correc."))</f>
        <v>Correc.</v>
      </c>
      <c r="AB40" s="1"/>
      <c r="AC40" s="2"/>
    </row>
    <row r="41" customFormat="false" ht="11.25" hidden="false" customHeight="false" outlineLevel="0" collapsed="false">
      <c r="A41" s="30"/>
      <c r="B41" s="30" t="s">
        <v>73</v>
      </c>
      <c r="C41" s="30" t="s">
        <v>36</v>
      </c>
      <c r="D41" s="30" t="str">
        <f aca="false">VLOOKUP(C41,ate_cable,6,FALSE())</f>
        <v>Tipo Cable</v>
      </c>
      <c r="E41" s="30"/>
      <c r="F41" s="32" t="n">
        <f aca="false">VLOOKUP(C41,ate_cable,2,FALSE())</f>
        <v>0.019</v>
      </c>
      <c r="G41" s="32"/>
      <c r="H41" s="32" t="n">
        <f aca="false">VLOOKUP(C41,ate_cable,4,FALSE())</f>
        <v>0.0656</v>
      </c>
      <c r="I41" s="32"/>
      <c r="J41" s="30" t="s">
        <v>66</v>
      </c>
      <c r="K41" s="32" t="n">
        <f aca="false">VLOOKUP(J41,NODO_2_2,15,FALSE())</f>
        <v>98.818</v>
      </c>
      <c r="L41" s="32" t="n">
        <f aca="false">VLOOKUP(J41,NODO_2_2,17,FALSE())</f>
        <v>101.8832</v>
      </c>
      <c r="M41" s="32" t="n">
        <v>17</v>
      </c>
      <c r="N41" s="32" t="n">
        <f aca="false">M41*F41</f>
        <v>0.323</v>
      </c>
      <c r="O41" s="32" t="n">
        <f aca="false">M41*H41</f>
        <v>1.1152</v>
      </c>
      <c r="P41" s="32" t="n">
        <f aca="false">IF(F41="","",K41-N41-F41)</f>
        <v>98.476</v>
      </c>
      <c r="Q41" s="32" t="n">
        <f aca="false">K41-N41-G41</f>
        <v>98.495</v>
      </c>
      <c r="R41" s="32" t="n">
        <f aca="false">IF(H41="","",L41-O41-H41)</f>
        <v>100.7024</v>
      </c>
      <c r="S41" s="32" t="n">
        <f aca="false">L41-O41-I41</f>
        <v>100.768</v>
      </c>
      <c r="T41" s="41"/>
      <c r="U41" s="41"/>
      <c r="V41" s="32"/>
      <c r="W41" s="42"/>
      <c r="X41" s="40"/>
      <c r="Y41" s="35"/>
      <c r="Z41" s="31"/>
      <c r="AA41" s="31"/>
      <c r="AB41" s="1"/>
      <c r="AC41" s="2"/>
    </row>
    <row r="42" customFormat="false" ht="11.25" hidden="false" customHeight="false" outlineLevel="0" collapsed="false">
      <c r="A42" s="30"/>
      <c r="B42" s="30" t="s">
        <v>67</v>
      </c>
      <c r="C42" s="30" t="s">
        <v>85</v>
      </c>
      <c r="D42" s="30" t="str">
        <f aca="false">VLOOKUP(C42,Tabla_pasivos,6,FALSE())</f>
        <v>Tap 4salidas</v>
      </c>
      <c r="E42" s="30"/>
      <c r="F42" s="32" t="n">
        <f aca="false">VLOOKUP(C42,Tabla_pasivos,2,FALSE())</f>
        <v>0.3</v>
      </c>
      <c r="G42" s="32" t="n">
        <f aca="false">VLOOKUP(C42,Tabla_pasivos,3,FALSE())</f>
        <v>29.2</v>
      </c>
      <c r="H42" s="32" t="n">
        <f aca="false">VLOOKUP(C42,Tabla_pasivos,4,FALSE())</f>
        <v>1</v>
      </c>
      <c r="I42" s="32" t="n">
        <f aca="false">VLOOKUP(C42,Tabla_pasivos,5,FALSE())</f>
        <v>29.1</v>
      </c>
      <c r="J42" s="30" t="s">
        <v>73</v>
      </c>
      <c r="K42" s="32" t="n">
        <f aca="false">VLOOKUP(J42,NODO_2_2,15,FALSE())</f>
        <v>98.476</v>
      </c>
      <c r="L42" s="32" t="n">
        <f aca="false">VLOOKUP(J42,NODO_2_2,17,FALSE())</f>
        <v>100.7024</v>
      </c>
      <c r="M42" s="32" t="n">
        <v>0</v>
      </c>
      <c r="N42" s="32" t="n">
        <f aca="false">M42*F42</f>
        <v>0</v>
      </c>
      <c r="O42" s="32" t="n">
        <f aca="false">M42*H42</f>
        <v>0</v>
      </c>
      <c r="P42" s="32" t="n">
        <f aca="false">IF(F42="","",K42-N42-F42)</f>
        <v>98.176</v>
      </c>
      <c r="Q42" s="40" t="n">
        <f aca="false">K42-N42-G42</f>
        <v>69.276</v>
      </c>
      <c r="R42" s="32" t="n">
        <f aca="false">IF(H42="","",L42-O42-H42)</f>
        <v>99.7024</v>
      </c>
      <c r="S42" s="40" t="n">
        <f aca="false">L42-O42-I42</f>
        <v>71.6024</v>
      </c>
      <c r="T42" s="41" t="n">
        <f aca="false">Q42</f>
        <v>69.276</v>
      </c>
      <c r="U42" s="41" t="n">
        <f aca="false">S42</f>
        <v>71.6024</v>
      </c>
      <c r="V42" s="32" t="n">
        <f aca="false">10^(T42/10)</f>
        <v>8464474.480977</v>
      </c>
      <c r="W42" s="42" t="n">
        <f aca="false">10^(-T42/10)</f>
        <v>1.18140825192089E-007</v>
      </c>
      <c r="X42" s="40" t="e">
        <f aca="false">#NAME?-#NAME?+10*LOG(#REF!+SUM(#REF!)+((V42-1)/(#REF!)))</f>
        <v>#NAME?</v>
      </c>
      <c r="Y42" s="35"/>
      <c r="Z42" s="31" t="str">
        <f aca="false">IF(Q42&lt;62,"Inco.",IF(Q42&gt;82,"Inco.","Correc."))</f>
        <v>Correc.</v>
      </c>
      <c r="AA42" s="31" t="str">
        <f aca="false">IF(S42&lt;62,"Inco.",IF(S42&gt;82,"Inco.","Correc."))</f>
        <v>Correc.</v>
      </c>
      <c r="AB42" s="1"/>
      <c r="AC42" s="2"/>
    </row>
    <row r="43" customFormat="false" ht="11.25" hidden="false" customHeight="false" outlineLevel="0" collapsed="false">
      <c r="A43" s="30"/>
      <c r="B43" s="30" t="s">
        <v>75</v>
      </c>
      <c r="C43" s="30" t="s">
        <v>36</v>
      </c>
      <c r="D43" s="30" t="str">
        <f aca="false">VLOOKUP(C43,ate_cable,6,FALSE())</f>
        <v>Tipo Cable</v>
      </c>
      <c r="E43" s="30"/>
      <c r="F43" s="32" t="n">
        <f aca="false">VLOOKUP(C43,ate_cable,2,FALSE())</f>
        <v>0.019</v>
      </c>
      <c r="G43" s="32"/>
      <c r="H43" s="32" t="n">
        <f aca="false">VLOOKUP(C43,ate_cable,4,FALSE())</f>
        <v>0.0656</v>
      </c>
      <c r="I43" s="32"/>
      <c r="J43" s="30" t="s">
        <v>67</v>
      </c>
      <c r="K43" s="32" t="n">
        <f aca="false">VLOOKUP(J43,NODO_2_2,15,FALSE())</f>
        <v>98.176</v>
      </c>
      <c r="L43" s="32" t="n">
        <f aca="false">VLOOKUP(J43,NODO_2_2,17,FALSE())</f>
        <v>99.7024</v>
      </c>
      <c r="M43" s="32" t="n">
        <v>32</v>
      </c>
      <c r="N43" s="32" t="n">
        <f aca="false">M43*F43</f>
        <v>0.608</v>
      </c>
      <c r="O43" s="32" t="n">
        <f aca="false">M43*H43</f>
        <v>2.0992</v>
      </c>
      <c r="P43" s="32" t="n">
        <f aca="false">IF(F43="","",K43-N43-F43)</f>
        <v>97.549</v>
      </c>
      <c r="Q43" s="32" t="n">
        <f aca="false">K43-N43-G43</f>
        <v>97.568</v>
      </c>
      <c r="R43" s="32" t="n">
        <f aca="false">IF(H43="","",L43-O43-H43)</f>
        <v>97.5376</v>
      </c>
      <c r="S43" s="32" t="n">
        <f aca="false">L43-O43-I43</f>
        <v>97.6032</v>
      </c>
      <c r="T43" s="41"/>
      <c r="U43" s="41"/>
      <c r="V43" s="32"/>
      <c r="W43" s="42"/>
      <c r="X43" s="40"/>
      <c r="Y43" s="35"/>
      <c r="Z43" s="31"/>
      <c r="AA43" s="31"/>
      <c r="AB43" s="1"/>
      <c r="AC43" s="2"/>
    </row>
    <row r="44" customFormat="false" ht="12.75" hidden="false" customHeight="false" outlineLevel="0" collapsed="false">
      <c r="A44" s="30"/>
      <c r="B44" s="30" t="s">
        <v>69</v>
      </c>
      <c r="C44" s="30" t="s">
        <v>85</v>
      </c>
      <c r="D44" s="30" t="str">
        <f aca="false">VLOOKUP(C44,Tabla_pasivos,6,FALSE())</f>
        <v>Tap 4salidas</v>
      </c>
      <c r="E44" s="39"/>
      <c r="F44" s="32" t="n">
        <f aca="false">VLOOKUP(C44,Tabla_pasivos,2,FALSE())</f>
        <v>0.3</v>
      </c>
      <c r="G44" s="32" t="n">
        <f aca="false">VLOOKUP(C44,Tabla_pasivos,3,FALSE())</f>
        <v>29.2</v>
      </c>
      <c r="H44" s="32" t="n">
        <f aca="false">VLOOKUP(C44,Tabla_pasivos,4,FALSE())</f>
        <v>1</v>
      </c>
      <c r="I44" s="32" t="n">
        <f aca="false">VLOOKUP(C44,Tabla_pasivos,5,FALSE())</f>
        <v>29.1</v>
      </c>
      <c r="J44" s="30" t="s">
        <v>75</v>
      </c>
      <c r="K44" s="32" t="n">
        <f aca="false">VLOOKUP(J44,NODO_2_2,15,FALSE())</f>
        <v>97.549</v>
      </c>
      <c r="L44" s="32" t="n">
        <f aca="false">VLOOKUP(J44,NODO_2_2,17,FALSE())</f>
        <v>97.5376</v>
      </c>
      <c r="M44" s="32" t="n">
        <v>0</v>
      </c>
      <c r="N44" s="32" t="n">
        <f aca="false">M44*F44</f>
        <v>0</v>
      </c>
      <c r="O44" s="32" t="n">
        <f aca="false">M44*H44</f>
        <v>0</v>
      </c>
      <c r="P44" s="32" t="n">
        <f aca="false">IF(F44="","",K44-N44-F44)</f>
        <v>97.249</v>
      </c>
      <c r="Q44" s="40" t="n">
        <f aca="false">K44-N44-G44</f>
        <v>68.349</v>
      </c>
      <c r="R44" s="32" t="n">
        <f aca="false">IF(H44="","",L44-O44-H44)</f>
        <v>96.5376</v>
      </c>
      <c r="S44" s="40" t="n">
        <f aca="false">L44-O44-I44</f>
        <v>68.4376</v>
      </c>
      <c r="T44" s="41" t="n">
        <f aca="false">Q44</f>
        <v>68.349</v>
      </c>
      <c r="U44" s="41" t="n">
        <f aca="false">S44</f>
        <v>68.4376</v>
      </c>
      <c r="V44" s="32"/>
      <c r="W44" s="32"/>
      <c r="X44" s="32"/>
      <c r="Y44" s="35"/>
      <c r="Z44" s="31" t="str">
        <f aca="false">IF(Q44&lt;62,"Inco.",IF(Q44&gt;82,"Inco.","Correc."))</f>
        <v>Correc.</v>
      </c>
      <c r="AA44" s="31" t="str">
        <f aca="false">IF(S44&lt;62,"Inco.",IF(S44&gt;82,"Inco.","Correc."))</f>
        <v>Correc.</v>
      </c>
      <c r="AB44" s="1"/>
      <c r="AC44" s="2"/>
    </row>
    <row r="45" customFormat="false" ht="11.25" hidden="false" customHeight="false" outlineLevel="0" collapsed="false">
      <c r="A45" s="30"/>
      <c r="B45" s="30" t="s">
        <v>78</v>
      </c>
      <c r="C45" s="30" t="s">
        <v>36</v>
      </c>
      <c r="D45" s="30" t="str">
        <f aca="false">VLOOKUP(C45,ate_cable,6,FALSE())</f>
        <v>Tipo Cable</v>
      </c>
      <c r="E45" s="30"/>
      <c r="F45" s="32" t="n">
        <f aca="false">VLOOKUP(C45,ate_cable,2,FALSE())</f>
        <v>0.019</v>
      </c>
      <c r="G45" s="32"/>
      <c r="H45" s="32" t="n">
        <f aca="false">VLOOKUP(C45,ate_cable,4,FALSE())</f>
        <v>0.0656</v>
      </c>
      <c r="I45" s="32"/>
      <c r="J45" s="30" t="s">
        <v>84</v>
      </c>
      <c r="K45" s="32" t="n">
        <f aca="false">VLOOKUP(J45,NODO_2_2,15,FALSE())</f>
        <v>100.653</v>
      </c>
      <c r="L45" s="32" t="n">
        <f aca="false">VLOOKUP(J45,NODO_2_2,17,FALSE())</f>
        <v>108.1472</v>
      </c>
      <c r="M45" s="32" t="n">
        <v>14</v>
      </c>
      <c r="N45" s="32" t="n">
        <f aca="false">M45*F45</f>
        <v>0.266</v>
      </c>
      <c r="O45" s="32" t="n">
        <f aca="false">M45*H45</f>
        <v>0.9184</v>
      </c>
      <c r="P45" s="32" t="n">
        <f aca="false">IF(F45="","",K45-N45-F45)</f>
        <v>100.368</v>
      </c>
      <c r="Q45" s="32" t="n">
        <f aca="false">K45-N45-G45</f>
        <v>100.387</v>
      </c>
      <c r="R45" s="32" t="n">
        <f aca="false">IF(H45="","",L45-O45-H45)</f>
        <v>107.1632</v>
      </c>
      <c r="S45" s="32" t="n">
        <f aca="false">L45-O45-I45</f>
        <v>107.2288</v>
      </c>
      <c r="T45" s="41"/>
      <c r="U45" s="41"/>
      <c r="V45" s="32"/>
      <c r="W45" s="42"/>
      <c r="X45" s="40"/>
      <c r="Y45" s="35"/>
      <c r="Z45" s="31"/>
      <c r="AA45" s="31"/>
      <c r="AB45" s="1"/>
      <c r="AC45" s="2"/>
    </row>
    <row r="46" customFormat="false" ht="11.25" hidden="false" customHeight="false" outlineLevel="0" collapsed="false">
      <c r="A46" s="30"/>
      <c r="B46" s="30" t="s">
        <v>71</v>
      </c>
      <c r="C46" s="30" t="s">
        <v>85</v>
      </c>
      <c r="D46" s="30" t="str">
        <f aca="false">VLOOKUP(C46,Tabla_pasivos,6,FALSE())</f>
        <v>Tap 4salidas</v>
      </c>
      <c r="E46" s="30"/>
      <c r="F46" s="32" t="n">
        <f aca="false">VLOOKUP(C46,Tabla_pasivos,2,FALSE())</f>
        <v>0.3</v>
      </c>
      <c r="G46" s="32" t="n">
        <f aca="false">VLOOKUP(C46,Tabla_pasivos,3,FALSE())</f>
        <v>29.2</v>
      </c>
      <c r="H46" s="32" t="n">
        <f aca="false">VLOOKUP(C46,Tabla_pasivos,4,FALSE())</f>
        <v>1</v>
      </c>
      <c r="I46" s="32" t="n">
        <f aca="false">VLOOKUP(C46,Tabla_pasivos,5,FALSE())</f>
        <v>29.1</v>
      </c>
      <c r="J46" s="30" t="s">
        <v>78</v>
      </c>
      <c r="K46" s="32" t="n">
        <f aca="false">VLOOKUP(J46,NODO_2_2,15,FALSE())</f>
        <v>100.368</v>
      </c>
      <c r="L46" s="32" t="n">
        <f aca="false">VLOOKUP(J46,NODO_2_2,17,FALSE())</f>
        <v>107.1632</v>
      </c>
      <c r="M46" s="32" t="n">
        <v>0</v>
      </c>
      <c r="N46" s="32" t="n">
        <f aca="false">M46*F46</f>
        <v>0</v>
      </c>
      <c r="O46" s="32" t="n">
        <f aca="false">M46*H46</f>
        <v>0</v>
      </c>
      <c r="P46" s="32" t="n">
        <f aca="false">IF(F46="","",K46-N46-F46)</f>
        <v>100.068</v>
      </c>
      <c r="Q46" s="40" t="n">
        <f aca="false">K46-N46-G46</f>
        <v>71.168</v>
      </c>
      <c r="R46" s="32" t="n">
        <f aca="false">IF(H46="","",L46-O46-H46)</f>
        <v>106.1632</v>
      </c>
      <c r="S46" s="40" t="n">
        <f aca="false">L46-O46-I46</f>
        <v>78.0632</v>
      </c>
      <c r="T46" s="41" t="n">
        <f aca="false">Q46</f>
        <v>71.168</v>
      </c>
      <c r="U46" s="41" t="n">
        <f aca="false">S46</f>
        <v>78.0632</v>
      </c>
      <c r="V46" s="32" t="n">
        <f aca="false">10^(T46/10)</f>
        <v>13085791.612451</v>
      </c>
      <c r="W46" s="42" t="n">
        <f aca="false">10^(-T46/10)</f>
        <v>7.64187623963469E-008</v>
      </c>
      <c r="X46" s="40" t="e">
        <f aca="false">#NAME?-#NAME?+10*LOG(#REF!+SUM(#REF!)+((V46-1)/(#REF!)))</f>
        <v>#NAME?</v>
      </c>
      <c r="Y46" s="35"/>
      <c r="Z46" s="31" t="str">
        <f aca="false">IF(Q46&lt;62,"Inco.",IF(Q46&gt;82,"Inco.","Correc."))</f>
        <v>Correc.</v>
      </c>
      <c r="AA46" s="31" t="str">
        <f aca="false">IF(S46&lt;62,"Inco.",IF(S46&gt;82,"Inco.","Correc."))</f>
        <v>Correc.</v>
      </c>
      <c r="AB46" s="1"/>
      <c r="AC46" s="2"/>
    </row>
    <row r="47" customFormat="false" ht="11.25" hidden="false" customHeight="false" outlineLevel="0" collapsed="false">
      <c r="A47" s="30"/>
      <c r="B47" s="30" t="s">
        <v>86</v>
      </c>
      <c r="C47" s="30" t="s">
        <v>36</v>
      </c>
      <c r="D47" s="30" t="str">
        <f aca="false">VLOOKUP(C47,ate_cable,6,FALSE())</f>
        <v>Tipo Cable</v>
      </c>
      <c r="E47" s="30"/>
      <c r="F47" s="32" t="n">
        <f aca="false">VLOOKUP(C47,ate_cable,2,FALSE())</f>
        <v>0.019</v>
      </c>
      <c r="G47" s="32"/>
      <c r="H47" s="32" t="n">
        <f aca="false">VLOOKUP(C47,ate_cable,4,FALSE())</f>
        <v>0.0656</v>
      </c>
      <c r="I47" s="32"/>
      <c r="J47" s="30" t="s">
        <v>71</v>
      </c>
      <c r="K47" s="32" t="n">
        <f aca="false">VLOOKUP(J47,NODO_2_2,15,FALSE())</f>
        <v>100.068</v>
      </c>
      <c r="L47" s="32" t="n">
        <f aca="false">VLOOKUP(J47,NODO_2_2,17,FALSE())</f>
        <v>106.1632</v>
      </c>
      <c r="M47" s="32" t="n">
        <v>28</v>
      </c>
      <c r="N47" s="32" t="n">
        <f aca="false">M47*F47</f>
        <v>0.532</v>
      </c>
      <c r="O47" s="32" t="n">
        <f aca="false">M47*H47</f>
        <v>1.8368</v>
      </c>
      <c r="P47" s="32" t="n">
        <f aca="false">IF(F47="","",K47-N47-F47)</f>
        <v>99.517</v>
      </c>
      <c r="Q47" s="32" t="n">
        <f aca="false">K47-N47-G47</f>
        <v>99.536</v>
      </c>
      <c r="R47" s="32" t="n">
        <f aca="false">IF(H47="","",L47-O47-H47)</f>
        <v>104.2608</v>
      </c>
      <c r="S47" s="32" t="n">
        <f aca="false">L47-O47-I47</f>
        <v>104.3264</v>
      </c>
      <c r="T47" s="41"/>
      <c r="U47" s="41"/>
      <c r="V47" s="32"/>
      <c r="W47" s="42"/>
      <c r="X47" s="40"/>
      <c r="Y47" s="35"/>
      <c r="Z47" s="31"/>
      <c r="AA47" s="31"/>
      <c r="AB47" s="1"/>
      <c r="AC47" s="2"/>
    </row>
    <row r="48" customFormat="false" ht="11.25" hidden="false" customHeight="false" outlineLevel="0" collapsed="false">
      <c r="A48" s="30"/>
      <c r="B48" s="30" t="s">
        <v>72</v>
      </c>
      <c r="C48" s="30" t="s">
        <v>85</v>
      </c>
      <c r="D48" s="30" t="str">
        <f aca="false">VLOOKUP(C48,Tabla_pasivos,6,FALSE())</f>
        <v>Tap 4salidas</v>
      </c>
      <c r="E48" s="30"/>
      <c r="F48" s="32" t="n">
        <f aca="false">VLOOKUP(C48,Tabla_pasivos,2,FALSE())</f>
        <v>0.3</v>
      </c>
      <c r="G48" s="32" t="n">
        <f aca="false">VLOOKUP(C48,Tabla_pasivos,3,FALSE())</f>
        <v>29.2</v>
      </c>
      <c r="H48" s="32" t="n">
        <f aca="false">VLOOKUP(C48,Tabla_pasivos,4,FALSE())</f>
        <v>1</v>
      </c>
      <c r="I48" s="32" t="n">
        <f aca="false">VLOOKUP(C48,Tabla_pasivos,5,FALSE())</f>
        <v>29.1</v>
      </c>
      <c r="J48" s="30" t="s">
        <v>86</v>
      </c>
      <c r="K48" s="32" t="n">
        <f aca="false">VLOOKUP(J48,NODO_2_2,15,FALSE())</f>
        <v>99.517</v>
      </c>
      <c r="L48" s="32" t="n">
        <f aca="false">VLOOKUP(J48,NODO_2_2,17,FALSE())</f>
        <v>104.2608</v>
      </c>
      <c r="M48" s="32" t="n">
        <v>0</v>
      </c>
      <c r="N48" s="32" t="n">
        <f aca="false">M48*F48</f>
        <v>0</v>
      </c>
      <c r="O48" s="32" t="n">
        <f aca="false">M48*H48</f>
        <v>0</v>
      </c>
      <c r="P48" s="32" t="n">
        <f aca="false">IF(F48="","",K48-N48-F48)</f>
        <v>99.217</v>
      </c>
      <c r="Q48" s="40" t="n">
        <f aca="false">K48-N48-G48</f>
        <v>70.317</v>
      </c>
      <c r="R48" s="32" t="n">
        <f aca="false">IF(H48="","",L48-O48-H48)</f>
        <v>103.2608</v>
      </c>
      <c r="S48" s="40" t="n">
        <f aca="false">L48-O48-I48</f>
        <v>75.1608</v>
      </c>
      <c r="T48" s="41" t="n">
        <f aca="false">Q48</f>
        <v>70.317</v>
      </c>
      <c r="U48" s="41" t="n">
        <f aca="false">S48</f>
        <v>75.1608</v>
      </c>
      <c r="V48" s="32" t="n">
        <f aca="false">10^(T48/10)</f>
        <v>10757218.745734</v>
      </c>
      <c r="W48" s="42" t="n">
        <f aca="false">10^(-T48/10)</f>
        <v>9.2960831571504E-008</v>
      </c>
      <c r="X48" s="40" t="e">
        <f aca="false">#NAME?-#NAME?+10*LOG(#REF!+SUM(#REF!)+((V48-1)/(#REF!)))</f>
        <v>#NAME?</v>
      </c>
      <c r="Y48" s="35"/>
      <c r="Z48" s="31" t="str">
        <f aca="false">IF(Q48&lt;62,"Inco.",IF(Q48&gt;82,"Inco.","Correc."))</f>
        <v>Correc.</v>
      </c>
      <c r="AA48" s="31" t="str">
        <f aca="false">IF(S48&lt;62,"Inco.",IF(S48&gt;82,"Inco.","Correc."))</f>
        <v>Correc.</v>
      </c>
      <c r="AB48" s="1"/>
      <c r="AC48" s="2"/>
    </row>
    <row r="49" customFormat="false" ht="11.25" hidden="false" customHeight="false" outlineLevel="0" collapsed="false">
      <c r="A49" s="30"/>
      <c r="B49" s="30" t="s">
        <v>87</v>
      </c>
      <c r="C49" s="30" t="s">
        <v>36</v>
      </c>
      <c r="D49" s="30" t="str">
        <f aca="false">VLOOKUP(C49,ate_cable,6,FALSE())</f>
        <v>Tipo Cable</v>
      </c>
      <c r="E49" s="30"/>
      <c r="F49" s="32" t="n">
        <f aca="false">VLOOKUP(C49,ate_cable,2,FALSE())</f>
        <v>0.019</v>
      </c>
      <c r="G49" s="32"/>
      <c r="H49" s="32" t="n">
        <f aca="false">VLOOKUP(C49,ate_cable,4,FALSE())</f>
        <v>0.0656</v>
      </c>
      <c r="I49" s="32"/>
      <c r="J49" s="30" t="s">
        <v>72</v>
      </c>
      <c r="K49" s="32" t="n">
        <f aca="false">VLOOKUP(J49,NODO_2_2,15,FALSE())</f>
        <v>99.217</v>
      </c>
      <c r="L49" s="32" t="n">
        <f aca="false">VLOOKUP(J49,NODO_2_2,17,FALSE())</f>
        <v>103.2608</v>
      </c>
      <c r="M49" s="32" t="n">
        <v>6</v>
      </c>
      <c r="N49" s="32" t="n">
        <f aca="false">M49*F49</f>
        <v>0.114</v>
      </c>
      <c r="O49" s="32" t="n">
        <f aca="false">M49*H49</f>
        <v>0.3936</v>
      </c>
      <c r="P49" s="32" t="n">
        <f aca="false">IF(F49="","",K49-N49-F49)</f>
        <v>99.084</v>
      </c>
      <c r="Q49" s="32" t="n">
        <f aca="false">K49-N49-G49</f>
        <v>99.103</v>
      </c>
      <c r="R49" s="32" t="n">
        <f aca="false">IF(H49="","",L49-O49-H49)</f>
        <v>102.8016</v>
      </c>
      <c r="S49" s="32" t="n">
        <f aca="false">L49-O49-I49</f>
        <v>102.8672</v>
      </c>
      <c r="T49" s="41"/>
      <c r="U49" s="41"/>
      <c r="V49" s="32"/>
      <c r="W49" s="42"/>
      <c r="X49" s="40"/>
      <c r="Y49" s="35"/>
      <c r="Z49" s="31"/>
      <c r="AA49" s="31"/>
      <c r="AB49" s="1"/>
      <c r="AC49" s="2"/>
    </row>
    <row r="50" customFormat="false" ht="12.75" hidden="false" customHeight="false" outlineLevel="0" collapsed="false">
      <c r="A50" s="30"/>
      <c r="B50" s="30" t="s">
        <v>74</v>
      </c>
      <c r="C50" s="30" t="s">
        <v>85</v>
      </c>
      <c r="D50" s="30" t="str">
        <f aca="false">VLOOKUP(C50,Tabla_pasivos,6,FALSE())</f>
        <v>Tap 4salidas</v>
      </c>
      <c r="E50" s="39"/>
      <c r="F50" s="32" t="n">
        <f aca="false">VLOOKUP(C50,Tabla_pasivos,2,FALSE())</f>
        <v>0.3</v>
      </c>
      <c r="G50" s="32" t="n">
        <f aca="false">VLOOKUP(C50,Tabla_pasivos,3,FALSE())</f>
        <v>29.2</v>
      </c>
      <c r="H50" s="32" t="n">
        <f aca="false">VLOOKUP(C50,Tabla_pasivos,4,FALSE())</f>
        <v>1</v>
      </c>
      <c r="I50" s="32" t="n">
        <f aca="false">VLOOKUP(C50,Tabla_pasivos,5,FALSE())</f>
        <v>29.1</v>
      </c>
      <c r="J50" s="30" t="s">
        <v>87</v>
      </c>
      <c r="K50" s="32" t="n">
        <f aca="false">VLOOKUP(J50,NODO_2_2,15,FALSE())</f>
        <v>99.084</v>
      </c>
      <c r="L50" s="32" t="n">
        <f aca="false">VLOOKUP(J50,NODO_2_2,17,FALSE())</f>
        <v>102.8016</v>
      </c>
      <c r="M50" s="32" t="n">
        <v>0</v>
      </c>
      <c r="N50" s="32" t="n">
        <f aca="false">M50*F50</f>
        <v>0</v>
      </c>
      <c r="O50" s="32" t="n">
        <f aca="false">M50*H50</f>
        <v>0</v>
      </c>
      <c r="P50" s="32" t="n">
        <f aca="false">IF(F50="","",K50-N50-F50)</f>
        <v>98.784</v>
      </c>
      <c r="Q50" s="40" t="n">
        <f aca="false">K50-N50-G50</f>
        <v>69.884</v>
      </c>
      <c r="R50" s="32" t="n">
        <f aca="false">IF(H50="","",L50-O50-H50)</f>
        <v>101.8016</v>
      </c>
      <c r="S50" s="40" t="n">
        <f aca="false">L50-O50-I50</f>
        <v>73.7016</v>
      </c>
      <c r="T50" s="41" t="n">
        <f aca="false">Q50</f>
        <v>69.884</v>
      </c>
      <c r="U50" s="41" t="n">
        <f aca="false">S50</f>
        <v>73.7016</v>
      </c>
      <c r="V50" s="32"/>
      <c r="W50" s="32"/>
      <c r="X50" s="32"/>
      <c r="Y50" s="35"/>
      <c r="Z50" s="31" t="str">
        <f aca="false">IF(Q50&lt;62,"Inco.",IF(Q50&gt;82,"Inco.","Correc."))</f>
        <v>Correc.</v>
      </c>
      <c r="AA50" s="31" t="str">
        <f aca="false">IF(S50&lt;62,"Inco.",IF(S50&gt;82,"Inco.","Correc."))</f>
        <v>Correc.</v>
      </c>
      <c r="AB50" s="1"/>
      <c r="AC50" s="2"/>
    </row>
    <row r="51" customFormat="false" ht="11.25" hidden="false" customHeight="false" outlineLevel="0" collapsed="false">
      <c r="A51" s="30"/>
      <c r="B51" s="30" t="s">
        <v>88</v>
      </c>
      <c r="C51" s="30" t="s">
        <v>36</v>
      </c>
      <c r="D51" s="30" t="str">
        <f aca="false">VLOOKUP(C51,ate_cable,6,FALSE())</f>
        <v>Tipo Cable</v>
      </c>
      <c r="E51" s="30"/>
      <c r="F51" s="32" t="n">
        <f aca="false">VLOOKUP(C51,ate_cable,2,FALSE())</f>
        <v>0.019</v>
      </c>
      <c r="G51" s="32"/>
      <c r="H51" s="32" t="n">
        <f aca="false">VLOOKUP(C51,ate_cable,4,FALSE())</f>
        <v>0.0656</v>
      </c>
      <c r="I51" s="32"/>
      <c r="J51" s="30" t="s">
        <v>74</v>
      </c>
      <c r="K51" s="32" t="n">
        <f aca="false">VLOOKUP(J51,NODO_2_2,15,FALSE())</f>
        <v>98.784</v>
      </c>
      <c r="L51" s="32" t="n">
        <f aca="false">VLOOKUP(J51,NODO_2_2,17,FALSE())</f>
        <v>101.8016</v>
      </c>
      <c r="M51" s="32" t="n">
        <v>29</v>
      </c>
      <c r="N51" s="32" t="n">
        <f aca="false">M51*F51</f>
        <v>0.551</v>
      </c>
      <c r="O51" s="32" t="n">
        <f aca="false">M51*H51</f>
        <v>1.9024</v>
      </c>
      <c r="P51" s="32" t="n">
        <f aca="false">IF(F51="","",K51-N51-F51)</f>
        <v>98.214</v>
      </c>
      <c r="Q51" s="32" t="n">
        <f aca="false">K51-N51-G51</f>
        <v>98.233</v>
      </c>
      <c r="R51" s="32" t="n">
        <f aca="false">IF(H51="","",L51-O51-H51)</f>
        <v>99.8336</v>
      </c>
      <c r="S51" s="32" t="n">
        <f aca="false">L51-O51-I51</f>
        <v>99.8992</v>
      </c>
      <c r="T51" s="41"/>
      <c r="U51" s="41"/>
      <c r="V51" s="32"/>
      <c r="W51" s="42"/>
      <c r="X51" s="40"/>
      <c r="Y51" s="35"/>
      <c r="Z51" s="31"/>
      <c r="AA51" s="31"/>
      <c r="AB51" s="1"/>
      <c r="AC51" s="2"/>
    </row>
    <row r="52" s="43" customFormat="true" ht="12.75" hidden="false" customHeight="false" outlineLevel="0" collapsed="false">
      <c r="A52" s="30"/>
      <c r="B52" s="30" t="s">
        <v>76</v>
      </c>
      <c r="C52" s="30" t="s">
        <v>85</v>
      </c>
      <c r="D52" s="30" t="str">
        <f aca="false">VLOOKUP(C52,Tabla_pasivos,6,FALSE())</f>
        <v>Tap 4salidas</v>
      </c>
      <c r="E52" s="39"/>
      <c r="F52" s="32" t="n">
        <f aca="false">VLOOKUP(C52,Tabla_pasivos,2,FALSE())</f>
        <v>0.3</v>
      </c>
      <c r="G52" s="32" t="n">
        <f aca="false">VLOOKUP(C52,Tabla_pasivos,3,FALSE())</f>
        <v>29.2</v>
      </c>
      <c r="H52" s="32" t="n">
        <f aca="false">VLOOKUP(C52,Tabla_pasivos,4,FALSE())</f>
        <v>1</v>
      </c>
      <c r="I52" s="32" t="n">
        <f aca="false">VLOOKUP(C52,Tabla_pasivos,5,FALSE())</f>
        <v>29.1</v>
      </c>
      <c r="J52" s="30" t="s">
        <v>88</v>
      </c>
      <c r="K52" s="32" t="n">
        <f aca="false">VLOOKUP(J52,NODO_2_2,15,FALSE())</f>
        <v>98.214</v>
      </c>
      <c r="L52" s="32" t="n">
        <f aca="false">VLOOKUP(J52,NODO_2_2,17,FALSE())</f>
        <v>99.8336</v>
      </c>
      <c r="M52" s="32" t="n">
        <v>0</v>
      </c>
      <c r="N52" s="32" t="n">
        <f aca="false">M52*F52</f>
        <v>0</v>
      </c>
      <c r="O52" s="32" t="n">
        <f aca="false">M52*H52</f>
        <v>0</v>
      </c>
      <c r="P52" s="32" t="n">
        <f aca="false">IF(F52="","",K52-N52-F52)</f>
        <v>97.914</v>
      </c>
      <c r="Q52" s="40" t="n">
        <f aca="false">K52-N52-G52</f>
        <v>69.014</v>
      </c>
      <c r="R52" s="32" t="n">
        <f aca="false">IF(H52="","",L52-O52-H52)</f>
        <v>98.8336</v>
      </c>
      <c r="S52" s="40" t="n">
        <f aca="false">L52-O52-I52</f>
        <v>70.7336</v>
      </c>
      <c r="T52" s="41" t="n">
        <f aca="false">Q52</f>
        <v>69.014</v>
      </c>
      <c r="U52" s="41" t="n">
        <f aca="false">S52</f>
        <v>70.7336</v>
      </c>
      <c r="V52" s="32"/>
      <c r="W52" s="32"/>
      <c r="X52" s="32"/>
      <c r="Y52" s="35"/>
      <c r="Z52" s="31" t="str">
        <f aca="false">IF(Q52&lt;62,"Inco.",IF(Q52&gt;82,"Inco.","Correc."))</f>
        <v>Correc.</v>
      </c>
      <c r="AA52" s="31" t="str">
        <f aca="false">IF(S52&lt;62,"Inco.",IF(S52&gt;82,"Inco.","Correc."))</f>
        <v>Correc.</v>
      </c>
      <c r="AB52" s="19"/>
    </row>
    <row r="53" customFormat="false" ht="11.25" hidden="false" customHeight="false" outlineLevel="0" collapsed="false">
      <c r="A53" s="30"/>
      <c r="B53" s="30" t="s">
        <v>89</v>
      </c>
      <c r="C53" s="30" t="s">
        <v>36</v>
      </c>
      <c r="D53" s="30" t="str">
        <f aca="false">VLOOKUP(C53,ate_cable,6,FALSE())</f>
        <v>Tipo Cable</v>
      </c>
      <c r="E53" s="30"/>
      <c r="F53" s="32" t="n">
        <f aca="false">VLOOKUP(C53,ate_cable,2,FALSE())</f>
        <v>0.019</v>
      </c>
      <c r="G53" s="32"/>
      <c r="H53" s="32" t="n">
        <f aca="false">VLOOKUP(C53,ate_cable,4,FALSE())</f>
        <v>0.0656</v>
      </c>
      <c r="I53" s="32"/>
      <c r="J53" s="30" t="s">
        <v>83</v>
      </c>
      <c r="K53" s="32" t="n">
        <f aca="false">VLOOKUP(J53,NODO_2_2,15,FALSE())</f>
        <v>104.45</v>
      </c>
      <c r="L53" s="32" t="n">
        <f aca="false">VLOOKUP(J53,NODO_2_2,17,FALSE())</f>
        <v>113.5</v>
      </c>
      <c r="M53" s="32" t="n">
        <v>6</v>
      </c>
      <c r="N53" s="32" t="n">
        <f aca="false">M53*F53</f>
        <v>0.114</v>
      </c>
      <c r="O53" s="32" t="n">
        <f aca="false">M53*H53</f>
        <v>0.3936</v>
      </c>
      <c r="P53" s="32" t="n">
        <f aca="false">IF(F53="","",K53-N53-F53)</f>
        <v>104.317</v>
      </c>
      <c r="Q53" s="32" t="n">
        <f aca="false">K53-N53-G53</f>
        <v>104.336</v>
      </c>
      <c r="R53" s="32" t="n">
        <f aca="false">IF(H53="","",L53-O53-H53)</f>
        <v>113.0408</v>
      </c>
      <c r="S53" s="32" t="n">
        <f aca="false">L53-O53-I53</f>
        <v>113.1064</v>
      </c>
      <c r="T53" s="41"/>
      <c r="U53" s="41"/>
      <c r="V53" s="32"/>
      <c r="W53" s="42"/>
      <c r="X53" s="40"/>
      <c r="Y53" s="35"/>
      <c r="Z53" s="31"/>
      <c r="AA53" s="31"/>
      <c r="AB53" s="1"/>
      <c r="AC53" s="2"/>
    </row>
    <row r="54" s="43" customFormat="true" ht="12.75" hidden="false" customHeight="false" outlineLevel="0" collapsed="false">
      <c r="A54" s="30"/>
      <c r="B54" s="30" t="s">
        <v>77</v>
      </c>
      <c r="C54" s="30" t="s">
        <v>90</v>
      </c>
      <c r="D54" s="30" t="str">
        <f aca="false">VLOOKUP(C54,Tabla_pasivos,6,FALSE())</f>
        <v>Tap 8salidas</v>
      </c>
      <c r="E54" s="39"/>
      <c r="F54" s="32" t="n">
        <f aca="false">VLOOKUP(C54,Tabla_pasivos,2,FALSE())</f>
        <v>0.4</v>
      </c>
      <c r="G54" s="32" t="n">
        <f aca="false">VLOOKUP(C54,Tabla_pasivos,3,FALSE())</f>
        <v>35.6</v>
      </c>
      <c r="H54" s="32" t="n">
        <f aca="false">VLOOKUP(C54,Tabla_pasivos,4,FALSE())</f>
        <v>1</v>
      </c>
      <c r="I54" s="32" t="n">
        <f aca="false">VLOOKUP(C54,Tabla_pasivos,5,FALSE())</f>
        <v>36.3</v>
      </c>
      <c r="J54" s="30" t="s">
        <v>89</v>
      </c>
      <c r="K54" s="32" t="n">
        <f aca="false">VLOOKUP(J54,NODO_2_2,15,FALSE())</f>
        <v>104.317</v>
      </c>
      <c r="L54" s="32" t="n">
        <f aca="false">VLOOKUP(J54,NODO_2_2,17,FALSE())</f>
        <v>113.0408</v>
      </c>
      <c r="M54" s="32" t="n">
        <v>0</v>
      </c>
      <c r="N54" s="32" t="n">
        <f aca="false">M54*F54</f>
        <v>0</v>
      </c>
      <c r="O54" s="32" t="n">
        <f aca="false">M54*H54</f>
        <v>0</v>
      </c>
      <c r="P54" s="32" t="n">
        <f aca="false">IF(F54="","",K54-N54-F54)</f>
        <v>103.917</v>
      </c>
      <c r="Q54" s="40" t="n">
        <f aca="false">K54-N54-G54</f>
        <v>68.717</v>
      </c>
      <c r="R54" s="32" t="n">
        <f aca="false">IF(H54="","",L54-O54-H54)</f>
        <v>112.0408</v>
      </c>
      <c r="S54" s="40" t="n">
        <f aca="false">L54-O54-I54</f>
        <v>76.7408</v>
      </c>
      <c r="T54" s="41" t="n">
        <f aca="false">Q54</f>
        <v>68.717</v>
      </c>
      <c r="U54" s="41" t="n">
        <f aca="false">S54</f>
        <v>76.7408</v>
      </c>
      <c r="V54" s="32"/>
      <c r="W54" s="32"/>
      <c r="X54" s="32"/>
      <c r="Y54" s="35"/>
      <c r="Z54" s="31" t="str">
        <f aca="false">IF(Q54&lt;62,"Inco.",IF(Q54&gt;82,"Inco.","Correc."))</f>
        <v>Correc.</v>
      </c>
      <c r="AA54" s="31" t="str">
        <f aca="false">IF(S54&lt;62,"Inco.",IF(S54&gt;82,"Inco.","Correc."))</f>
        <v>Correc.</v>
      </c>
      <c r="AB54" s="19"/>
    </row>
    <row r="55" s="43" customFormat="true" ht="12.75" hidden="false" customHeight="false" outlineLevel="0" collapsed="false">
      <c r="A55" s="30"/>
      <c r="B55" s="30" t="s">
        <v>79</v>
      </c>
      <c r="C55" s="30" t="s">
        <v>40</v>
      </c>
      <c r="D55" s="30" t="str">
        <f aca="false">VLOOKUP(C55,Tabla_pasivos,6,FALSE())</f>
        <v>Tap 2salidas</v>
      </c>
      <c r="E55" s="39"/>
      <c r="F55" s="32" t="n">
        <f aca="false">VLOOKUP(C55,Tabla_pasivos,2,FALSE())</f>
        <v>0.35</v>
      </c>
      <c r="G55" s="32" t="n">
        <f aca="false">VLOOKUP(C55,Tabla_pasivos,3,FALSE())</f>
        <v>31.2</v>
      </c>
      <c r="H55" s="32" t="n">
        <f aca="false">VLOOKUP(C55,Tabla_pasivos,4,FALSE())</f>
        <v>1</v>
      </c>
      <c r="I55" s="32" t="n">
        <f aca="false">VLOOKUP(C55,Tabla_pasivos,5,FALSE())</f>
        <v>32.8</v>
      </c>
      <c r="J55" s="30" t="s">
        <v>77</v>
      </c>
      <c r="K55" s="32" t="n">
        <f aca="false">VLOOKUP(J55,NODO_2_2,15,FALSE())</f>
        <v>103.917</v>
      </c>
      <c r="L55" s="32" t="n">
        <f aca="false">VLOOKUP(J55,NODO_2_2,17,FALSE())</f>
        <v>112.0408</v>
      </c>
      <c r="M55" s="32" t="n">
        <v>0</v>
      </c>
      <c r="N55" s="32" t="n">
        <f aca="false">M55*F55</f>
        <v>0</v>
      </c>
      <c r="O55" s="32" t="n">
        <f aca="false">M55*H55</f>
        <v>0</v>
      </c>
      <c r="P55" s="32" t="n">
        <f aca="false">IF(F55="","",K55-N55-F55)</f>
        <v>103.567</v>
      </c>
      <c r="Q55" s="40" t="n">
        <f aca="false">K55-N55-G55</f>
        <v>72.717</v>
      </c>
      <c r="R55" s="32" t="n">
        <f aca="false">IF(H55="","",L55-O55-H55)</f>
        <v>111.0408</v>
      </c>
      <c r="S55" s="40" t="n">
        <f aca="false">L55-O55-I55</f>
        <v>79.2408</v>
      </c>
      <c r="T55" s="41" t="n">
        <f aca="false">Q55</f>
        <v>72.717</v>
      </c>
      <c r="U55" s="41" t="n">
        <f aca="false">S55</f>
        <v>79.2408</v>
      </c>
      <c r="V55" s="32"/>
      <c r="W55" s="32"/>
      <c r="X55" s="32"/>
      <c r="Y55" s="35"/>
      <c r="Z55" s="31" t="str">
        <f aca="false">IF(Q55&lt;62,"Inco.",IF(Q55&gt;82,"Inco.","Correc."))</f>
        <v>Correc.</v>
      </c>
      <c r="AA55" s="31" t="str">
        <f aca="false">IF(S55&lt;62,"Inco.",IF(S55&gt;82,"Inco.","Correc."))</f>
        <v>Correc.</v>
      </c>
      <c r="AB55" s="19"/>
    </row>
    <row r="56" customFormat="false" ht="11.25" hidden="false" customHeight="false" outlineLevel="0" collapsed="false">
      <c r="A56" s="30"/>
      <c r="B56" s="30" t="s">
        <v>91</v>
      </c>
      <c r="C56" s="30" t="s">
        <v>36</v>
      </c>
      <c r="D56" s="30" t="str">
        <f aca="false">VLOOKUP(C56,ate_cable,6,FALSE())</f>
        <v>Tipo Cable</v>
      </c>
      <c r="E56" s="30"/>
      <c r="F56" s="32" t="n">
        <f aca="false">VLOOKUP(C56,ate_cable,2,FALSE())</f>
        <v>0.019</v>
      </c>
      <c r="G56" s="32"/>
      <c r="H56" s="32" t="n">
        <f aca="false">VLOOKUP(C56,ate_cable,4,FALSE())</f>
        <v>0.0656</v>
      </c>
      <c r="I56" s="32"/>
      <c r="J56" s="30" t="s">
        <v>79</v>
      </c>
      <c r="K56" s="32" t="n">
        <f aca="false">VLOOKUP(J56,NODO_2_2,15,FALSE())</f>
        <v>103.567</v>
      </c>
      <c r="L56" s="32" t="n">
        <f aca="false">VLOOKUP(J56,NODO_2_2,17,FALSE())</f>
        <v>111.0408</v>
      </c>
      <c r="M56" s="32" t="n">
        <v>20</v>
      </c>
      <c r="N56" s="32" t="n">
        <f aca="false">M56*F56</f>
        <v>0.38</v>
      </c>
      <c r="O56" s="32" t="n">
        <f aca="false">M56*H56</f>
        <v>1.312</v>
      </c>
      <c r="P56" s="32" t="n">
        <f aca="false">IF(F56="","",K56-N56-F56)</f>
        <v>103.168</v>
      </c>
      <c r="Q56" s="32" t="n">
        <f aca="false">K56-N56-G56</f>
        <v>103.187</v>
      </c>
      <c r="R56" s="32" t="n">
        <f aca="false">IF(H56="","",L56-O56-H56)</f>
        <v>109.6632</v>
      </c>
      <c r="S56" s="32" t="n">
        <f aca="false">L56-O56-I56</f>
        <v>109.7288</v>
      </c>
      <c r="T56" s="41"/>
      <c r="U56" s="41"/>
      <c r="V56" s="32"/>
      <c r="W56" s="42"/>
      <c r="X56" s="40"/>
      <c r="Y56" s="35"/>
      <c r="Z56" s="31"/>
      <c r="AA56" s="31"/>
      <c r="AB56" s="1"/>
      <c r="AC56" s="2"/>
    </row>
    <row r="57" s="43" customFormat="true" ht="12.75" hidden="false" customHeight="false" outlineLevel="0" collapsed="false">
      <c r="A57" s="30"/>
      <c r="B57" s="30" t="s">
        <v>92</v>
      </c>
      <c r="C57" s="30" t="s">
        <v>38</v>
      </c>
      <c r="D57" s="30" t="str">
        <f aca="false">VLOOKUP(C57,Tabla_pasivos,6,FALSE())</f>
        <v>Tap 8salidas</v>
      </c>
      <c r="E57" s="39"/>
      <c r="F57" s="32" t="n">
        <f aca="false">VLOOKUP(C57,Tabla_pasivos,2,FALSE())</f>
        <v>0.4</v>
      </c>
      <c r="G57" s="32" t="n">
        <f aca="false">VLOOKUP(C57,Tabla_pasivos,3,FALSE())</f>
        <v>30.4</v>
      </c>
      <c r="H57" s="32" t="n">
        <f aca="false">VLOOKUP(C57,Tabla_pasivos,4,FALSE())</f>
        <v>1</v>
      </c>
      <c r="I57" s="32" t="n">
        <f aca="false">VLOOKUP(C57,Tabla_pasivos,5,FALSE())</f>
        <v>30.4</v>
      </c>
      <c r="J57" s="30" t="s">
        <v>91</v>
      </c>
      <c r="K57" s="32" t="n">
        <f aca="false">VLOOKUP(J57,NODO_2_2,15,FALSE())</f>
        <v>103.168</v>
      </c>
      <c r="L57" s="32" t="n">
        <f aca="false">VLOOKUP(J57,NODO_2_2,17,FALSE())</f>
        <v>109.6632</v>
      </c>
      <c r="M57" s="32" t="n">
        <v>0</v>
      </c>
      <c r="N57" s="32" t="n">
        <f aca="false">M57*F57</f>
        <v>0</v>
      </c>
      <c r="O57" s="32" t="n">
        <f aca="false">M57*H57</f>
        <v>0</v>
      </c>
      <c r="P57" s="32" t="n">
        <f aca="false">IF(F57="","",K57-N57-F57)</f>
        <v>102.768</v>
      </c>
      <c r="Q57" s="40" t="n">
        <f aca="false">K57-N57-G57</f>
        <v>72.768</v>
      </c>
      <c r="R57" s="32" t="n">
        <f aca="false">IF(H57="","",L57-O57-H57)</f>
        <v>108.6632</v>
      </c>
      <c r="S57" s="40" t="n">
        <f aca="false">L57-O57-I57</f>
        <v>79.2632</v>
      </c>
      <c r="T57" s="41" t="n">
        <f aca="false">Q57</f>
        <v>72.768</v>
      </c>
      <c r="U57" s="41" t="n">
        <f aca="false">S57</f>
        <v>79.2632</v>
      </c>
      <c r="V57" s="32"/>
      <c r="W57" s="32"/>
      <c r="X57" s="32"/>
      <c r="Y57" s="35"/>
      <c r="Z57" s="31" t="str">
        <f aca="false">IF(Q57&lt;62,"Inco.",IF(Q57&gt;82,"Inco.","Correc."))</f>
        <v>Correc.</v>
      </c>
      <c r="AA57" s="31" t="str">
        <f aca="false">IF(S57&lt;62,"Inco.",IF(S57&gt;82,"Inco.","Correc."))</f>
        <v>Correc.</v>
      </c>
      <c r="AB57" s="19"/>
    </row>
    <row r="58" s="43" customFormat="true" ht="12.75" hidden="false" customHeight="false" outlineLevel="0" collapsed="false">
      <c r="A58" s="30"/>
      <c r="B58" s="30" t="s">
        <v>93</v>
      </c>
      <c r="C58" s="30" t="s">
        <v>40</v>
      </c>
      <c r="D58" s="30" t="str">
        <f aca="false">VLOOKUP(C58,Tabla_pasivos,6,FALSE())</f>
        <v>Tap 2salidas</v>
      </c>
      <c r="E58" s="39"/>
      <c r="F58" s="32" t="n">
        <f aca="false">VLOOKUP(C58,Tabla_pasivos,2,FALSE())</f>
        <v>0.35</v>
      </c>
      <c r="G58" s="32" t="n">
        <f aca="false">VLOOKUP(C58,Tabla_pasivos,3,FALSE())</f>
        <v>31.2</v>
      </c>
      <c r="H58" s="32" t="n">
        <f aca="false">VLOOKUP(C58,Tabla_pasivos,4,FALSE())</f>
        <v>1</v>
      </c>
      <c r="I58" s="32" t="n">
        <f aca="false">VLOOKUP(C58,Tabla_pasivos,5,FALSE())</f>
        <v>32.8</v>
      </c>
      <c r="J58" s="30" t="s">
        <v>92</v>
      </c>
      <c r="K58" s="32" t="n">
        <f aca="false">VLOOKUP(J58,NODO_2_2,15,FALSE())</f>
        <v>102.768</v>
      </c>
      <c r="L58" s="32" t="n">
        <f aca="false">VLOOKUP(J58,NODO_2_2,17,FALSE())</f>
        <v>108.6632</v>
      </c>
      <c r="M58" s="32" t="n">
        <v>0</v>
      </c>
      <c r="N58" s="32" t="n">
        <f aca="false">M58*F58</f>
        <v>0</v>
      </c>
      <c r="O58" s="32" t="n">
        <f aca="false">M58*H58</f>
        <v>0</v>
      </c>
      <c r="P58" s="32" t="n">
        <f aca="false">IF(F58="","",K58-N58-F58)</f>
        <v>102.418</v>
      </c>
      <c r="Q58" s="40" t="n">
        <f aca="false">K58-N58-G58</f>
        <v>71.568</v>
      </c>
      <c r="R58" s="32" t="n">
        <f aca="false">IF(H58="","",L58-O58-H58)</f>
        <v>107.6632</v>
      </c>
      <c r="S58" s="40" t="n">
        <f aca="false">L58-O58-I58</f>
        <v>75.8632</v>
      </c>
      <c r="T58" s="41" t="n">
        <f aca="false">Q58</f>
        <v>71.568</v>
      </c>
      <c r="U58" s="41" t="n">
        <f aca="false">S58</f>
        <v>75.8632</v>
      </c>
      <c r="V58" s="32"/>
      <c r="W58" s="32"/>
      <c r="X58" s="32"/>
      <c r="Y58" s="35"/>
      <c r="Z58" s="31" t="str">
        <f aca="false">IF(Q58&lt;62,"Inco.",IF(Q58&gt;82,"Inco.","Correc."))</f>
        <v>Correc.</v>
      </c>
      <c r="AA58" s="31" t="str">
        <f aca="false">IF(S58&lt;62,"Inco.",IF(S58&gt;82,"Inco.","Correc."))</f>
        <v>Correc.</v>
      </c>
      <c r="AB58" s="19"/>
    </row>
    <row r="59" s="19" customFormat="true" ht="11.25" hidden="false" customHeight="false" outlineLevel="0" collapsed="false">
      <c r="A59" s="45"/>
      <c r="B59" s="10"/>
      <c r="C59" s="10"/>
      <c r="D59" s="10"/>
      <c r="E59" s="10"/>
      <c r="F59" s="10"/>
      <c r="G59" s="10"/>
      <c r="H59" s="10"/>
      <c r="I59" s="10"/>
      <c r="J59" s="47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s="19" customFormat="true" ht="11.25" hidden="false" customHeight="false" outlineLevel="0" collapsed="false">
      <c r="A60" s="47"/>
      <c r="B60" s="10"/>
      <c r="C60" s="10"/>
      <c r="D60" s="10"/>
      <c r="E60" s="10"/>
      <c r="F60" s="10"/>
      <c r="G60" s="10"/>
      <c r="H60" s="10"/>
      <c r="I60" s="48"/>
      <c r="J60" s="47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s="19" customFormat="true" ht="11.25" hidden="false" customHeight="false" outlineLevel="0" collapsed="false">
      <c r="A61" s="47"/>
      <c r="B61" s="10"/>
      <c r="C61" s="10"/>
      <c r="D61" s="10"/>
      <c r="E61" s="10"/>
      <c r="F61" s="10"/>
      <c r="G61" s="10"/>
      <c r="H61" s="10"/>
      <c r="I61" s="49"/>
      <c r="J61" s="47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19" customFormat="true" ht="11.25" hidden="false" customHeight="false" outlineLevel="0" collapsed="false">
      <c r="A62" s="47"/>
      <c r="B62" s="10"/>
      <c r="C62" s="10"/>
      <c r="D62" s="10"/>
      <c r="E62" s="10"/>
      <c r="F62" s="10"/>
      <c r="G62" s="10"/>
      <c r="H62" s="10"/>
      <c r="I62" s="49"/>
      <c r="J62" s="47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s="19" customFormat="true" ht="11.25" hidden="false" customHeight="false" outlineLevel="0" collapsed="false">
      <c r="A63" s="47"/>
      <c r="B63" s="10"/>
      <c r="C63" s="10"/>
      <c r="D63" s="10"/>
      <c r="E63" s="10"/>
      <c r="F63" s="10"/>
      <c r="G63" s="10"/>
      <c r="H63" s="10"/>
      <c r="I63" s="49"/>
      <c r="J63" s="47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s="19" customFormat="true" ht="11.25" hidden="false" customHeight="false" outlineLevel="0" collapsed="false">
      <c r="A64" s="45"/>
      <c r="B64" s="10"/>
      <c r="C64" s="10"/>
      <c r="D64" s="10"/>
      <c r="E64" s="10"/>
      <c r="F64" s="10"/>
      <c r="G64" s="10"/>
      <c r="H64" s="10"/>
      <c r="I64" s="10"/>
      <c r="J64" s="47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s="19" customFormat="true" ht="11.25" hidden="false" customHeight="false" outlineLevel="0" collapsed="false">
      <c r="A65" s="47"/>
      <c r="B65" s="10"/>
      <c r="C65" s="10"/>
      <c r="D65" s="10"/>
      <c r="E65" s="10"/>
      <c r="F65" s="10"/>
      <c r="G65" s="10"/>
      <c r="H65" s="10"/>
      <c r="I65" s="10"/>
      <c r="J65" s="47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s="19" customFormat="true" ht="11.25" hidden="false" customHeight="false" outlineLevel="0" collapsed="false">
      <c r="A66" s="47"/>
      <c r="B66" s="10"/>
      <c r="C66" s="10"/>
      <c r="D66" s="10"/>
      <c r="E66" s="10"/>
      <c r="F66" s="10"/>
      <c r="G66" s="10"/>
      <c r="H66" s="10"/>
      <c r="I66" s="10"/>
      <c r="J66" s="47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3.5" hidden="false" customHeight="false" outlineLevel="0" collapsed="false">
      <c r="G67" s="50"/>
      <c r="H67" s="51"/>
      <c r="I67" s="52"/>
      <c r="J67" s="52"/>
      <c r="K67" s="53"/>
      <c r="O67" s="61"/>
      <c r="P67" s="54"/>
      <c r="Q67" s="43"/>
      <c r="R67" s="43"/>
      <c r="S67" s="43"/>
      <c r="T67" s="43"/>
      <c r="U67" s="43"/>
    </row>
    <row r="68" s="55" customFormat="true" ht="3" hidden="false" customHeight="true" outlineLevel="0" collapsed="false">
      <c r="G68" s="50"/>
      <c r="H68" s="51"/>
      <c r="I68" s="56"/>
      <c r="J68" s="56"/>
      <c r="K68" s="53"/>
      <c r="L68" s="2"/>
      <c r="M68" s="2"/>
      <c r="N68" s="2"/>
      <c r="O68" s="61"/>
      <c r="P68" s="54"/>
      <c r="Q68" s="57"/>
      <c r="R68" s="57"/>
      <c r="S68" s="58"/>
      <c r="T68" s="58"/>
      <c r="U68" s="58"/>
      <c r="V68" s="59"/>
      <c r="W68" s="59"/>
      <c r="X68" s="60"/>
      <c r="Y68" s="60"/>
      <c r="Z68" s="58"/>
    </row>
    <row r="69" s="61" customFormat="true" ht="12.75" hidden="false" customHeight="false" outlineLevel="0" collapsed="false">
      <c r="B69" s="50"/>
      <c r="C69" s="51"/>
      <c r="D69" s="51"/>
      <c r="E69" s="50"/>
      <c r="G69" s="2"/>
      <c r="H69" s="56"/>
      <c r="I69" s="53"/>
      <c r="J69" s="56"/>
      <c r="K69" s="53"/>
      <c r="L69" s="2"/>
      <c r="M69" s="2"/>
      <c r="N69" s="2"/>
      <c r="O69" s="2"/>
      <c r="P69" s="43"/>
      <c r="Q69" s="54"/>
      <c r="R69" s="54"/>
      <c r="S69" s="54"/>
      <c r="T69" s="54"/>
      <c r="U69" s="54"/>
    </row>
    <row r="70" s="61" customFormat="true" ht="12.75" hidden="false" customHeight="false" outlineLevel="0" collapsed="false">
      <c r="B70" s="50"/>
      <c r="C70" s="51"/>
      <c r="D70" s="51"/>
      <c r="E70" s="50"/>
      <c r="G70" s="2"/>
      <c r="H70" s="56"/>
      <c r="I70" s="53"/>
      <c r="J70" s="56"/>
      <c r="K70" s="53"/>
      <c r="L70" s="2"/>
      <c r="M70" s="2"/>
      <c r="N70" s="2"/>
      <c r="O70" s="2"/>
      <c r="P70" s="43"/>
      <c r="Q70" s="54"/>
      <c r="R70" s="54"/>
      <c r="S70" s="54"/>
      <c r="T70" s="54"/>
      <c r="U70" s="54"/>
    </row>
    <row r="71" customFormat="false" ht="11.25" hidden="false" customHeight="false" outlineLevel="0" collapsed="false">
      <c r="E71" s="62"/>
      <c r="H71" s="56"/>
      <c r="I71" s="53"/>
      <c r="J71" s="56"/>
      <c r="K71" s="53"/>
    </row>
    <row r="72" customFormat="false" ht="11.25" hidden="false" customHeight="false" outlineLevel="0" collapsed="false">
      <c r="E72" s="62"/>
      <c r="H72" s="56"/>
      <c r="I72" s="53"/>
      <c r="K72" s="53"/>
    </row>
    <row r="73" customFormat="false" ht="11.25" hidden="false" customHeight="false" outlineLevel="0" collapsed="false">
      <c r="H73" s="56"/>
      <c r="I73" s="53"/>
      <c r="K73" s="53"/>
    </row>
    <row r="74" customFormat="false" ht="11.25" hidden="false" customHeight="false" outlineLevel="0" collapsed="false">
      <c r="E74" s="62"/>
      <c r="H74" s="56"/>
      <c r="K74" s="53"/>
    </row>
    <row r="75" customFormat="false" ht="12.75" hidden="false" customHeight="false" outlineLevel="0" collapsed="false">
      <c r="E75" s="62"/>
      <c r="I75" s="63"/>
      <c r="J75" s="63"/>
      <c r="K75" s="53"/>
    </row>
    <row r="76" customFormat="false" ht="11.25" hidden="false" customHeight="false" outlineLevel="0" collapsed="false">
      <c r="E76" s="62"/>
      <c r="I76" s="52"/>
      <c r="J76" s="52"/>
      <c r="K76" s="53"/>
    </row>
    <row r="77" customFormat="false" ht="11.25" hidden="false" customHeight="false" outlineLevel="0" collapsed="false">
      <c r="E77" s="62"/>
      <c r="K77" s="53"/>
    </row>
    <row r="78" customFormat="false" ht="11.25" hidden="false" customHeight="false" outlineLevel="0" collapsed="false">
      <c r="E78" s="62"/>
    </row>
    <row r="80" customFormat="false" ht="11.25" hidden="false" customHeight="false" outlineLevel="0" collapsed="false">
      <c r="E80" s="62"/>
    </row>
    <row r="81" customFormat="false" ht="11.25" hidden="false" customHeight="false" outlineLevel="0" collapsed="false">
      <c r="E81" s="62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67:J67"/>
    <mergeCell ref="Q68:R68"/>
    <mergeCell ref="S68:U68"/>
    <mergeCell ref="V68:W68"/>
    <mergeCell ref="I75:J75"/>
    <mergeCell ref="I76:J76"/>
  </mergeCells>
  <printOptions headings="false" gridLines="false" gridLinesSet="true" horizontalCentered="true" verticalCentered="false"/>
  <pageMargins left="0.747916666666667" right="0.747916666666667" top="1.1" bottom="0.196527777777778" header="0.7875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Z79" activeCellId="0" sqref="Z72:Z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2" width="1.28"/>
    <col collapsed="false" customWidth="true" hidden="false" outlineLevel="0" max="6" min="6" style="2" width="4.56"/>
    <col collapsed="false" customWidth="true" hidden="false" outlineLevel="0" max="7" min="7" style="2" width="7.42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6.99"/>
    <col collapsed="false" customWidth="true" hidden="false" outlineLevel="0" max="11" min="11" style="2" width="8.14"/>
    <col collapsed="false" customWidth="true" hidden="false" outlineLevel="0" max="12" min="12" style="2" width="6.85"/>
    <col collapsed="false" customWidth="true" hidden="false" outlineLevel="0" max="14" min="13" style="2" width="5.71"/>
    <col collapsed="false" customWidth="true" hidden="false" outlineLevel="0" max="15" min="15" style="2" width="7.7"/>
    <col collapsed="false" customWidth="true" hidden="false" outlineLevel="0" max="21" min="16" style="2" width="5.71"/>
    <col collapsed="false" customWidth="true" hidden="true" outlineLevel="0" max="22" min="22" style="2" width="0.13"/>
    <col collapsed="false" customWidth="true" hidden="true" outlineLevel="0" max="24" min="23" style="2" width="9.56"/>
    <col collapsed="false" customWidth="true" hidden="true" outlineLevel="0" max="25" min="25" style="2" width="4.56"/>
    <col collapsed="false" customWidth="true" hidden="false" outlineLevel="0" max="26" min="26" style="2" width="5.85"/>
    <col collapsed="false" customWidth="true" hidden="false" outlineLevel="0" max="28" min="27" style="2" width="7.42"/>
    <col collapsed="false" customWidth="true" hidden="false" outlineLevel="0" max="29" min="29" style="1" width="5.85"/>
    <col collapsed="false" customWidth="false" hidden="false" outlineLevel="0" max="257" min="30" style="2" width="11.42"/>
  </cols>
  <sheetData>
    <row r="1" customFormat="false" ht="1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64" t="s">
        <v>3</v>
      </c>
      <c r="N1" s="64"/>
      <c r="O1" s="64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18"/>
      <c r="AC1" s="19"/>
    </row>
    <row r="2" customFormat="false" ht="13.5" hidden="false" customHeight="true" outlineLevel="0" collapsed="false">
      <c r="A2" s="65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5" t="n">
        <v>3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"/>
      <c r="Z3" s="20"/>
      <c r="AA3" s="21"/>
      <c r="AB3" s="1"/>
      <c r="AC3" s="2"/>
    </row>
    <row r="4" s="19" customFormat="tru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4" t="n">
        <v>0.3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94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_2_3,16,FALSE())</f>
        <v>0</v>
      </c>
      <c r="L6" s="32" t="n">
        <f aca="false">VLOOKUP(J6,NODO_2_3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0" t="s">
        <v>33</v>
      </c>
      <c r="C7" s="30" t="s">
        <v>81</v>
      </c>
      <c r="D7" s="30" t="str">
        <f aca="false">VLOOKUP(C7,Tabla_pasivos,6,FALSE())</f>
        <v>Splitter 3salidas</v>
      </c>
      <c r="E7" s="30"/>
      <c r="F7" s="32" t="n">
        <f aca="false">VLOOKUP(C7,Tabla_pasivos,2,FALSE())</f>
        <v>5.9</v>
      </c>
      <c r="G7" s="32" t="n">
        <f aca="false">VLOOKUP(C7,Tabla_pasivos,3,FALSE())</f>
        <v>0</v>
      </c>
      <c r="H7" s="32" t="n">
        <f aca="false">VLOOKUP(C7,Tabla_pasivos,4,FALSE())</f>
        <v>7.1</v>
      </c>
      <c r="I7" s="32" t="n">
        <f aca="false">VLOOKUP(C7,Tabla_pasivos,5,FALSE())</f>
        <v>0</v>
      </c>
      <c r="J7" s="30" t="s">
        <v>94</v>
      </c>
      <c r="K7" s="32" t="n">
        <f aca="false">VLOOKUP(J7,NODO_2_3,15,FALSE())</f>
        <v>108</v>
      </c>
      <c r="L7" s="32" t="n">
        <f aca="false">VLOOKUP(J7,NODO_2_3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2.1</v>
      </c>
      <c r="Q7" s="32" t="n">
        <f aca="false">K7-N7-G7</f>
        <v>108</v>
      </c>
      <c r="R7" s="32" t="n">
        <f aca="false">IF(H7="","",L7-O7-H7)</f>
        <v>110.9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_2_3,15,FALSE())</f>
        <v>102.1</v>
      </c>
      <c r="L8" s="32" t="n">
        <f aca="false">VLOOKUP(J8,NODO_2_3,17,FALSE())</f>
        <v>110.9</v>
      </c>
      <c r="M8" s="34" t="n">
        <v>33</v>
      </c>
      <c r="N8" s="32" t="n">
        <f aca="false">M8*F8</f>
        <v>0.627</v>
      </c>
      <c r="O8" s="32" t="n">
        <f aca="false">M8*H8</f>
        <v>2.1648</v>
      </c>
      <c r="P8" s="32" t="n">
        <f aca="false">IF(F8="","",K8-N8-F8)</f>
        <v>101.454</v>
      </c>
      <c r="Q8" s="32" t="n">
        <f aca="false">K8-N8-G8</f>
        <v>101.473</v>
      </c>
      <c r="R8" s="32" t="n">
        <f aca="false">IF(H8="","",L8-O8-H8)</f>
        <v>108.6696</v>
      </c>
      <c r="S8" s="30" t="n">
        <f aca="false">L8-O8-I8</f>
        <v>108.7352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2.75" hidden="false" customHeight="false" outlineLevel="0" collapsed="false">
      <c r="A9" s="30"/>
      <c r="B9" s="38" t="s">
        <v>37</v>
      </c>
      <c r="C9" s="30" t="s">
        <v>38</v>
      </c>
      <c r="D9" s="30" t="str">
        <f aca="false">VLOOKUP(C9,Tabla_pasivos,6,FALSE())</f>
        <v>Tap 8salidas</v>
      </c>
      <c r="E9" s="39"/>
      <c r="F9" s="32" t="n">
        <f aca="false">VLOOKUP(C9,Tabla_pasivos,2,FALSE())</f>
        <v>0.4</v>
      </c>
      <c r="G9" s="32" t="n">
        <f aca="false">VLOOKUP(C9,Tabla_pasivos,3,FALSE())</f>
        <v>30.4</v>
      </c>
      <c r="H9" s="32" t="n">
        <f aca="false">VLOOKUP(C9,Tabla_pasivos,4,FALSE())</f>
        <v>1</v>
      </c>
      <c r="I9" s="32" t="n">
        <f aca="false">VLOOKUP(C9,Tabla_pasivos,5,FALSE())</f>
        <v>30.4</v>
      </c>
      <c r="J9" s="30" t="s">
        <v>35</v>
      </c>
      <c r="K9" s="32" t="n">
        <f aca="false">VLOOKUP(J9,NODO_2_3,15,FALSE())</f>
        <v>101.454</v>
      </c>
      <c r="L9" s="32" t="n">
        <f aca="false">VLOOKUP(J9,NODO_2_3,17,FALSE())</f>
        <v>108.6696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101.054</v>
      </c>
      <c r="Q9" s="40" t="n">
        <f aca="false">K9-N9-G9</f>
        <v>71.054</v>
      </c>
      <c r="R9" s="32" t="n">
        <f aca="false">IF(H9="","",L9-O9-H9)</f>
        <v>107.6696</v>
      </c>
      <c r="S9" s="40" t="n">
        <f aca="false">L9-O9-I9</f>
        <v>78.2696</v>
      </c>
      <c r="T9" s="41" t="n">
        <f aca="false">Q9</f>
        <v>71.054</v>
      </c>
      <c r="U9" s="41" t="n">
        <f aca="false">S9</f>
        <v>78.2696</v>
      </c>
      <c r="V9" s="32"/>
      <c r="W9" s="32"/>
      <c r="X9" s="32"/>
      <c r="Y9" s="35"/>
      <c r="Z9" s="31" t="str">
        <f aca="false">IF(Q9&lt;62,"Inco.",IF(Q9&gt;82,"Inco.","Correc."))</f>
        <v>Correc.</v>
      </c>
      <c r="AA9" s="31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30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2" t="n">
        <f aca="false">VLOOKUP(C10,ate_cable,2,FALSE())</f>
        <v>0.019</v>
      </c>
      <c r="G10" s="32"/>
      <c r="H10" s="32" t="n">
        <f aca="false">VLOOKUP(C10,ate_cable,4,FALSE())</f>
        <v>0.0656</v>
      </c>
      <c r="I10" s="32"/>
      <c r="J10" s="30" t="s">
        <v>37</v>
      </c>
      <c r="K10" s="32" t="n">
        <f aca="false">VLOOKUP(J10,NODO_2_3,15,FALSE())</f>
        <v>101.054</v>
      </c>
      <c r="L10" s="32" t="n">
        <f aca="false">VLOOKUP(J10,NODO_2_3,17,FALSE())</f>
        <v>107.6696</v>
      </c>
      <c r="M10" s="34" t="n">
        <v>19</v>
      </c>
      <c r="N10" s="32" t="n">
        <f aca="false">M10*F10</f>
        <v>0.361</v>
      </c>
      <c r="O10" s="32" t="n">
        <f aca="false">M10*H10</f>
        <v>1.2464</v>
      </c>
      <c r="P10" s="32" t="n">
        <f aca="false">IF(F10="","",K10-N10-F10)</f>
        <v>100.674</v>
      </c>
      <c r="Q10" s="32" t="n">
        <f aca="false">K10-N10-G10</f>
        <v>100.693</v>
      </c>
      <c r="R10" s="32" t="n">
        <f aca="false">IF(H10="","",L10-O10-H10)</f>
        <v>106.3576</v>
      </c>
      <c r="S10" s="30" t="n">
        <f aca="false">L10-O10-I10</f>
        <v>106.4232</v>
      </c>
      <c r="T10" s="32"/>
      <c r="U10" s="32"/>
      <c r="V10" s="32"/>
      <c r="W10" s="32"/>
      <c r="X10" s="32"/>
      <c r="Y10" s="35"/>
      <c r="Z10" s="35"/>
      <c r="AA10" s="35"/>
      <c r="AB10" s="1"/>
      <c r="AC10" s="2"/>
    </row>
    <row r="11" customFormat="false" ht="11.25" hidden="false" customHeight="false" outlineLevel="0" collapsed="false">
      <c r="A11" s="30"/>
      <c r="B11" s="38" t="s">
        <v>39</v>
      </c>
      <c r="C11" s="30" t="s">
        <v>38</v>
      </c>
      <c r="D11" s="30" t="str">
        <f aca="false">VLOOKUP(C11,Tabla_pasivos,6,FALSE())</f>
        <v>Tap 8salidas</v>
      </c>
      <c r="E11" s="30"/>
      <c r="F11" s="32" t="n">
        <f aca="false">VLOOKUP(C11,Tabla_pasivos,2,FALSE())</f>
        <v>0.4</v>
      </c>
      <c r="G11" s="32" t="n">
        <f aca="false">VLOOKUP(C11,Tabla_pasivos,3,FALSE())</f>
        <v>30.4</v>
      </c>
      <c r="H11" s="32" t="n">
        <f aca="false">VLOOKUP(C11,Tabla_pasivos,4,FALSE())</f>
        <v>1</v>
      </c>
      <c r="I11" s="32" t="n">
        <f aca="false">VLOOKUP(C11,Tabla_pasivos,5,FALSE())</f>
        <v>30.4</v>
      </c>
      <c r="J11" s="30" t="s">
        <v>41</v>
      </c>
      <c r="K11" s="32" t="n">
        <f aca="false">VLOOKUP(J11,NODO_2_3,15,FALSE())</f>
        <v>100.674</v>
      </c>
      <c r="L11" s="32" t="n">
        <f aca="false">VLOOKUP(J11,NODO_2_3,17,FALSE())</f>
        <v>106.3576</v>
      </c>
      <c r="M11" s="34" t="n">
        <v>0</v>
      </c>
      <c r="N11" s="32" t="n">
        <f aca="false">M11*F11</f>
        <v>0</v>
      </c>
      <c r="O11" s="32" t="n">
        <f aca="false">M11*H11</f>
        <v>0</v>
      </c>
      <c r="P11" s="32" t="n">
        <f aca="false">IF(F11="","",K11-N11-F11)</f>
        <v>100.274</v>
      </c>
      <c r="Q11" s="40" t="n">
        <f aca="false">K11-N11-G11</f>
        <v>70.274</v>
      </c>
      <c r="R11" s="32" t="n">
        <f aca="false">IF(H11="","",L11-O11-H11)</f>
        <v>105.3576</v>
      </c>
      <c r="S11" s="40" t="n">
        <f aca="false">L11-O11-I11</f>
        <v>75.9576</v>
      </c>
      <c r="T11" s="41" t="n">
        <f aca="false">Q11</f>
        <v>70.274</v>
      </c>
      <c r="U11" s="41" t="n">
        <f aca="false">S11</f>
        <v>75.9576</v>
      </c>
      <c r="V11" s="32" t="n">
        <f aca="false">10^(T11/10)</f>
        <v>10651235.8166137</v>
      </c>
      <c r="W11" s="42" t="n">
        <f aca="false">10^(-T11/10)</f>
        <v>9.38858191873103E-008</v>
      </c>
      <c r="X11" s="40" t="e">
        <f aca="false">#NAME?-#NAME?+10*LOG(#REF!+SUM(#REF!)+((V11-1)/(#REF!)))</f>
        <v>#NAME?</v>
      </c>
      <c r="Y11" s="35"/>
      <c r="Z11" s="31" t="str">
        <f aca="false">IF(Q11&lt;62,"Inco.",IF(Q11&gt;82,"Inco.","Correc."))</f>
        <v>Correc.</v>
      </c>
      <c r="AA11" s="31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43</v>
      </c>
      <c r="C12" s="30" t="s">
        <v>36</v>
      </c>
      <c r="D12" s="30" t="str">
        <f aca="false">VLOOKUP(C12,ate_cable,6,FALSE())</f>
        <v>Tipo Cable</v>
      </c>
      <c r="E12" s="30"/>
      <c r="F12" s="32" t="n">
        <f aca="false">VLOOKUP(C12,ate_cable,2,FALSE())</f>
        <v>0.019</v>
      </c>
      <c r="G12" s="32"/>
      <c r="H12" s="32" t="n">
        <f aca="false">VLOOKUP(C12,ate_cable,4,FALSE())</f>
        <v>0.0656</v>
      </c>
      <c r="I12" s="32"/>
      <c r="J12" s="30" t="s">
        <v>39</v>
      </c>
      <c r="K12" s="32" t="n">
        <f aca="false">VLOOKUP(J12,NODO_2_3,15,FALSE())</f>
        <v>100.274</v>
      </c>
      <c r="L12" s="32" t="n">
        <f aca="false">VLOOKUP(J12,NODO_2_3,17,FALSE())</f>
        <v>105.3576</v>
      </c>
      <c r="M12" s="34" t="n">
        <v>19</v>
      </c>
      <c r="N12" s="32" t="n">
        <f aca="false">M12*F12</f>
        <v>0.361</v>
      </c>
      <c r="O12" s="32" t="n">
        <f aca="false">M12*H12</f>
        <v>1.2464</v>
      </c>
      <c r="P12" s="32" t="n">
        <f aca="false">IF(F12="","",K12-N12-F12)</f>
        <v>99.894</v>
      </c>
      <c r="Q12" s="32" t="n">
        <f aca="false">K12-N12-G12</f>
        <v>99.913</v>
      </c>
      <c r="R12" s="32" t="n">
        <f aca="false">IF(H12="","",L12-O12-H12)</f>
        <v>104.0456</v>
      </c>
      <c r="S12" s="32" t="n">
        <f aca="false">L12-O12-I12</f>
        <v>104.1112</v>
      </c>
      <c r="T12" s="41"/>
      <c r="U12" s="41"/>
      <c r="V12" s="32"/>
      <c r="W12" s="42"/>
      <c r="X12" s="40"/>
      <c r="Y12" s="35"/>
      <c r="Z12" s="31"/>
      <c r="AA12" s="31"/>
      <c r="AB12" s="1"/>
      <c r="AC12" s="2"/>
    </row>
    <row r="13" customFormat="false" ht="12.75" hidden="false" customHeight="false" outlineLevel="0" collapsed="false">
      <c r="A13" s="30"/>
      <c r="B13" s="38" t="s">
        <v>42</v>
      </c>
      <c r="C13" s="30" t="s">
        <v>38</v>
      </c>
      <c r="D13" s="30" t="str">
        <f aca="false">VLOOKUP(C13,Tabla_pasivos,6,FALSE())</f>
        <v>Tap 8salidas</v>
      </c>
      <c r="E13" s="39"/>
      <c r="F13" s="32" t="n">
        <f aca="false">VLOOKUP(C13,Tabla_pasivos,2,FALSE())</f>
        <v>0.4</v>
      </c>
      <c r="G13" s="32" t="n">
        <f aca="false">VLOOKUP(C13,Tabla_pasivos,3,FALSE())</f>
        <v>30.4</v>
      </c>
      <c r="H13" s="32" t="n">
        <f aca="false">VLOOKUP(C13,Tabla_pasivos,4,FALSE())</f>
        <v>1</v>
      </c>
      <c r="I13" s="32" t="n">
        <f aca="false">VLOOKUP(C13,Tabla_pasivos,5,FALSE())</f>
        <v>30.4</v>
      </c>
      <c r="J13" s="30" t="s">
        <v>43</v>
      </c>
      <c r="K13" s="32" t="n">
        <f aca="false">VLOOKUP(J13,NODO_2_3,15,FALSE())</f>
        <v>99.894</v>
      </c>
      <c r="L13" s="32" t="n">
        <f aca="false">VLOOKUP(J13,NODO_2_3,17,FALSE())</f>
        <v>104.0456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99.494</v>
      </c>
      <c r="Q13" s="40" t="n">
        <f aca="false">K13-N13-G13</f>
        <v>69.494</v>
      </c>
      <c r="R13" s="32" t="n">
        <f aca="false">IF(H13="","",L13-O13-H13)</f>
        <v>103.0456</v>
      </c>
      <c r="S13" s="40" t="n">
        <f aca="false">L13-O13-I13</f>
        <v>73.6456</v>
      </c>
      <c r="T13" s="41" t="n">
        <f aca="false">Q13</f>
        <v>69.494</v>
      </c>
      <c r="U13" s="41" t="n">
        <f aca="false">S13</f>
        <v>73.6456</v>
      </c>
      <c r="V13" s="32"/>
      <c r="W13" s="32"/>
      <c r="X13" s="32"/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0" t="s">
        <v>46</v>
      </c>
      <c r="C14" s="30" t="s">
        <v>36</v>
      </c>
      <c r="D14" s="30" t="str">
        <f aca="false">VLOOKUP(C14,ate_cable,6,FALSE())</f>
        <v>Tipo Cable</v>
      </c>
      <c r="E14" s="30"/>
      <c r="F14" s="32" t="n">
        <f aca="false">VLOOKUP(C14,ate_cable,2,FALSE())</f>
        <v>0.019</v>
      </c>
      <c r="G14" s="32"/>
      <c r="H14" s="32" t="n">
        <f aca="false">VLOOKUP(C14,ate_cable,4,FALSE())</f>
        <v>0.0656</v>
      </c>
      <c r="I14" s="32"/>
      <c r="J14" s="30" t="s">
        <v>42</v>
      </c>
      <c r="K14" s="32" t="n">
        <f aca="false">VLOOKUP(J14,NODO_2_3,15,FALSE())</f>
        <v>99.494</v>
      </c>
      <c r="L14" s="32" t="n">
        <f aca="false">VLOOKUP(J14,NODO_2_3,17,FALSE())</f>
        <v>103.0456</v>
      </c>
      <c r="M14" s="34" t="n">
        <v>19</v>
      </c>
      <c r="N14" s="32" t="n">
        <f aca="false">M14*F14</f>
        <v>0.361</v>
      </c>
      <c r="O14" s="32" t="n">
        <f aca="false">M14*H14</f>
        <v>1.2464</v>
      </c>
      <c r="P14" s="32" t="n">
        <f aca="false">IF(F14="","",K14-N14-F14)</f>
        <v>99.114</v>
      </c>
      <c r="Q14" s="32" t="n">
        <f aca="false">K14-N14-G14</f>
        <v>99.133</v>
      </c>
      <c r="R14" s="32" t="n">
        <f aca="false">IF(H14="","",L14-O14-H14)</f>
        <v>101.7336</v>
      </c>
      <c r="S14" s="32" t="n">
        <f aca="false">L14-O14-I14</f>
        <v>101.7992</v>
      </c>
      <c r="T14" s="41"/>
      <c r="U14" s="41"/>
      <c r="V14" s="32"/>
      <c r="W14" s="42"/>
      <c r="X14" s="40"/>
      <c r="Y14" s="35"/>
      <c r="Z14" s="31"/>
      <c r="AA14" s="31"/>
      <c r="AB14" s="1"/>
      <c r="AC14" s="2"/>
    </row>
    <row r="15" customFormat="false" ht="11.25" hidden="false" customHeight="false" outlineLevel="0" collapsed="false">
      <c r="A15" s="30"/>
      <c r="B15" s="38" t="s">
        <v>44</v>
      </c>
      <c r="C15" s="30" t="s">
        <v>38</v>
      </c>
      <c r="D15" s="30" t="str">
        <f aca="false">VLOOKUP(C15,Tabla_pasivos,6,FALSE())</f>
        <v>Tap 8salidas</v>
      </c>
      <c r="E15" s="30"/>
      <c r="F15" s="32" t="n">
        <f aca="false">VLOOKUP(C15,Tabla_pasivos,2,FALSE())</f>
        <v>0.4</v>
      </c>
      <c r="G15" s="32" t="n">
        <f aca="false">VLOOKUP(C15,Tabla_pasivos,3,FALSE())</f>
        <v>30.4</v>
      </c>
      <c r="H15" s="32" t="n">
        <f aca="false">VLOOKUP(C15,Tabla_pasivos,4,FALSE())</f>
        <v>1</v>
      </c>
      <c r="I15" s="32" t="n">
        <f aca="false">VLOOKUP(C15,Tabla_pasivos,5,FALSE())</f>
        <v>30.4</v>
      </c>
      <c r="J15" s="30" t="s">
        <v>46</v>
      </c>
      <c r="K15" s="32" t="n">
        <f aca="false">VLOOKUP(J15,NODO_2_3,15,FALSE())</f>
        <v>99.114</v>
      </c>
      <c r="L15" s="32" t="n">
        <f aca="false">VLOOKUP(J15,NODO_2_3,17,FALSE())</f>
        <v>101.7336</v>
      </c>
      <c r="M15" s="34" t="n">
        <v>0</v>
      </c>
      <c r="N15" s="32" t="n">
        <f aca="false">M15*F15</f>
        <v>0</v>
      </c>
      <c r="O15" s="32" t="n">
        <f aca="false">M15*H15</f>
        <v>0</v>
      </c>
      <c r="P15" s="32" t="n">
        <f aca="false">IF(F15="","",K15-N15-F15)</f>
        <v>98.7139999999999</v>
      </c>
      <c r="Q15" s="40" t="n">
        <f aca="false">K15-N15-G15</f>
        <v>68.7139999999999</v>
      </c>
      <c r="R15" s="32" t="n">
        <f aca="false">IF(H15="","",L15-O15-H15)</f>
        <v>100.7336</v>
      </c>
      <c r="S15" s="40" t="n">
        <f aca="false">L15-O15-I15</f>
        <v>71.3336</v>
      </c>
      <c r="T15" s="41" t="n">
        <f aca="false">Q15</f>
        <v>68.7139999999999</v>
      </c>
      <c r="U15" s="41" t="n">
        <f aca="false">S15</f>
        <v>71.3336</v>
      </c>
      <c r="V15" s="32" t="n">
        <f aca="false">10^(T15/10)</f>
        <v>7437037.99062702</v>
      </c>
      <c r="W15" s="42" t="n">
        <f aca="false">10^(-T15/10)</f>
        <v>1.34462134153451E-007</v>
      </c>
      <c r="X15" s="40" t="e">
        <f aca="false">#NAME?-#NAME?+10*LOG(#REF!+SUM(#REF!)+((V15-1)/(#REF!)))</f>
        <v>#NAME?</v>
      </c>
      <c r="Y15" s="35"/>
      <c r="Z15" s="31" t="str">
        <f aca="false">IF(Q15&lt;62,"Inco.",IF(Q15&gt;82,"Inco.","Correc."))</f>
        <v>Correc.</v>
      </c>
      <c r="AA15" s="31" t="str">
        <f aca="false">IF(S15&lt;62,"Inco.",IF(S15&gt;82,"Inco.","Correc."))</f>
        <v>Correc.</v>
      </c>
      <c r="AB15" s="1"/>
      <c r="AC15" s="2"/>
    </row>
    <row r="16" customFormat="false" ht="11.25" hidden="false" customHeight="false" outlineLevel="0" collapsed="false">
      <c r="A16" s="30"/>
      <c r="B16" s="30" t="s">
        <v>50</v>
      </c>
      <c r="C16" s="30" t="s">
        <v>36</v>
      </c>
      <c r="D16" s="30" t="str">
        <f aca="false">VLOOKUP(C16,ate_cable,6,FALSE())</f>
        <v>Tipo Cable</v>
      </c>
      <c r="E16" s="30"/>
      <c r="F16" s="32" t="n">
        <f aca="false">VLOOKUP(C16,ate_cable,2,FALSE())</f>
        <v>0.019</v>
      </c>
      <c r="G16" s="32"/>
      <c r="H16" s="32" t="n">
        <f aca="false">VLOOKUP(C16,ate_cable,4,FALSE())</f>
        <v>0.0656</v>
      </c>
      <c r="I16" s="32"/>
      <c r="J16" s="30" t="s">
        <v>33</v>
      </c>
      <c r="K16" s="32" t="n">
        <f aca="false">VLOOKUP(J16,NODO_2_3,15,FALSE())</f>
        <v>102.1</v>
      </c>
      <c r="L16" s="32" t="n">
        <f aca="false">VLOOKUP(J16,NODO_2_3,17,FALSE())</f>
        <v>110.9</v>
      </c>
      <c r="M16" s="34" t="n">
        <v>13</v>
      </c>
      <c r="N16" s="32" t="n">
        <f aca="false">M16*F16</f>
        <v>0.247</v>
      </c>
      <c r="O16" s="32" t="n">
        <f aca="false">M16*H16</f>
        <v>0.8528</v>
      </c>
      <c r="P16" s="32" t="n">
        <f aca="false">IF(F16="","",K16-N16-F16)</f>
        <v>101.834</v>
      </c>
      <c r="Q16" s="32" t="n">
        <f aca="false">K16-N16-G16</f>
        <v>101.853</v>
      </c>
      <c r="R16" s="32" t="n">
        <f aca="false">IF(H16="","",L16-O16-H16)</f>
        <v>109.9816</v>
      </c>
      <c r="S16" s="32" t="n">
        <f aca="false">L16-O16-I16</f>
        <v>110.0472</v>
      </c>
      <c r="T16" s="41"/>
      <c r="U16" s="41"/>
      <c r="V16" s="32"/>
      <c r="W16" s="42"/>
      <c r="X16" s="40"/>
      <c r="Y16" s="35"/>
      <c r="Z16" s="31"/>
      <c r="AA16" s="31"/>
      <c r="AB16" s="1"/>
      <c r="AC16" s="2"/>
    </row>
    <row r="17" customFormat="false" ht="11.25" hidden="false" customHeight="false" outlineLevel="0" collapsed="false">
      <c r="A17" s="30"/>
      <c r="B17" s="38" t="s">
        <v>45</v>
      </c>
      <c r="C17" s="30" t="s">
        <v>38</v>
      </c>
      <c r="D17" s="30" t="str">
        <f aca="false">VLOOKUP(C17,Tabla_pasivos,6,FALSE())</f>
        <v>Tap 8salidas</v>
      </c>
      <c r="E17" s="30"/>
      <c r="F17" s="32" t="n">
        <f aca="false">VLOOKUP(C17,Tabla_pasivos,2,FALSE())</f>
        <v>0.4</v>
      </c>
      <c r="G17" s="32" t="n">
        <f aca="false">VLOOKUP(C17,Tabla_pasivos,3,FALSE())</f>
        <v>30.4</v>
      </c>
      <c r="H17" s="32" t="n">
        <f aca="false">VLOOKUP(C17,Tabla_pasivos,4,FALSE())</f>
        <v>1</v>
      </c>
      <c r="I17" s="32" t="n">
        <f aca="false">VLOOKUP(C17,Tabla_pasivos,5,FALSE())</f>
        <v>30.4</v>
      </c>
      <c r="J17" s="30" t="s">
        <v>50</v>
      </c>
      <c r="K17" s="32" t="n">
        <f aca="false">VLOOKUP(J17,NODO_2_3,15,FALSE())</f>
        <v>101.834</v>
      </c>
      <c r="L17" s="32" t="n">
        <f aca="false">VLOOKUP(J17,NODO_2_3,17,FALSE())</f>
        <v>109.9816</v>
      </c>
      <c r="M17" s="34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101.434</v>
      </c>
      <c r="Q17" s="40" t="n">
        <f aca="false">K17-N17-G17</f>
        <v>71.434</v>
      </c>
      <c r="R17" s="32" t="n">
        <f aca="false">IF(H17="","",L17-O17-H17)</f>
        <v>108.9816</v>
      </c>
      <c r="S17" s="40" t="n">
        <f aca="false">L17-O17-I17</f>
        <v>79.5816</v>
      </c>
      <c r="T17" s="41" t="n">
        <f aca="false">Q17</f>
        <v>71.434</v>
      </c>
      <c r="U17" s="41" t="n">
        <f aca="false">S17</f>
        <v>79.5816</v>
      </c>
      <c r="V17" s="32" t="n">
        <f aca="false">10^(T17/10)</f>
        <v>13912334.1462881</v>
      </c>
      <c r="W17" s="42" t="n">
        <f aca="false">10^(-T17/10)</f>
        <v>7.18786646068881E-008</v>
      </c>
      <c r="X17" s="40" t="e">
        <f aca="false">#NAME?-#NAME?+10*LOG(#REF!+SUM(#REF!)+((V17-1)/(#REF!)))</f>
        <v>#NAME?</v>
      </c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53</v>
      </c>
      <c r="C18" s="30" t="s">
        <v>36</v>
      </c>
      <c r="D18" s="30" t="str">
        <f aca="false">VLOOKUP(C18,ate_cable,6,FALSE())</f>
        <v>Tipo Cable</v>
      </c>
      <c r="E18" s="30"/>
      <c r="F18" s="32" t="n">
        <f aca="false">VLOOKUP(C18,ate_cable,2,FALSE())</f>
        <v>0.019</v>
      </c>
      <c r="G18" s="32"/>
      <c r="H18" s="32" t="n">
        <f aca="false">VLOOKUP(C18,ate_cable,4,FALSE())</f>
        <v>0.0656</v>
      </c>
      <c r="I18" s="32"/>
      <c r="J18" s="30" t="s">
        <v>45</v>
      </c>
      <c r="K18" s="32" t="n">
        <f aca="false">VLOOKUP(J18,NODO_2_3,15,FALSE())</f>
        <v>101.434</v>
      </c>
      <c r="L18" s="32" t="n">
        <f aca="false">VLOOKUP(J18,NODO_2_3,17,FALSE())</f>
        <v>108.9816</v>
      </c>
      <c r="M18" s="34" t="n">
        <v>19</v>
      </c>
      <c r="N18" s="32" t="n">
        <f aca="false">M18*F18</f>
        <v>0.361</v>
      </c>
      <c r="O18" s="32" t="n">
        <f aca="false">M18*H18</f>
        <v>1.2464</v>
      </c>
      <c r="P18" s="32" t="n">
        <f aca="false">IF(F18="","",K18-N18-F18)</f>
        <v>101.054</v>
      </c>
      <c r="Q18" s="32" t="n">
        <f aca="false">K18-N18-G18</f>
        <v>101.073</v>
      </c>
      <c r="R18" s="32" t="n">
        <f aca="false">IF(H18="","",L18-O18-H18)</f>
        <v>107.6696</v>
      </c>
      <c r="S18" s="32" t="n">
        <f aca="false">L18-O18-I18</f>
        <v>107.7352</v>
      </c>
      <c r="T18" s="41"/>
      <c r="U18" s="41"/>
      <c r="V18" s="32"/>
      <c r="W18" s="42"/>
      <c r="X18" s="40"/>
      <c r="Y18" s="35"/>
      <c r="Z18" s="31"/>
      <c r="AA18" s="31"/>
      <c r="AB18" s="1"/>
      <c r="AC18" s="2"/>
    </row>
    <row r="19" customFormat="false" ht="12.75" hidden="false" customHeight="false" outlineLevel="0" collapsed="false">
      <c r="A19" s="30"/>
      <c r="B19" s="38" t="s">
        <v>47</v>
      </c>
      <c r="C19" s="30" t="s">
        <v>38</v>
      </c>
      <c r="D19" s="30" t="str">
        <f aca="false">VLOOKUP(C19,Tabla_pasivos,6,FALSE())</f>
        <v>Tap 8salidas</v>
      </c>
      <c r="E19" s="39"/>
      <c r="F19" s="32" t="n">
        <f aca="false">VLOOKUP(C19,Tabla_pasivos,2,FALSE())</f>
        <v>0.4</v>
      </c>
      <c r="G19" s="32" t="n">
        <f aca="false">VLOOKUP(C19,Tabla_pasivos,3,FALSE())</f>
        <v>30.4</v>
      </c>
      <c r="H19" s="32" t="n">
        <f aca="false">VLOOKUP(C19,Tabla_pasivos,4,FALSE())</f>
        <v>1</v>
      </c>
      <c r="I19" s="32" t="n">
        <f aca="false">VLOOKUP(C19,Tabla_pasivos,5,FALSE())</f>
        <v>30.4</v>
      </c>
      <c r="J19" s="30" t="s">
        <v>53</v>
      </c>
      <c r="K19" s="32" t="n">
        <f aca="false">VLOOKUP(J19,NODO_2_3,15,FALSE())</f>
        <v>101.054</v>
      </c>
      <c r="L19" s="32" t="n">
        <f aca="false">VLOOKUP(J19,NODO_2_3,17,FALSE())</f>
        <v>107.6696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100.654</v>
      </c>
      <c r="Q19" s="40" t="n">
        <f aca="false">K19-N19-G19</f>
        <v>70.654</v>
      </c>
      <c r="R19" s="32" t="n">
        <f aca="false">IF(H19="","",L19-O19-H19)</f>
        <v>106.6696</v>
      </c>
      <c r="S19" s="40" t="n">
        <f aca="false">L19-O19-I19</f>
        <v>77.2696</v>
      </c>
      <c r="T19" s="41" t="n">
        <f aca="false">Q19</f>
        <v>70.654</v>
      </c>
      <c r="U19" s="41" t="n">
        <f aca="false">S19</f>
        <v>77.2696</v>
      </c>
      <c r="V19" s="32"/>
      <c r="W19" s="32"/>
      <c r="X19" s="32"/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0" t="s">
        <v>55</v>
      </c>
      <c r="C20" s="30" t="s">
        <v>36</v>
      </c>
      <c r="D20" s="30" t="str">
        <f aca="false">VLOOKUP(C20,ate_cable,6,FALSE())</f>
        <v>Tipo Cable</v>
      </c>
      <c r="E20" s="30"/>
      <c r="F20" s="32" t="n">
        <f aca="false">VLOOKUP(C20,ate_cable,2,FALSE())</f>
        <v>0.019</v>
      </c>
      <c r="G20" s="32"/>
      <c r="H20" s="32" t="n">
        <f aca="false">VLOOKUP(C20,ate_cable,4,FALSE())</f>
        <v>0.0656</v>
      </c>
      <c r="I20" s="32"/>
      <c r="J20" s="30" t="s">
        <v>47</v>
      </c>
      <c r="K20" s="32" t="n">
        <f aca="false">VLOOKUP(J20,NODO_2_3,15,FALSE())</f>
        <v>100.654</v>
      </c>
      <c r="L20" s="32" t="n">
        <f aca="false">VLOOKUP(J20,NODO_2_3,17,FALSE())</f>
        <v>106.6696</v>
      </c>
      <c r="M20" s="34" t="n">
        <v>19</v>
      </c>
      <c r="N20" s="32" t="n">
        <f aca="false">M20*F20</f>
        <v>0.361</v>
      </c>
      <c r="O20" s="32" t="n">
        <f aca="false">M20*H20</f>
        <v>1.2464</v>
      </c>
      <c r="P20" s="32" t="n">
        <f aca="false">IF(F20="","",K20-N20-F20)</f>
        <v>100.274</v>
      </c>
      <c r="Q20" s="32" t="n">
        <f aca="false">K20-N20-G20</f>
        <v>100.293</v>
      </c>
      <c r="R20" s="32" t="n">
        <f aca="false">IF(H20="","",L20-O20-H20)</f>
        <v>105.3576</v>
      </c>
      <c r="S20" s="32" t="n">
        <f aca="false">L20-O20-I20</f>
        <v>105.4232</v>
      </c>
      <c r="T20" s="41"/>
      <c r="U20" s="41"/>
      <c r="V20" s="32"/>
      <c r="W20" s="42"/>
      <c r="X20" s="40"/>
      <c r="Y20" s="35"/>
      <c r="Z20" s="31"/>
      <c r="AA20" s="31"/>
      <c r="AB20" s="1"/>
      <c r="AC20" s="2"/>
    </row>
    <row r="21" customFormat="false" ht="11.25" hidden="false" customHeight="false" outlineLevel="0" collapsed="false">
      <c r="A21" s="30"/>
      <c r="B21" s="38" t="s">
        <v>51</v>
      </c>
      <c r="C21" s="30" t="s">
        <v>38</v>
      </c>
      <c r="D21" s="30" t="str">
        <f aca="false">VLOOKUP(C21,Tabla_pasivos,6,FALSE())</f>
        <v>Tap 8salidas</v>
      </c>
      <c r="E21" s="30"/>
      <c r="F21" s="32" t="n">
        <f aca="false">VLOOKUP(C21,Tabla_pasivos,2,FALSE())</f>
        <v>0.4</v>
      </c>
      <c r="G21" s="32" t="n">
        <f aca="false">VLOOKUP(C21,Tabla_pasivos,3,FALSE())</f>
        <v>30.4</v>
      </c>
      <c r="H21" s="32" t="n">
        <f aca="false">VLOOKUP(C21,Tabla_pasivos,4,FALSE())</f>
        <v>1</v>
      </c>
      <c r="I21" s="32" t="n">
        <f aca="false">VLOOKUP(C21,Tabla_pasivos,5,FALSE())</f>
        <v>30.4</v>
      </c>
      <c r="J21" s="30" t="s">
        <v>55</v>
      </c>
      <c r="K21" s="32" t="n">
        <f aca="false">VLOOKUP(J21,NODO_2_3,15,FALSE())</f>
        <v>100.274</v>
      </c>
      <c r="L21" s="32" t="n">
        <f aca="false">VLOOKUP(J21,NODO_2_3,17,FALSE())</f>
        <v>105.3576</v>
      </c>
      <c r="M21" s="34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99.874</v>
      </c>
      <c r="Q21" s="40" t="n">
        <f aca="false">K21-N21-G21</f>
        <v>69.874</v>
      </c>
      <c r="R21" s="32" t="n">
        <f aca="false">IF(H21="","",L21-O21-H21)</f>
        <v>104.3576</v>
      </c>
      <c r="S21" s="40" t="n">
        <f aca="false">L21-O21-I21</f>
        <v>74.9576</v>
      </c>
      <c r="T21" s="41" t="n">
        <f aca="false">Q21</f>
        <v>69.874</v>
      </c>
      <c r="U21" s="41" t="n">
        <f aca="false">S21</f>
        <v>74.9576</v>
      </c>
      <c r="V21" s="32" t="n">
        <f aca="false">10^(T21/10)</f>
        <v>9714042.5172876</v>
      </c>
      <c r="W21" s="42" t="n">
        <f aca="false">10^(-T21/10)</f>
        <v>1.02943753665927E-007</v>
      </c>
      <c r="X21" s="40" t="e">
        <f aca="false">#NAME?-#NAME?+10*LOG(#REF!+SUM(#REF!)+((V21-1)/(#REF!)))</f>
        <v>#NAME?</v>
      </c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30"/>
      <c r="B22" s="30" t="s">
        <v>58</v>
      </c>
      <c r="C22" s="30" t="s">
        <v>36</v>
      </c>
      <c r="D22" s="30" t="str">
        <f aca="false">VLOOKUP(C22,ate_cable,6,FALSE())</f>
        <v>Tipo Cable</v>
      </c>
      <c r="E22" s="30"/>
      <c r="F22" s="32" t="n">
        <f aca="false">VLOOKUP(C22,ate_cable,2,FALSE())</f>
        <v>0.019</v>
      </c>
      <c r="G22" s="32"/>
      <c r="H22" s="32" t="n">
        <f aca="false">VLOOKUP(C22,ate_cable,4,FALSE())</f>
        <v>0.0656</v>
      </c>
      <c r="I22" s="32"/>
      <c r="J22" s="30" t="s">
        <v>51</v>
      </c>
      <c r="K22" s="32" t="n">
        <f aca="false">VLOOKUP(J22,NODO_2_3,15,FALSE())</f>
        <v>99.874</v>
      </c>
      <c r="L22" s="32" t="n">
        <f aca="false">VLOOKUP(J22,NODO_2_3,17,FALSE())</f>
        <v>104.3576</v>
      </c>
      <c r="M22" s="34" t="n">
        <v>19</v>
      </c>
      <c r="N22" s="32" t="n">
        <f aca="false">M22*F22</f>
        <v>0.361</v>
      </c>
      <c r="O22" s="32" t="n">
        <f aca="false">M22*H22</f>
        <v>1.2464</v>
      </c>
      <c r="P22" s="32" t="n">
        <f aca="false">IF(F22="","",K22-N22-F22)</f>
        <v>99.4939999999999</v>
      </c>
      <c r="Q22" s="32" t="n">
        <f aca="false">K22-N22-G22</f>
        <v>99.513</v>
      </c>
      <c r="R22" s="32" t="n">
        <f aca="false">IF(H22="","",L22-O22-H22)</f>
        <v>103.0456</v>
      </c>
      <c r="S22" s="32" t="n">
        <f aca="false">L22-O22-I22</f>
        <v>103.1112</v>
      </c>
      <c r="T22" s="41"/>
      <c r="U22" s="41"/>
      <c r="V22" s="32"/>
      <c r="W22" s="42"/>
      <c r="X22" s="40"/>
      <c r="Y22" s="35"/>
      <c r="Z22" s="31"/>
      <c r="AA22" s="31"/>
      <c r="AB22" s="1"/>
      <c r="AC22" s="2"/>
    </row>
    <row r="23" customFormat="false" ht="11.25" hidden="false" customHeight="false" outlineLevel="0" collapsed="false">
      <c r="A23" s="30"/>
      <c r="B23" s="38" t="s">
        <v>52</v>
      </c>
      <c r="C23" s="30" t="s">
        <v>38</v>
      </c>
      <c r="D23" s="30" t="str">
        <f aca="false">VLOOKUP(C23,Tabla_pasivos,6,FALSE())</f>
        <v>Tap 8salidas</v>
      </c>
      <c r="E23" s="30"/>
      <c r="F23" s="32" t="n">
        <f aca="false">VLOOKUP(C23,Tabla_pasivos,2,FALSE())</f>
        <v>0.4</v>
      </c>
      <c r="G23" s="32" t="n">
        <f aca="false">VLOOKUP(C23,Tabla_pasivos,3,FALSE())</f>
        <v>30.4</v>
      </c>
      <c r="H23" s="32" t="n">
        <f aca="false">VLOOKUP(C23,Tabla_pasivos,4,FALSE())</f>
        <v>1</v>
      </c>
      <c r="I23" s="32" t="n">
        <f aca="false">VLOOKUP(C23,Tabla_pasivos,5,FALSE())</f>
        <v>30.4</v>
      </c>
      <c r="J23" s="30" t="s">
        <v>58</v>
      </c>
      <c r="K23" s="32" t="n">
        <f aca="false">VLOOKUP(J23,NODO_2_3,15,FALSE())</f>
        <v>99.4939999999999</v>
      </c>
      <c r="L23" s="32" t="n">
        <f aca="false">VLOOKUP(J23,NODO_2_3,17,FALSE())</f>
        <v>103.0456</v>
      </c>
      <c r="M23" s="34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99.0939999999999</v>
      </c>
      <c r="Q23" s="40" t="n">
        <f aca="false">K23-N23-G23</f>
        <v>69.0939999999999</v>
      </c>
      <c r="R23" s="32" t="n">
        <f aca="false">IF(H23="","",L23-O23-H23)</f>
        <v>102.0456</v>
      </c>
      <c r="S23" s="40" t="n">
        <f aca="false">L23-O23-I23</f>
        <v>72.6456</v>
      </c>
      <c r="T23" s="41" t="n">
        <f aca="false">Q23</f>
        <v>69.0939999999999</v>
      </c>
      <c r="U23" s="41" t="n">
        <f aca="false">S23</f>
        <v>72.6456</v>
      </c>
      <c r="V23" s="32" t="n">
        <f aca="false">10^(T23/10)</f>
        <v>8117083.24667213</v>
      </c>
      <c r="W23" s="42" t="n">
        <f aca="false">10^(-T23/10)</f>
        <v>1.23196962456925E-007</v>
      </c>
      <c r="X23" s="40" t="e">
        <f aca="false">#NAME?-#NAME?+10*LOG(#REF!+SUM(#REF!)+((V23-1)/(#REF!)))</f>
        <v>#NAME?</v>
      </c>
      <c r="Y23" s="35"/>
      <c r="Z23" s="31" t="str">
        <f aca="false">IF(Q23&lt;62,"Inco.",IF(Q23&gt;82,"Inco.","Correc."))</f>
        <v>Correc.</v>
      </c>
      <c r="AA23" s="31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60</v>
      </c>
      <c r="C24" s="30" t="s">
        <v>36</v>
      </c>
      <c r="D24" s="30" t="str">
        <f aca="false">VLOOKUP(C24,ate_cable,6,FALSE())</f>
        <v>Tipo Cable</v>
      </c>
      <c r="E24" s="30"/>
      <c r="F24" s="32" t="n">
        <f aca="false">VLOOKUP(C24,ate_cable,2,FALSE())</f>
        <v>0.019</v>
      </c>
      <c r="G24" s="32"/>
      <c r="H24" s="32" t="n">
        <f aca="false">VLOOKUP(C24,ate_cable,4,FALSE())</f>
        <v>0.0656</v>
      </c>
      <c r="I24" s="32"/>
      <c r="J24" s="30" t="s">
        <v>33</v>
      </c>
      <c r="K24" s="32" t="n">
        <f aca="false">VLOOKUP(J24,NODO_2_3,15,FALSE())</f>
        <v>102.1</v>
      </c>
      <c r="L24" s="32" t="n">
        <f aca="false">VLOOKUP(J24,NODO_2_3,17,FALSE())</f>
        <v>110.9</v>
      </c>
      <c r="M24" s="34" t="n">
        <v>21</v>
      </c>
      <c r="N24" s="32" t="n">
        <f aca="false">M24*F24</f>
        <v>0.399</v>
      </c>
      <c r="O24" s="32" t="n">
        <f aca="false">M24*H24</f>
        <v>1.3776</v>
      </c>
      <c r="P24" s="32" t="n">
        <f aca="false">IF(F24="","",K24-N24-F24)</f>
        <v>101.682</v>
      </c>
      <c r="Q24" s="32" t="n">
        <f aca="false">K24-N24-G24</f>
        <v>101.701</v>
      </c>
      <c r="R24" s="32" t="n">
        <f aca="false">IF(H24="","",L24-O24-H24)</f>
        <v>109.4568</v>
      </c>
      <c r="S24" s="32" t="n">
        <f aca="false">L24-O24-I24</f>
        <v>109.5224</v>
      </c>
      <c r="T24" s="41"/>
      <c r="U24" s="41"/>
      <c r="V24" s="32"/>
      <c r="W24" s="42"/>
      <c r="X24" s="40"/>
      <c r="Y24" s="35"/>
      <c r="Z24" s="31"/>
      <c r="AA24" s="31"/>
      <c r="AB24" s="1"/>
      <c r="AC24" s="2"/>
    </row>
    <row r="25" customFormat="false" ht="12.75" hidden="false" customHeight="false" outlineLevel="0" collapsed="false">
      <c r="A25" s="30"/>
      <c r="B25" s="38" t="s">
        <v>54</v>
      </c>
      <c r="C25" s="30" t="s">
        <v>38</v>
      </c>
      <c r="D25" s="30" t="str">
        <f aca="false">VLOOKUP(C25,Tabla_pasivos,6,FALSE())</f>
        <v>Tap 8salidas</v>
      </c>
      <c r="E25" s="39"/>
      <c r="F25" s="32" t="n">
        <f aca="false">VLOOKUP(C25,Tabla_pasivos,2,FALSE())</f>
        <v>0.4</v>
      </c>
      <c r="G25" s="32" t="n">
        <f aca="false">VLOOKUP(C25,Tabla_pasivos,3,FALSE())</f>
        <v>30.4</v>
      </c>
      <c r="H25" s="32" t="n">
        <f aca="false">VLOOKUP(C25,Tabla_pasivos,4,FALSE())</f>
        <v>1</v>
      </c>
      <c r="I25" s="32" t="n">
        <f aca="false">VLOOKUP(C25,Tabla_pasivos,5,FALSE())</f>
        <v>30.4</v>
      </c>
      <c r="J25" s="30" t="s">
        <v>60</v>
      </c>
      <c r="K25" s="32" t="n">
        <f aca="false">VLOOKUP(J25,NODO_2_3,15,FALSE())</f>
        <v>101.682</v>
      </c>
      <c r="L25" s="32" t="n">
        <f aca="false">VLOOKUP(J25,NODO_2_3,17,FALSE())</f>
        <v>109.4568</v>
      </c>
      <c r="M25" s="34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101.282</v>
      </c>
      <c r="Q25" s="40" t="n">
        <f aca="false">K25-N25-G25</f>
        <v>71.282</v>
      </c>
      <c r="R25" s="32" t="n">
        <f aca="false">IF(H25="","",L25-O25-H25)</f>
        <v>108.4568</v>
      </c>
      <c r="S25" s="40" t="n">
        <f aca="false">L25-O25-I25</f>
        <v>79.0568</v>
      </c>
      <c r="T25" s="41" t="n">
        <f aca="false">Q25</f>
        <v>71.282</v>
      </c>
      <c r="U25" s="41" t="n">
        <f aca="false">S25</f>
        <v>79.0568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0" t="s">
        <v>63</v>
      </c>
      <c r="C26" s="30" t="s">
        <v>36</v>
      </c>
      <c r="D26" s="30" t="str">
        <f aca="false">VLOOKUP(C26,ate_cable,6,FALSE())</f>
        <v>Tipo Cable</v>
      </c>
      <c r="E26" s="30"/>
      <c r="F26" s="32" t="n">
        <f aca="false">VLOOKUP(C26,ate_cable,2,FALSE())</f>
        <v>0.019</v>
      </c>
      <c r="G26" s="32"/>
      <c r="H26" s="32" t="n">
        <f aca="false">VLOOKUP(C26,ate_cable,4,FALSE())</f>
        <v>0.0656</v>
      </c>
      <c r="I26" s="32"/>
      <c r="J26" s="30" t="s">
        <v>54</v>
      </c>
      <c r="K26" s="32" t="n">
        <f aca="false">VLOOKUP(J26,NODO_2_3,15,FALSE())</f>
        <v>101.282</v>
      </c>
      <c r="L26" s="32" t="n">
        <f aca="false">VLOOKUP(J26,NODO_2_3,17,FALSE())</f>
        <v>108.4568</v>
      </c>
      <c r="M26" s="34" t="n">
        <v>24</v>
      </c>
      <c r="N26" s="32" t="n">
        <f aca="false">M26*F26</f>
        <v>0.456</v>
      </c>
      <c r="O26" s="32" t="n">
        <f aca="false">M26*H26</f>
        <v>1.5744</v>
      </c>
      <c r="P26" s="32" t="n">
        <f aca="false">IF(F26="","",K26-N26-F26)</f>
        <v>100.807</v>
      </c>
      <c r="Q26" s="32" t="n">
        <f aca="false">K26-N26-G26</f>
        <v>100.826</v>
      </c>
      <c r="R26" s="32" t="n">
        <f aca="false">IF(H26="","",L26-O26-H26)</f>
        <v>106.8168</v>
      </c>
      <c r="S26" s="32" t="n">
        <f aca="false">L26-O26-I26</f>
        <v>106.8824</v>
      </c>
      <c r="T26" s="41"/>
      <c r="U26" s="41"/>
      <c r="V26" s="32"/>
      <c r="W26" s="42"/>
      <c r="X26" s="40"/>
      <c r="Y26" s="35"/>
      <c r="Z26" s="31"/>
      <c r="AA26" s="31"/>
      <c r="AB26" s="1"/>
      <c r="AC26" s="2"/>
    </row>
    <row r="27" customFormat="false" ht="11.25" hidden="false" customHeight="false" outlineLevel="0" collapsed="false">
      <c r="A27" s="30"/>
      <c r="B27" s="38" t="s">
        <v>56</v>
      </c>
      <c r="C27" s="30" t="s">
        <v>38</v>
      </c>
      <c r="D27" s="30" t="str">
        <f aca="false">VLOOKUP(C27,Tabla_pasivos,6,FALSE())</f>
        <v>Tap 8salidas</v>
      </c>
      <c r="E27" s="30"/>
      <c r="F27" s="32" t="n">
        <f aca="false">VLOOKUP(C27,Tabla_pasivos,2,FALSE())</f>
        <v>0.4</v>
      </c>
      <c r="G27" s="32" t="n">
        <f aca="false">VLOOKUP(C27,Tabla_pasivos,3,FALSE())</f>
        <v>30.4</v>
      </c>
      <c r="H27" s="32" t="n">
        <f aca="false">VLOOKUP(C27,Tabla_pasivos,4,FALSE())</f>
        <v>1</v>
      </c>
      <c r="I27" s="32" t="n">
        <f aca="false">VLOOKUP(C27,Tabla_pasivos,5,FALSE())</f>
        <v>30.4</v>
      </c>
      <c r="J27" s="30" t="s">
        <v>63</v>
      </c>
      <c r="K27" s="32" t="n">
        <f aca="false">VLOOKUP(J27,NODO_2_3,15,FALSE())</f>
        <v>100.807</v>
      </c>
      <c r="L27" s="32" t="n">
        <f aca="false">VLOOKUP(J27,NODO_2_3,17,FALSE())</f>
        <v>106.8168</v>
      </c>
      <c r="M27" s="34" t="n">
        <v>0</v>
      </c>
      <c r="N27" s="32" t="n">
        <f aca="false">M27*F27</f>
        <v>0</v>
      </c>
      <c r="O27" s="32" t="n">
        <f aca="false">M27*H27</f>
        <v>0</v>
      </c>
      <c r="P27" s="32" t="n">
        <f aca="false">IF(F27="","",K27-N27-F27)</f>
        <v>100.407</v>
      </c>
      <c r="Q27" s="40" t="n">
        <f aca="false">K27-N27-G27</f>
        <v>70.407</v>
      </c>
      <c r="R27" s="32" t="n">
        <f aca="false">IF(H27="","",L27-O27-H27)</f>
        <v>105.8168</v>
      </c>
      <c r="S27" s="40" t="n">
        <f aca="false">L27-O27-I27</f>
        <v>76.4168</v>
      </c>
      <c r="T27" s="41" t="n">
        <f aca="false">Q27</f>
        <v>70.407</v>
      </c>
      <c r="U27" s="41" t="n">
        <f aca="false">S27</f>
        <v>76.4168</v>
      </c>
      <c r="V27" s="32" t="n">
        <f aca="false">10^(T27/10)</f>
        <v>10982469.3524002</v>
      </c>
      <c r="W27" s="42" t="n">
        <f aca="false">10^(-T27/10)</f>
        <v>9.10542035595531E-008</v>
      </c>
      <c r="X27" s="40" t="e">
        <f aca="false">#NAME?-#NAME?+10*LOG(#REF!+SUM(#REF!)+((V27-1)/(#REF!)))</f>
        <v>#NAME?</v>
      </c>
      <c r="Y27" s="35"/>
      <c r="Z27" s="31" t="str">
        <f aca="false">IF(Q27&lt;62,"Inco.",IF(Q27&gt;82,"Inco.","Correc."))</f>
        <v>Correc.</v>
      </c>
      <c r="AA27" s="31" t="str">
        <f aca="false">IF(S27&lt;62,"Inco.",IF(S27&gt;82,"Inco.","Correc."))</f>
        <v>Correc.</v>
      </c>
      <c r="AB27" s="1"/>
      <c r="AC27" s="2"/>
    </row>
    <row r="28" customFormat="false" ht="11.25" hidden="false" customHeight="false" outlineLevel="0" collapsed="false">
      <c r="A28" s="30"/>
      <c r="B28" s="30" t="s">
        <v>65</v>
      </c>
      <c r="C28" s="30" t="s">
        <v>36</v>
      </c>
      <c r="D28" s="30" t="str">
        <f aca="false">VLOOKUP(C28,ate_cable,6,FALSE())</f>
        <v>Tipo Cable</v>
      </c>
      <c r="E28" s="30"/>
      <c r="F28" s="32" t="n">
        <f aca="false">VLOOKUP(C28,ate_cable,2,FALSE())</f>
        <v>0.019</v>
      </c>
      <c r="G28" s="32"/>
      <c r="H28" s="32" t="n">
        <f aca="false">VLOOKUP(C28,ate_cable,4,FALSE())</f>
        <v>0.0656</v>
      </c>
      <c r="I28" s="32"/>
      <c r="J28" s="30" t="s">
        <v>56</v>
      </c>
      <c r="K28" s="32" t="n">
        <f aca="false">VLOOKUP(J28,NODO_2_3,15,FALSE())</f>
        <v>100.407</v>
      </c>
      <c r="L28" s="32" t="n">
        <f aca="false">VLOOKUP(J28,NODO_2_3,17,FALSE())</f>
        <v>105.8168</v>
      </c>
      <c r="M28" s="34" t="n">
        <v>24</v>
      </c>
      <c r="N28" s="32" t="n">
        <f aca="false">M28*F28</f>
        <v>0.456</v>
      </c>
      <c r="O28" s="32" t="n">
        <f aca="false">M28*H28</f>
        <v>1.5744</v>
      </c>
      <c r="P28" s="32" t="n">
        <f aca="false">IF(F28="","",K28-N28-F28)</f>
        <v>99.932</v>
      </c>
      <c r="Q28" s="32" t="n">
        <f aca="false">K28-N28-G28</f>
        <v>99.951</v>
      </c>
      <c r="R28" s="32" t="n">
        <f aca="false">IF(H28="","",L28-O28-H28)</f>
        <v>104.1768</v>
      </c>
      <c r="S28" s="32" t="n">
        <f aca="false">L28-O28-I28</f>
        <v>104.2424</v>
      </c>
      <c r="T28" s="41"/>
      <c r="U28" s="41"/>
      <c r="V28" s="32"/>
      <c r="W28" s="42"/>
      <c r="X28" s="40"/>
      <c r="Y28" s="35"/>
      <c r="Z28" s="31"/>
      <c r="AA28" s="31"/>
      <c r="AB28" s="1"/>
      <c r="AC28" s="2"/>
    </row>
    <row r="29" customFormat="false" ht="12.75" hidden="false" customHeight="false" outlineLevel="0" collapsed="false">
      <c r="A29" s="30"/>
      <c r="B29" s="38" t="s">
        <v>57</v>
      </c>
      <c r="C29" s="30" t="s">
        <v>38</v>
      </c>
      <c r="D29" s="30" t="str">
        <f aca="false">VLOOKUP(C29,Tabla_pasivos,6,FALSE())</f>
        <v>Tap 8salidas</v>
      </c>
      <c r="E29" s="39"/>
      <c r="F29" s="32" t="n">
        <f aca="false">VLOOKUP(C29,Tabla_pasivos,2,FALSE())</f>
        <v>0.4</v>
      </c>
      <c r="G29" s="32" t="n">
        <f aca="false">VLOOKUP(C29,Tabla_pasivos,3,FALSE())</f>
        <v>30.4</v>
      </c>
      <c r="H29" s="32" t="n">
        <f aca="false">VLOOKUP(C29,Tabla_pasivos,4,FALSE())</f>
        <v>1</v>
      </c>
      <c r="I29" s="32" t="n">
        <f aca="false">VLOOKUP(C29,Tabla_pasivos,5,FALSE())</f>
        <v>30.4</v>
      </c>
      <c r="J29" s="30" t="s">
        <v>65</v>
      </c>
      <c r="K29" s="32" t="n">
        <f aca="false">VLOOKUP(J29,NODO_2_3,15,FALSE())</f>
        <v>99.932</v>
      </c>
      <c r="L29" s="32" t="n">
        <f aca="false">VLOOKUP(J29,NODO_2_3,17,FALSE())</f>
        <v>104.1768</v>
      </c>
      <c r="M29" s="34" t="n">
        <v>0</v>
      </c>
      <c r="N29" s="32" t="n">
        <f aca="false">M29*F29</f>
        <v>0</v>
      </c>
      <c r="O29" s="32" t="n">
        <f aca="false">M29*H29</f>
        <v>0</v>
      </c>
      <c r="P29" s="32" t="n">
        <f aca="false">IF(F29="","",K29-N29-F29)</f>
        <v>99.532</v>
      </c>
      <c r="Q29" s="40" t="n">
        <f aca="false">K29-N29-G29</f>
        <v>69.532</v>
      </c>
      <c r="R29" s="32" t="n">
        <f aca="false">IF(H29="","",L29-O29-H29)</f>
        <v>103.1768</v>
      </c>
      <c r="S29" s="40" t="n">
        <f aca="false">L29-O29-I29</f>
        <v>73.7768</v>
      </c>
      <c r="T29" s="41" t="n">
        <f aca="false">Q29</f>
        <v>69.532</v>
      </c>
      <c r="U29" s="41" t="n">
        <f aca="false">S29</f>
        <v>73.7768</v>
      </c>
      <c r="V29" s="32"/>
      <c r="W29" s="32"/>
      <c r="X29" s="32"/>
      <c r="Y29" s="35"/>
      <c r="Z29" s="31" t="str">
        <f aca="false">IF(Q29&lt;62,"Inco.",IF(Q29&gt;82,"Inco.","Correc."))</f>
        <v>Correc.</v>
      </c>
      <c r="AA29" s="31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0" t="s">
        <v>68</v>
      </c>
      <c r="C30" s="30" t="s">
        <v>36</v>
      </c>
      <c r="D30" s="30" t="str">
        <f aca="false">VLOOKUP(C30,ate_cable,6,FALSE())</f>
        <v>Tipo Cable</v>
      </c>
      <c r="E30" s="30"/>
      <c r="F30" s="32" t="n">
        <f aca="false">VLOOKUP(C30,ate_cable,2,FALSE())</f>
        <v>0.019</v>
      </c>
      <c r="G30" s="32"/>
      <c r="H30" s="32" t="n">
        <f aca="false">VLOOKUP(C30,ate_cable,4,FALSE())</f>
        <v>0.0656</v>
      </c>
      <c r="I30" s="32"/>
      <c r="J30" s="30" t="s">
        <v>57</v>
      </c>
      <c r="K30" s="32" t="n">
        <f aca="false">VLOOKUP(J30,NODO_2_3,15,FALSE())</f>
        <v>99.532</v>
      </c>
      <c r="L30" s="32" t="n">
        <f aca="false">VLOOKUP(J30,NODO_2_3,17,FALSE())</f>
        <v>103.1768</v>
      </c>
      <c r="M30" s="34" t="n">
        <v>24</v>
      </c>
      <c r="N30" s="32" t="n">
        <f aca="false">M30*F30</f>
        <v>0.456</v>
      </c>
      <c r="O30" s="32" t="n">
        <f aca="false">M30*H30</f>
        <v>1.5744</v>
      </c>
      <c r="P30" s="32" t="n">
        <f aca="false">IF(F30="","",K30-N30-F30)</f>
        <v>99.057</v>
      </c>
      <c r="Q30" s="32" t="n">
        <f aca="false">K30-N30-G30</f>
        <v>99.076</v>
      </c>
      <c r="R30" s="32" t="n">
        <f aca="false">IF(H30="","",L30-O30-H30)</f>
        <v>101.5368</v>
      </c>
      <c r="S30" s="32" t="n">
        <f aca="false">L30-O30-I30</f>
        <v>101.6024</v>
      </c>
      <c r="T30" s="41"/>
      <c r="U30" s="41"/>
      <c r="V30" s="32"/>
      <c r="W30" s="42"/>
      <c r="X30" s="40"/>
      <c r="Y30" s="35"/>
      <c r="Z30" s="31"/>
      <c r="AA30" s="31"/>
      <c r="AB30" s="1"/>
      <c r="AC30" s="2"/>
    </row>
    <row r="31" customFormat="false" ht="11.25" hidden="false" customHeight="false" outlineLevel="0" collapsed="false">
      <c r="A31" s="30"/>
      <c r="B31" s="38" t="s">
        <v>59</v>
      </c>
      <c r="C31" s="30" t="s">
        <v>38</v>
      </c>
      <c r="D31" s="30" t="str">
        <f aca="false">VLOOKUP(C31,Tabla_pasivos,6,FALSE())</f>
        <v>Tap 8salidas</v>
      </c>
      <c r="E31" s="30"/>
      <c r="F31" s="32" t="n">
        <f aca="false">VLOOKUP(C31,Tabla_pasivos,2,FALSE())</f>
        <v>0.4</v>
      </c>
      <c r="G31" s="32" t="n">
        <f aca="false">VLOOKUP(C31,Tabla_pasivos,3,FALSE())</f>
        <v>30.4</v>
      </c>
      <c r="H31" s="32" t="n">
        <f aca="false">VLOOKUP(C31,Tabla_pasivos,4,FALSE())</f>
        <v>1</v>
      </c>
      <c r="I31" s="32" t="n">
        <f aca="false">VLOOKUP(C31,Tabla_pasivos,5,FALSE())</f>
        <v>30.4</v>
      </c>
      <c r="J31" s="30" t="s">
        <v>60</v>
      </c>
      <c r="K31" s="32" t="n">
        <f aca="false">VLOOKUP(J31,NODO_2_3,15,FALSE())</f>
        <v>101.682</v>
      </c>
      <c r="L31" s="32" t="n">
        <f aca="false">VLOOKUP(J31,NODO_2_3,17,FALSE())</f>
        <v>109.4568</v>
      </c>
      <c r="M31" s="34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101.282</v>
      </c>
      <c r="Q31" s="40" t="n">
        <f aca="false">K31-N31-G31</f>
        <v>71.282</v>
      </c>
      <c r="R31" s="32" t="n">
        <f aca="false">IF(H31="","",L31-O31-H31)</f>
        <v>108.4568</v>
      </c>
      <c r="S31" s="40" t="n">
        <f aca="false">L31-O31-I31</f>
        <v>79.0568</v>
      </c>
      <c r="T31" s="41" t="n">
        <f aca="false">Q31</f>
        <v>71.282</v>
      </c>
      <c r="U31" s="41" t="n">
        <f aca="false">S31</f>
        <v>79.0568</v>
      </c>
      <c r="V31" s="32" t="n">
        <f aca="false">10^(T31/10)</f>
        <v>13433834.6966036</v>
      </c>
      <c r="W31" s="42" t="n">
        <f aca="false">10^(-T31/10)</f>
        <v>7.44389091115454E-008</v>
      </c>
      <c r="X31" s="40" t="e">
        <f aca="false">#NAME?-#NAME?+10*LOG(#REF!+SUM(#REF!)+((V31-1)/(#REF!)))</f>
        <v>#NAME?</v>
      </c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30"/>
      <c r="B32" s="37" t="s">
        <v>48</v>
      </c>
      <c r="C32" s="30" t="s">
        <v>49</v>
      </c>
      <c r="D32" s="30" t="str">
        <f aca="false">VLOOKUP(C32,Tabla_pasivos,6,FALSE())</f>
        <v>Splitter 2salidas</v>
      </c>
      <c r="E32" s="30"/>
      <c r="F32" s="32" t="n">
        <f aca="false">VLOOKUP(C32,Tabla_pasivos,2,FALSE())</f>
        <v>3.55</v>
      </c>
      <c r="G32" s="32" t="n">
        <f aca="false">VLOOKUP(C32,Tabla_pasivos,3,FALSE())</f>
        <v>0</v>
      </c>
      <c r="H32" s="32" t="n">
        <f aca="false">VLOOKUP(C32,Tabla_pasivos,4,FALSE())</f>
        <v>4.5</v>
      </c>
      <c r="I32" s="32" t="n">
        <f aca="false">VLOOKUP(C32,Tabla_pasivos,5,FALSE())</f>
        <v>0</v>
      </c>
      <c r="J32" s="30" t="s">
        <v>94</v>
      </c>
      <c r="K32" s="32" t="n">
        <f aca="false">VLOOKUP(J32,NODO_2_3,15,FALSE())</f>
        <v>108</v>
      </c>
      <c r="L32" s="32" t="n">
        <f aca="false">VLOOKUP(J32,NODO_2_3,17,FALSE())</f>
        <v>118</v>
      </c>
      <c r="M32" s="34" t="n">
        <v>0</v>
      </c>
      <c r="N32" s="32" t="n">
        <f aca="false">M32*F32</f>
        <v>0</v>
      </c>
      <c r="O32" s="32" t="n">
        <f aca="false">M32*H32</f>
        <v>0</v>
      </c>
      <c r="P32" s="32" t="n">
        <f aca="false">IF(F32="","",K32-N32-F32)</f>
        <v>104.45</v>
      </c>
      <c r="Q32" s="32" t="n">
        <f aca="false">K32-N32-G32</f>
        <v>108</v>
      </c>
      <c r="R32" s="32" t="n">
        <f aca="false">IF(H32="","",L32-O32-H32)</f>
        <v>113.5</v>
      </c>
      <c r="S32" s="30" t="n">
        <f aca="false">L32-O32-I32</f>
        <v>118</v>
      </c>
      <c r="T32" s="32"/>
      <c r="U32" s="32"/>
      <c r="V32" s="32"/>
      <c r="W32" s="32"/>
      <c r="X32" s="32"/>
      <c r="Y32" s="35"/>
      <c r="Z32" s="35"/>
      <c r="AA32" s="35"/>
      <c r="AB32" s="1"/>
      <c r="AC32" s="2"/>
    </row>
    <row r="33" customFormat="false" ht="11.25" hidden="false" customHeight="false" outlineLevel="0" collapsed="false">
      <c r="A33" s="30"/>
      <c r="B33" s="30" t="s">
        <v>70</v>
      </c>
      <c r="C33" s="30" t="s">
        <v>36</v>
      </c>
      <c r="D33" s="30" t="str">
        <f aca="false">VLOOKUP(C33,ate_cable,6,FALSE())</f>
        <v>Tipo Cable</v>
      </c>
      <c r="E33" s="30"/>
      <c r="F33" s="32" t="n">
        <f aca="false">VLOOKUP(C33,ate_cable,2,FALSE())</f>
        <v>0.019</v>
      </c>
      <c r="G33" s="32"/>
      <c r="H33" s="32" t="n">
        <f aca="false">VLOOKUP(C33,ate_cable,4,FALSE())</f>
        <v>0.0656</v>
      </c>
      <c r="I33" s="32"/>
      <c r="J33" s="30" t="s">
        <v>48</v>
      </c>
      <c r="K33" s="32" t="n">
        <f aca="false">VLOOKUP(J33,NODO_2_3,15,FALSE())</f>
        <v>104.45</v>
      </c>
      <c r="L33" s="32" t="n">
        <f aca="false">VLOOKUP(J33,NODO_2_3,17,FALSE())</f>
        <v>113.5</v>
      </c>
      <c r="M33" s="34" t="n">
        <v>30</v>
      </c>
      <c r="N33" s="32" t="n">
        <f aca="false">M33*F33</f>
        <v>0.57</v>
      </c>
      <c r="O33" s="32" t="n">
        <f aca="false">M33*H33</f>
        <v>1.968</v>
      </c>
      <c r="P33" s="32" t="n">
        <f aca="false">IF(F33="","",K33-N33-F33)</f>
        <v>103.861</v>
      </c>
      <c r="Q33" s="32" t="n">
        <f aca="false">K33-N33-G33</f>
        <v>103.88</v>
      </c>
      <c r="R33" s="32" t="n">
        <f aca="false">IF(H33="","",L33-O33-H33)</f>
        <v>111.4664</v>
      </c>
      <c r="S33" s="32" t="n">
        <f aca="false">L33-O33-I33</f>
        <v>111.532</v>
      </c>
      <c r="T33" s="41"/>
      <c r="U33" s="41"/>
      <c r="V33" s="32"/>
      <c r="W33" s="42"/>
      <c r="X33" s="40"/>
      <c r="Y33" s="35"/>
      <c r="Z33" s="31"/>
      <c r="AA33" s="31"/>
      <c r="AB33" s="1"/>
      <c r="AC33" s="2"/>
    </row>
    <row r="34" customFormat="false" ht="12.75" hidden="false" customHeight="false" outlineLevel="0" collapsed="false">
      <c r="A34" s="30"/>
      <c r="B34" s="38" t="s">
        <v>61</v>
      </c>
      <c r="C34" s="30" t="s">
        <v>38</v>
      </c>
      <c r="D34" s="30" t="str">
        <f aca="false">VLOOKUP(C34,Tabla_pasivos,6,FALSE())</f>
        <v>Tap 8salidas</v>
      </c>
      <c r="E34" s="39"/>
      <c r="F34" s="32" t="n">
        <f aca="false">VLOOKUP(C34,Tabla_pasivos,2,FALSE())</f>
        <v>0.4</v>
      </c>
      <c r="G34" s="32" t="n">
        <f aca="false">VLOOKUP(C34,Tabla_pasivos,3,FALSE())</f>
        <v>30.4</v>
      </c>
      <c r="H34" s="32" t="n">
        <f aca="false">VLOOKUP(C34,Tabla_pasivos,4,FALSE())</f>
        <v>1</v>
      </c>
      <c r="I34" s="32" t="n">
        <f aca="false">VLOOKUP(C34,Tabla_pasivos,5,FALSE())</f>
        <v>30.4</v>
      </c>
      <c r="J34" s="30" t="s">
        <v>70</v>
      </c>
      <c r="K34" s="32" t="n">
        <f aca="false">VLOOKUP(J34,NODO_2_3,15,FALSE())</f>
        <v>103.861</v>
      </c>
      <c r="L34" s="32" t="n">
        <f aca="false">VLOOKUP(J34,NODO_2_3,17,FALSE())</f>
        <v>111.4664</v>
      </c>
      <c r="M34" s="34" t="n">
        <v>0</v>
      </c>
      <c r="N34" s="32" t="n">
        <f aca="false">M34*F34</f>
        <v>0</v>
      </c>
      <c r="O34" s="32" t="n">
        <f aca="false">M34*H34</f>
        <v>0</v>
      </c>
      <c r="P34" s="32" t="n">
        <f aca="false">IF(F34="","",K34-N34-F34)</f>
        <v>103.461</v>
      </c>
      <c r="Q34" s="40" t="n">
        <f aca="false">K34-N34-G34</f>
        <v>73.461</v>
      </c>
      <c r="R34" s="32" t="n">
        <f aca="false">IF(H34="","",L34-O34-H34)</f>
        <v>110.4664</v>
      </c>
      <c r="S34" s="40" t="n">
        <f aca="false">L34-O34-I34</f>
        <v>81.0664</v>
      </c>
      <c r="T34" s="41" t="n">
        <f aca="false">Q34</f>
        <v>73.461</v>
      </c>
      <c r="U34" s="41" t="n">
        <f aca="false">S34</f>
        <v>81.0664</v>
      </c>
      <c r="V34" s="32"/>
      <c r="W34" s="32"/>
      <c r="X34" s="32"/>
      <c r="Y34" s="35"/>
      <c r="Z34" s="31" t="str">
        <f aca="false">IF(Q34&lt;62,"Inco.",IF(Q34&gt;82,"Inco.","Correc."))</f>
        <v>Correc.</v>
      </c>
      <c r="AA34" s="31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30"/>
      <c r="B35" s="30" t="s">
        <v>73</v>
      </c>
      <c r="C35" s="30" t="s">
        <v>36</v>
      </c>
      <c r="D35" s="30" t="str">
        <f aca="false">VLOOKUP(C35,ate_cable,6,FALSE())</f>
        <v>Tipo Cable</v>
      </c>
      <c r="E35" s="30"/>
      <c r="F35" s="32" t="n">
        <f aca="false">VLOOKUP(C35,ate_cable,2,FALSE())</f>
        <v>0.019</v>
      </c>
      <c r="G35" s="32"/>
      <c r="H35" s="32" t="n">
        <f aca="false">VLOOKUP(C35,ate_cable,4,FALSE())</f>
        <v>0.0656</v>
      </c>
      <c r="I35" s="32"/>
      <c r="J35" s="30" t="s">
        <v>61</v>
      </c>
      <c r="K35" s="32" t="n">
        <f aca="false">VLOOKUP(J35,NODO_2_3,15,FALSE())</f>
        <v>103.461</v>
      </c>
      <c r="L35" s="32" t="n">
        <f aca="false">VLOOKUP(J35,NODO_2_3,17,FALSE())</f>
        <v>110.4664</v>
      </c>
      <c r="M35" s="34" t="n">
        <v>24</v>
      </c>
      <c r="N35" s="32" t="n">
        <f aca="false">M35*F35</f>
        <v>0.456</v>
      </c>
      <c r="O35" s="32" t="n">
        <f aca="false">M35*H35</f>
        <v>1.5744</v>
      </c>
      <c r="P35" s="32" t="n">
        <f aca="false">IF(F35="","",K35-N35-F35)</f>
        <v>102.986</v>
      </c>
      <c r="Q35" s="32" t="n">
        <f aca="false">K35-N35-G35</f>
        <v>103.005</v>
      </c>
      <c r="R35" s="32" t="n">
        <f aca="false">IF(H35="","",L35-O35-H35)</f>
        <v>108.8264</v>
      </c>
      <c r="S35" s="32" t="n">
        <f aca="false">L35-O35-I35</f>
        <v>108.892</v>
      </c>
      <c r="T35" s="41"/>
      <c r="U35" s="41"/>
      <c r="V35" s="32"/>
      <c r="W35" s="42"/>
      <c r="X35" s="40"/>
      <c r="Y35" s="35"/>
      <c r="Z35" s="31"/>
      <c r="AA35" s="31"/>
      <c r="AB35" s="1"/>
      <c r="AC35" s="2"/>
    </row>
    <row r="36" customFormat="false" ht="12.75" hidden="false" customHeight="false" outlineLevel="0" collapsed="false">
      <c r="A36" s="30"/>
      <c r="B36" s="38" t="s">
        <v>62</v>
      </c>
      <c r="C36" s="30" t="s">
        <v>38</v>
      </c>
      <c r="D36" s="30" t="str">
        <f aca="false">VLOOKUP(C36,Tabla_pasivos,6,FALSE())</f>
        <v>Tap 8salidas</v>
      </c>
      <c r="E36" s="39"/>
      <c r="F36" s="32" t="n">
        <f aca="false">VLOOKUP(C36,Tabla_pasivos,2,FALSE())</f>
        <v>0.4</v>
      </c>
      <c r="G36" s="32" t="n">
        <f aca="false">VLOOKUP(C36,Tabla_pasivos,3,FALSE())</f>
        <v>30.4</v>
      </c>
      <c r="H36" s="32" t="n">
        <f aca="false">VLOOKUP(C36,Tabla_pasivos,4,FALSE())</f>
        <v>1</v>
      </c>
      <c r="I36" s="32" t="n">
        <f aca="false">VLOOKUP(C36,Tabla_pasivos,5,FALSE())</f>
        <v>30.4</v>
      </c>
      <c r="J36" s="30" t="s">
        <v>73</v>
      </c>
      <c r="K36" s="32" t="n">
        <f aca="false">VLOOKUP(J36,NODO_2_3,15,FALSE())</f>
        <v>102.986</v>
      </c>
      <c r="L36" s="32" t="n">
        <f aca="false">VLOOKUP(J36,NODO_2_3,17,FALSE())</f>
        <v>108.8264</v>
      </c>
      <c r="M36" s="34" t="n">
        <v>0</v>
      </c>
      <c r="N36" s="32" t="n">
        <f aca="false">M36*F36</f>
        <v>0</v>
      </c>
      <c r="O36" s="32" t="n">
        <f aca="false">M36*H36</f>
        <v>0</v>
      </c>
      <c r="P36" s="32" t="n">
        <f aca="false">IF(F36="","",K36-N36-F36)</f>
        <v>102.586</v>
      </c>
      <c r="Q36" s="40" t="n">
        <f aca="false">K36-N36-G36</f>
        <v>72.586</v>
      </c>
      <c r="R36" s="32" t="n">
        <f aca="false">IF(H36="","",L36-O36-H36)</f>
        <v>107.8264</v>
      </c>
      <c r="S36" s="40" t="n">
        <f aca="false">L36-O36-I36</f>
        <v>78.4264</v>
      </c>
      <c r="T36" s="41" t="n">
        <f aca="false">Q36</f>
        <v>72.586</v>
      </c>
      <c r="U36" s="41" t="n">
        <f aca="false">S36</f>
        <v>78.4264</v>
      </c>
      <c r="V36" s="32"/>
      <c r="W36" s="32"/>
      <c r="X36" s="32"/>
      <c r="Y36" s="35"/>
      <c r="Z36" s="31" t="str">
        <f aca="false">IF(Q36&lt;62,"Inco.",IF(Q36&gt;82,"Inco.","Correc."))</f>
        <v>Correc.</v>
      </c>
      <c r="AA36" s="31" t="str">
        <f aca="false">IF(S36&lt;62,"Inco.",IF(S36&gt;82,"Inco.","Correc."))</f>
        <v>Correc.</v>
      </c>
      <c r="AB36" s="1"/>
      <c r="AC36" s="2"/>
    </row>
    <row r="37" customFormat="false" ht="11.25" hidden="false" customHeight="false" outlineLevel="0" collapsed="false">
      <c r="A37" s="30"/>
      <c r="B37" s="30" t="s">
        <v>75</v>
      </c>
      <c r="C37" s="30" t="s">
        <v>36</v>
      </c>
      <c r="D37" s="30" t="str">
        <f aca="false">VLOOKUP(C37,ate_cable,6,FALSE())</f>
        <v>Tipo Cable</v>
      </c>
      <c r="E37" s="30"/>
      <c r="F37" s="32" t="n">
        <f aca="false">VLOOKUP(C37,ate_cable,2,FALSE())</f>
        <v>0.019</v>
      </c>
      <c r="G37" s="32"/>
      <c r="H37" s="32" t="n">
        <f aca="false">VLOOKUP(C37,ate_cable,4,FALSE())</f>
        <v>0.0656</v>
      </c>
      <c r="I37" s="32"/>
      <c r="J37" s="30" t="s">
        <v>62</v>
      </c>
      <c r="K37" s="32" t="n">
        <f aca="false">VLOOKUP(J37,NODO_2_3,15,FALSE())</f>
        <v>102.586</v>
      </c>
      <c r="L37" s="32" t="n">
        <f aca="false">VLOOKUP(J37,NODO_2_3,17,FALSE())</f>
        <v>107.8264</v>
      </c>
      <c r="M37" s="34" t="n">
        <v>24</v>
      </c>
      <c r="N37" s="32" t="n">
        <f aca="false">M37*F37</f>
        <v>0.456</v>
      </c>
      <c r="O37" s="32" t="n">
        <f aca="false">M37*H37</f>
        <v>1.5744</v>
      </c>
      <c r="P37" s="32" t="n">
        <f aca="false">IF(F37="","",K37-N37-F37)</f>
        <v>102.111</v>
      </c>
      <c r="Q37" s="32" t="n">
        <f aca="false">K37-N37-G37</f>
        <v>102.13</v>
      </c>
      <c r="R37" s="32" t="n">
        <f aca="false">IF(H37="","",L37-O37-H37)</f>
        <v>106.1864</v>
      </c>
      <c r="S37" s="32" t="n">
        <f aca="false">L37-O37-I37</f>
        <v>106.252</v>
      </c>
      <c r="T37" s="41"/>
      <c r="U37" s="41"/>
      <c r="V37" s="32"/>
      <c r="W37" s="42"/>
      <c r="X37" s="40"/>
      <c r="Y37" s="35"/>
      <c r="Z37" s="31"/>
      <c r="AA37" s="31"/>
      <c r="AB37" s="1"/>
      <c r="AC37" s="2"/>
    </row>
    <row r="38" customFormat="false" ht="12.75" hidden="false" customHeight="false" outlineLevel="0" collapsed="false">
      <c r="A38" s="30"/>
      <c r="B38" s="38" t="s">
        <v>64</v>
      </c>
      <c r="C38" s="30" t="s">
        <v>38</v>
      </c>
      <c r="D38" s="30" t="str">
        <f aca="false">VLOOKUP(C38,Tabla_pasivos,6,FALSE())</f>
        <v>Tap 8salidas</v>
      </c>
      <c r="E38" s="39"/>
      <c r="F38" s="32" t="n">
        <f aca="false">VLOOKUP(C38,Tabla_pasivos,2,FALSE())</f>
        <v>0.4</v>
      </c>
      <c r="G38" s="32" t="n">
        <f aca="false">VLOOKUP(C38,Tabla_pasivos,3,FALSE())</f>
        <v>30.4</v>
      </c>
      <c r="H38" s="32" t="n">
        <f aca="false">VLOOKUP(C38,Tabla_pasivos,4,FALSE())</f>
        <v>1</v>
      </c>
      <c r="I38" s="32" t="n">
        <f aca="false">VLOOKUP(C38,Tabla_pasivos,5,FALSE())</f>
        <v>30.4</v>
      </c>
      <c r="J38" s="30" t="s">
        <v>75</v>
      </c>
      <c r="K38" s="32" t="n">
        <f aca="false">VLOOKUP(J38,NODO_2_3,15,FALSE())</f>
        <v>102.111</v>
      </c>
      <c r="L38" s="32" t="n">
        <f aca="false">VLOOKUP(J38,NODO_2_3,17,FALSE())</f>
        <v>106.1864</v>
      </c>
      <c r="M38" s="34" t="n">
        <v>0</v>
      </c>
      <c r="N38" s="32" t="n">
        <f aca="false">M38*F38</f>
        <v>0</v>
      </c>
      <c r="O38" s="32" t="n">
        <f aca="false">M38*H38</f>
        <v>0</v>
      </c>
      <c r="P38" s="32" t="n">
        <f aca="false">IF(F38="","",K38-N38-F38)</f>
        <v>101.711</v>
      </c>
      <c r="Q38" s="40" t="n">
        <f aca="false">K38-N38-G38</f>
        <v>71.711</v>
      </c>
      <c r="R38" s="32" t="n">
        <f aca="false">IF(H38="","",L38-O38-H38)</f>
        <v>105.1864</v>
      </c>
      <c r="S38" s="40" t="n">
        <f aca="false">L38-O38-I38</f>
        <v>75.7864</v>
      </c>
      <c r="T38" s="41" t="n">
        <f aca="false">Q38</f>
        <v>71.711</v>
      </c>
      <c r="U38" s="41" t="n">
        <f aca="false">S38</f>
        <v>75.7864</v>
      </c>
      <c r="V38" s="32"/>
      <c r="W38" s="32"/>
      <c r="X38" s="32"/>
      <c r="Y38" s="35"/>
      <c r="Z38" s="31" t="str">
        <f aca="false">IF(Q38&lt;62,"Inco.",IF(Q38&gt;82,"Inco.","Correc."))</f>
        <v>Correc.</v>
      </c>
      <c r="AA38" s="31" t="str">
        <f aca="false">IF(S38&lt;62,"Inco.",IF(S38&gt;82,"Inco.","Correc."))</f>
        <v>Correc.</v>
      </c>
      <c r="AB38" s="1"/>
      <c r="AC38" s="2"/>
    </row>
    <row r="39" customFormat="false" ht="11.25" hidden="false" customHeight="false" outlineLevel="0" collapsed="false">
      <c r="A39" s="30"/>
      <c r="B39" s="30" t="s">
        <v>78</v>
      </c>
      <c r="C39" s="30" t="s">
        <v>36</v>
      </c>
      <c r="D39" s="30" t="str">
        <f aca="false">VLOOKUP(C39,ate_cable,6,FALSE())</f>
        <v>Tipo Cable</v>
      </c>
      <c r="E39" s="30"/>
      <c r="F39" s="32" t="n">
        <f aca="false">VLOOKUP(C39,ate_cable,2,FALSE())</f>
        <v>0.019</v>
      </c>
      <c r="G39" s="32"/>
      <c r="H39" s="32" t="n">
        <f aca="false">VLOOKUP(C39,ate_cable,4,FALSE())</f>
        <v>0.0656</v>
      </c>
      <c r="I39" s="32"/>
      <c r="J39" s="30" t="s">
        <v>64</v>
      </c>
      <c r="K39" s="32" t="n">
        <f aca="false">VLOOKUP(J39,NODO_2_3,15,FALSE())</f>
        <v>101.711</v>
      </c>
      <c r="L39" s="32" t="n">
        <f aca="false">VLOOKUP(J39,NODO_2_3,17,FALSE())</f>
        <v>105.1864</v>
      </c>
      <c r="M39" s="34" t="n">
        <v>24</v>
      </c>
      <c r="N39" s="32" t="n">
        <f aca="false">M39*F39</f>
        <v>0.456</v>
      </c>
      <c r="O39" s="32" t="n">
        <f aca="false">M39*H39</f>
        <v>1.5744</v>
      </c>
      <c r="P39" s="32" t="n">
        <f aca="false">IF(F39="","",K39-N39-F39)</f>
        <v>101.236</v>
      </c>
      <c r="Q39" s="32" t="n">
        <f aca="false">K39-N39-G39</f>
        <v>101.255</v>
      </c>
      <c r="R39" s="32" t="n">
        <f aca="false">IF(H39="","",L39-O39-H39)</f>
        <v>103.5464</v>
      </c>
      <c r="S39" s="32" t="n">
        <f aca="false">L39-O39-I39</f>
        <v>103.612</v>
      </c>
      <c r="T39" s="41"/>
      <c r="U39" s="41"/>
      <c r="V39" s="32"/>
      <c r="W39" s="42"/>
      <c r="X39" s="40"/>
      <c r="Y39" s="35"/>
      <c r="Z39" s="31"/>
      <c r="AA39" s="31"/>
      <c r="AB39" s="1"/>
      <c r="AC39" s="2"/>
    </row>
    <row r="40" customFormat="false" ht="12.75" hidden="false" customHeight="false" outlineLevel="0" collapsed="false">
      <c r="A40" s="30"/>
      <c r="B40" s="38" t="s">
        <v>66</v>
      </c>
      <c r="C40" s="30" t="s">
        <v>38</v>
      </c>
      <c r="D40" s="30" t="str">
        <f aca="false">VLOOKUP(C40,Tabla_pasivos,6,FALSE())</f>
        <v>Tap 8salidas</v>
      </c>
      <c r="E40" s="39"/>
      <c r="F40" s="32" t="n">
        <f aca="false">VLOOKUP(C40,Tabla_pasivos,2,FALSE())</f>
        <v>0.4</v>
      </c>
      <c r="G40" s="32" t="n">
        <f aca="false">VLOOKUP(C40,Tabla_pasivos,3,FALSE())</f>
        <v>30.4</v>
      </c>
      <c r="H40" s="32" t="n">
        <f aca="false">VLOOKUP(C40,Tabla_pasivos,4,FALSE())</f>
        <v>1</v>
      </c>
      <c r="I40" s="32" t="n">
        <f aca="false">VLOOKUP(C40,Tabla_pasivos,5,FALSE())</f>
        <v>30.4</v>
      </c>
      <c r="J40" s="30" t="s">
        <v>78</v>
      </c>
      <c r="K40" s="32" t="n">
        <f aca="false">VLOOKUP(J40,NODO_2_3,15,FALSE())</f>
        <v>101.236</v>
      </c>
      <c r="L40" s="32" t="n">
        <f aca="false">VLOOKUP(J40,NODO_2_3,17,FALSE())</f>
        <v>103.5464</v>
      </c>
      <c r="M40" s="34" t="n">
        <v>0</v>
      </c>
      <c r="N40" s="32" t="n">
        <f aca="false">M40*F40</f>
        <v>0</v>
      </c>
      <c r="O40" s="32" t="n">
        <f aca="false">M40*H40</f>
        <v>0</v>
      </c>
      <c r="P40" s="32" t="n">
        <f aca="false">IF(F40="","",K40-N40-F40)</f>
        <v>100.836</v>
      </c>
      <c r="Q40" s="40" t="n">
        <f aca="false">K40-N40-G40</f>
        <v>70.836</v>
      </c>
      <c r="R40" s="32" t="n">
        <f aca="false">IF(H40="","",L40-O40-H40)</f>
        <v>102.5464</v>
      </c>
      <c r="S40" s="40" t="n">
        <f aca="false">L40-O40-I40</f>
        <v>73.1464</v>
      </c>
      <c r="T40" s="41" t="n">
        <f aca="false">Q40</f>
        <v>70.836</v>
      </c>
      <c r="U40" s="41" t="n">
        <f aca="false">S40</f>
        <v>73.1464</v>
      </c>
      <c r="V40" s="32"/>
      <c r="W40" s="32"/>
      <c r="X40" s="32"/>
      <c r="Y40" s="35"/>
      <c r="Z40" s="31" t="str">
        <f aca="false">IF(Q40&lt;62,"Inco.",IF(Q40&gt;82,"Inco.","Correc."))</f>
        <v>Correc.</v>
      </c>
      <c r="AA40" s="31" t="str">
        <f aca="false">IF(S40&lt;62,"Inco.",IF(S40&gt;82,"Inco.","Correc."))</f>
        <v>Correc.</v>
      </c>
      <c r="AB40" s="1"/>
      <c r="AC40" s="2"/>
    </row>
    <row r="41" customFormat="false" ht="11.25" hidden="false" customHeight="false" outlineLevel="0" collapsed="false">
      <c r="A41" s="30"/>
      <c r="B41" s="30" t="s">
        <v>86</v>
      </c>
      <c r="C41" s="30" t="s">
        <v>36</v>
      </c>
      <c r="D41" s="30" t="str">
        <f aca="false">VLOOKUP(C41,ate_cable,6,FALSE())</f>
        <v>Tipo Cable</v>
      </c>
      <c r="E41" s="30"/>
      <c r="F41" s="32" t="n">
        <f aca="false">VLOOKUP(C41,ate_cable,2,FALSE())</f>
        <v>0.019</v>
      </c>
      <c r="G41" s="32"/>
      <c r="H41" s="32" t="n">
        <f aca="false">VLOOKUP(C41,ate_cable,4,FALSE())</f>
        <v>0.0656</v>
      </c>
      <c r="I41" s="32"/>
      <c r="J41" s="30" t="s">
        <v>48</v>
      </c>
      <c r="K41" s="32" t="n">
        <f aca="false">VLOOKUP(J41,NODO_2_3,15,FALSE())</f>
        <v>104.45</v>
      </c>
      <c r="L41" s="32" t="n">
        <f aca="false">VLOOKUP(J41,NODO_2_3,17,FALSE())</f>
        <v>113.5</v>
      </c>
      <c r="M41" s="34" t="n">
        <v>20</v>
      </c>
      <c r="N41" s="32" t="n">
        <f aca="false">M41*F41</f>
        <v>0.38</v>
      </c>
      <c r="O41" s="32" t="n">
        <f aca="false">M41*H41</f>
        <v>1.312</v>
      </c>
      <c r="P41" s="32" t="n">
        <f aca="false">IF(F41="","",K41-N41-F41)</f>
        <v>104.051</v>
      </c>
      <c r="Q41" s="32" t="n">
        <f aca="false">K41-N41-G41</f>
        <v>104.07</v>
      </c>
      <c r="R41" s="32" t="n">
        <f aca="false">IF(H41="","",L41-O41-H41)</f>
        <v>112.1224</v>
      </c>
      <c r="S41" s="32" t="n">
        <f aca="false">L41-O41-I41</f>
        <v>112.188</v>
      </c>
      <c r="T41" s="41"/>
      <c r="U41" s="41"/>
      <c r="V41" s="32"/>
      <c r="W41" s="42"/>
      <c r="X41" s="40"/>
      <c r="Y41" s="35"/>
      <c r="Z41" s="31"/>
      <c r="AA41" s="31"/>
      <c r="AB41" s="1"/>
      <c r="AC41" s="2"/>
    </row>
    <row r="42" customFormat="false" ht="11.25" hidden="false" customHeight="false" outlineLevel="0" collapsed="false">
      <c r="A42" s="30"/>
      <c r="B42" s="37" t="s">
        <v>82</v>
      </c>
      <c r="C42" s="30" t="s">
        <v>49</v>
      </c>
      <c r="D42" s="30" t="str">
        <f aca="false">VLOOKUP(C42,Tabla_pasivos,6,FALSE())</f>
        <v>Splitter 2salidas</v>
      </c>
      <c r="E42" s="30"/>
      <c r="F42" s="32" t="n">
        <f aca="false">VLOOKUP(C42,Tabla_pasivos,2,FALSE())</f>
        <v>3.55</v>
      </c>
      <c r="G42" s="32" t="n">
        <f aca="false">VLOOKUP(C42,Tabla_pasivos,3,FALSE())</f>
        <v>0</v>
      </c>
      <c r="H42" s="32" t="n">
        <f aca="false">VLOOKUP(C42,Tabla_pasivos,4,FALSE())</f>
        <v>4.5</v>
      </c>
      <c r="I42" s="32" t="n">
        <f aca="false">VLOOKUP(C42,Tabla_pasivos,5,FALSE())</f>
        <v>0</v>
      </c>
      <c r="J42" s="30" t="s">
        <v>86</v>
      </c>
      <c r="K42" s="32" t="n">
        <f aca="false">VLOOKUP(J42,NODO_2_3,15,FALSE())</f>
        <v>104.051</v>
      </c>
      <c r="L42" s="32" t="n">
        <f aca="false">VLOOKUP(J42,NODO_2_3,17,FALSE())</f>
        <v>112.1224</v>
      </c>
      <c r="M42" s="34" t="n">
        <v>0</v>
      </c>
      <c r="N42" s="32" t="n">
        <f aca="false">M42*F42</f>
        <v>0</v>
      </c>
      <c r="O42" s="32" t="n">
        <f aca="false">M42*H42</f>
        <v>0</v>
      </c>
      <c r="P42" s="32" t="n">
        <f aca="false">IF(F42="","",K42-N42-F42)</f>
        <v>100.501</v>
      </c>
      <c r="Q42" s="32" t="n">
        <f aca="false">K42-N42-G42</f>
        <v>104.051</v>
      </c>
      <c r="R42" s="32" t="n">
        <f aca="false">IF(H42="","",L42-O42-H42)</f>
        <v>107.6224</v>
      </c>
      <c r="S42" s="30" t="n">
        <f aca="false">L42-O42-I42</f>
        <v>112.1224</v>
      </c>
      <c r="T42" s="32"/>
      <c r="U42" s="32"/>
      <c r="V42" s="32"/>
      <c r="W42" s="32"/>
      <c r="X42" s="32"/>
      <c r="Y42" s="35"/>
      <c r="Z42" s="35"/>
      <c r="AA42" s="35"/>
      <c r="AB42" s="1"/>
      <c r="AC42" s="2"/>
    </row>
    <row r="43" customFormat="false" ht="11.25" hidden="false" customHeight="false" outlineLevel="0" collapsed="false">
      <c r="A43" s="30"/>
      <c r="B43" s="30" t="s">
        <v>87</v>
      </c>
      <c r="C43" s="30" t="s">
        <v>36</v>
      </c>
      <c r="D43" s="30" t="str">
        <f aca="false">VLOOKUP(C43,ate_cable,6,FALSE())</f>
        <v>Tipo Cable</v>
      </c>
      <c r="E43" s="30"/>
      <c r="F43" s="32" t="n">
        <f aca="false">VLOOKUP(C43,ate_cable,2,FALSE())</f>
        <v>0.019</v>
      </c>
      <c r="G43" s="32"/>
      <c r="H43" s="32" t="n">
        <f aca="false">VLOOKUP(C43,ate_cable,4,FALSE())</f>
        <v>0.0656</v>
      </c>
      <c r="I43" s="32"/>
      <c r="J43" s="30" t="s">
        <v>82</v>
      </c>
      <c r="K43" s="32" t="n">
        <f aca="false">VLOOKUP(J43,NODO_2_3,15,FALSE())</f>
        <v>100.501</v>
      </c>
      <c r="L43" s="32" t="n">
        <f aca="false">VLOOKUP(J43,NODO_2_3,17,FALSE())</f>
        <v>107.6224</v>
      </c>
      <c r="M43" s="34" t="n">
        <v>30</v>
      </c>
      <c r="N43" s="32" t="n">
        <f aca="false">M43*F43</f>
        <v>0.57</v>
      </c>
      <c r="O43" s="32" t="n">
        <f aca="false">M43*H43</f>
        <v>1.968</v>
      </c>
      <c r="P43" s="32" t="n">
        <f aca="false">IF(F43="","",K43-N43-F43)</f>
        <v>99.912</v>
      </c>
      <c r="Q43" s="32" t="n">
        <f aca="false">K43-N43-G43</f>
        <v>99.931</v>
      </c>
      <c r="R43" s="32" t="n">
        <f aca="false">IF(H43="","",L43-O43-H43)</f>
        <v>105.5888</v>
      </c>
      <c r="S43" s="32" t="n">
        <f aca="false">L43-O43-I43</f>
        <v>105.6544</v>
      </c>
      <c r="T43" s="41"/>
      <c r="U43" s="41"/>
      <c r="V43" s="32"/>
      <c r="W43" s="42"/>
      <c r="X43" s="40"/>
      <c r="Y43" s="35"/>
      <c r="Z43" s="31"/>
      <c r="AA43" s="31"/>
      <c r="AB43" s="1"/>
      <c r="AC43" s="2"/>
    </row>
    <row r="44" customFormat="false" ht="11.25" hidden="false" customHeight="false" outlineLevel="0" collapsed="false">
      <c r="A44" s="30"/>
      <c r="B44" s="38" t="s">
        <v>67</v>
      </c>
      <c r="C44" s="30" t="s">
        <v>38</v>
      </c>
      <c r="D44" s="30" t="str">
        <f aca="false">VLOOKUP(C44,Tabla_pasivos,6,FALSE())</f>
        <v>Tap 8salidas</v>
      </c>
      <c r="E44" s="30"/>
      <c r="F44" s="32" t="n">
        <f aca="false">VLOOKUP(C44,Tabla_pasivos,2,FALSE())</f>
        <v>0.4</v>
      </c>
      <c r="G44" s="32" t="n">
        <f aca="false">VLOOKUP(C44,Tabla_pasivos,3,FALSE())</f>
        <v>30.4</v>
      </c>
      <c r="H44" s="32" t="n">
        <f aca="false">VLOOKUP(C44,Tabla_pasivos,4,FALSE())</f>
        <v>1</v>
      </c>
      <c r="I44" s="32" t="n">
        <f aca="false">VLOOKUP(C44,Tabla_pasivos,5,FALSE())</f>
        <v>30.4</v>
      </c>
      <c r="J44" s="30" t="s">
        <v>87</v>
      </c>
      <c r="K44" s="32" t="n">
        <f aca="false">VLOOKUP(J44,NODO_2_3,15,FALSE())</f>
        <v>99.912</v>
      </c>
      <c r="L44" s="32" t="n">
        <f aca="false">VLOOKUP(J44,NODO_2_3,17,FALSE())</f>
        <v>105.5888</v>
      </c>
      <c r="M44" s="34" t="n">
        <v>0</v>
      </c>
      <c r="N44" s="32" t="n">
        <f aca="false">M44*F44</f>
        <v>0</v>
      </c>
      <c r="O44" s="32" t="n">
        <f aca="false">M44*H44</f>
        <v>0</v>
      </c>
      <c r="P44" s="32" t="n">
        <f aca="false">IF(F44="","",K44-N44-F44)</f>
        <v>99.512</v>
      </c>
      <c r="Q44" s="40" t="n">
        <f aca="false">K44-N44-G44</f>
        <v>69.512</v>
      </c>
      <c r="R44" s="32" t="n">
        <f aca="false">IF(H44="","",L44-O44-H44)</f>
        <v>104.5888</v>
      </c>
      <c r="S44" s="40" t="n">
        <f aca="false">L44-O44-I44</f>
        <v>75.1888</v>
      </c>
      <c r="T44" s="41" t="n">
        <f aca="false">Q44</f>
        <v>69.512</v>
      </c>
      <c r="U44" s="41" t="n">
        <f aca="false">S44</f>
        <v>75.1888</v>
      </c>
      <c r="V44" s="32" t="n">
        <f aca="false">10^(T44/10)</f>
        <v>8937169.60850198</v>
      </c>
      <c r="W44" s="42" t="n">
        <f aca="false">10^(-T44/10)</f>
        <v>1.11892248195524E-007</v>
      </c>
      <c r="X44" s="40" t="e">
        <f aca="false">#NAME?-#NAME?+10*LOG(#REF!+SUM(#REF!)+((V44-1)/(#REF!)))</f>
        <v>#NAME?</v>
      </c>
      <c r="Y44" s="35"/>
      <c r="Z44" s="31" t="str">
        <f aca="false">IF(Q44&lt;62,"Inco.",IF(Q44&gt;82,"Inco.","Correc."))</f>
        <v>Correc.</v>
      </c>
      <c r="AA44" s="31" t="str">
        <f aca="false">IF(S44&lt;62,"Inco.",IF(S44&gt;82,"Inco.","Correc."))</f>
        <v>Correc.</v>
      </c>
      <c r="AB44" s="1"/>
      <c r="AC44" s="2"/>
    </row>
    <row r="45" customFormat="false" ht="11.25" hidden="false" customHeight="false" outlineLevel="0" collapsed="false">
      <c r="A45" s="30"/>
      <c r="B45" s="30" t="s">
        <v>88</v>
      </c>
      <c r="C45" s="30" t="s">
        <v>36</v>
      </c>
      <c r="D45" s="30" t="str">
        <f aca="false">VLOOKUP(C45,ate_cable,6,FALSE())</f>
        <v>Tipo Cable</v>
      </c>
      <c r="E45" s="30"/>
      <c r="F45" s="32" t="n">
        <f aca="false">VLOOKUP(C45,ate_cable,2,FALSE())</f>
        <v>0.019</v>
      </c>
      <c r="G45" s="32"/>
      <c r="H45" s="32" t="n">
        <f aca="false">VLOOKUP(C45,ate_cable,4,FALSE())</f>
        <v>0.0656</v>
      </c>
      <c r="I45" s="32"/>
      <c r="J45" s="30" t="s">
        <v>67</v>
      </c>
      <c r="K45" s="32" t="n">
        <f aca="false">VLOOKUP(J45,NODO_2_3,15,FALSE())</f>
        <v>99.512</v>
      </c>
      <c r="L45" s="32" t="n">
        <f aca="false">VLOOKUP(J45,NODO_2_3,17,FALSE())</f>
        <v>104.5888</v>
      </c>
      <c r="M45" s="34" t="n">
        <v>23</v>
      </c>
      <c r="N45" s="32" t="n">
        <f aca="false">M45*F45</f>
        <v>0.437</v>
      </c>
      <c r="O45" s="32" t="n">
        <f aca="false">M45*H45</f>
        <v>1.5088</v>
      </c>
      <c r="P45" s="32" t="n">
        <f aca="false">IF(F45="","",K45-N45-F45)</f>
        <v>99.056</v>
      </c>
      <c r="Q45" s="32" t="n">
        <f aca="false">K45-N45-G45</f>
        <v>99.075</v>
      </c>
      <c r="R45" s="32" t="n">
        <f aca="false">IF(H45="","",L45-O45-H45)</f>
        <v>103.0144</v>
      </c>
      <c r="S45" s="32" t="n">
        <f aca="false">L45-O45-I45</f>
        <v>103.08</v>
      </c>
      <c r="T45" s="41"/>
      <c r="U45" s="41"/>
      <c r="V45" s="32"/>
      <c r="W45" s="42"/>
      <c r="X45" s="40"/>
      <c r="Y45" s="35"/>
      <c r="Z45" s="31"/>
      <c r="AA45" s="31"/>
      <c r="AB45" s="1"/>
      <c r="AC45" s="2"/>
    </row>
    <row r="46" customFormat="false" ht="12.75" hidden="false" customHeight="false" outlineLevel="0" collapsed="false">
      <c r="A46" s="30"/>
      <c r="B46" s="38" t="s">
        <v>69</v>
      </c>
      <c r="C46" s="30" t="s">
        <v>38</v>
      </c>
      <c r="D46" s="30" t="str">
        <f aca="false">VLOOKUP(C46,Tabla_pasivos,6,FALSE())</f>
        <v>Tap 8salidas</v>
      </c>
      <c r="E46" s="39"/>
      <c r="F46" s="32" t="n">
        <f aca="false">VLOOKUP(C46,Tabla_pasivos,2,FALSE())</f>
        <v>0.4</v>
      </c>
      <c r="G46" s="32" t="n">
        <f aca="false">VLOOKUP(C46,Tabla_pasivos,3,FALSE())</f>
        <v>30.4</v>
      </c>
      <c r="H46" s="32" t="n">
        <f aca="false">VLOOKUP(C46,Tabla_pasivos,4,FALSE())</f>
        <v>1</v>
      </c>
      <c r="I46" s="32" t="n">
        <f aca="false">VLOOKUP(C46,Tabla_pasivos,5,FALSE())</f>
        <v>30.4</v>
      </c>
      <c r="J46" s="30" t="s">
        <v>88</v>
      </c>
      <c r="K46" s="32" t="n">
        <f aca="false">VLOOKUP(J46,NODO_2_3,15,FALSE())</f>
        <v>99.056</v>
      </c>
      <c r="L46" s="32" t="n">
        <f aca="false">VLOOKUP(J46,NODO_2_3,17,FALSE())</f>
        <v>103.0144</v>
      </c>
      <c r="M46" s="34" t="n">
        <v>0</v>
      </c>
      <c r="N46" s="32" t="n">
        <f aca="false">M46*F46</f>
        <v>0</v>
      </c>
      <c r="O46" s="32" t="n">
        <f aca="false">M46*H46</f>
        <v>0</v>
      </c>
      <c r="P46" s="32" t="n">
        <f aca="false">IF(F46="","",K46-N46-F46)</f>
        <v>98.656</v>
      </c>
      <c r="Q46" s="40" t="n">
        <f aca="false">K46-N46-G46</f>
        <v>68.656</v>
      </c>
      <c r="R46" s="32" t="n">
        <f aca="false">IF(H46="","",L46-O46-H46)</f>
        <v>102.0144</v>
      </c>
      <c r="S46" s="40" t="n">
        <f aca="false">L46-O46-I46</f>
        <v>72.6144</v>
      </c>
      <c r="T46" s="41" t="n">
        <f aca="false">Q46</f>
        <v>68.656</v>
      </c>
      <c r="U46" s="41" t="n">
        <f aca="false">S46</f>
        <v>72.6144</v>
      </c>
      <c r="V46" s="32"/>
      <c r="W46" s="32"/>
      <c r="X46" s="32"/>
      <c r="Y46" s="35"/>
      <c r="Z46" s="31" t="str">
        <f aca="false">IF(Q46&lt;62,"Inco.",IF(Q46&gt;82,"Inco.","Correc."))</f>
        <v>Correc.</v>
      </c>
      <c r="AA46" s="31" t="str">
        <f aca="false">IF(S46&lt;62,"Inco.",IF(S46&gt;82,"Inco.","Correc."))</f>
        <v>Correc.</v>
      </c>
      <c r="AB46" s="1"/>
      <c r="AC46" s="2"/>
    </row>
    <row r="47" customFormat="false" ht="11.25" hidden="false" customHeight="false" outlineLevel="0" collapsed="false">
      <c r="A47" s="30"/>
      <c r="B47" s="30" t="s">
        <v>89</v>
      </c>
      <c r="C47" s="30" t="s">
        <v>36</v>
      </c>
      <c r="D47" s="30" t="str">
        <f aca="false">VLOOKUP(C47,ate_cable,6,FALSE())</f>
        <v>Tipo Cable</v>
      </c>
      <c r="E47" s="30"/>
      <c r="F47" s="32" t="n">
        <f aca="false">VLOOKUP(C47,ate_cable,2,FALSE())</f>
        <v>0.019</v>
      </c>
      <c r="G47" s="32"/>
      <c r="H47" s="32" t="n">
        <f aca="false">VLOOKUP(C47,ate_cable,4,FALSE())</f>
        <v>0.0656</v>
      </c>
      <c r="I47" s="32"/>
      <c r="J47" s="30" t="s">
        <v>69</v>
      </c>
      <c r="K47" s="32" t="n">
        <f aca="false">VLOOKUP(J47,NODO_2_3,15,FALSE())</f>
        <v>98.656</v>
      </c>
      <c r="L47" s="32" t="n">
        <f aca="false">VLOOKUP(J47,NODO_2_3,17,FALSE())</f>
        <v>102.0144</v>
      </c>
      <c r="M47" s="34" t="n">
        <v>23</v>
      </c>
      <c r="N47" s="32" t="n">
        <f aca="false">M47*F47</f>
        <v>0.437</v>
      </c>
      <c r="O47" s="32" t="n">
        <f aca="false">M47*H47</f>
        <v>1.5088</v>
      </c>
      <c r="P47" s="32" t="n">
        <f aca="false">IF(F47="","",K47-N47-F47)</f>
        <v>98.2</v>
      </c>
      <c r="Q47" s="32" t="n">
        <f aca="false">K47-N47-G47</f>
        <v>98.219</v>
      </c>
      <c r="R47" s="32" t="n">
        <f aca="false">IF(H47="","",L47-O47-H47)</f>
        <v>100.44</v>
      </c>
      <c r="S47" s="32" t="n">
        <f aca="false">L47-O47-I47</f>
        <v>100.5056</v>
      </c>
      <c r="T47" s="41"/>
      <c r="U47" s="41"/>
      <c r="V47" s="32"/>
      <c r="W47" s="42"/>
      <c r="X47" s="40"/>
      <c r="Y47" s="35"/>
      <c r="Z47" s="31"/>
      <c r="AA47" s="31"/>
      <c r="AB47" s="1"/>
      <c r="AC47" s="2"/>
    </row>
    <row r="48" customFormat="false" ht="11.25" hidden="false" customHeight="false" outlineLevel="0" collapsed="false">
      <c r="A48" s="30"/>
      <c r="B48" s="38" t="s">
        <v>71</v>
      </c>
      <c r="C48" s="30" t="s">
        <v>38</v>
      </c>
      <c r="D48" s="30" t="str">
        <f aca="false">VLOOKUP(C48,Tabla_pasivos,6,FALSE())</f>
        <v>Tap 8salidas</v>
      </c>
      <c r="E48" s="30"/>
      <c r="F48" s="32" t="n">
        <f aca="false">VLOOKUP(C48,Tabla_pasivos,2,FALSE())</f>
        <v>0.4</v>
      </c>
      <c r="G48" s="32" t="n">
        <f aca="false">VLOOKUP(C48,Tabla_pasivos,3,FALSE())</f>
        <v>30.4</v>
      </c>
      <c r="H48" s="32" t="n">
        <f aca="false">VLOOKUP(C48,Tabla_pasivos,4,FALSE())</f>
        <v>1</v>
      </c>
      <c r="I48" s="32" t="n">
        <f aca="false">VLOOKUP(C48,Tabla_pasivos,5,FALSE())</f>
        <v>30.4</v>
      </c>
      <c r="J48" s="30" t="s">
        <v>89</v>
      </c>
      <c r="K48" s="32" t="n">
        <f aca="false">VLOOKUP(J48,NODO_2_3,15,FALSE())</f>
        <v>98.2</v>
      </c>
      <c r="L48" s="32" t="n">
        <f aca="false">VLOOKUP(J48,NODO_2_3,17,FALSE())</f>
        <v>100.44</v>
      </c>
      <c r="M48" s="34" t="n">
        <v>0</v>
      </c>
      <c r="N48" s="32" t="n">
        <f aca="false">M48*F48</f>
        <v>0</v>
      </c>
      <c r="O48" s="32" t="n">
        <f aca="false">M48*H48</f>
        <v>0</v>
      </c>
      <c r="P48" s="32" t="n">
        <f aca="false">IF(F48="","",K48-N48-F48)</f>
        <v>97.8</v>
      </c>
      <c r="Q48" s="40" t="n">
        <f aca="false">K48-N48-G48</f>
        <v>67.8</v>
      </c>
      <c r="R48" s="32" t="n">
        <f aca="false">IF(H48="","",L48-O48-H48)</f>
        <v>99.44</v>
      </c>
      <c r="S48" s="40" t="n">
        <f aca="false">L48-O48-I48</f>
        <v>70.04</v>
      </c>
      <c r="T48" s="41" t="n">
        <f aca="false">Q48</f>
        <v>67.8</v>
      </c>
      <c r="U48" s="41" t="n">
        <f aca="false">S48</f>
        <v>70.04</v>
      </c>
      <c r="V48" s="32" t="n">
        <f aca="false">10^(T48/10)</f>
        <v>6025595.86074356</v>
      </c>
      <c r="W48" s="42" t="n">
        <f aca="false">10^(-T48/10)</f>
        <v>1.65958690743757E-007</v>
      </c>
      <c r="X48" s="40" t="e">
        <f aca="false">#NAME?-#NAME?+10*LOG(#REF!+SUM(#REF!)+((V48-1)/(#REF!)))</f>
        <v>#NAME?</v>
      </c>
      <c r="Y48" s="35"/>
      <c r="Z48" s="31" t="str">
        <f aca="false">IF(Q48&lt;62,"Inco.",IF(Q48&gt;82,"Inco.","Correc."))</f>
        <v>Correc.</v>
      </c>
      <c r="AA48" s="31" t="str">
        <f aca="false">IF(S48&lt;62,"Inco.",IF(S48&gt;82,"Inco.","Correc."))</f>
        <v>Correc.</v>
      </c>
      <c r="AB48" s="1"/>
      <c r="AC48" s="2"/>
    </row>
    <row r="49" customFormat="false" ht="11.25" hidden="false" customHeight="false" outlineLevel="0" collapsed="false">
      <c r="A49" s="30"/>
      <c r="B49" s="30" t="s">
        <v>91</v>
      </c>
      <c r="C49" s="30" t="s">
        <v>36</v>
      </c>
      <c r="D49" s="30" t="str">
        <f aca="false">VLOOKUP(C49,ate_cable,6,FALSE())</f>
        <v>Tipo Cable</v>
      </c>
      <c r="E49" s="30"/>
      <c r="F49" s="32" t="n">
        <f aca="false">VLOOKUP(C49,ate_cable,2,FALSE())</f>
        <v>0.019</v>
      </c>
      <c r="G49" s="32"/>
      <c r="H49" s="32" t="n">
        <f aca="false">VLOOKUP(C49,ate_cable,4,FALSE())</f>
        <v>0.0656</v>
      </c>
      <c r="I49" s="32"/>
      <c r="J49" s="30" t="s">
        <v>82</v>
      </c>
      <c r="K49" s="32" t="n">
        <f aca="false">VLOOKUP(J49,NODO_2_3,15,FALSE())</f>
        <v>100.501</v>
      </c>
      <c r="L49" s="32" t="n">
        <f aca="false">VLOOKUP(J49,NODO_2_3,17,FALSE())</f>
        <v>107.6224</v>
      </c>
      <c r="M49" s="34" t="n">
        <v>9</v>
      </c>
      <c r="N49" s="32" t="n">
        <f aca="false">M49*F49</f>
        <v>0.171</v>
      </c>
      <c r="O49" s="32" t="n">
        <f aca="false">M49*H49</f>
        <v>0.5904</v>
      </c>
      <c r="P49" s="32" t="n">
        <f aca="false">IF(F49="","",K49-N49-F49)</f>
        <v>100.311</v>
      </c>
      <c r="Q49" s="32" t="n">
        <f aca="false">K49-N49-G49</f>
        <v>100.33</v>
      </c>
      <c r="R49" s="32" t="n">
        <f aca="false">IF(H49="","",L49-O49-H49)</f>
        <v>106.9664</v>
      </c>
      <c r="S49" s="32" t="n">
        <f aca="false">L49-O49-I49</f>
        <v>107.032</v>
      </c>
      <c r="T49" s="41"/>
      <c r="U49" s="41"/>
      <c r="V49" s="32"/>
      <c r="W49" s="42"/>
      <c r="X49" s="40"/>
      <c r="Y49" s="35"/>
      <c r="Z49" s="31"/>
      <c r="AA49" s="31"/>
      <c r="AB49" s="1"/>
      <c r="AC49" s="2"/>
    </row>
    <row r="50" customFormat="false" ht="11.25" hidden="false" customHeight="false" outlineLevel="0" collapsed="false">
      <c r="A50" s="30"/>
      <c r="B50" s="38" t="s">
        <v>72</v>
      </c>
      <c r="C50" s="30" t="s">
        <v>38</v>
      </c>
      <c r="D50" s="30" t="str">
        <f aca="false">VLOOKUP(C50,Tabla_pasivos,6,FALSE())</f>
        <v>Tap 8salidas</v>
      </c>
      <c r="E50" s="30"/>
      <c r="F50" s="32" t="n">
        <f aca="false">VLOOKUP(C50,Tabla_pasivos,2,FALSE())</f>
        <v>0.4</v>
      </c>
      <c r="G50" s="32" t="n">
        <f aca="false">VLOOKUP(C50,Tabla_pasivos,3,FALSE())</f>
        <v>30.4</v>
      </c>
      <c r="H50" s="32" t="n">
        <f aca="false">VLOOKUP(C50,Tabla_pasivos,4,FALSE())</f>
        <v>1</v>
      </c>
      <c r="I50" s="32" t="n">
        <f aca="false">VLOOKUP(C50,Tabla_pasivos,5,FALSE())</f>
        <v>30.4</v>
      </c>
      <c r="J50" s="30" t="s">
        <v>91</v>
      </c>
      <c r="K50" s="32" t="n">
        <f aca="false">VLOOKUP(J50,NODO_2_3,15,FALSE())</f>
        <v>100.311</v>
      </c>
      <c r="L50" s="32" t="n">
        <f aca="false">VLOOKUP(J50,NODO_2_3,17,FALSE())</f>
        <v>106.9664</v>
      </c>
      <c r="M50" s="34" t="n">
        <v>0</v>
      </c>
      <c r="N50" s="32" t="n">
        <f aca="false">M50*F50</f>
        <v>0</v>
      </c>
      <c r="O50" s="32" t="n">
        <f aca="false">M50*H50</f>
        <v>0</v>
      </c>
      <c r="P50" s="32" t="n">
        <f aca="false">IF(F50="","",K50-N50-F50)</f>
        <v>99.911</v>
      </c>
      <c r="Q50" s="40" t="n">
        <f aca="false">K50-N50-G50</f>
        <v>69.911</v>
      </c>
      <c r="R50" s="32" t="n">
        <f aca="false">IF(H50="","",L50-O50-H50)</f>
        <v>105.9664</v>
      </c>
      <c r="S50" s="40" t="n">
        <f aca="false">L50-O50-I50</f>
        <v>76.5664</v>
      </c>
      <c r="T50" s="41" t="n">
        <f aca="false">Q50</f>
        <v>69.911</v>
      </c>
      <c r="U50" s="41" t="n">
        <f aca="false">S50</f>
        <v>76.5664</v>
      </c>
      <c r="V50" s="32" t="n">
        <f aca="false">10^(T50/10)</f>
        <v>9797155.47280387</v>
      </c>
      <c r="W50" s="42" t="n">
        <f aca="false">10^(-T50/10)</f>
        <v>1.02070443076658E-007</v>
      </c>
      <c r="X50" s="40" t="e">
        <f aca="false">#NAME?-#NAME?+10*LOG(#REF!+SUM(#REF!)+((V50-1)/(#REF!)))</f>
        <v>#NAME?</v>
      </c>
      <c r="Y50" s="35"/>
      <c r="Z50" s="31" t="str">
        <f aca="false">IF(Q50&lt;62,"Inco.",IF(Q50&gt;82,"Inco.","Correc."))</f>
        <v>Correc.</v>
      </c>
      <c r="AA50" s="31" t="str">
        <f aca="false">IF(S50&lt;62,"Inco.",IF(S50&gt;82,"Inco.","Correc."))</f>
        <v>Correc.</v>
      </c>
      <c r="AB50" s="1"/>
      <c r="AC50" s="2"/>
    </row>
    <row r="51" customFormat="false" ht="11.25" hidden="false" customHeight="false" outlineLevel="0" collapsed="false">
      <c r="A51" s="30"/>
      <c r="B51" s="30" t="s">
        <v>95</v>
      </c>
      <c r="C51" s="30" t="s">
        <v>36</v>
      </c>
      <c r="D51" s="30" t="str">
        <f aca="false">VLOOKUP(C51,ate_cable,6,FALSE())</f>
        <v>Tipo Cable</v>
      </c>
      <c r="E51" s="30"/>
      <c r="F51" s="32" t="n">
        <f aca="false">VLOOKUP(C51,ate_cable,2,FALSE())</f>
        <v>0.019</v>
      </c>
      <c r="G51" s="32"/>
      <c r="H51" s="32" t="n">
        <f aca="false">VLOOKUP(C51,ate_cable,4,FALSE())</f>
        <v>0.0656</v>
      </c>
      <c r="I51" s="32"/>
      <c r="J51" s="30" t="s">
        <v>72</v>
      </c>
      <c r="K51" s="32" t="n">
        <f aca="false">VLOOKUP(J51,NODO_2_3,15,FALSE())</f>
        <v>99.911</v>
      </c>
      <c r="L51" s="32" t="n">
        <f aca="false">VLOOKUP(J51,NODO_2_3,17,FALSE())</f>
        <v>105.9664</v>
      </c>
      <c r="M51" s="34" t="n">
        <v>23</v>
      </c>
      <c r="N51" s="32" t="n">
        <f aca="false">M51*F51</f>
        <v>0.437</v>
      </c>
      <c r="O51" s="32" t="n">
        <f aca="false">M51*H51</f>
        <v>1.5088</v>
      </c>
      <c r="P51" s="32" t="n">
        <f aca="false">IF(F51="","",K51-N51-F51)</f>
        <v>99.455</v>
      </c>
      <c r="Q51" s="32" t="n">
        <f aca="false">K51-N51-G51</f>
        <v>99.474</v>
      </c>
      <c r="R51" s="32" t="n">
        <f aca="false">IF(H51="","",L51-O51-H51)</f>
        <v>104.392</v>
      </c>
      <c r="S51" s="32" t="n">
        <f aca="false">L51-O51-I51</f>
        <v>104.4576</v>
      </c>
      <c r="T51" s="41"/>
      <c r="U51" s="41"/>
      <c r="V51" s="32"/>
      <c r="W51" s="42"/>
      <c r="X51" s="40"/>
      <c r="Y51" s="35"/>
      <c r="Z51" s="31"/>
      <c r="AA51" s="31"/>
      <c r="AB51" s="1"/>
      <c r="AC51" s="2"/>
    </row>
    <row r="52" customFormat="false" ht="12.75" hidden="false" customHeight="false" outlineLevel="0" collapsed="false">
      <c r="A52" s="30"/>
      <c r="B52" s="38" t="s">
        <v>74</v>
      </c>
      <c r="C52" s="30" t="s">
        <v>38</v>
      </c>
      <c r="D52" s="30" t="str">
        <f aca="false">VLOOKUP(C52,Tabla_pasivos,6,FALSE())</f>
        <v>Tap 8salidas</v>
      </c>
      <c r="E52" s="39"/>
      <c r="F52" s="32" t="n">
        <f aca="false">VLOOKUP(C52,Tabla_pasivos,2,FALSE())</f>
        <v>0.4</v>
      </c>
      <c r="G52" s="32" t="n">
        <f aca="false">VLOOKUP(C52,Tabla_pasivos,3,FALSE())</f>
        <v>30.4</v>
      </c>
      <c r="H52" s="32" t="n">
        <f aca="false">VLOOKUP(C52,Tabla_pasivos,4,FALSE())</f>
        <v>1</v>
      </c>
      <c r="I52" s="32" t="n">
        <f aca="false">VLOOKUP(C52,Tabla_pasivos,5,FALSE())</f>
        <v>30.4</v>
      </c>
      <c r="J52" s="30" t="s">
        <v>95</v>
      </c>
      <c r="K52" s="32" t="n">
        <f aca="false">VLOOKUP(J52,NODO_2_3,15,FALSE())</f>
        <v>99.455</v>
      </c>
      <c r="L52" s="32" t="n">
        <f aca="false">VLOOKUP(J52,NODO_2_3,17,FALSE())</f>
        <v>104.392</v>
      </c>
      <c r="M52" s="34" t="n">
        <v>0</v>
      </c>
      <c r="N52" s="32" t="n">
        <f aca="false">M52*F52</f>
        <v>0</v>
      </c>
      <c r="O52" s="32" t="n">
        <f aca="false">M52*H52</f>
        <v>0</v>
      </c>
      <c r="P52" s="32" t="n">
        <f aca="false">IF(F52="","",K52-N52-F52)</f>
        <v>99.055</v>
      </c>
      <c r="Q52" s="40" t="n">
        <f aca="false">K52-N52-G52</f>
        <v>69.055</v>
      </c>
      <c r="R52" s="32" t="n">
        <f aca="false">IF(H52="","",L52-O52-H52)</f>
        <v>103.392</v>
      </c>
      <c r="S52" s="40" t="n">
        <f aca="false">L52-O52-I52</f>
        <v>73.992</v>
      </c>
      <c r="T52" s="41" t="n">
        <f aca="false">Q52</f>
        <v>69.055</v>
      </c>
      <c r="U52" s="41" t="n">
        <f aca="false">S52</f>
        <v>73.992</v>
      </c>
      <c r="V52" s="32"/>
      <c r="W52" s="32"/>
      <c r="X52" s="32"/>
      <c r="Y52" s="35"/>
      <c r="Z52" s="31" t="str">
        <f aca="false">IF(Q52&lt;62,"Inco.",IF(Q52&gt;82,"Inco.","Correc."))</f>
        <v>Correc.</v>
      </c>
      <c r="AA52" s="31" t="str">
        <f aca="false">IF(S52&lt;62,"Inco.",IF(S52&gt;82,"Inco.","Correc."))</f>
        <v>Correc.</v>
      </c>
      <c r="AB52" s="1"/>
      <c r="AC52" s="2"/>
    </row>
    <row r="53" customFormat="false" ht="11.25" hidden="false" customHeight="false" outlineLevel="0" collapsed="false">
      <c r="A53" s="30"/>
      <c r="B53" s="30" t="s">
        <v>96</v>
      </c>
      <c r="C53" s="30" t="s">
        <v>36</v>
      </c>
      <c r="D53" s="30" t="str">
        <f aca="false">VLOOKUP(C53,ate_cable,6,FALSE())</f>
        <v>Tipo Cable</v>
      </c>
      <c r="E53" s="30"/>
      <c r="F53" s="32" t="n">
        <f aca="false">VLOOKUP(C53,ate_cable,2,FALSE())</f>
        <v>0.019</v>
      </c>
      <c r="G53" s="32"/>
      <c r="H53" s="32" t="n">
        <f aca="false">VLOOKUP(C53,ate_cable,4,FALSE())</f>
        <v>0.0656</v>
      </c>
      <c r="I53" s="32"/>
      <c r="J53" s="30" t="s">
        <v>74</v>
      </c>
      <c r="K53" s="32" t="n">
        <f aca="false">VLOOKUP(J53,NODO_2_3,15,FALSE())</f>
        <v>99.055</v>
      </c>
      <c r="L53" s="32" t="n">
        <f aca="false">VLOOKUP(J53,NODO_2_3,17,FALSE())</f>
        <v>103.392</v>
      </c>
      <c r="M53" s="34" t="n">
        <v>23</v>
      </c>
      <c r="N53" s="32" t="n">
        <f aca="false">M53*F53</f>
        <v>0.437</v>
      </c>
      <c r="O53" s="32" t="n">
        <f aca="false">M53*H53</f>
        <v>1.5088</v>
      </c>
      <c r="P53" s="32" t="n">
        <f aca="false">IF(F53="","",K53-N53-F53)</f>
        <v>98.599</v>
      </c>
      <c r="Q53" s="32" t="n">
        <f aca="false">K53-N53-G53</f>
        <v>98.618</v>
      </c>
      <c r="R53" s="32" t="n">
        <f aca="false">IF(H53="","",L53-O53-H53)</f>
        <v>101.8176</v>
      </c>
      <c r="S53" s="32" t="n">
        <f aca="false">L53-O53-I53</f>
        <v>101.8832</v>
      </c>
      <c r="T53" s="41"/>
      <c r="U53" s="41"/>
      <c r="V53" s="32"/>
      <c r="W53" s="42"/>
      <c r="X53" s="40"/>
      <c r="Y53" s="35"/>
      <c r="Z53" s="31"/>
      <c r="AA53" s="31"/>
      <c r="AB53" s="1"/>
      <c r="AC53" s="2"/>
    </row>
    <row r="54" customFormat="false" ht="12.75" hidden="false" customHeight="false" outlineLevel="0" collapsed="false">
      <c r="A54" s="30"/>
      <c r="B54" s="38" t="s">
        <v>76</v>
      </c>
      <c r="C54" s="30" t="s">
        <v>38</v>
      </c>
      <c r="D54" s="30" t="str">
        <f aca="false">VLOOKUP(C54,Tabla_pasivos,6,FALSE())</f>
        <v>Tap 8salidas</v>
      </c>
      <c r="E54" s="39"/>
      <c r="F54" s="32" t="n">
        <f aca="false">VLOOKUP(C54,Tabla_pasivos,2,FALSE())</f>
        <v>0.4</v>
      </c>
      <c r="G54" s="32" t="n">
        <f aca="false">VLOOKUP(C54,Tabla_pasivos,3,FALSE())</f>
        <v>30.4</v>
      </c>
      <c r="H54" s="32" t="n">
        <f aca="false">VLOOKUP(C54,Tabla_pasivos,4,FALSE())</f>
        <v>1</v>
      </c>
      <c r="I54" s="32" t="n">
        <f aca="false">VLOOKUP(C54,Tabla_pasivos,5,FALSE())</f>
        <v>30.4</v>
      </c>
      <c r="J54" s="30" t="s">
        <v>96</v>
      </c>
      <c r="K54" s="32" t="n">
        <f aca="false">VLOOKUP(J54,NODO_2_3,15,FALSE())</f>
        <v>98.599</v>
      </c>
      <c r="L54" s="32" t="n">
        <f aca="false">VLOOKUP(J54,NODO_2_3,17,FALSE())</f>
        <v>101.8176</v>
      </c>
      <c r="M54" s="34" t="n">
        <v>0</v>
      </c>
      <c r="N54" s="32" t="n">
        <f aca="false">M54*F54</f>
        <v>0</v>
      </c>
      <c r="O54" s="32" t="n">
        <f aca="false">M54*H54</f>
        <v>0</v>
      </c>
      <c r="P54" s="32" t="n">
        <f aca="false">IF(F54="","",K54-N54-F54)</f>
        <v>98.199</v>
      </c>
      <c r="Q54" s="40" t="n">
        <f aca="false">K54-N54-G54</f>
        <v>68.199</v>
      </c>
      <c r="R54" s="32" t="n">
        <f aca="false">IF(H54="","",L54-O54-H54)</f>
        <v>100.8176</v>
      </c>
      <c r="S54" s="40" t="n">
        <f aca="false">L54-O54-I54</f>
        <v>71.4176</v>
      </c>
      <c r="T54" s="41" t="n">
        <f aca="false">Q54</f>
        <v>68.199</v>
      </c>
      <c r="U54" s="41" t="n">
        <f aca="false">S54</f>
        <v>71.4176</v>
      </c>
      <c r="V54" s="32"/>
      <c r="W54" s="32"/>
      <c r="X54" s="32"/>
      <c r="Y54" s="35"/>
      <c r="Z54" s="31" t="str">
        <f aca="false">IF(Q54&lt;62,"Inco.",IF(Q54&gt;82,"Inco.","Correc."))</f>
        <v>Correc.</v>
      </c>
      <c r="AA54" s="31" t="str">
        <f aca="false">IF(S54&lt;62,"Inco.",IF(S54&gt;82,"Inco.","Correc."))</f>
        <v>Correc.</v>
      </c>
      <c r="AB54" s="1"/>
      <c r="AC54" s="2"/>
    </row>
    <row r="55" customFormat="false" ht="11.25" hidden="false" customHeight="false" outlineLevel="0" collapsed="false">
      <c r="A55" s="30"/>
      <c r="B55" s="35"/>
      <c r="C55" s="30"/>
      <c r="D55" s="3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</row>
    <row r="57" s="19" customFormat="true" ht="11.25" hidden="false" customHeight="false" outlineLevel="0" collapsed="false">
      <c r="A57" s="45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s="19" customFormat="true" ht="11.25" hidden="false" customHeight="false" outlineLevel="0" collapsed="false">
      <c r="A58" s="45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s="19" customFormat="true" ht="11.25" hidden="false" customHeight="false" outlineLevel="0" collapsed="false">
      <c r="A59" s="47"/>
      <c r="B59" s="10"/>
      <c r="C59" s="10"/>
      <c r="D59" s="10"/>
      <c r="E59" s="10"/>
      <c r="H59" s="10"/>
      <c r="I59" s="48"/>
      <c r="J59" s="47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s="19" customFormat="true" ht="11.25" hidden="false" customHeight="false" outlineLevel="0" collapsed="false">
      <c r="A60" s="47"/>
      <c r="B60" s="10"/>
      <c r="C60" s="10"/>
      <c r="D60" s="10"/>
      <c r="E60" s="10"/>
      <c r="H60" s="10"/>
      <c r="I60" s="48"/>
      <c r="J60" s="47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s="19" customFormat="true" ht="11.25" hidden="false" customHeight="false" outlineLevel="0" collapsed="false">
      <c r="A61" s="45"/>
      <c r="B61" s="10"/>
      <c r="C61" s="10"/>
      <c r="D61" s="10"/>
      <c r="E61" s="10"/>
      <c r="F61" s="10"/>
      <c r="G61" s="10"/>
      <c r="H61" s="10"/>
      <c r="I61" s="10"/>
      <c r="J61" s="47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19" customFormat="true" ht="11.25" hidden="false" customHeight="false" outlineLevel="0" collapsed="false">
      <c r="A62" s="47"/>
      <c r="B62" s="10"/>
      <c r="C62" s="10"/>
      <c r="D62" s="10"/>
      <c r="E62" s="10"/>
      <c r="F62" s="10"/>
      <c r="G62" s="10"/>
      <c r="H62" s="10"/>
      <c r="I62" s="48"/>
      <c r="J62" s="47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s="19" customFormat="true" ht="11.25" hidden="false" customHeight="false" outlineLevel="0" collapsed="false">
      <c r="A63" s="47"/>
      <c r="B63" s="10"/>
      <c r="C63" s="10"/>
      <c r="D63" s="10"/>
      <c r="E63" s="10"/>
      <c r="F63" s="10"/>
      <c r="G63" s="10"/>
      <c r="H63" s="10"/>
      <c r="I63" s="49"/>
      <c r="J63" s="47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s="19" customFormat="true" ht="11.25" hidden="false" customHeight="false" outlineLevel="0" collapsed="false">
      <c r="A64" s="47"/>
      <c r="B64" s="10"/>
      <c r="C64" s="10"/>
      <c r="D64" s="10"/>
      <c r="E64" s="10"/>
      <c r="F64" s="10"/>
      <c r="G64" s="10"/>
      <c r="H64" s="10"/>
      <c r="I64" s="49"/>
      <c r="J64" s="47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s="19" customFormat="true" ht="11.25" hidden="false" customHeight="false" outlineLevel="0" collapsed="false">
      <c r="A65" s="47"/>
      <c r="B65" s="10"/>
      <c r="C65" s="10"/>
      <c r="D65" s="10"/>
      <c r="E65" s="10"/>
      <c r="F65" s="10"/>
      <c r="G65" s="10"/>
      <c r="H65" s="10"/>
      <c r="I65" s="49"/>
      <c r="J65" s="47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s="19" customFormat="true" ht="11.25" hidden="false" customHeight="false" outlineLevel="0" collapsed="false">
      <c r="A66" s="45"/>
      <c r="B66" s="10"/>
      <c r="C66" s="10"/>
      <c r="D66" s="10"/>
      <c r="E66" s="10"/>
      <c r="F66" s="10"/>
      <c r="G66" s="10"/>
      <c r="H66" s="10"/>
      <c r="I66" s="10"/>
      <c r="J66" s="47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s="19" customFormat="true" ht="11.25" hidden="false" customHeight="false" outlineLevel="0" collapsed="false">
      <c r="A67" s="47"/>
      <c r="B67" s="10"/>
      <c r="C67" s="10"/>
      <c r="D67" s="10"/>
      <c r="E67" s="10"/>
      <c r="F67" s="10"/>
      <c r="G67" s="10"/>
      <c r="H67" s="10"/>
      <c r="I67" s="10"/>
      <c r="J67" s="47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s="19" customFormat="true" ht="11.25" hidden="false" customHeight="false" outlineLevel="0" collapsed="false">
      <c r="A68" s="47"/>
      <c r="B68" s="10"/>
      <c r="C68" s="10"/>
      <c r="D68" s="10"/>
      <c r="E68" s="10"/>
      <c r="F68" s="10"/>
      <c r="G68" s="10"/>
      <c r="H68" s="10"/>
      <c r="I68" s="10"/>
      <c r="J68" s="47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3.5" hidden="false" customHeight="false" outlineLevel="0" collapsed="false">
      <c r="G69" s="50"/>
      <c r="H69" s="51"/>
      <c r="I69" s="52"/>
      <c r="J69" s="52"/>
      <c r="K69" s="53"/>
      <c r="O69" s="61"/>
      <c r="P69" s="54"/>
      <c r="Q69" s="43"/>
      <c r="R69" s="43"/>
      <c r="S69" s="43"/>
      <c r="T69" s="43"/>
      <c r="U69" s="43"/>
    </row>
    <row r="70" s="55" customFormat="true" ht="3" hidden="false" customHeight="true" outlineLevel="0" collapsed="false">
      <c r="G70" s="50"/>
      <c r="H70" s="51"/>
      <c r="I70" s="56"/>
      <c r="J70" s="56"/>
      <c r="K70" s="53"/>
      <c r="L70" s="2"/>
      <c r="M70" s="2"/>
      <c r="N70" s="2"/>
      <c r="O70" s="61"/>
      <c r="P70" s="54"/>
      <c r="Q70" s="57"/>
      <c r="R70" s="57"/>
      <c r="S70" s="58"/>
      <c r="T70" s="58"/>
      <c r="U70" s="58"/>
      <c r="V70" s="59"/>
      <c r="W70" s="59"/>
      <c r="X70" s="60"/>
      <c r="Y70" s="60"/>
      <c r="Z70" s="58"/>
    </row>
    <row r="71" s="61" customFormat="true" ht="12.75" hidden="false" customHeight="false" outlineLevel="0" collapsed="false">
      <c r="B71" s="50"/>
      <c r="C71" s="51"/>
      <c r="D71" s="51"/>
      <c r="E71" s="50"/>
      <c r="G71" s="2"/>
      <c r="H71" s="56"/>
      <c r="I71" s="53"/>
      <c r="J71" s="56"/>
      <c r="K71" s="53"/>
      <c r="L71" s="2"/>
      <c r="M71" s="2"/>
      <c r="N71" s="2"/>
      <c r="O71" s="2"/>
      <c r="P71" s="43"/>
      <c r="Q71" s="54"/>
      <c r="R71" s="54"/>
      <c r="S71" s="54"/>
      <c r="T71" s="54"/>
      <c r="U71" s="54"/>
    </row>
    <row r="72" s="61" customFormat="true" ht="12.75" hidden="false" customHeight="false" outlineLevel="0" collapsed="false">
      <c r="B72" s="50"/>
      <c r="C72" s="51"/>
      <c r="D72" s="51"/>
      <c r="E72" s="50"/>
      <c r="G72" s="2"/>
      <c r="H72" s="56"/>
      <c r="I72" s="53"/>
      <c r="J72" s="56"/>
      <c r="K72" s="53"/>
      <c r="L72" s="2"/>
      <c r="M72" s="2"/>
      <c r="N72" s="2"/>
      <c r="O72" s="2"/>
      <c r="P72" s="43"/>
      <c r="Q72" s="54"/>
      <c r="R72" s="54"/>
      <c r="S72" s="54"/>
      <c r="T72" s="54"/>
      <c r="U72" s="54"/>
    </row>
    <row r="73" customFormat="false" ht="11.25" hidden="false" customHeight="false" outlineLevel="0" collapsed="false">
      <c r="E73" s="62"/>
      <c r="H73" s="56"/>
      <c r="I73" s="53"/>
      <c r="J73" s="56"/>
      <c r="K73" s="53"/>
    </row>
    <row r="74" customFormat="false" ht="11.25" hidden="false" customHeight="false" outlineLevel="0" collapsed="false">
      <c r="E74" s="62"/>
      <c r="H74" s="56"/>
      <c r="I74" s="53"/>
      <c r="K74" s="53"/>
    </row>
    <row r="75" customFormat="false" ht="11.25" hidden="false" customHeight="false" outlineLevel="0" collapsed="false">
      <c r="H75" s="56"/>
      <c r="I75" s="53"/>
      <c r="K75" s="53"/>
    </row>
    <row r="76" customFormat="false" ht="11.25" hidden="false" customHeight="false" outlineLevel="0" collapsed="false">
      <c r="E76" s="62"/>
      <c r="H76" s="56"/>
      <c r="K76" s="53"/>
    </row>
    <row r="77" customFormat="false" ht="12.75" hidden="false" customHeight="false" outlineLevel="0" collapsed="false">
      <c r="E77" s="62"/>
      <c r="I77" s="63"/>
      <c r="J77" s="63"/>
      <c r="K77" s="53"/>
    </row>
    <row r="78" customFormat="false" ht="11.25" hidden="false" customHeight="false" outlineLevel="0" collapsed="false">
      <c r="E78" s="62"/>
      <c r="I78" s="52"/>
      <c r="J78" s="52"/>
      <c r="K78" s="53"/>
    </row>
    <row r="79" customFormat="false" ht="11.25" hidden="false" customHeight="false" outlineLevel="0" collapsed="false">
      <c r="E79" s="62"/>
      <c r="K79" s="53"/>
    </row>
    <row r="80" customFormat="false" ht="11.25" hidden="false" customHeight="false" outlineLevel="0" collapsed="false">
      <c r="E80" s="62"/>
    </row>
    <row r="82" customFormat="false" ht="11.25" hidden="false" customHeight="false" outlineLevel="0" collapsed="false">
      <c r="E82" s="62"/>
    </row>
    <row r="83" customFormat="false" ht="11.25" hidden="false" customHeight="false" outlineLevel="0" collapsed="false">
      <c r="E83" s="62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69:J69"/>
    <mergeCell ref="Q70:R70"/>
    <mergeCell ref="S70:U70"/>
    <mergeCell ref="V70:W70"/>
    <mergeCell ref="I77:J77"/>
    <mergeCell ref="I78:J78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P45" activeCellId="0" sqref="P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2" width="1.28"/>
    <col collapsed="false" customWidth="true" hidden="false" outlineLevel="0" max="6" min="6" style="2" width="4.56"/>
    <col collapsed="false" customWidth="true" hidden="false" outlineLevel="0" max="7" min="7" style="2" width="7.42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6.99"/>
    <col collapsed="false" customWidth="true" hidden="false" outlineLevel="0" max="11" min="11" style="2" width="8.14"/>
    <col collapsed="false" customWidth="true" hidden="false" outlineLevel="0" max="12" min="12" style="2" width="6.85"/>
    <col collapsed="false" customWidth="true" hidden="false" outlineLevel="0" max="14" min="13" style="2" width="5.71"/>
    <col collapsed="false" customWidth="true" hidden="false" outlineLevel="0" max="15" min="15" style="2" width="7.7"/>
    <col collapsed="false" customWidth="true" hidden="false" outlineLevel="0" max="21" min="16" style="2" width="5.71"/>
    <col collapsed="false" customWidth="true" hidden="true" outlineLevel="0" max="22" min="22" style="2" width="0.13"/>
    <col collapsed="false" customWidth="true" hidden="true" outlineLevel="0" max="24" min="23" style="2" width="9.56"/>
    <col collapsed="false" customWidth="true" hidden="true" outlineLevel="0" max="25" min="25" style="2" width="4.56"/>
    <col collapsed="false" customWidth="true" hidden="false" outlineLevel="0" max="26" min="26" style="2" width="5.85"/>
    <col collapsed="false" customWidth="true" hidden="false" outlineLevel="0" max="28" min="27" style="2" width="7.42"/>
    <col collapsed="false" customWidth="true" hidden="false" outlineLevel="0" max="29" min="29" style="1" width="5.85"/>
    <col collapsed="false" customWidth="false" hidden="false" outlineLevel="0" max="257" min="30" style="2" width="11.42"/>
  </cols>
  <sheetData>
    <row r="1" customFormat="false" ht="1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64" t="s">
        <v>3</v>
      </c>
      <c r="N1" s="64"/>
      <c r="O1" s="64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18"/>
      <c r="AC1" s="19"/>
    </row>
    <row r="2" customFormat="false" ht="13.5" hidden="false" customHeight="true" outlineLevel="0" collapsed="false">
      <c r="A2" s="65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5" t="n">
        <v>3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"/>
      <c r="Z3" s="20"/>
      <c r="AA3" s="21"/>
      <c r="AB3" s="1"/>
      <c r="AC3" s="2"/>
    </row>
    <row r="4" s="19" customFormat="tru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4" t="n">
        <v>67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97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_2_4,16,FALSE())</f>
        <v>0</v>
      </c>
      <c r="L6" s="32" t="n">
        <f aca="false">VLOOKUP(J6,NODO_2_4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7" t="s">
        <v>33</v>
      </c>
      <c r="C7" s="30" t="s">
        <v>98</v>
      </c>
      <c r="D7" s="30" t="str">
        <f aca="false">VLOOKUP(C7,Tabla_pasivos,6,FALSE())</f>
        <v>Acopl. Direcc.</v>
      </c>
      <c r="E7" s="30"/>
      <c r="F7" s="32" t="n">
        <f aca="false">VLOOKUP(C7,Tabla_pasivos,2,FALSE())</f>
        <v>0.75</v>
      </c>
      <c r="G7" s="32" t="n">
        <f aca="false">VLOOKUP(C7,Tabla_pasivos,3,FALSE())</f>
        <v>16</v>
      </c>
      <c r="H7" s="32" t="n">
        <f aca="false">VLOOKUP(C7,Tabla_pasivos,4,FALSE())</f>
        <v>1.4</v>
      </c>
      <c r="I7" s="32" t="n">
        <f aca="false">VLOOKUP(C7,Tabla_pasivos,5,FALSE())</f>
        <v>16.1</v>
      </c>
      <c r="J7" s="30" t="s">
        <v>97</v>
      </c>
      <c r="K7" s="32" t="n">
        <f aca="false">VLOOKUP(J7,NODO_2_4,15,FALSE())</f>
        <v>108</v>
      </c>
      <c r="L7" s="32" t="n">
        <f aca="false">VLOOKUP(J7,NODO_2_4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7.25</v>
      </c>
      <c r="Q7" s="32" t="n">
        <f aca="false">K7-N7-G7</f>
        <v>92</v>
      </c>
      <c r="R7" s="32" t="n">
        <f aca="false">IF(H7="","",L7-O7-H7)</f>
        <v>116.6</v>
      </c>
      <c r="S7" s="30" t="n">
        <f aca="false">L7-O7-I7</f>
        <v>101.9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_2_4,15,FALSE())</f>
        <v>107.25</v>
      </c>
      <c r="L8" s="32" t="n">
        <f aca="false">VLOOKUP(J8,NODO_2_4,17,FALSE())</f>
        <v>116.6</v>
      </c>
      <c r="M8" s="34" t="n">
        <v>25</v>
      </c>
      <c r="N8" s="32" t="n">
        <f aca="false">M8*F8</f>
        <v>0.475</v>
      </c>
      <c r="O8" s="32" t="n">
        <f aca="false">M8*H8</f>
        <v>1.64</v>
      </c>
      <c r="P8" s="32" t="n">
        <f aca="false">IF(F8="","",K8-N8-F8)</f>
        <v>106.756</v>
      </c>
      <c r="Q8" s="32" t="n">
        <f aca="false">K8-N8-G8</f>
        <v>106.775</v>
      </c>
      <c r="R8" s="32" t="n">
        <f aca="false">IF(H8="","",L8-O8-H8)</f>
        <v>114.8944</v>
      </c>
      <c r="S8" s="30" t="n">
        <f aca="false">L8-O8-I8</f>
        <v>114.96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1.25" hidden="false" customHeight="false" outlineLevel="0" collapsed="false">
      <c r="A9" s="30"/>
      <c r="B9" s="37" t="s">
        <v>48</v>
      </c>
      <c r="C9" s="30" t="s">
        <v>99</v>
      </c>
      <c r="D9" s="30" t="str">
        <f aca="false">VLOOKUP(C9,Tabla_pasivos,6,FALSE())</f>
        <v>Acopl. Direcc.</v>
      </c>
      <c r="E9" s="30"/>
      <c r="F9" s="32" t="n">
        <f aca="false">VLOOKUP(C9,Tabla_pasivos,2,FALSE())</f>
        <v>0.9</v>
      </c>
      <c r="G9" s="32" t="n">
        <f aca="false">VLOOKUP(C9,Tabla_pasivos,3,FALSE())</f>
        <v>11.9</v>
      </c>
      <c r="H9" s="32" t="n">
        <f aca="false">VLOOKUP(C9,Tabla_pasivos,4,FALSE())</f>
        <v>1.8</v>
      </c>
      <c r="I9" s="32" t="n">
        <f aca="false">VLOOKUP(C9,Tabla_pasivos,5,FALSE())</f>
        <v>12.2</v>
      </c>
      <c r="J9" s="30" t="s">
        <v>35</v>
      </c>
      <c r="K9" s="32" t="n">
        <f aca="false">VLOOKUP(J9,NODO_2_4,15,FALSE())</f>
        <v>106.756</v>
      </c>
      <c r="L9" s="32" t="n">
        <f aca="false">VLOOKUP(J9,NODO_2_4,17,FALSE())</f>
        <v>114.8944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105.856</v>
      </c>
      <c r="Q9" s="32" t="n">
        <f aca="false">K9-N9-G9</f>
        <v>94.856</v>
      </c>
      <c r="R9" s="32" t="n">
        <f aca="false">IF(H9="","",L9-O9-H9)</f>
        <v>113.0944</v>
      </c>
      <c r="S9" s="30" t="n">
        <f aca="false">L9-O9-I9</f>
        <v>102.6944</v>
      </c>
      <c r="T9" s="32"/>
      <c r="U9" s="32"/>
      <c r="V9" s="32"/>
      <c r="W9" s="32"/>
      <c r="X9" s="32"/>
      <c r="Y9" s="35"/>
      <c r="Z9" s="35"/>
      <c r="AA9" s="35"/>
      <c r="AB9" s="1"/>
      <c r="AC9" s="2"/>
    </row>
    <row r="10" customFormat="false" ht="11.25" hidden="false" customHeight="false" outlineLevel="0" collapsed="false">
      <c r="A10" s="30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2" t="n">
        <f aca="false">VLOOKUP(C10,ate_cable,2,FALSE())</f>
        <v>0.019</v>
      </c>
      <c r="G10" s="32"/>
      <c r="H10" s="32" t="n">
        <f aca="false">VLOOKUP(C10,ate_cable,4,FALSE())</f>
        <v>0.0656</v>
      </c>
      <c r="I10" s="32"/>
      <c r="J10" s="30" t="s">
        <v>48</v>
      </c>
      <c r="K10" s="32" t="n">
        <f aca="false">VLOOKUP(J10,NODO_2_4,15,FALSE())</f>
        <v>105.856</v>
      </c>
      <c r="L10" s="32" t="n">
        <f aca="false">VLOOKUP(J10,NODO_2_4,17,FALSE())</f>
        <v>113.0944</v>
      </c>
      <c r="M10" s="34" t="n">
        <v>11</v>
      </c>
      <c r="N10" s="32" t="n">
        <f aca="false">M10*F10</f>
        <v>0.209</v>
      </c>
      <c r="O10" s="32" t="n">
        <f aca="false">M10*H10</f>
        <v>0.7216</v>
      </c>
      <c r="P10" s="32" t="n">
        <f aca="false">IF(F10="","",K10-N10-F10)</f>
        <v>105.628</v>
      </c>
      <c r="Q10" s="32" t="n">
        <f aca="false">K10-N10-G10</f>
        <v>105.647</v>
      </c>
      <c r="R10" s="32" t="n">
        <f aca="false">IF(H10="","",L10-O10-H10)</f>
        <v>112.3072</v>
      </c>
      <c r="S10" s="30" t="n">
        <f aca="false">L10-O10-I10</f>
        <v>112.3728</v>
      </c>
      <c r="T10" s="32"/>
      <c r="U10" s="32"/>
      <c r="V10" s="32"/>
      <c r="W10" s="32"/>
      <c r="X10" s="32"/>
      <c r="Y10" s="35"/>
      <c r="Z10" s="35"/>
      <c r="AA10" s="35"/>
      <c r="AB10" s="1"/>
      <c r="AC10" s="2"/>
    </row>
    <row r="11" customFormat="false" ht="11.25" hidden="false" customHeight="false" outlineLevel="0" collapsed="false">
      <c r="A11" s="30"/>
      <c r="B11" s="37" t="s">
        <v>82</v>
      </c>
      <c r="C11" s="30" t="s">
        <v>49</v>
      </c>
      <c r="D11" s="30" t="str">
        <f aca="false">VLOOKUP(C11,Tabla_pasivos,6,FALSE())</f>
        <v>Splitter 2salidas</v>
      </c>
      <c r="E11" s="30"/>
      <c r="F11" s="32" t="n">
        <f aca="false">VLOOKUP(C11,Tabla_pasivos,2,FALSE())</f>
        <v>3.55</v>
      </c>
      <c r="G11" s="32" t="n">
        <f aca="false">VLOOKUP(C11,Tabla_pasivos,3,FALSE())</f>
        <v>0</v>
      </c>
      <c r="H11" s="32" t="n">
        <f aca="false">VLOOKUP(C11,Tabla_pasivos,4,FALSE())</f>
        <v>4.5</v>
      </c>
      <c r="I11" s="32" t="n">
        <f aca="false">VLOOKUP(C11,Tabla_pasivos,5,FALSE())</f>
        <v>0</v>
      </c>
      <c r="J11" s="30" t="s">
        <v>41</v>
      </c>
      <c r="K11" s="32" t="n">
        <f aca="false">VLOOKUP(J11,NODO_2_4,15,FALSE())</f>
        <v>105.628</v>
      </c>
      <c r="L11" s="32" t="n">
        <f aca="false">VLOOKUP(J11,NODO_2_4,17,FALSE())</f>
        <v>112.3072</v>
      </c>
      <c r="M11" s="34" t="n">
        <v>0</v>
      </c>
      <c r="N11" s="32" t="n">
        <f aca="false">M11*F11</f>
        <v>0</v>
      </c>
      <c r="O11" s="32" t="n">
        <f aca="false">M11*H11</f>
        <v>0</v>
      </c>
      <c r="P11" s="32" t="n">
        <f aca="false">IF(F11="","",K11-N11-F11)</f>
        <v>102.078</v>
      </c>
      <c r="Q11" s="32" t="n">
        <f aca="false">K11-N11-G11</f>
        <v>105.628</v>
      </c>
      <c r="R11" s="32" t="n">
        <f aca="false">IF(H11="","",L11-O11-H11)</f>
        <v>107.8072</v>
      </c>
      <c r="S11" s="30" t="n">
        <f aca="false">L11-O11-I11</f>
        <v>112.3072</v>
      </c>
      <c r="T11" s="32"/>
      <c r="U11" s="32"/>
      <c r="V11" s="32"/>
      <c r="W11" s="32"/>
      <c r="X11" s="32"/>
      <c r="Y11" s="35"/>
      <c r="Z11" s="35"/>
      <c r="AA11" s="35"/>
      <c r="AB11" s="1"/>
      <c r="AC11" s="2"/>
    </row>
    <row r="12" customFormat="false" ht="11.25" hidden="false" customHeight="false" outlineLevel="0" collapsed="false">
      <c r="A12" s="30"/>
      <c r="B12" s="30" t="s">
        <v>43</v>
      </c>
      <c r="C12" s="30" t="s">
        <v>36</v>
      </c>
      <c r="D12" s="30" t="str">
        <f aca="false">VLOOKUP(C12,ate_cable,6,FALSE())</f>
        <v>Tipo Cable</v>
      </c>
      <c r="E12" s="30"/>
      <c r="F12" s="32" t="n">
        <f aca="false">VLOOKUP(C12,ate_cable,2,FALSE())</f>
        <v>0.019</v>
      </c>
      <c r="G12" s="32"/>
      <c r="H12" s="32" t="n">
        <f aca="false">VLOOKUP(C12,ate_cable,4,FALSE())</f>
        <v>0.0656</v>
      </c>
      <c r="I12" s="32"/>
      <c r="J12" s="30" t="s">
        <v>82</v>
      </c>
      <c r="K12" s="32" t="n">
        <f aca="false">VLOOKUP(J12,NODO_2_4,15,FALSE())</f>
        <v>102.078</v>
      </c>
      <c r="L12" s="32" t="n">
        <f aca="false">VLOOKUP(J12,NODO_2_4,17,FALSE())</f>
        <v>107.8072</v>
      </c>
      <c r="M12" s="34" t="n">
        <v>43</v>
      </c>
      <c r="N12" s="32" t="n">
        <f aca="false">M12*F12</f>
        <v>0.817</v>
      </c>
      <c r="O12" s="32" t="n">
        <f aca="false">M12*H12</f>
        <v>2.8208</v>
      </c>
      <c r="P12" s="32" t="n">
        <f aca="false">IF(F12="","",K12-N12-F12)</f>
        <v>101.242</v>
      </c>
      <c r="Q12" s="32" t="n">
        <f aca="false">K12-N12-G12</f>
        <v>101.261</v>
      </c>
      <c r="R12" s="32" t="n">
        <f aca="false">IF(H12="","",L12-O12-H12)</f>
        <v>104.9208</v>
      </c>
      <c r="S12" s="32" t="n">
        <f aca="false">L12-O12-I12</f>
        <v>104.9864</v>
      </c>
      <c r="T12" s="41"/>
      <c r="U12" s="41"/>
      <c r="V12" s="32"/>
      <c r="W12" s="42"/>
      <c r="X12" s="40"/>
      <c r="Y12" s="35"/>
      <c r="Z12" s="31"/>
      <c r="AA12" s="31"/>
      <c r="AB12" s="1"/>
      <c r="AC12" s="2"/>
    </row>
    <row r="13" customFormat="false" ht="12.75" hidden="false" customHeight="false" outlineLevel="0" collapsed="false">
      <c r="A13" s="30"/>
      <c r="B13" s="38" t="s">
        <v>37</v>
      </c>
      <c r="C13" s="30" t="s">
        <v>38</v>
      </c>
      <c r="D13" s="30" t="str">
        <f aca="false">VLOOKUP(C13,Tabla_pasivos,6,FALSE())</f>
        <v>Tap 8salidas</v>
      </c>
      <c r="E13" s="39"/>
      <c r="F13" s="32" t="n">
        <f aca="false">VLOOKUP(C13,Tabla_pasivos,2,FALSE())</f>
        <v>0.4</v>
      </c>
      <c r="G13" s="32" t="n">
        <f aca="false">VLOOKUP(C13,Tabla_pasivos,3,FALSE())</f>
        <v>30.4</v>
      </c>
      <c r="H13" s="32" t="n">
        <f aca="false">VLOOKUP(C13,Tabla_pasivos,4,FALSE())</f>
        <v>1</v>
      </c>
      <c r="I13" s="32" t="n">
        <f aca="false">VLOOKUP(C13,Tabla_pasivos,5,FALSE())</f>
        <v>30.4</v>
      </c>
      <c r="J13" s="30" t="s">
        <v>43</v>
      </c>
      <c r="K13" s="32" t="n">
        <f aca="false">VLOOKUP(J13,NODO_2_4,15,FALSE())</f>
        <v>101.242</v>
      </c>
      <c r="L13" s="32" t="n">
        <f aca="false">VLOOKUP(J13,NODO_2_4,17,FALSE())</f>
        <v>104.9208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100.842</v>
      </c>
      <c r="Q13" s="40" t="n">
        <f aca="false">K13-N13-G13</f>
        <v>70.842</v>
      </c>
      <c r="R13" s="32" t="n">
        <f aca="false">IF(H13="","",L13-O13-H13)</f>
        <v>103.9208</v>
      </c>
      <c r="S13" s="40" t="n">
        <f aca="false">L13-O13-I13</f>
        <v>74.5208</v>
      </c>
      <c r="T13" s="41" t="n">
        <f aca="false">Q13</f>
        <v>70.842</v>
      </c>
      <c r="U13" s="41" t="n">
        <f aca="false">S13</f>
        <v>74.5208</v>
      </c>
      <c r="V13" s="32"/>
      <c r="W13" s="32"/>
      <c r="X13" s="32"/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8" t="s">
        <v>39</v>
      </c>
      <c r="C14" s="30" t="s">
        <v>100</v>
      </c>
      <c r="D14" s="30" t="str">
        <f aca="false">VLOOKUP(C14,Tabla_pasivos,6,FALSE())</f>
        <v>Tap 2salidas</v>
      </c>
      <c r="E14" s="30"/>
      <c r="F14" s="32" t="n">
        <f aca="false">VLOOKUP(C14,Tabla_pasivos,2,FALSE())</f>
        <v>0.4</v>
      </c>
      <c r="G14" s="32" t="n">
        <f aca="false">VLOOKUP(C14,Tabla_pasivos,3,FALSE())</f>
        <v>25.5</v>
      </c>
      <c r="H14" s="32" t="n">
        <f aca="false">VLOOKUP(C14,Tabla_pasivos,4,FALSE())</f>
        <v>0.9</v>
      </c>
      <c r="I14" s="32" t="n">
        <f aca="false">VLOOKUP(C14,Tabla_pasivos,5,FALSE())</f>
        <v>26.5</v>
      </c>
      <c r="J14" s="30" t="s">
        <v>37</v>
      </c>
      <c r="K14" s="32" t="n">
        <f aca="false">VLOOKUP(J14,NODO_2_4,15,FALSE())</f>
        <v>100.842</v>
      </c>
      <c r="L14" s="32" t="n">
        <f aca="false">VLOOKUP(J14,NODO_2_4,17,FALSE())</f>
        <v>103.9208</v>
      </c>
      <c r="M14" s="34" t="n">
        <v>0</v>
      </c>
      <c r="N14" s="32" t="n">
        <f aca="false">M14*F14</f>
        <v>0</v>
      </c>
      <c r="O14" s="32" t="n">
        <f aca="false">M14*H14</f>
        <v>0</v>
      </c>
      <c r="P14" s="32" t="n">
        <f aca="false">IF(F14="","",K14-N14-F14)</f>
        <v>100.442</v>
      </c>
      <c r="Q14" s="40" t="n">
        <f aca="false">K14-N14-G14</f>
        <v>75.342</v>
      </c>
      <c r="R14" s="32" t="n">
        <f aca="false">IF(H14="","",L14-O14-H14)</f>
        <v>103.0208</v>
      </c>
      <c r="S14" s="40" t="n">
        <f aca="false">L14-O14-I14</f>
        <v>77.4208</v>
      </c>
      <c r="T14" s="41" t="n">
        <f aca="false">Q14</f>
        <v>75.342</v>
      </c>
      <c r="U14" s="41" t="n">
        <f aca="false">S14</f>
        <v>77.4208</v>
      </c>
      <c r="V14" s="32" t="n">
        <f aca="false">10^(T14/10)</f>
        <v>34213696.6135367</v>
      </c>
      <c r="W14" s="42" t="n">
        <f aca="false">10^(-T14/10)</f>
        <v>2.92280606593194E-008</v>
      </c>
      <c r="X14" s="40" t="e">
        <f aca="false">#NAME?-#NAME?+10*LOG(#REF!+SUM(#REF!)+((V14-1)/(#REF!)))</f>
        <v>#NAME?</v>
      </c>
      <c r="Y14" s="35"/>
      <c r="Z14" s="31" t="str">
        <f aca="false">IF(Q14&lt;62,"Inco.",IF(Q14&gt;82,"Inco.","Correc."))</f>
        <v>Correc.</v>
      </c>
      <c r="AA14" s="31" t="str">
        <f aca="false">IF(S14&lt;62,"Inco.",IF(S14&gt;82,"Inco.","Correc."))</f>
        <v>Correc.</v>
      </c>
      <c r="AB14" s="1"/>
      <c r="AC14" s="2"/>
    </row>
    <row r="15" customFormat="false" ht="11.25" hidden="false" customHeight="false" outlineLevel="0" collapsed="false">
      <c r="A15" s="30"/>
      <c r="B15" s="30" t="s">
        <v>46</v>
      </c>
      <c r="C15" s="30" t="s">
        <v>36</v>
      </c>
      <c r="D15" s="30" t="str">
        <f aca="false">VLOOKUP(C15,ate_cable,6,FALSE())</f>
        <v>Tipo Cable</v>
      </c>
      <c r="E15" s="30"/>
      <c r="F15" s="32" t="n">
        <f aca="false">VLOOKUP(C15,ate_cable,2,FALSE())</f>
        <v>0.019</v>
      </c>
      <c r="G15" s="32"/>
      <c r="H15" s="32" t="n">
        <f aca="false">VLOOKUP(C15,ate_cable,4,FALSE())</f>
        <v>0.0656</v>
      </c>
      <c r="I15" s="32"/>
      <c r="J15" s="30" t="s">
        <v>39</v>
      </c>
      <c r="K15" s="32" t="n">
        <f aca="false">VLOOKUP(J15,NODO_2_4,15,FALSE())</f>
        <v>100.442</v>
      </c>
      <c r="L15" s="32" t="n">
        <f aca="false">VLOOKUP(J15,NODO_2_4,17,FALSE())</f>
        <v>103.0208</v>
      </c>
      <c r="M15" s="34" t="n">
        <v>25</v>
      </c>
      <c r="N15" s="32" t="n">
        <f aca="false">M15*F15</f>
        <v>0.475</v>
      </c>
      <c r="O15" s="32" t="n">
        <f aca="false">M15*H15</f>
        <v>1.64</v>
      </c>
      <c r="P15" s="32" t="n">
        <f aca="false">IF(F15="","",K15-N15-F15)</f>
        <v>99.948</v>
      </c>
      <c r="Q15" s="32" t="n">
        <f aca="false">K15-N15-G15</f>
        <v>99.967</v>
      </c>
      <c r="R15" s="32" t="n">
        <f aca="false">IF(H15="","",L15-O15-H15)</f>
        <v>101.3152</v>
      </c>
      <c r="S15" s="32" t="n">
        <f aca="false">L15-O15-I15</f>
        <v>101.3808</v>
      </c>
      <c r="T15" s="41"/>
      <c r="U15" s="41"/>
      <c r="V15" s="32"/>
      <c r="W15" s="42"/>
      <c r="X15" s="40"/>
      <c r="Y15" s="35"/>
      <c r="Z15" s="31"/>
      <c r="AA15" s="31"/>
      <c r="AB15" s="1"/>
      <c r="AC15" s="2"/>
    </row>
    <row r="16" customFormat="false" ht="12.75" hidden="false" customHeight="false" outlineLevel="0" collapsed="false">
      <c r="A16" s="30"/>
      <c r="B16" s="38" t="s">
        <v>42</v>
      </c>
      <c r="C16" s="30" t="s">
        <v>38</v>
      </c>
      <c r="D16" s="30" t="str">
        <f aca="false">VLOOKUP(C16,Tabla_pasivos,6,FALSE())</f>
        <v>Tap 8salidas</v>
      </c>
      <c r="E16" s="39"/>
      <c r="F16" s="32" t="n">
        <f aca="false">VLOOKUP(C16,Tabla_pasivos,2,FALSE())</f>
        <v>0.4</v>
      </c>
      <c r="G16" s="32" t="n">
        <f aca="false">VLOOKUP(C16,Tabla_pasivos,3,FALSE())</f>
        <v>30.4</v>
      </c>
      <c r="H16" s="32" t="n">
        <f aca="false">VLOOKUP(C16,Tabla_pasivos,4,FALSE())</f>
        <v>1</v>
      </c>
      <c r="I16" s="32" t="n">
        <f aca="false">VLOOKUP(C16,Tabla_pasivos,5,FALSE())</f>
        <v>30.4</v>
      </c>
      <c r="J16" s="30" t="s">
        <v>46</v>
      </c>
      <c r="K16" s="32" t="n">
        <f aca="false">VLOOKUP(J16,NODO_2_4,15,FALSE())</f>
        <v>99.948</v>
      </c>
      <c r="L16" s="32" t="n">
        <f aca="false">VLOOKUP(J16,NODO_2_4,17,FALSE())</f>
        <v>101.3152</v>
      </c>
      <c r="M16" s="34" t="n">
        <v>0</v>
      </c>
      <c r="N16" s="32" t="n">
        <f aca="false">M16*F16</f>
        <v>0</v>
      </c>
      <c r="O16" s="32" t="n">
        <f aca="false">M16*H16</f>
        <v>0</v>
      </c>
      <c r="P16" s="32" t="n">
        <f aca="false">IF(F16="","",K16-N16-F16)</f>
        <v>99.548</v>
      </c>
      <c r="Q16" s="40" t="n">
        <f aca="false">K16-N16-G16</f>
        <v>69.548</v>
      </c>
      <c r="R16" s="32" t="n">
        <f aca="false">IF(H16="","",L16-O16-H16)</f>
        <v>100.3152</v>
      </c>
      <c r="S16" s="40" t="n">
        <f aca="false">L16-O16-I16</f>
        <v>70.9152</v>
      </c>
      <c r="T16" s="41" t="n">
        <f aca="false">Q16</f>
        <v>69.548</v>
      </c>
      <c r="U16" s="41" t="n">
        <f aca="false">S16</f>
        <v>70.9152</v>
      </c>
      <c r="V16" s="32"/>
      <c r="W16" s="32"/>
      <c r="X16" s="32"/>
      <c r="Y16" s="35"/>
      <c r="Z16" s="31" t="str">
        <f aca="false">IF(Q16&lt;62,"Inco.",IF(Q16&gt;82,"Inco.","Correc."))</f>
        <v>Correc.</v>
      </c>
      <c r="AA16" s="31" t="str">
        <f aca="false">IF(S16&lt;62,"Inco.",IF(S16&gt;82,"Inco.","Correc."))</f>
        <v>Correc.</v>
      </c>
      <c r="AB16" s="1"/>
      <c r="AC16" s="2"/>
    </row>
    <row r="17" customFormat="false" ht="11.25" hidden="false" customHeight="false" outlineLevel="0" collapsed="false">
      <c r="A17" s="30"/>
      <c r="B17" s="38" t="s">
        <v>44</v>
      </c>
      <c r="C17" s="30" t="s">
        <v>100</v>
      </c>
      <c r="D17" s="30" t="str">
        <f aca="false">VLOOKUP(C17,Tabla_pasivos,6,FALSE())</f>
        <v>Tap 2salidas</v>
      </c>
      <c r="E17" s="30"/>
      <c r="F17" s="32" t="n">
        <f aca="false">VLOOKUP(C17,Tabla_pasivos,2,FALSE())</f>
        <v>0.4</v>
      </c>
      <c r="G17" s="32" t="n">
        <f aca="false">VLOOKUP(C17,Tabla_pasivos,3,FALSE())</f>
        <v>25.5</v>
      </c>
      <c r="H17" s="32" t="n">
        <f aca="false">VLOOKUP(C17,Tabla_pasivos,4,FALSE())</f>
        <v>0.9</v>
      </c>
      <c r="I17" s="32" t="n">
        <f aca="false">VLOOKUP(C17,Tabla_pasivos,5,FALSE())</f>
        <v>26.5</v>
      </c>
      <c r="J17" s="30" t="s">
        <v>42</v>
      </c>
      <c r="K17" s="32" t="n">
        <f aca="false">VLOOKUP(J17,NODO_2_4,15,FALSE())</f>
        <v>99.548</v>
      </c>
      <c r="L17" s="32" t="n">
        <f aca="false">VLOOKUP(J17,NODO_2_4,17,FALSE())</f>
        <v>100.3152</v>
      </c>
      <c r="M17" s="34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99.148</v>
      </c>
      <c r="Q17" s="40" t="n">
        <f aca="false">K17-N17-G17</f>
        <v>74.048</v>
      </c>
      <c r="R17" s="32" t="n">
        <f aca="false">IF(H17="","",L17-O17-H17)</f>
        <v>99.4152</v>
      </c>
      <c r="S17" s="40" t="n">
        <f aca="false">L17-O17-I17</f>
        <v>73.8152</v>
      </c>
      <c r="T17" s="41" t="n">
        <f aca="false">Q17</f>
        <v>74.048</v>
      </c>
      <c r="U17" s="41" t="n">
        <f aca="false">S17</f>
        <v>73.8152</v>
      </c>
      <c r="V17" s="32" t="n">
        <f aca="false">10^(T17/10)</f>
        <v>25398028.137728</v>
      </c>
      <c r="W17" s="42" t="n">
        <f aca="false">10^(-T17/10)</f>
        <v>3.93731353700853E-008</v>
      </c>
      <c r="X17" s="40" t="e">
        <f aca="false">#NAME?-#NAME?+10*LOG(#REF!+SUM(#REF!)+((V17-1)/(#REF!)))</f>
        <v>#NAME?</v>
      </c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50</v>
      </c>
      <c r="C18" s="30" t="s">
        <v>36</v>
      </c>
      <c r="D18" s="30" t="str">
        <f aca="false">VLOOKUP(C18,ate_cable,6,FALSE())</f>
        <v>Tipo Cable</v>
      </c>
      <c r="E18" s="30"/>
      <c r="F18" s="32" t="n">
        <f aca="false">VLOOKUP(C18,ate_cable,2,FALSE())</f>
        <v>0.019</v>
      </c>
      <c r="G18" s="32"/>
      <c r="H18" s="32" t="n">
        <f aca="false">VLOOKUP(C18,ate_cable,4,FALSE())</f>
        <v>0.0656</v>
      </c>
      <c r="I18" s="32"/>
      <c r="J18" s="30" t="s">
        <v>82</v>
      </c>
      <c r="K18" s="32" t="n">
        <f aca="false">VLOOKUP(J18,NODO_2_4,15,FALSE())</f>
        <v>102.078</v>
      </c>
      <c r="L18" s="32" t="n">
        <f aca="false">VLOOKUP(J18,NODO_2_4,17,FALSE())</f>
        <v>107.8072</v>
      </c>
      <c r="M18" s="34" t="n">
        <v>10</v>
      </c>
      <c r="N18" s="32" t="n">
        <f aca="false">M18*F18</f>
        <v>0.19</v>
      </c>
      <c r="O18" s="32" t="n">
        <f aca="false">M18*H18</f>
        <v>0.656</v>
      </c>
      <c r="P18" s="32" t="n">
        <f aca="false">IF(F18="","",K18-N18-F18)</f>
        <v>101.869</v>
      </c>
      <c r="Q18" s="32" t="n">
        <f aca="false">K18-N18-G18</f>
        <v>101.888</v>
      </c>
      <c r="R18" s="32" t="n">
        <f aca="false">IF(H18="","",L18-O18-H18)</f>
        <v>107.0856</v>
      </c>
      <c r="S18" s="32" t="n">
        <f aca="false">L18-O18-I18</f>
        <v>107.1512</v>
      </c>
      <c r="T18" s="41"/>
      <c r="U18" s="41"/>
      <c r="V18" s="32"/>
      <c r="W18" s="42"/>
      <c r="X18" s="40"/>
      <c r="Y18" s="35"/>
      <c r="Z18" s="31"/>
      <c r="AA18" s="31"/>
      <c r="AB18" s="1"/>
      <c r="AC18" s="2"/>
    </row>
    <row r="19" customFormat="false" ht="11.25" hidden="false" customHeight="false" outlineLevel="0" collapsed="false">
      <c r="A19" s="30"/>
      <c r="B19" s="38" t="s">
        <v>45</v>
      </c>
      <c r="C19" s="30" t="s">
        <v>38</v>
      </c>
      <c r="D19" s="30" t="str">
        <f aca="false">VLOOKUP(C19,Tabla_pasivos,6,FALSE())</f>
        <v>Tap 8salidas</v>
      </c>
      <c r="E19" s="30"/>
      <c r="F19" s="32" t="n">
        <f aca="false">VLOOKUP(C19,Tabla_pasivos,2,FALSE())</f>
        <v>0.4</v>
      </c>
      <c r="G19" s="32" t="n">
        <f aca="false">VLOOKUP(C19,Tabla_pasivos,3,FALSE())</f>
        <v>30.4</v>
      </c>
      <c r="H19" s="32" t="n">
        <f aca="false">VLOOKUP(C19,Tabla_pasivos,4,FALSE())</f>
        <v>1</v>
      </c>
      <c r="I19" s="32" t="n">
        <f aca="false">VLOOKUP(C19,Tabla_pasivos,5,FALSE())</f>
        <v>30.4</v>
      </c>
      <c r="J19" s="30" t="s">
        <v>50</v>
      </c>
      <c r="K19" s="32" t="n">
        <f aca="false">VLOOKUP(J19,NODO_2_4,15,FALSE())</f>
        <v>101.869</v>
      </c>
      <c r="L19" s="32" t="n">
        <f aca="false">VLOOKUP(J19,NODO_2_4,17,FALSE())</f>
        <v>107.0856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101.469</v>
      </c>
      <c r="Q19" s="40" t="n">
        <f aca="false">K19-N19-G19</f>
        <v>71.469</v>
      </c>
      <c r="R19" s="32" t="n">
        <f aca="false">IF(H19="","",L19-O19-H19)</f>
        <v>106.0856</v>
      </c>
      <c r="S19" s="40" t="n">
        <f aca="false">L19-O19-I19</f>
        <v>76.6856</v>
      </c>
      <c r="T19" s="41" t="n">
        <f aca="false">Q19</f>
        <v>71.469</v>
      </c>
      <c r="U19" s="41" t="n">
        <f aca="false">S19</f>
        <v>76.6856</v>
      </c>
      <c r="V19" s="32" t="n">
        <f aca="false">10^(T19/10)</f>
        <v>14024907.3195454</v>
      </c>
      <c r="W19" s="42" t="n">
        <f aca="false">10^(-T19/10)</f>
        <v>7.13017189501408E-008</v>
      </c>
      <c r="X19" s="40" t="e">
        <f aca="false">#NAME?-#NAME?+10*LOG(#REF!+SUM(#REF!)+((V19-1)/(#REF!)))</f>
        <v>#NAME?</v>
      </c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2.75" hidden="false" customHeight="false" outlineLevel="0" collapsed="false">
      <c r="A20" s="30"/>
      <c r="B20" s="38" t="s">
        <v>47</v>
      </c>
      <c r="C20" s="30" t="s">
        <v>100</v>
      </c>
      <c r="D20" s="30" t="str">
        <f aca="false">VLOOKUP(C20,Tabla_pasivos,6,FALSE())</f>
        <v>Tap 2salidas</v>
      </c>
      <c r="E20" s="39"/>
      <c r="F20" s="32" t="n">
        <f aca="false">VLOOKUP(C20,Tabla_pasivos,2,FALSE())</f>
        <v>0.4</v>
      </c>
      <c r="G20" s="32" t="n">
        <f aca="false">VLOOKUP(C20,Tabla_pasivos,3,FALSE())</f>
        <v>25.5</v>
      </c>
      <c r="H20" s="32" t="n">
        <f aca="false">VLOOKUP(C20,Tabla_pasivos,4,FALSE())</f>
        <v>0.9</v>
      </c>
      <c r="I20" s="32" t="n">
        <f aca="false">VLOOKUP(C20,Tabla_pasivos,5,FALSE())</f>
        <v>26.5</v>
      </c>
      <c r="J20" s="30" t="s">
        <v>45</v>
      </c>
      <c r="K20" s="32" t="n">
        <f aca="false">VLOOKUP(J20,NODO_2_4,15,FALSE())</f>
        <v>101.469</v>
      </c>
      <c r="L20" s="32" t="n">
        <f aca="false">VLOOKUP(J20,NODO_2_4,17,FALSE())</f>
        <v>106.0856</v>
      </c>
      <c r="M20" s="34" t="n">
        <v>0</v>
      </c>
      <c r="N20" s="32" t="n">
        <f aca="false">M20*F20</f>
        <v>0</v>
      </c>
      <c r="O20" s="32" t="n">
        <f aca="false">M20*H20</f>
        <v>0</v>
      </c>
      <c r="P20" s="32" t="n">
        <f aca="false">IF(F20="","",K20-N20-F20)</f>
        <v>101.069</v>
      </c>
      <c r="Q20" s="40" t="n">
        <f aca="false">K20-N20-G20</f>
        <v>75.969</v>
      </c>
      <c r="R20" s="32" t="n">
        <f aca="false">IF(H20="","",L20-O20-H20)</f>
        <v>105.1856</v>
      </c>
      <c r="S20" s="40" t="n">
        <f aca="false">L20-O20-I20</f>
        <v>79.5856</v>
      </c>
      <c r="T20" s="41" t="n">
        <f aca="false">Q20</f>
        <v>75.969</v>
      </c>
      <c r="U20" s="41" t="n">
        <f aca="false">S20</f>
        <v>79.5856</v>
      </c>
      <c r="V20" s="32"/>
      <c r="W20" s="32"/>
      <c r="X20" s="32"/>
      <c r="Y20" s="35"/>
      <c r="Z20" s="31" t="str">
        <f aca="false">IF(Q20&lt;62,"Inco.",IF(Q20&gt;82,"Inco.","Correc."))</f>
        <v>Correc.</v>
      </c>
      <c r="AA20" s="31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30"/>
      <c r="B21" s="30" t="s">
        <v>53</v>
      </c>
      <c r="C21" s="30" t="s">
        <v>36</v>
      </c>
      <c r="D21" s="30" t="str">
        <f aca="false">VLOOKUP(C21,ate_cable,6,FALSE())</f>
        <v>Tipo Cable</v>
      </c>
      <c r="E21" s="30"/>
      <c r="F21" s="32" t="n">
        <f aca="false">VLOOKUP(C21,ate_cable,2,FALSE())</f>
        <v>0.019</v>
      </c>
      <c r="G21" s="32"/>
      <c r="H21" s="32" t="n">
        <f aca="false">VLOOKUP(C21,ate_cable,4,FALSE())</f>
        <v>0.0656</v>
      </c>
      <c r="I21" s="32"/>
      <c r="J21" s="30" t="s">
        <v>47</v>
      </c>
      <c r="K21" s="32" t="n">
        <f aca="false">VLOOKUP(J21,NODO_2_4,15,FALSE())</f>
        <v>101.069</v>
      </c>
      <c r="L21" s="32" t="n">
        <f aca="false">VLOOKUP(J21,NODO_2_4,17,FALSE())</f>
        <v>105.1856</v>
      </c>
      <c r="M21" s="34" t="n">
        <v>25</v>
      </c>
      <c r="N21" s="32" t="n">
        <f aca="false">M21*F21</f>
        <v>0.475</v>
      </c>
      <c r="O21" s="32" t="n">
        <f aca="false">M21*H21</f>
        <v>1.64</v>
      </c>
      <c r="P21" s="32" t="n">
        <f aca="false">IF(F21="","",K21-N21-F21)</f>
        <v>100.575</v>
      </c>
      <c r="Q21" s="32" t="n">
        <f aca="false">K21-N21-G21</f>
        <v>100.594</v>
      </c>
      <c r="R21" s="32" t="n">
        <f aca="false">IF(H21="","",L21-O21-H21)</f>
        <v>103.48</v>
      </c>
      <c r="S21" s="32" t="n">
        <f aca="false">L21-O21-I21</f>
        <v>103.5456</v>
      </c>
      <c r="T21" s="41"/>
      <c r="U21" s="41"/>
      <c r="V21" s="32"/>
      <c r="W21" s="42"/>
      <c r="X21" s="40"/>
      <c r="Y21" s="35"/>
      <c r="Z21" s="31"/>
      <c r="AA21" s="31"/>
      <c r="AB21" s="1"/>
      <c r="AC21" s="2"/>
    </row>
    <row r="22" customFormat="false" ht="11.25" hidden="false" customHeight="false" outlineLevel="0" collapsed="false">
      <c r="A22" s="30"/>
      <c r="B22" s="38" t="s">
        <v>51</v>
      </c>
      <c r="C22" s="30" t="s">
        <v>38</v>
      </c>
      <c r="D22" s="30" t="str">
        <f aca="false">VLOOKUP(C22,Tabla_pasivos,6,FALSE())</f>
        <v>Tap 8salidas</v>
      </c>
      <c r="E22" s="30"/>
      <c r="F22" s="32" t="n">
        <f aca="false">VLOOKUP(C22,Tabla_pasivos,2,FALSE())</f>
        <v>0.4</v>
      </c>
      <c r="G22" s="32" t="n">
        <f aca="false">VLOOKUP(C22,Tabla_pasivos,3,FALSE())</f>
        <v>30.4</v>
      </c>
      <c r="H22" s="32" t="n">
        <f aca="false">VLOOKUP(C22,Tabla_pasivos,4,FALSE())</f>
        <v>1</v>
      </c>
      <c r="I22" s="32" t="n">
        <f aca="false">VLOOKUP(C22,Tabla_pasivos,5,FALSE())</f>
        <v>30.4</v>
      </c>
      <c r="J22" s="30" t="s">
        <v>53</v>
      </c>
      <c r="K22" s="32" t="n">
        <f aca="false">VLOOKUP(J22,NODO_2_4,15,FALSE())</f>
        <v>100.575</v>
      </c>
      <c r="L22" s="32" t="n">
        <f aca="false">VLOOKUP(J22,NODO_2_4,17,FALSE())</f>
        <v>103.48</v>
      </c>
      <c r="M22" s="34" t="n">
        <v>0</v>
      </c>
      <c r="N22" s="32" t="n">
        <f aca="false">M22*F22</f>
        <v>0</v>
      </c>
      <c r="O22" s="32" t="n">
        <f aca="false">M22*H22</f>
        <v>0</v>
      </c>
      <c r="P22" s="32" t="n">
        <f aca="false">IF(F22="","",K22-N22-F22)</f>
        <v>100.175</v>
      </c>
      <c r="Q22" s="40" t="n">
        <f aca="false">K22-N22-G22</f>
        <v>70.175</v>
      </c>
      <c r="R22" s="32" t="n">
        <f aca="false">IF(H22="","",L22-O22-H22)</f>
        <v>102.48</v>
      </c>
      <c r="S22" s="40" t="n">
        <f aca="false">L22-O22-I22</f>
        <v>73.08</v>
      </c>
      <c r="T22" s="41" t="n">
        <f aca="false">Q22</f>
        <v>70.175</v>
      </c>
      <c r="U22" s="41" t="n">
        <f aca="false">S22</f>
        <v>73.08</v>
      </c>
      <c r="V22" s="32" t="n">
        <f aca="false">10^(T22/10)</f>
        <v>10411181.0762334</v>
      </c>
      <c r="W22" s="42" t="n">
        <f aca="false">10^(-T22/10)</f>
        <v>9.60505818386734E-008</v>
      </c>
      <c r="X22" s="40" t="e">
        <f aca="false">#NAME?-#NAME?+10*LOG(#REF!+SUM(#REF!)+((V22-1)/(#REF!)))</f>
        <v>#NAME?</v>
      </c>
      <c r="Y22" s="35"/>
      <c r="Z22" s="31" t="str">
        <f aca="false">IF(Q22&lt;62,"Inco.",IF(Q22&gt;82,"Inco.","Correc."))</f>
        <v>Correc.</v>
      </c>
      <c r="AA22" s="31" t="str">
        <f aca="false">IF(S22&lt;62,"Inco.",IF(S22&gt;82,"Inco.","Correc."))</f>
        <v>Correc.</v>
      </c>
      <c r="AB22" s="1"/>
      <c r="AC22" s="2"/>
    </row>
    <row r="23" customFormat="false" ht="11.25" hidden="false" customHeight="false" outlineLevel="0" collapsed="false">
      <c r="A23" s="30"/>
      <c r="B23" s="38" t="s">
        <v>52</v>
      </c>
      <c r="C23" s="30" t="s">
        <v>40</v>
      </c>
      <c r="D23" s="30" t="str">
        <f aca="false">VLOOKUP(C23,Tabla_pasivos,6,FALSE())</f>
        <v>Tap 2salidas</v>
      </c>
      <c r="E23" s="30"/>
      <c r="F23" s="32" t="n">
        <f aca="false">VLOOKUP(C23,Tabla_pasivos,2,FALSE())</f>
        <v>0.35</v>
      </c>
      <c r="G23" s="32" t="n">
        <f aca="false">VLOOKUP(C23,Tabla_pasivos,3,FALSE())</f>
        <v>31.2</v>
      </c>
      <c r="H23" s="32" t="n">
        <f aca="false">VLOOKUP(C23,Tabla_pasivos,4,FALSE())</f>
        <v>1</v>
      </c>
      <c r="I23" s="32" t="n">
        <f aca="false">VLOOKUP(C23,Tabla_pasivos,5,FALSE())</f>
        <v>32.8</v>
      </c>
      <c r="J23" s="30" t="s">
        <v>51</v>
      </c>
      <c r="K23" s="32" t="n">
        <f aca="false">VLOOKUP(J23,NODO_2_4,15,FALSE())</f>
        <v>100.175</v>
      </c>
      <c r="L23" s="32" t="n">
        <f aca="false">VLOOKUP(J23,NODO_2_4,17,FALSE())</f>
        <v>102.48</v>
      </c>
      <c r="M23" s="34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99.825</v>
      </c>
      <c r="Q23" s="40" t="n">
        <f aca="false">K23-N23-G23</f>
        <v>68.975</v>
      </c>
      <c r="R23" s="32" t="n">
        <f aca="false">IF(H23="","",L23-O23-H23)</f>
        <v>101.48</v>
      </c>
      <c r="S23" s="40" t="n">
        <f aca="false">L23-O23-I23</f>
        <v>69.68</v>
      </c>
      <c r="T23" s="41" t="n">
        <f aca="false">Q23</f>
        <v>68.975</v>
      </c>
      <c r="U23" s="41" t="n">
        <f aca="false">S23</f>
        <v>69.68</v>
      </c>
      <c r="V23" s="32" t="n">
        <f aca="false">10^(T23/10)</f>
        <v>7897688.49399879</v>
      </c>
      <c r="W23" s="42" t="n">
        <f aca="false">10^(-T23/10)</f>
        <v>1.26619326751095E-007</v>
      </c>
      <c r="X23" s="40" t="e">
        <f aca="false">#NAME?-#NAME?+10*LOG(#REF!+SUM(#REF!)+((V23-1)/(#REF!)))</f>
        <v>#NAME?</v>
      </c>
      <c r="Y23" s="35"/>
      <c r="Z23" s="31" t="str">
        <f aca="false">IF(Q23&lt;62,"Inco.",IF(Q23&gt;82,"Inco.","Correc."))</f>
        <v>Correc.</v>
      </c>
      <c r="AA23" s="31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55</v>
      </c>
      <c r="C24" s="30" t="s">
        <v>36</v>
      </c>
      <c r="D24" s="30" t="str">
        <f aca="false">VLOOKUP(C24,ate_cable,6,FALSE())</f>
        <v>Tipo Cable</v>
      </c>
      <c r="E24" s="30"/>
      <c r="F24" s="32" t="n">
        <f aca="false">VLOOKUP(C24,ate_cable,2,FALSE())</f>
        <v>0.019</v>
      </c>
      <c r="G24" s="32"/>
      <c r="H24" s="32" t="n">
        <f aca="false">VLOOKUP(C24,ate_cable,4,FALSE())</f>
        <v>0.0656</v>
      </c>
      <c r="I24" s="32"/>
      <c r="J24" s="30" t="s">
        <v>48</v>
      </c>
      <c r="K24" s="32" t="n">
        <f aca="false">VLOOKUP(J24,NODO_2_4,15,FALSE())</f>
        <v>105.856</v>
      </c>
      <c r="L24" s="32" t="n">
        <f aca="false">VLOOKUP(J24,NODO_2_4,17,FALSE())</f>
        <v>113.0944</v>
      </c>
      <c r="M24" s="34" t="n">
        <v>6</v>
      </c>
      <c r="N24" s="32" t="n">
        <f aca="false">M24*F24</f>
        <v>0.114</v>
      </c>
      <c r="O24" s="32" t="n">
        <f aca="false">M24*H24</f>
        <v>0.3936</v>
      </c>
      <c r="P24" s="32" t="n">
        <f aca="false">IF(F24="","",K24-N24-F24)</f>
        <v>105.723</v>
      </c>
      <c r="Q24" s="32" t="n">
        <f aca="false">K24-N24-G24</f>
        <v>105.742</v>
      </c>
      <c r="R24" s="32" t="n">
        <f aca="false">IF(H24="","",L24-O24-H24)</f>
        <v>112.6352</v>
      </c>
      <c r="S24" s="32" t="n">
        <f aca="false">L24-O24-I24</f>
        <v>112.7008</v>
      </c>
      <c r="T24" s="41"/>
      <c r="U24" s="41"/>
      <c r="V24" s="32"/>
      <c r="W24" s="42"/>
      <c r="X24" s="40"/>
      <c r="Y24" s="35"/>
      <c r="Z24" s="31"/>
      <c r="AA24" s="31"/>
      <c r="AB24" s="1"/>
      <c r="AC24" s="2"/>
    </row>
    <row r="25" customFormat="false" ht="12.75" hidden="false" customHeight="false" outlineLevel="0" collapsed="false">
      <c r="A25" s="30"/>
      <c r="B25" s="38" t="s">
        <v>54</v>
      </c>
      <c r="C25" s="30" t="s">
        <v>90</v>
      </c>
      <c r="D25" s="30" t="str">
        <f aca="false">VLOOKUP(C25,Tabla_pasivos,6,FALSE())</f>
        <v>Tap 8salidas</v>
      </c>
      <c r="E25" s="39"/>
      <c r="F25" s="32" t="n">
        <f aca="false">VLOOKUP(C25,Tabla_pasivos,2,FALSE())</f>
        <v>0.4</v>
      </c>
      <c r="G25" s="32" t="n">
        <f aca="false">VLOOKUP(C25,Tabla_pasivos,3,FALSE())</f>
        <v>35.6</v>
      </c>
      <c r="H25" s="32" t="n">
        <f aca="false">VLOOKUP(C25,Tabla_pasivos,4,FALSE())</f>
        <v>1</v>
      </c>
      <c r="I25" s="32" t="n">
        <f aca="false">VLOOKUP(C25,Tabla_pasivos,5,FALSE())</f>
        <v>36.3</v>
      </c>
      <c r="J25" s="30" t="s">
        <v>55</v>
      </c>
      <c r="K25" s="32" t="n">
        <f aca="false">VLOOKUP(J25,NODO_2_4,15,FALSE())</f>
        <v>105.723</v>
      </c>
      <c r="L25" s="32" t="n">
        <f aca="false">VLOOKUP(J25,NODO_2_4,17,FALSE())</f>
        <v>112.6352</v>
      </c>
      <c r="M25" s="34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105.323</v>
      </c>
      <c r="Q25" s="40" t="n">
        <f aca="false">K25-N25-G25</f>
        <v>70.123</v>
      </c>
      <c r="R25" s="32" t="n">
        <f aca="false">IF(H25="","",L25-O25-H25)</f>
        <v>111.6352</v>
      </c>
      <c r="S25" s="40" t="n">
        <f aca="false">L25-O25-I25</f>
        <v>76.3352</v>
      </c>
      <c r="T25" s="41" t="n">
        <f aca="false">Q25</f>
        <v>70.123</v>
      </c>
      <c r="U25" s="41" t="n">
        <f aca="false">S25</f>
        <v>76.3352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8" t="s">
        <v>56</v>
      </c>
      <c r="C26" s="30" t="s">
        <v>40</v>
      </c>
      <c r="D26" s="30" t="str">
        <f aca="false">VLOOKUP(C26,Tabla_pasivos,6,FALSE())</f>
        <v>Tap 2salidas</v>
      </c>
      <c r="E26" s="30"/>
      <c r="F26" s="32" t="n">
        <f aca="false">VLOOKUP(C26,Tabla_pasivos,2,FALSE())</f>
        <v>0.35</v>
      </c>
      <c r="G26" s="32" t="n">
        <f aca="false">VLOOKUP(C26,Tabla_pasivos,3,FALSE())</f>
        <v>31.2</v>
      </c>
      <c r="H26" s="32" t="n">
        <f aca="false">VLOOKUP(C26,Tabla_pasivos,4,FALSE())</f>
        <v>1</v>
      </c>
      <c r="I26" s="32" t="n">
        <f aca="false">VLOOKUP(C26,Tabla_pasivos,5,FALSE())</f>
        <v>32.8</v>
      </c>
      <c r="J26" s="30" t="s">
        <v>54</v>
      </c>
      <c r="K26" s="32" t="n">
        <f aca="false">VLOOKUP(J26,NODO_2_4,15,FALSE())</f>
        <v>105.323</v>
      </c>
      <c r="L26" s="32" t="n">
        <f aca="false">VLOOKUP(J26,NODO_2_4,17,FALSE())</f>
        <v>111.6352</v>
      </c>
      <c r="M26" s="34" t="n">
        <v>0</v>
      </c>
      <c r="N26" s="32" t="n">
        <f aca="false">M26*F26</f>
        <v>0</v>
      </c>
      <c r="O26" s="32" t="n">
        <f aca="false">M26*H26</f>
        <v>0</v>
      </c>
      <c r="P26" s="32" t="n">
        <f aca="false">IF(F26="","",K26-N26-F26)</f>
        <v>104.973</v>
      </c>
      <c r="Q26" s="40" t="n">
        <f aca="false">K26-N26-G26</f>
        <v>74.123</v>
      </c>
      <c r="R26" s="32" t="n">
        <f aca="false">IF(H26="","",L26-O26-H26)</f>
        <v>110.6352</v>
      </c>
      <c r="S26" s="40" t="n">
        <f aca="false">L26-O26-I26</f>
        <v>78.8352</v>
      </c>
      <c r="T26" s="41" t="n">
        <f aca="false">Q26</f>
        <v>74.123</v>
      </c>
      <c r="U26" s="41" t="n">
        <f aca="false">S26</f>
        <v>78.8352</v>
      </c>
      <c r="V26" s="32" t="n">
        <f aca="false">10^(T26/10)</f>
        <v>25840445.6901244</v>
      </c>
      <c r="W26" s="42" t="n">
        <f aca="false">10^(-T26/10)</f>
        <v>3.86990229190271E-008</v>
      </c>
      <c r="X26" s="40" t="e">
        <f aca="false">#NAME?-#NAME?+10*LOG(#REF!+SUM(#REF!)+((V26-1)/(#REF!)))</f>
        <v>#NAME?</v>
      </c>
      <c r="Y26" s="35"/>
      <c r="Z26" s="31" t="str">
        <f aca="false">IF(Q26&lt;62,"Inco.",IF(Q26&gt;82,"Inco.","Correc."))</f>
        <v>Correc.</v>
      </c>
      <c r="AA26" s="31" t="str">
        <f aca="false">IF(S26&lt;62,"Inco.",IF(S26&gt;82,"Inco.","Correc."))</f>
        <v>Correc.</v>
      </c>
      <c r="AB26" s="1"/>
      <c r="AC26" s="2"/>
    </row>
    <row r="27" customFormat="false" ht="11.25" hidden="false" customHeight="false" outlineLevel="0" collapsed="false">
      <c r="A27" s="30"/>
      <c r="B27" s="30" t="s">
        <v>58</v>
      </c>
      <c r="C27" s="30" t="s">
        <v>36</v>
      </c>
      <c r="D27" s="30" t="str">
        <f aca="false">VLOOKUP(C27,ate_cable,6,FALSE())</f>
        <v>Tipo Cable</v>
      </c>
      <c r="E27" s="30"/>
      <c r="F27" s="32" t="n">
        <f aca="false">VLOOKUP(C27,ate_cable,2,FALSE())</f>
        <v>0.019</v>
      </c>
      <c r="G27" s="32"/>
      <c r="H27" s="32" t="n">
        <f aca="false">VLOOKUP(C27,ate_cable,4,FALSE())</f>
        <v>0.0656</v>
      </c>
      <c r="I27" s="32"/>
      <c r="J27" s="30" t="s">
        <v>33</v>
      </c>
      <c r="K27" s="32" t="n">
        <f aca="false">VLOOKUP(J27,NODO_2_4,15,FALSE())</f>
        <v>107.25</v>
      </c>
      <c r="L27" s="32" t="n">
        <f aca="false">VLOOKUP(J27,NODO_2_4,17,FALSE())</f>
        <v>116.6</v>
      </c>
      <c r="M27" s="34" t="n">
        <v>12</v>
      </c>
      <c r="N27" s="32" t="n">
        <f aca="false">M27*F27</f>
        <v>0.228</v>
      </c>
      <c r="O27" s="32" t="n">
        <f aca="false">M27*H27</f>
        <v>0.7872</v>
      </c>
      <c r="P27" s="32" t="n">
        <f aca="false">IF(F27="","",K27-N27-F27)</f>
        <v>107.003</v>
      </c>
      <c r="Q27" s="32" t="n">
        <f aca="false">K27-N27-G27</f>
        <v>107.022</v>
      </c>
      <c r="R27" s="32" t="n">
        <f aca="false">IF(H27="","",L27-O27-H27)</f>
        <v>115.7472</v>
      </c>
      <c r="S27" s="32" t="n">
        <f aca="false">L27-O27-I27</f>
        <v>115.8128</v>
      </c>
      <c r="T27" s="41"/>
      <c r="U27" s="41"/>
      <c r="V27" s="32"/>
      <c r="W27" s="42"/>
      <c r="X27" s="40"/>
      <c r="Y27" s="35"/>
      <c r="Z27" s="31"/>
      <c r="AA27" s="31"/>
      <c r="AB27" s="1"/>
      <c r="AC27" s="2"/>
    </row>
    <row r="28" customFormat="false" ht="12.75" hidden="false" customHeight="false" outlineLevel="0" collapsed="false">
      <c r="A28" s="30"/>
      <c r="B28" s="38" t="s">
        <v>57</v>
      </c>
      <c r="C28" s="30" t="s">
        <v>90</v>
      </c>
      <c r="D28" s="30" t="str">
        <f aca="false">VLOOKUP(C28,Tabla_pasivos,6,FALSE())</f>
        <v>Tap 8salidas</v>
      </c>
      <c r="E28" s="39"/>
      <c r="F28" s="32" t="n">
        <f aca="false">VLOOKUP(C28,Tabla_pasivos,2,FALSE())</f>
        <v>0.4</v>
      </c>
      <c r="G28" s="32" t="n">
        <f aca="false">VLOOKUP(C28,Tabla_pasivos,3,FALSE())</f>
        <v>35.6</v>
      </c>
      <c r="H28" s="32" t="n">
        <f aca="false">VLOOKUP(C28,Tabla_pasivos,4,FALSE())</f>
        <v>1</v>
      </c>
      <c r="I28" s="32" t="n">
        <f aca="false">VLOOKUP(C28,Tabla_pasivos,5,FALSE())</f>
        <v>36.3</v>
      </c>
      <c r="J28" s="30" t="s">
        <v>58</v>
      </c>
      <c r="K28" s="32" t="n">
        <f aca="false">VLOOKUP(J28,NODO_2_4,15,FALSE())</f>
        <v>107.003</v>
      </c>
      <c r="L28" s="32" t="n">
        <f aca="false">VLOOKUP(J28,NODO_2_4,17,FALSE())</f>
        <v>115.7472</v>
      </c>
      <c r="M28" s="34" t="n">
        <v>0</v>
      </c>
      <c r="N28" s="32" t="n">
        <f aca="false">M28*F28</f>
        <v>0</v>
      </c>
      <c r="O28" s="32" t="n">
        <f aca="false">M28*H28</f>
        <v>0</v>
      </c>
      <c r="P28" s="32" t="n">
        <f aca="false">IF(F28="","",K28-N28-F28)</f>
        <v>106.603</v>
      </c>
      <c r="Q28" s="40" t="n">
        <f aca="false">K28-N28-G28</f>
        <v>71.403</v>
      </c>
      <c r="R28" s="32" t="n">
        <f aca="false">IF(H28="","",L28-O28-H28)</f>
        <v>114.7472</v>
      </c>
      <c r="S28" s="40" t="n">
        <f aca="false">L28-O28-I28</f>
        <v>79.4472</v>
      </c>
      <c r="T28" s="41" t="n">
        <f aca="false">Q28</f>
        <v>71.403</v>
      </c>
      <c r="U28" s="41" t="n">
        <f aca="false">S28</f>
        <v>79.4472</v>
      </c>
      <c r="V28" s="32"/>
      <c r="W28" s="32"/>
      <c r="X28" s="32"/>
      <c r="Y28" s="35"/>
      <c r="Z28" s="31" t="str">
        <f aca="false">IF(Q28&lt;62,"Inco.",IF(Q28&gt;82,"Inco.","Correc."))</f>
        <v>Correc.</v>
      </c>
      <c r="AA28" s="31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30"/>
      <c r="B29" s="38" t="s">
        <v>59</v>
      </c>
      <c r="C29" s="30" t="s">
        <v>40</v>
      </c>
      <c r="D29" s="30" t="str">
        <f aca="false">VLOOKUP(C29,Tabla_pasivos,6,FALSE())</f>
        <v>Tap 2salidas</v>
      </c>
      <c r="E29" s="30"/>
      <c r="F29" s="32" t="n">
        <f aca="false">VLOOKUP(C29,Tabla_pasivos,2,FALSE())</f>
        <v>0.35</v>
      </c>
      <c r="G29" s="32" t="n">
        <f aca="false">VLOOKUP(C29,Tabla_pasivos,3,FALSE())</f>
        <v>31.2</v>
      </c>
      <c r="H29" s="32" t="n">
        <f aca="false">VLOOKUP(C29,Tabla_pasivos,4,FALSE())</f>
        <v>1</v>
      </c>
      <c r="I29" s="32" t="n">
        <f aca="false">VLOOKUP(C29,Tabla_pasivos,5,FALSE())</f>
        <v>32.8</v>
      </c>
      <c r="J29" s="30" t="s">
        <v>57</v>
      </c>
      <c r="K29" s="32" t="n">
        <f aca="false">VLOOKUP(J29,NODO_2_4,15,FALSE())</f>
        <v>106.603</v>
      </c>
      <c r="L29" s="32" t="n">
        <f aca="false">VLOOKUP(J29,NODO_2_4,17,FALSE())</f>
        <v>114.7472</v>
      </c>
      <c r="M29" s="34" t="n">
        <v>0</v>
      </c>
      <c r="N29" s="32" t="n">
        <f aca="false">M29*F29</f>
        <v>0</v>
      </c>
      <c r="O29" s="32" t="n">
        <f aca="false">M29*H29</f>
        <v>0</v>
      </c>
      <c r="P29" s="32" t="n">
        <f aca="false">IF(F29="","",K29-N29-F29)</f>
        <v>106.253</v>
      </c>
      <c r="Q29" s="40" t="n">
        <f aca="false">K29-N29-G29</f>
        <v>75.403</v>
      </c>
      <c r="R29" s="32" t="n">
        <f aca="false">IF(H29="","",L29-O29-H29)</f>
        <v>113.7472</v>
      </c>
      <c r="S29" s="40" t="n">
        <f aca="false">L29-O29-I29</f>
        <v>81.9472</v>
      </c>
      <c r="T29" s="41" t="n">
        <f aca="false">Q29</f>
        <v>75.403</v>
      </c>
      <c r="U29" s="41" t="n">
        <f aca="false">S29</f>
        <v>81.9472</v>
      </c>
      <c r="V29" s="32" t="n">
        <f aca="false">10^(T29/10)</f>
        <v>34697645.0528851</v>
      </c>
      <c r="W29" s="42" t="n">
        <f aca="false">10^(-T29/10)</f>
        <v>2.88203997267201E-008</v>
      </c>
      <c r="X29" s="40" t="e">
        <f aca="false">#NAME?-#NAME?+10*LOG(#REF!+SUM(#REF!)+((V29-1)/(#REF!)))</f>
        <v>#NAME?</v>
      </c>
      <c r="Y29" s="35"/>
      <c r="Z29" s="31" t="str">
        <f aca="false">IF(Q29&lt;62,"Inco.",IF(Q29&gt;82,"Inco.","Correc."))</f>
        <v>Correc.</v>
      </c>
      <c r="AA29" s="31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7" t="s">
        <v>83</v>
      </c>
      <c r="C30" s="30" t="s">
        <v>49</v>
      </c>
      <c r="D30" s="30" t="str">
        <f aca="false">VLOOKUP(C30,Tabla_pasivos,6,FALSE())</f>
        <v>Splitter 2salidas</v>
      </c>
      <c r="E30" s="30"/>
      <c r="F30" s="32" t="n">
        <f aca="false">VLOOKUP(C30,Tabla_pasivos,2,FALSE())</f>
        <v>3.55</v>
      </c>
      <c r="G30" s="32" t="n">
        <f aca="false">VLOOKUP(C30,Tabla_pasivos,3,FALSE())</f>
        <v>0</v>
      </c>
      <c r="H30" s="32" t="n">
        <f aca="false">VLOOKUP(C30,Tabla_pasivos,4,FALSE())</f>
        <v>4.5</v>
      </c>
      <c r="I30" s="32" t="n">
        <f aca="false">VLOOKUP(C30,Tabla_pasivos,5,FALSE())</f>
        <v>0</v>
      </c>
      <c r="J30" s="30" t="s">
        <v>97</v>
      </c>
      <c r="K30" s="32" t="n">
        <f aca="false">VLOOKUP(J30,NODO_2_4,15,FALSE())</f>
        <v>108</v>
      </c>
      <c r="L30" s="32" t="n">
        <f aca="false">VLOOKUP(J30,NODO_2_4,17,FALSE())</f>
        <v>118</v>
      </c>
      <c r="M30" s="34" t="n">
        <v>0</v>
      </c>
      <c r="N30" s="32" t="n">
        <f aca="false">M30*F30</f>
        <v>0</v>
      </c>
      <c r="O30" s="32" t="n">
        <f aca="false">M30*H30</f>
        <v>0</v>
      </c>
      <c r="P30" s="32" t="n">
        <f aca="false">IF(F30="","",K30-N30-F30)</f>
        <v>104.45</v>
      </c>
      <c r="Q30" s="32" t="n">
        <f aca="false">K30-N30-G30</f>
        <v>108</v>
      </c>
      <c r="R30" s="32" t="n">
        <f aca="false">IF(H30="","",L30-O30-H30)</f>
        <v>113.5</v>
      </c>
      <c r="S30" s="30" t="n">
        <f aca="false">L30-O30-I30</f>
        <v>118</v>
      </c>
      <c r="T30" s="32"/>
      <c r="U30" s="32"/>
      <c r="V30" s="32"/>
      <c r="W30" s="32"/>
      <c r="X30" s="32"/>
      <c r="Y30" s="35"/>
      <c r="Z30" s="35"/>
      <c r="AA30" s="35"/>
      <c r="AB30" s="1"/>
      <c r="AC30" s="2"/>
    </row>
    <row r="31" customFormat="false" ht="11.25" hidden="false" customHeight="false" outlineLevel="0" collapsed="false">
      <c r="A31" s="30"/>
      <c r="B31" s="30" t="s">
        <v>60</v>
      </c>
      <c r="C31" s="30" t="s">
        <v>36</v>
      </c>
      <c r="D31" s="30" t="str">
        <f aca="false">VLOOKUP(C31,ate_cable,6,FALSE())</f>
        <v>Tipo Cable</v>
      </c>
      <c r="E31" s="30"/>
      <c r="F31" s="32" t="n">
        <f aca="false">VLOOKUP(C31,ate_cable,2,FALSE())</f>
        <v>0.019</v>
      </c>
      <c r="G31" s="32"/>
      <c r="H31" s="32" t="n">
        <f aca="false">VLOOKUP(C31,ate_cable,4,FALSE())</f>
        <v>0.0656</v>
      </c>
      <c r="I31" s="32"/>
      <c r="J31" s="30" t="s">
        <v>83</v>
      </c>
      <c r="K31" s="32" t="n">
        <f aca="false">VLOOKUP(J31,NODO_2_4,15,FALSE())</f>
        <v>104.45</v>
      </c>
      <c r="L31" s="32" t="n">
        <f aca="false">VLOOKUP(J31,NODO_2_4,17,FALSE())</f>
        <v>113.5</v>
      </c>
      <c r="M31" s="34" t="n">
        <v>10</v>
      </c>
      <c r="N31" s="32" t="n">
        <f aca="false">M31*F31</f>
        <v>0.19</v>
      </c>
      <c r="O31" s="32" t="n">
        <f aca="false">M31*H31</f>
        <v>0.656</v>
      </c>
      <c r="P31" s="32" t="n">
        <f aca="false">IF(F31="","",K31-N31-F31)</f>
        <v>104.241</v>
      </c>
      <c r="Q31" s="32" t="n">
        <f aca="false">K31-N31-G31</f>
        <v>104.26</v>
      </c>
      <c r="R31" s="32" t="n">
        <f aca="false">IF(H31="","",L31-O31-H31)</f>
        <v>112.7784</v>
      </c>
      <c r="S31" s="32" t="n">
        <f aca="false">L31-O31-I31</f>
        <v>112.844</v>
      </c>
      <c r="T31" s="41"/>
      <c r="U31" s="41"/>
      <c r="V31" s="32"/>
      <c r="W31" s="42"/>
      <c r="X31" s="40"/>
      <c r="Y31" s="35"/>
      <c r="Z31" s="31"/>
      <c r="AA31" s="31"/>
      <c r="AB31" s="1"/>
      <c r="AC31" s="2"/>
    </row>
    <row r="32" customFormat="false" ht="11.25" hidden="false" customHeight="false" outlineLevel="0" collapsed="false">
      <c r="A32" s="30"/>
      <c r="B32" s="37" t="s">
        <v>84</v>
      </c>
      <c r="C32" s="30" t="s">
        <v>49</v>
      </c>
      <c r="D32" s="30" t="str">
        <f aca="false">VLOOKUP(C32,Tabla_pasivos,6,FALSE())</f>
        <v>Splitter 2salidas</v>
      </c>
      <c r="E32" s="30"/>
      <c r="F32" s="32" t="n">
        <f aca="false">VLOOKUP(C32,Tabla_pasivos,2,FALSE())</f>
        <v>3.55</v>
      </c>
      <c r="G32" s="32" t="n">
        <f aca="false">VLOOKUP(C32,Tabla_pasivos,3,FALSE())</f>
        <v>0</v>
      </c>
      <c r="H32" s="32" t="n">
        <f aca="false">VLOOKUP(C32,Tabla_pasivos,4,FALSE())</f>
        <v>4.5</v>
      </c>
      <c r="I32" s="32" t="n">
        <f aca="false">VLOOKUP(C32,Tabla_pasivos,5,FALSE())</f>
        <v>0</v>
      </c>
      <c r="J32" s="30" t="s">
        <v>60</v>
      </c>
      <c r="K32" s="32" t="n">
        <f aca="false">VLOOKUP(J32,NODO_2_4,15,FALSE())</f>
        <v>104.241</v>
      </c>
      <c r="L32" s="32" t="n">
        <f aca="false">VLOOKUP(J32,NODO_2_4,17,FALSE())</f>
        <v>112.7784</v>
      </c>
      <c r="M32" s="34" t="n">
        <v>0</v>
      </c>
      <c r="N32" s="32" t="n">
        <f aca="false">M32*F32</f>
        <v>0</v>
      </c>
      <c r="O32" s="32" t="n">
        <f aca="false">M32*H32</f>
        <v>0</v>
      </c>
      <c r="P32" s="32" t="n">
        <f aca="false">IF(F32="","",K32-N32-F32)</f>
        <v>100.691</v>
      </c>
      <c r="Q32" s="32" t="n">
        <f aca="false">K32-N32-G32</f>
        <v>104.241</v>
      </c>
      <c r="R32" s="32" t="n">
        <f aca="false">IF(H32="","",L32-O32-H32)</f>
        <v>108.2784</v>
      </c>
      <c r="S32" s="30" t="n">
        <f aca="false">L32-O32-I32</f>
        <v>112.7784</v>
      </c>
      <c r="T32" s="32"/>
      <c r="U32" s="32"/>
      <c r="V32" s="32"/>
      <c r="W32" s="32"/>
      <c r="X32" s="32"/>
      <c r="Y32" s="35"/>
      <c r="Z32" s="35"/>
      <c r="AA32" s="35"/>
      <c r="AB32" s="1"/>
      <c r="AC32" s="2"/>
    </row>
    <row r="33" customFormat="false" ht="11.25" hidden="false" customHeight="false" outlineLevel="0" collapsed="false">
      <c r="A33" s="30"/>
      <c r="B33" s="30" t="s">
        <v>63</v>
      </c>
      <c r="C33" s="30" t="s">
        <v>36</v>
      </c>
      <c r="D33" s="30" t="str">
        <f aca="false">VLOOKUP(C33,ate_cable,6,FALSE())</f>
        <v>Tipo Cable</v>
      </c>
      <c r="E33" s="30"/>
      <c r="F33" s="32" t="n">
        <f aca="false">VLOOKUP(C33,ate_cable,2,FALSE())</f>
        <v>0.019</v>
      </c>
      <c r="G33" s="32"/>
      <c r="H33" s="32" t="n">
        <f aca="false">VLOOKUP(C33,ate_cable,4,FALSE())</f>
        <v>0.0656</v>
      </c>
      <c r="I33" s="32"/>
      <c r="J33" s="30" t="s">
        <v>84</v>
      </c>
      <c r="K33" s="32" t="n">
        <f aca="false">VLOOKUP(J33,NODO_2_4,15,FALSE())</f>
        <v>100.691</v>
      </c>
      <c r="L33" s="32" t="n">
        <f aca="false">VLOOKUP(J33,NODO_2_4,17,FALSE())</f>
        <v>108.2784</v>
      </c>
      <c r="M33" s="34" t="n">
        <v>8</v>
      </c>
      <c r="N33" s="32" t="n">
        <f aca="false">M33*F33</f>
        <v>0.152</v>
      </c>
      <c r="O33" s="32" t="n">
        <f aca="false">M33*H33</f>
        <v>0.5248</v>
      </c>
      <c r="P33" s="32" t="n">
        <f aca="false">IF(F33="","",K33-N33-F33)</f>
        <v>100.52</v>
      </c>
      <c r="Q33" s="32" t="n">
        <f aca="false">K33-N33-G33</f>
        <v>100.539</v>
      </c>
      <c r="R33" s="32" t="n">
        <f aca="false">IF(H33="","",L33-O33-H33)</f>
        <v>107.688</v>
      </c>
      <c r="S33" s="32" t="n">
        <f aca="false">L33-O33-I33</f>
        <v>107.7536</v>
      </c>
      <c r="T33" s="41"/>
      <c r="U33" s="41"/>
      <c r="V33" s="32"/>
      <c r="W33" s="42"/>
      <c r="X33" s="40"/>
      <c r="Y33" s="35"/>
      <c r="Z33" s="31"/>
      <c r="AA33" s="31"/>
      <c r="AB33" s="1"/>
      <c r="AC33" s="2"/>
    </row>
    <row r="34" customFormat="false" ht="12.75" hidden="false" customHeight="false" outlineLevel="0" collapsed="false">
      <c r="A34" s="30"/>
      <c r="B34" s="38" t="s">
        <v>61</v>
      </c>
      <c r="C34" s="30" t="s">
        <v>38</v>
      </c>
      <c r="D34" s="30" t="str">
        <f aca="false">VLOOKUP(C34,Tabla_pasivos,6,FALSE())</f>
        <v>Tap 8salidas</v>
      </c>
      <c r="E34" s="39"/>
      <c r="F34" s="32" t="n">
        <f aca="false">VLOOKUP(C34,Tabla_pasivos,2,FALSE())</f>
        <v>0.4</v>
      </c>
      <c r="G34" s="32" t="n">
        <f aca="false">VLOOKUP(C34,Tabla_pasivos,3,FALSE())</f>
        <v>30.4</v>
      </c>
      <c r="H34" s="32" t="n">
        <f aca="false">VLOOKUP(C34,Tabla_pasivos,4,FALSE())</f>
        <v>1</v>
      </c>
      <c r="I34" s="32" t="n">
        <f aca="false">VLOOKUP(C34,Tabla_pasivos,5,FALSE())</f>
        <v>30.4</v>
      </c>
      <c r="J34" s="30" t="s">
        <v>63</v>
      </c>
      <c r="K34" s="32" t="n">
        <f aca="false">VLOOKUP(J34,NODO_2_4,15,FALSE())</f>
        <v>100.52</v>
      </c>
      <c r="L34" s="32" t="n">
        <f aca="false">VLOOKUP(J34,NODO_2_4,17,FALSE())</f>
        <v>107.688</v>
      </c>
      <c r="M34" s="34" t="n">
        <v>0</v>
      </c>
      <c r="N34" s="32" t="n">
        <f aca="false">M34*F34</f>
        <v>0</v>
      </c>
      <c r="O34" s="32" t="n">
        <f aca="false">M34*H34</f>
        <v>0</v>
      </c>
      <c r="P34" s="32" t="n">
        <f aca="false">IF(F34="","",K34-N34-F34)</f>
        <v>100.12</v>
      </c>
      <c r="Q34" s="40" t="n">
        <f aca="false">K34-N34-G34</f>
        <v>70.12</v>
      </c>
      <c r="R34" s="32" t="n">
        <f aca="false">IF(H34="","",L34-O34-H34)</f>
        <v>106.688</v>
      </c>
      <c r="S34" s="40" t="n">
        <f aca="false">L34-O34-I34</f>
        <v>77.288</v>
      </c>
      <c r="T34" s="41" t="n">
        <f aca="false">Q34</f>
        <v>70.12</v>
      </c>
      <c r="U34" s="41" t="n">
        <f aca="false">S34</f>
        <v>77.288</v>
      </c>
      <c r="V34" s="32"/>
      <c r="W34" s="32"/>
      <c r="X34" s="32"/>
      <c r="Y34" s="35"/>
      <c r="Z34" s="31" t="str">
        <f aca="false">IF(Q34&lt;62,"Inco.",IF(Q34&gt;82,"Inco.","Correc."))</f>
        <v>Correc.</v>
      </c>
      <c r="AA34" s="31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30"/>
      <c r="B35" s="30" t="s">
        <v>65</v>
      </c>
      <c r="C35" s="30" t="s">
        <v>36</v>
      </c>
      <c r="D35" s="30" t="str">
        <f aca="false">VLOOKUP(C35,ate_cable,6,FALSE())</f>
        <v>Tipo Cable</v>
      </c>
      <c r="E35" s="30"/>
      <c r="F35" s="32" t="n">
        <f aca="false">VLOOKUP(C35,ate_cable,2,FALSE())</f>
        <v>0.019</v>
      </c>
      <c r="G35" s="32"/>
      <c r="H35" s="32" t="n">
        <f aca="false">VLOOKUP(C35,ate_cable,4,FALSE())</f>
        <v>0.0656</v>
      </c>
      <c r="I35" s="32"/>
      <c r="J35" s="30" t="s">
        <v>61</v>
      </c>
      <c r="K35" s="32" t="n">
        <f aca="false">VLOOKUP(J35,NODO_2_4,15,FALSE())</f>
        <v>100.12</v>
      </c>
      <c r="L35" s="32" t="n">
        <f aca="false">VLOOKUP(J35,NODO_2_4,17,FALSE())</f>
        <v>106.688</v>
      </c>
      <c r="M35" s="34" t="n">
        <v>18</v>
      </c>
      <c r="N35" s="32" t="n">
        <f aca="false">M35*F35</f>
        <v>0.342</v>
      </c>
      <c r="O35" s="32" t="n">
        <f aca="false">M35*H35</f>
        <v>1.1808</v>
      </c>
      <c r="P35" s="32" t="n">
        <f aca="false">IF(F35="","",K35-N35-F35)</f>
        <v>99.759</v>
      </c>
      <c r="Q35" s="32" t="n">
        <f aca="false">K35-N35-G35</f>
        <v>99.778</v>
      </c>
      <c r="R35" s="32" t="n">
        <f aca="false">IF(H35="","",L35-O35-H35)</f>
        <v>105.4416</v>
      </c>
      <c r="S35" s="32" t="n">
        <f aca="false">L35-O35-I35</f>
        <v>105.5072</v>
      </c>
      <c r="T35" s="41"/>
      <c r="U35" s="41"/>
      <c r="V35" s="32"/>
      <c r="W35" s="42"/>
      <c r="X35" s="40"/>
      <c r="Y35" s="35"/>
      <c r="Z35" s="31"/>
      <c r="AA35" s="31"/>
      <c r="AB35" s="1"/>
      <c r="AC35" s="2"/>
    </row>
    <row r="36" customFormat="false" ht="12.75" hidden="false" customHeight="false" outlineLevel="0" collapsed="false">
      <c r="A36" s="30"/>
      <c r="B36" s="38" t="s">
        <v>62</v>
      </c>
      <c r="C36" s="30" t="s">
        <v>38</v>
      </c>
      <c r="D36" s="30" t="str">
        <f aca="false">VLOOKUP(C36,Tabla_pasivos,6,FALSE())</f>
        <v>Tap 8salidas</v>
      </c>
      <c r="E36" s="39"/>
      <c r="F36" s="32" t="n">
        <f aca="false">VLOOKUP(C36,Tabla_pasivos,2,FALSE())</f>
        <v>0.4</v>
      </c>
      <c r="G36" s="32" t="n">
        <f aca="false">VLOOKUP(C36,Tabla_pasivos,3,FALSE())</f>
        <v>30.4</v>
      </c>
      <c r="H36" s="32" t="n">
        <f aca="false">VLOOKUP(C36,Tabla_pasivos,4,FALSE())</f>
        <v>1</v>
      </c>
      <c r="I36" s="32" t="n">
        <f aca="false">VLOOKUP(C36,Tabla_pasivos,5,FALSE())</f>
        <v>30.4</v>
      </c>
      <c r="J36" s="30" t="s">
        <v>65</v>
      </c>
      <c r="K36" s="32" t="n">
        <f aca="false">VLOOKUP(J36,NODO_2_4,15,FALSE())</f>
        <v>99.759</v>
      </c>
      <c r="L36" s="32" t="n">
        <f aca="false">VLOOKUP(J36,NODO_2_4,17,FALSE())</f>
        <v>105.4416</v>
      </c>
      <c r="M36" s="34" t="n">
        <v>0</v>
      </c>
      <c r="N36" s="32" t="n">
        <f aca="false">M36*F36</f>
        <v>0</v>
      </c>
      <c r="O36" s="32" t="n">
        <f aca="false">M36*H36</f>
        <v>0</v>
      </c>
      <c r="P36" s="32" t="n">
        <f aca="false">IF(F36="","",K36-N36-F36)</f>
        <v>99.359</v>
      </c>
      <c r="Q36" s="40" t="n">
        <f aca="false">K36-N36-G36</f>
        <v>69.359</v>
      </c>
      <c r="R36" s="32" t="n">
        <f aca="false">IF(H36="","",L36-O36-H36)</f>
        <v>104.4416</v>
      </c>
      <c r="S36" s="40" t="n">
        <f aca="false">L36-O36-I36</f>
        <v>75.0416</v>
      </c>
      <c r="T36" s="41" t="n">
        <f aca="false">Q36</f>
        <v>69.359</v>
      </c>
      <c r="U36" s="41" t="n">
        <f aca="false">S36</f>
        <v>75.0416</v>
      </c>
      <c r="V36" s="32"/>
      <c r="W36" s="32"/>
      <c r="X36" s="32"/>
      <c r="Y36" s="35"/>
      <c r="Z36" s="31" t="str">
        <f aca="false">IF(Q36&lt;62,"Inco.",IF(Q36&gt;82,"Inco.","Correc."))</f>
        <v>Correc.</v>
      </c>
      <c r="AA36" s="31" t="str">
        <f aca="false">IF(S36&lt;62,"Inco.",IF(S36&gt;82,"Inco.","Correc."))</f>
        <v>Correc.</v>
      </c>
      <c r="AB36" s="1"/>
      <c r="AC36" s="2"/>
    </row>
    <row r="37" customFormat="false" ht="11.25" hidden="false" customHeight="false" outlineLevel="0" collapsed="false">
      <c r="A37" s="30"/>
      <c r="B37" s="30" t="s">
        <v>68</v>
      </c>
      <c r="C37" s="30" t="s">
        <v>36</v>
      </c>
      <c r="D37" s="30" t="str">
        <f aca="false">VLOOKUP(C37,ate_cable,6,FALSE())</f>
        <v>Tipo Cable</v>
      </c>
      <c r="E37" s="30"/>
      <c r="F37" s="32" t="n">
        <f aca="false">VLOOKUP(C37,ate_cable,2,FALSE())</f>
        <v>0.019</v>
      </c>
      <c r="G37" s="32"/>
      <c r="H37" s="32" t="n">
        <f aca="false">VLOOKUP(C37,ate_cable,4,FALSE())</f>
        <v>0.0656</v>
      </c>
      <c r="I37" s="32"/>
      <c r="J37" s="30" t="s">
        <v>62</v>
      </c>
      <c r="K37" s="32" t="n">
        <f aca="false">VLOOKUP(J37,NODO_2_4,15,FALSE())</f>
        <v>99.359</v>
      </c>
      <c r="L37" s="32" t="n">
        <f aca="false">VLOOKUP(J37,NODO_2_4,17,FALSE())</f>
        <v>104.4416</v>
      </c>
      <c r="M37" s="34" t="n">
        <v>18</v>
      </c>
      <c r="N37" s="32" t="n">
        <f aca="false">M37*F37</f>
        <v>0.342</v>
      </c>
      <c r="O37" s="32" t="n">
        <f aca="false">M37*H37</f>
        <v>1.1808</v>
      </c>
      <c r="P37" s="32" t="n">
        <f aca="false">IF(F37="","",K37-N37-F37)</f>
        <v>98.998</v>
      </c>
      <c r="Q37" s="32" t="n">
        <f aca="false">K37-N37-G37</f>
        <v>99.017</v>
      </c>
      <c r="R37" s="32" t="n">
        <f aca="false">IF(H37="","",L37-O37-H37)</f>
        <v>103.1952</v>
      </c>
      <c r="S37" s="32" t="n">
        <f aca="false">L37-O37-I37</f>
        <v>103.2608</v>
      </c>
      <c r="T37" s="41"/>
      <c r="U37" s="41"/>
      <c r="V37" s="32"/>
      <c r="W37" s="42"/>
      <c r="X37" s="40"/>
      <c r="Y37" s="35"/>
      <c r="Z37" s="31"/>
      <c r="AA37" s="31"/>
      <c r="AB37" s="1"/>
      <c r="AC37" s="2"/>
    </row>
    <row r="38" customFormat="false" ht="12.75" hidden="false" customHeight="false" outlineLevel="0" collapsed="false">
      <c r="A38" s="30"/>
      <c r="B38" s="38" t="s">
        <v>64</v>
      </c>
      <c r="C38" s="30" t="s">
        <v>38</v>
      </c>
      <c r="D38" s="30" t="str">
        <f aca="false">VLOOKUP(C38,Tabla_pasivos,6,FALSE())</f>
        <v>Tap 8salidas</v>
      </c>
      <c r="E38" s="39"/>
      <c r="F38" s="32" t="n">
        <f aca="false">VLOOKUP(C38,Tabla_pasivos,2,FALSE())</f>
        <v>0.4</v>
      </c>
      <c r="G38" s="32" t="n">
        <f aca="false">VLOOKUP(C38,Tabla_pasivos,3,FALSE())</f>
        <v>30.4</v>
      </c>
      <c r="H38" s="32" t="n">
        <f aca="false">VLOOKUP(C38,Tabla_pasivos,4,FALSE())</f>
        <v>1</v>
      </c>
      <c r="I38" s="32" t="n">
        <f aca="false">VLOOKUP(C38,Tabla_pasivos,5,FALSE())</f>
        <v>30.4</v>
      </c>
      <c r="J38" s="30" t="s">
        <v>68</v>
      </c>
      <c r="K38" s="32" t="n">
        <f aca="false">VLOOKUP(J38,NODO_2_4,15,FALSE())</f>
        <v>98.998</v>
      </c>
      <c r="L38" s="32" t="n">
        <f aca="false">VLOOKUP(J38,NODO_2_4,17,FALSE())</f>
        <v>103.1952</v>
      </c>
      <c r="M38" s="34" t="n">
        <v>0</v>
      </c>
      <c r="N38" s="32" t="n">
        <f aca="false">M38*F38</f>
        <v>0</v>
      </c>
      <c r="O38" s="32" t="n">
        <f aca="false">M38*H38</f>
        <v>0</v>
      </c>
      <c r="P38" s="32" t="n">
        <f aca="false">IF(F38="","",K38-N38-F38)</f>
        <v>98.598</v>
      </c>
      <c r="Q38" s="40" t="n">
        <f aca="false">K38-N38-G38</f>
        <v>68.598</v>
      </c>
      <c r="R38" s="32" t="n">
        <f aca="false">IF(H38="","",L38-O38-H38)</f>
        <v>102.1952</v>
      </c>
      <c r="S38" s="40" t="n">
        <f aca="false">L38-O38-I38</f>
        <v>72.7952</v>
      </c>
      <c r="T38" s="41" t="n">
        <f aca="false">Q38</f>
        <v>68.598</v>
      </c>
      <c r="U38" s="41" t="n">
        <f aca="false">S38</f>
        <v>72.7952</v>
      </c>
      <c r="V38" s="32"/>
      <c r="W38" s="32"/>
      <c r="X38" s="32"/>
      <c r="Y38" s="35"/>
      <c r="Z38" s="31" t="str">
        <f aca="false">IF(Q38&lt;62,"Inco.",IF(Q38&gt;82,"Inco.","Correc."))</f>
        <v>Correc.</v>
      </c>
      <c r="AA38" s="31" t="str">
        <f aca="false">IF(S38&lt;62,"Inco.",IF(S38&gt;82,"Inco.","Correc."))</f>
        <v>Correc.</v>
      </c>
      <c r="AB38" s="1"/>
      <c r="AC38" s="2"/>
    </row>
    <row r="39" customFormat="false" ht="11.25" hidden="false" customHeight="false" outlineLevel="0" collapsed="false">
      <c r="A39" s="30"/>
      <c r="B39" s="30" t="s">
        <v>70</v>
      </c>
      <c r="C39" s="30" t="s">
        <v>36</v>
      </c>
      <c r="D39" s="30" t="str">
        <f aca="false">VLOOKUP(C39,ate_cable,6,FALSE())</f>
        <v>Tipo Cable</v>
      </c>
      <c r="E39" s="30"/>
      <c r="F39" s="32" t="n">
        <f aca="false">VLOOKUP(C39,ate_cable,2,FALSE())</f>
        <v>0.019</v>
      </c>
      <c r="G39" s="32"/>
      <c r="H39" s="32" t="n">
        <f aca="false">VLOOKUP(C39,ate_cable,4,FALSE())</f>
        <v>0.0656</v>
      </c>
      <c r="I39" s="32"/>
      <c r="J39" s="30" t="s">
        <v>84</v>
      </c>
      <c r="K39" s="32" t="n">
        <f aca="false">VLOOKUP(J39,NODO_2_4,15,FALSE())</f>
        <v>100.691</v>
      </c>
      <c r="L39" s="32" t="n">
        <f aca="false">VLOOKUP(J39,NODO_2_4,17,FALSE())</f>
        <v>108.2784</v>
      </c>
      <c r="M39" s="34" t="n">
        <v>37</v>
      </c>
      <c r="N39" s="32" t="n">
        <f aca="false">M39*F39</f>
        <v>0.703</v>
      </c>
      <c r="O39" s="32" t="n">
        <f aca="false">M39*H39</f>
        <v>2.4272</v>
      </c>
      <c r="P39" s="32" t="n">
        <f aca="false">IF(F39="","",K39-N39-F39)</f>
        <v>99.969</v>
      </c>
      <c r="Q39" s="32" t="n">
        <f aca="false">K39-N39-G39</f>
        <v>99.988</v>
      </c>
      <c r="R39" s="32" t="n">
        <f aca="false">IF(H39="","",L39-O39-H39)</f>
        <v>105.7856</v>
      </c>
      <c r="S39" s="32" t="n">
        <f aca="false">L39-O39-I39</f>
        <v>105.8512</v>
      </c>
      <c r="T39" s="41"/>
      <c r="U39" s="41"/>
      <c r="V39" s="32"/>
      <c r="W39" s="42"/>
      <c r="X39" s="40"/>
      <c r="Y39" s="35"/>
      <c r="Z39" s="31"/>
      <c r="AA39" s="31"/>
      <c r="AB39" s="1"/>
      <c r="AC39" s="2"/>
    </row>
    <row r="40" customFormat="false" ht="12.75" hidden="false" customHeight="false" outlineLevel="0" collapsed="false">
      <c r="A40" s="30"/>
      <c r="B40" s="38" t="s">
        <v>66</v>
      </c>
      <c r="C40" s="30" t="s">
        <v>38</v>
      </c>
      <c r="D40" s="30" t="str">
        <f aca="false">VLOOKUP(C40,Tabla_pasivos,6,FALSE())</f>
        <v>Tap 8salidas</v>
      </c>
      <c r="E40" s="39"/>
      <c r="F40" s="32" t="n">
        <f aca="false">VLOOKUP(C40,Tabla_pasivos,2,FALSE())</f>
        <v>0.4</v>
      </c>
      <c r="G40" s="32" t="n">
        <f aca="false">VLOOKUP(C40,Tabla_pasivos,3,FALSE())</f>
        <v>30.4</v>
      </c>
      <c r="H40" s="32" t="n">
        <f aca="false">VLOOKUP(C40,Tabla_pasivos,4,FALSE())</f>
        <v>1</v>
      </c>
      <c r="I40" s="32" t="n">
        <f aca="false">VLOOKUP(C40,Tabla_pasivos,5,FALSE())</f>
        <v>30.4</v>
      </c>
      <c r="J40" s="30" t="s">
        <v>70</v>
      </c>
      <c r="K40" s="32" t="n">
        <f aca="false">VLOOKUP(J40,NODO_2_4,15,FALSE())</f>
        <v>99.969</v>
      </c>
      <c r="L40" s="32" t="n">
        <f aca="false">VLOOKUP(J40,NODO_2_4,17,FALSE())</f>
        <v>105.7856</v>
      </c>
      <c r="M40" s="34" t="n">
        <v>0</v>
      </c>
      <c r="N40" s="32" t="n">
        <f aca="false">M40*F40</f>
        <v>0</v>
      </c>
      <c r="O40" s="32" t="n">
        <f aca="false">M40*H40</f>
        <v>0</v>
      </c>
      <c r="P40" s="32" t="n">
        <f aca="false">IF(F40="","",K40-N40-F40)</f>
        <v>99.569</v>
      </c>
      <c r="Q40" s="40" t="n">
        <f aca="false">K40-N40-G40</f>
        <v>69.569</v>
      </c>
      <c r="R40" s="32" t="n">
        <f aca="false">IF(H40="","",L40-O40-H40)</f>
        <v>104.7856</v>
      </c>
      <c r="S40" s="40" t="n">
        <f aca="false">L40-O40-I40</f>
        <v>75.3856</v>
      </c>
      <c r="T40" s="41" t="n">
        <f aca="false">Q40</f>
        <v>69.569</v>
      </c>
      <c r="U40" s="41" t="n">
        <f aca="false">S40</f>
        <v>75.3856</v>
      </c>
      <c r="V40" s="32"/>
      <c r="W40" s="32"/>
      <c r="X40" s="32"/>
      <c r="Y40" s="35"/>
      <c r="Z40" s="31" t="str">
        <f aca="false">IF(Q40&lt;62,"Inco.",IF(Q40&gt;82,"Inco.","Correc."))</f>
        <v>Correc.</v>
      </c>
      <c r="AA40" s="31" t="str">
        <f aca="false">IF(S40&lt;62,"Inco.",IF(S40&gt;82,"Inco.","Correc."))</f>
        <v>Correc.</v>
      </c>
      <c r="AB40" s="1"/>
      <c r="AC40" s="2"/>
    </row>
    <row r="41" customFormat="false" ht="11.25" hidden="false" customHeight="false" outlineLevel="0" collapsed="false">
      <c r="A41" s="30"/>
      <c r="B41" s="30" t="s">
        <v>73</v>
      </c>
      <c r="C41" s="30" t="s">
        <v>36</v>
      </c>
      <c r="D41" s="30" t="str">
        <f aca="false">VLOOKUP(C41,ate_cable,6,FALSE())</f>
        <v>Tipo Cable</v>
      </c>
      <c r="E41" s="30"/>
      <c r="F41" s="32" t="n">
        <f aca="false">VLOOKUP(C41,ate_cable,2,FALSE())</f>
        <v>0.019</v>
      </c>
      <c r="G41" s="32"/>
      <c r="H41" s="32" t="n">
        <f aca="false">VLOOKUP(C41,ate_cable,4,FALSE())</f>
        <v>0.0656</v>
      </c>
      <c r="I41" s="32"/>
      <c r="J41" s="30" t="s">
        <v>66</v>
      </c>
      <c r="K41" s="32" t="n">
        <f aca="false">VLOOKUP(J41,NODO_2_4,15,FALSE())</f>
        <v>99.569</v>
      </c>
      <c r="L41" s="32" t="n">
        <f aca="false">VLOOKUP(J41,NODO_2_4,17,FALSE())</f>
        <v>104.7856</v>
      </c>
      <c r="M41" s="34" t="n">
        <v>18</v>
      </c>
      <c r="N41" s="32" t="n">
        <f aca="false">M41*F41</f>
        <v>0.342</v>
      </c>
      <c r="O41" s="32" t="n">
        <f aca="false">M41*H41</f>
        <v>1.1808</v>
      </c>
      <c r="P41" s="32" t="n">
        <f aca="false">IF(F41="","",K41-N41-F41)</f>
        <v>99.208</v>
      </c>
      <c r="Q41" s="32" t="n">
        <f aca="false">K41-N41-G41</f>
        <v>99.227</v>
      </c>
      <c r="R41" s="32" t="n">
        <f aca="false">IF(H41="","",L41-O41-H41)</f>
        <v>103.5392</v>
      </c>
      <c r="S41" s="32" t="n">
        <f aca="false">L41-O41-I41</f>
        <v>103.6048</v>
      </c>
      <c r="T41" s="41"/>
      <c r="U41" s="41"/>
      <c r="V41" s="32"/>
      <c r="W41" s="42"/>
      <c r="X41" s="40"/>
      <c r="Y41" s="35"/>
      <c r="Z41" s="31"/>
      <c r="AA41" s="31"/>
      <c r="AB41" s="1"/>
      <c r="AC41" s="2"/>
    </row>
    <row r="42" customFormat="false" ht="11.25" hidden="false" customHeight="false" outlineLevel="0" collapsed="false">
      <c r="A42" s="30"/>
      <c r="B42" s="38" t="s">
        <v>67</v>
      </c>
      <c r="C42" s="30" t="s">
        <v>38</v>
      </c>
      <c r="D42" s="30" t="str">
        <f aca="false">VLOOKUP(C42,Tabla_pasivos,6,FALSE())</f>
        <v>Tap 8salidas</v>
      </c>
      <c r="E42" s="30"/>
      <c r="F42" s="32" t="n">
        <f aca="false">VLOOKUP(C42,Tabla_pasivos,2,FALSE())</f>
        <v>0.4</v>
      </c>
      <c r="G42" s="32" t="n">
        <f aca="false">VLOOKUP(C42,Tabla_pasivos,3,FALSE())</f>
        <v>30.4</v>
      </c>
      <c r="H42" s="32" t="n">
        <f aca="false">VLOOKUP(C42,Tabla_pasivos,4,FALSE())</f>
        <v>1</v>
      </c>
      <c r="I42" s="32" t="n">
        <f aca="false">VLOOKUP(C42,Tabla_pasivos,5,FALSE())</f>
        <v>30.4</v>
      </c>
      <c r="J42" s="30" t="s">
        <v>73</v>
      </c>
      <c r="K42" s="32" t="n">
        <f aca="false">VLOOKUP(J42,NODO_2_4,15,FALSE())</f>
        <v>99.208</v>
      </c>
      <c r="L42" s="32" t="n">
        <f aca="false">VLOOKUP(J42,NODO_2_4,17,FALSE())</f>
        <v>103.5392</v>
      </c>
      <c r="M42" s="34" t="n">
        <v>0</v>
      </c>
      <c r="N42" s="32" t="n">
        <f aca="false">M42*F42</f>
        <v>0</v>
      </c>
      <c r="O42" s="32" t="n">
        <f aca="false">M42*H42</f>
        <v>0</v>
      </c>
      <c r="P42" s="32" t="n">
        <f aca="false">IF(F42="","",K42-N42-F42)</f>
        <v>98.808</v>
      </c>
      <c r="Q42" s="40" t="n">
        <f aca="false">K42-N42-G42</f>
        <v>68.808</v>
      </c>
      <c r="R42" s="32" t="n">
        <f aca="false">IF(H42="","",L42-O42-H42)</f>
        <v>102.5392</v>
      </c>
      <c r="S42" s="40" t="n">
        <f aca="false">L42-O42-I42</f>
        <v>73.1392</v>
      </c>
      <c r="T42" s="41" t="n">
        <f aca="false">Q42</f>
        <v>68.808</v>
      </c>
      <c r="U42" s="41" t="n">
        <f aca="false">S42</f>
        <v>73.1392</v>
      </c>
      <c r="V42" s="32" t="n">
        <f aca="false">10^(T42/10)</f>
        <v>7599762.14361035</v>
      </c>
      <c r="W42" s="42" t="n">
        <f aca="false">10^(-T42/10)</f>
        <v>1.31583065509592E-007</v>
      </c>
      <c r="X42" s="40" t="e">
        <f aca="false">#NAME?-#NAME?+10*LOG(#REF!+SUM(#REF!)+((V42-1)/(#REF!)))</f>
        <v>#NAME?</v>
      </c>
      <c r="Y42" s="35"/>
      <c r="Z42" s="31" t="str">
        <f aca="false">IF(Q42&lt;62,"Inco.",IF(Q42&gt;82,"Inco.","Correc."))</f>
        <v>Correc.</v>
      </c>
      <c r="AA42" s="31" t="str">
        <f aca="false">IF(S42&lt;62,"Inco.",IF(S42&gt;82,"Inco.","Correc."))</f>
        <v>Correc.</v>
      </c>
      <c r="AB42" s="1"/>
      <c r="AC42" s="2"/>
    </row>
    <row r="43" customFormat="false" ht="11.25" hidden="false" customHeight="false" outlineLevel="0" collapsed="false">
      <c r="A43" s="30"/>
      <c r="B43" s="30" t="s">
        <v>75</v>
      </c>
      <c r="C43" s="30" t="s">
        <v>36</v>
      </c>
      <c r="D43" s="30" t="str">
        <f aca="false">VLOOKUP(C43,ate_cable,6,FALSE())</f>
        <v>Tipo Cable</v>
      </c>
      <c r="E43" s="30"/>
      <c r="F43" s="32" t="n">
        <f aca="false">VLOOKUP(C43,ate_cable,2,FALSE())</f>
        <v>0.019</v>
      </c>
      <c r="G43" s="32"/>
      <c r="H43" s="32" t="n">
        <f aca="false">VLOOKUP(C43,ate_cable,4,FALSE())</f>
        <v>0.0656</v>
      </c>
      <c r="I43" s="32"/>
      <c r="J43" s="30" t="s">
        <v>67</v>
      </c>
      <c r="K43" s="32" t="n">
        <f aca="false">VLOOKUP(J43,NODO_2_4,15,FALSE())</f>
        <v>98.808</v>
      </c>
      <c r="L43" s="32" t="n">
        <f aca="false">VLOOKUP(J43,NODO_2_4,17,FALSE())</f>
        <v>102.5392</v>
      </c>
      <c r="M43" s="34" t="n">
        <v>18</v>
      </c>
      <c r="N43" s="32" t="n">
        <f aca="false">M43*F43</f>
        <v>0.342</v>
      </c>
      <c r="O43" s="32" t="n">
        <f aca="false">M43*H43</f>
        <v>1.1808</v>
      </c>
      <c r="P43" s="32" t="n">
        <f aca="false">IF(F43="","",K43-N43-F43)</f>
        <v>98.447</v>
      </c>
      <c r="Q43" s="32" t="n">
        <f aca="false">K43-N43-G43</f>
        <v>98.466</v>
      </c>
      <c r="R43" s="32" t="n">
        <f aca="false">IF(H43="","",L43-O43-H43)</f>
        <v>101.2928</v>
      </c>
      <c r="S43" s="32" t="n">
        <f aca="false">L43-O43-I43</f>
        <v>101.3584</v>
      </c>
      <c r="T43" s="41"/>
      <c r="U43" s="41"/>
      <c r="V43" s="32"/>
      <c r="W43" s="42"/>
      <c r="X43" s="40"/>
      <c r="Y43" s="35"/>
      <c r="Z43" s="31"/>
      <c r="AA43" s="31"/>
      <c r="AB43" s="1"/>
      <c r="AC43" s="2"/>
    </row>
    <row r="44" customFormat="false" ht="12.75" hidden="false" customHeight="false" outlineLevel="0" collapsed="false">
      <c r="A44" s="30"/>
      <c r="B44" s="38" t="s">
        <v>69</v>
      </c>
      <c r="C44" s="30" t="s">
        <v>38</v>
      </c>
      <c r="D44" s="30" t="str">
        <f aca="false">VLOOKUP(C44,Tabla_pasivos,6,FALSE())</f>
        <v>Tap 8salidas</v>
      </c>
      <c r="E44" s="39"/>
      <c r="F44" s="32" t="n">
        <f aca="false">VLOOKUP(C44,Tabla_pasivos,2,FALSE())</f>
        <v>0.4</v>
      </c>
      <c r="G44" s="32" t="n">
        <f aca="false">VLOOKUP(C44,Tabla_pasivos,3,FALSE())</f>
        <v>30.4</v>
      </c>
      <c r="H44" s="32" t="n">
        <f aca="false">VLOOKUP(C44,Tabla_pasivos,4,FALSE())</f>
        <v>1</v>
      </c>
      <c r="I44" s="32" t="n">
        <f aca="false">VLOOKUP(C44,Tabla_pasivos,5,FALSE())</f>
        <v>30.4</v>
      </c>
      <c r="J44" s="30" t="s">
        <v>75</v>
      </c>
      <c r="K44" s="32" t="n">
        <f aca="false">VLOOKUP(J44,NODO_2_4,15,FALSE())</f>
        <v>98.447</v>
      </c>
      <c r="L44" s="32" t="n">
        <f aca="false">VLOOKUP(J44,NODO_2_4,17,FALSE())</f>
        <v>101.2928</v>
      </c>
      <c r="M44" s="34" t="n">
        <v>0</v>
      </c>
      <c r="N44" s="32" t="n">
        <f aca="false">M44*F44</f>
        <v>0</v>
      </c>
      <c r="O44" s="32" t="n">
        <f aca="false">M44*H44</f>
        <v>0</v>
      </c>
      <c r="P44" s="32" t="n">
        <f aca="false">IF(F44="","",K44-N44-F44)</f>
        <v>98.047</v>
      </c>
      <c r="Q44" s="40" t="n">
        <f aca="false">K44-N44-G44</f>
        <v>68.047</v>
      </c>
      <c r="R44" s="32" t="n">
        <f aca="false">IF(H44="","",L44-O44-H44)</f>
        <v>100.2928</v>
      </c>
      <c r="S44" s="40" t="n">
        <f aca="false">L44-O44-I44</f>
        <v>70.8928</v>
      </c>
      <c r="T44" s="41" t="n">
        <f aca="false">Q44</f>
        <v>68.047</v>
      </c>
      <c r="U44" s="41" t="n">
        <f aca="false">S44</f>
        <v>70.8928</v>
      </c>
      <c r="V44" s="32"/>
      <c r="W44" s="32"/>
      <c r="X44" s="32"/>
      <c r="Y44" s="35"/>
      <c r="Z44" s="31" t="str">
        <f aca="false">IF(Q44&lt;62,"Inco.",IF(Q44&gt;82,"Inco.","Correc."))</f>
        <v>Correc.</v>
      </c>
      <c r="AA44" s="31" t="str">
        <f aca="false">IF(S44&lt;62,"Inco.",IF(S44&gt;82,"Inco.","Correc."))</f>
        <v>Correc.</v>
      </c>
      <c r="AB44" s="1"/>
      <c r="AC44" s="2"/>
    </row>
    <row r="45" customFormat="false" ht="11.25" hidden="false" customHeight="false" outlineLevel="0" collapsed="false">
      <c r="A45" s="30"/>
      <c r="B45" s="30" t="s">
        <v>78</v>
      </c>
      <c r="C45" s="30" t="s">
        <v>36</v>
      </c>
      <c r="D45" s="30" t="str">
        <f aca="false">VLOOKUP(C45,ate_cable,6,FALSE())</f>
        <v>Tipo Cable</v>
      </c>
      <c r="E45" s="30"/>
      <c r="F45" s="32" t="n">
        <f aca="false">VLOOKUP(C45,ate_cable,2,FALSE())</f>
        <v>0.019</v>
      </c>
      <c r="G45" s="32"/>
      <c r="H45" s="32" t="n">
        <f aca="false">VLOOKUP(C45,ate_cable,4,FALSE())</f>
        <v>0.0656</v>
      </c>
      <c r="I45" s="32"/>
      <c r="J45" s="30" t="s">
        <v>83</v>
      </c>
      <c r="K45" s="32" t="n">
        <f aca="false">VLOOKUP(J45,NODO_2_4,15,FALSE())</f>
        <v>104.45</v>
      </c>
      <c r="L45" s="32" t="n">
        <f aca="false">VLOOKUP(J45,NODO_2_4,17,FALSE())</f>
        <v>113.5</v>
      </c>
      <c r="M45" s="34" t="n">
        <v>10</v>
      </c>
      <c r="N45" s="32" t="n">
        <f aca="false">M45*F45</f>
        <v>0.19</v>
      </c>
      <c r="O45" s="32" t="n">
        <f aca="false">M45*H45</f>
        <v>0.656</v>
      </c>
      <c r="P45" s="32" t="n">
        <f aca="false">IF(F45="","",K45-N45-F45)</f>
        <v>104.241</v>
      </c>
      <c r="Q45" s="32" t="n">
        <f aca="false">K45-N45-G45</f>
        <v>104.26</v>
      </c>
      <c r="R45" s="32" t="n">
        <f aca="false">IF(H45="","",L45-O45-H45)</f>
        <v>112.7784</v>
      </c>
      <c r="S45" s="32" t="n">
        <f aca="false">L45-O45-I45</f>
        <v>112.844</v>
      </c>
      <c r="T45" s="41"/>
      <c r="U45" s="41"/>
      <c r="V45" s="32"/>
      <c r="W45" s="42"/>
      <c r="X45" s="40"/>
      <c r="Y45" s="35"/>
      <c r="Z45" s="31"/>
      <c r="AA45" s="31"/>
      <c r="AB45" s="1"/>
      <c r="AC45" s="2"/>
    </row>
    <row r="46" customFormat="false" ht="11.25" hidden="false" customHeight="false" outlineLevel="0" collapsed="false">
      <c r="A46" s="30"/>
      <c r="B46" s="37" t="s">
        <v>101</v>
      </c>
      <c r="C46" s="30" t="s">
        <v>49</v>
      </c>
      <c r="D46" s="30" t="str">
        <f aca="false">VLOOKUP(C46,Tabla_pasivos,6,FALSE())</f>
        <v>Splitter 2salidas</v>
      </c>
      <c r="E46" s="30"/>
      <c r="F46" s="32" t="n">
        <f aca="false">VLOOKUP(C46,Tabla_pasivos,2,FALSE())</f>
        <v>3.55</v>
      </c>
      <c r="G46" s="32" t="n">
        <f aca="false">VLOOKUP(C46,Tabla_pasivos,3,FALSE())</f>
        <v>0</v>
      </c>
      <c r="H46" s="32" t="n">
        <f aca="false">VLOOKUP(C46,Tabla_pasivos,4,FALSE())</f>
        <v>4.5</v>
      </c>
      <c r="I46" s="32" t="n">
        <f aca="false">VLOOKUP(C46,Tabla_pasivos,5,FALSE())</f>
        <v>0</v>
      </c>
      <c r="J46" s="30" t="s">
        <v>78</v>
      </c>
      <c r="K46" s="32" t="n">
        <f aca="false">VLOOKUP(J46,NODO_2_4,15,FALSE())</f>
        <v>104.241</v>
      </c>
      <c r="L46" s="32" t="n">
        <f aca="false">VLOOKUP(J46,NODO_2_4,17,FALSE())</f>
        <v>112.7784</v>
      </c>
      <c r="M46" s="34" t="n">
        <v>0</v>
      </c>
      <c r="N46" s="32" t="n">
        <f aca="false">M46*F46</f>
        <v>0</v>
      </c>
      <c r="O46" s="32" t="n">
        <f aca="false">M46*H46</f>
        <v>0</v>
      </c>
      <c r="P46" s="32" t="n">
        <f aca="false">IF(F46="","",K46-N46-F46)</f>
        <v>100.691</v>
      </c>
      <c r="Q46" s="32" t="n">
        <f aca="false">K46-N46-G46</f>
        <v>104.241</v>
      </c>
      <c r="R46" s="32" t="n">
        <f aca="false">IF(H46="","",L46-O46-H46)</f>
        <v>108.2784</v>
      </c>
      <c r="S46" s="30" t="n">
        <f aca="false">L46-O46-I46</f>
        <v>112.7784</v>
      </c>
      <c r="T46" s="32"/>
      <c r="U46" s="32"/>
      <c r="V46" s="32"/>
      <c r="W46" s="32"/>
      <c r="X46" s="32"/>
      <c r="Y46" s="35"/>
      <c r="Z46" s="35"/>
      <c r="AA46" s="35"/>
      <c r="AB46" s="1"/>
      <c r="AC46" s="2"/>
    </row>
    <row r="47" customFormat="false" ht="11.25" hidden="false" customHeight="false" outlineLevel="0" collapsed="false">
      <c r="A47" s="30"/>
      <c r="B47" s="30" t="s">
        <v>86</v>
      </c>
      <c r="C47" s="30" t="s">
        <v>36</v>
      </c>
      <c r="D47" s="30" t="str">
        <f aca="false">VLOOKUP(C47,ate_cable,6,FALSE())</f>
        <v>Tipo Cable</v>
      </c>
      <c r="E47" s="30"/>
      <c r="F47" s="32" t="n">
        <f aca="false">VLOOKUP(C47,ate_cable,2,FALSE())</f>
        <v>0.019</v>
      </c>
      <c r="G47" s="32"/>
      <c r="H47" s="32" t="n">
        <f aca="false">VLOOKUP(C47,ate_cable,4,FALSE())</f>
        <v>0.0656</v>
      </c>
      <c r="I47" s="32"/>
      <c r="J47" s="30" t="s">
        <v>101</v>
      </c>
      <c r="K47" s="32" t="n">
        <f aca="false">VLOOKUP(J47,NODO_2_4,15,FALSE())</f>
        <v>100.691</v>
      </c>
      <c r="L47" s="32" t="n">
        <f aca="false">VLOOKUP(J47,NODO_2_4,17,FALSE())</f>
        <v>108.2784</v>
      </c>
      <c r="M47" s="34" t="n">
        <v>38</v>
      </c>
      <c r="N47" s="32" t="n">
        <f aca="false">M47*F47</f>
        <v>0.722</v>
      </c>
      <c r="O47" s="32" t="n">
        <f aca="false">M47*H47</f>
        <v>2.4928</v>
      </c>
      <c r="P47" s="32" t="n">
        <f aca="false">IF(F47="","",K47-N47-F47)</f>
        <v>99.95</v>
      </c>
      <c r="Q47" s="32" t="n">
        <f aca="false">K47-N47-G47</f>
        <v>99.969</v>
      </c>
      <c r="R47" s="32" t="n">
        <f aca="false">IF(H47="","",L47-O47-H47)</f>
        <v>105.72</v>
      </c>
      <c r="S47" s="32" t="n">
        <f aca="false">L47-O47-I47</f>
        <v>105.7856</v>
      </c>
      <c r="T47" s="41"/>
      <c r="U47" s="41"/>
      <c r="V47" s="32"/>
      <c r="W47" s="42"/>
      <c r="X47" s="40"/>
      <c r="Y47" s="35"/>
      <c r="Z47" s="31"/>
      <c r="AA47" s="31"/>
      <c r="AB47" s="1"/>
      <c r="AC47" s="2"/>
    </row>
    <row r="48" customFormat="false" ht="11.25" hidden="false" customHeight="false" outlineLevel="0" collapsed="false">
      <c r="A48" s="30"/>
      <c r="B48" s="38" t="s">
        <v>71</v>
      </c>
      <c r="C48" s="30" t="s">
        <v>38</v>
      </c>
      <c r="D48" s="30" t="str">
        <f aca="false">VLOOKUP(C48,Tabla_pasivos,6,FALSE())</f>
        <v>Tap 8salidas</v>
      </c>
      <c r="E48" s="30"/>
      <c r="F48" s="32" t="n">
        <f aca="false">VLOOKUP(C48,Tabla_pasivos,2,FALSE())</f>
        <v>0.4</v>
      </c>
      <c r="G48" s="32" t="n">
        <f aca="false">VLOOKUP(C48,Tabla_pasivos,3,FALSE())</f>
        <v>30.4</v>
      </c>
      <c r="H48" s="32" t="n">
        <f aca="false">VLOOKUP(C48,Tabla_pasivos,4,FALSE())</f>
        <v>1</v>
      </c>
      <c r="I48" s="32" t="n">
        <f aca="false">VLOOKUP(C48,Tabla_pasivos,5,FALSE())</f>
        <v>30.4</v>
      </c>
      <c r="J48" s="30" t="s">
        <v>86</v>
      </c>
      <c r="K48" s="32" t="n">
        <f aca="false">VLOOKUP(J48,NODO_2_4,15,FALSE())</f>
        <v>99.95</v>
      </c>
      <c r="L48" s="32" t="n">
        <f aca="false">VLOOKUP(J48,NODO_2_4,17,FALSE())</f>
        <v>105.72</v>
      </c>
      <c r="M48" s="34" t="n">
        <v>0</v>
      </c>
      <c r="N48" s="32" t="n">
        <f aca="false">M48*F48</f>
        <v>0</v>
      </c>
      <c r="O48" s="32" t="n">
        <f aca="false">M48*H48</f>
        <v>0</v>
      </c>
      <c r="P48" s="32" t="n">
        <f aca="false">IF(F48="","",K48-N48-F48)</f>
        <v>99.55</v>
      </c>
      <c r="Q48" s="40" t="n">
        <f aca="false">K48-N48-G48</f>
        <v>69.55</v>
      </c>
      <c r="R48" s="32" t="n">
        <f aca="false">IF(H48="","",L48-O48-H48)</f>
        <v>104.72</v>
      </c>
      <c r="S48" s="40" t="n">
        <f aca="false">L48-O48-I48</f>
        <v>75.32</v>
      </c>
      <c r="T48" s="41" t="n">
        <f aca="false">Q48</f>
        <v>69.55</v>
      </c>
      <c r="U48" s="41" t="n">
        <f aca="false">S48</f>
        <v>75.32</v>
      </c>
      <c r="V48" s="32" t="n">
        <f aca="false">10^(T48/10)</f>
        <v>9015711.37605959</v>
      </c>
      <c r="W48" s="42" t="n">
        <f aca="false">10^(-T48/10)</f>
        <v>1.1091748152624E-007</v>
      </c>
      <c r="X48" s="40" t="e">
        <f aca="false">#NAME?-#NAME?+10*LOG(#REF!+SUM(#REF!)+((V48-1)/(#REF!)))</f>
        <v>#NAME?</v>
      </c>
      <c r="Y48" s="35"/>
      <c r="Z48" s="31" t="str">
        <f aca="false">IF(Q48&lt;62,"Inco.",IF(Q48&gt;82,"Inco.","Correc."))</f>
        <v>Correc.</v>
      </c>
      <c r="AA48" s="31" t="str">
        <f aca="false">IF(S48&lt;62,"Inco.",IF(S48&gt;82,"Inco.","Correc."))</f>
        <v>Correc.</v>
      </c>
      <c r="AB48" s="1"/>
      <c r="AC48" s="2"/>
    </row>
    <row r="49" customFormat="false" ht="11.25" hidden="false" customHeight="false" outlineLevel="0" collapsed="false">
      <c r="A49" s="30"/>
      <c r="B49" s="30" t="s">
        <v>87</v>
      </c>
      <c r="C49" s="30" t="s">
        <v>36</v>
      </c>
      <c r="D49" s="30" t="str">
        <f aca="false">VLOOKUP(C49,ate_cable,6,FALSE())</f>
        <v>Tipo Cable</v>
      </c>
      <c r="E49" s="30"/>
      <c r="F49" s="32" t="n">
        <f aca="false">VLOOKUP(C49,ate_cable,2,FALSE())</f>
        <v>0.019</v>
      </c>
      <c r="G49" s="32"/>
      <c r="H49" s="32" t="n">
        <f aca="false">VLOOKUP(C49,ate_cable,4,FALSE())</f>
        <v>0.0656</v>
      </c>
      <c r="I49" s="32"/>
      <c r="J49" s="30" t="s">
        <v>71</v>
      </c>
      <c r="K49" s="32" t="n">
        <f aca="false">VLOOKUP(J49,NODO_2_4,15,FALSE())</f>
        <v>99.55</v>
      </c>
      <c r="L49" s="32" t="n">
        <f aca="false">VLOOKUP(J49,NODO_2_4,17,FALSE())</f>
        <v>104.72</v>
      </c>
      <c r="M49" s="34" t="n">
        <v>23</v>
      </c>
      <c r="N49" s="32" t="n">
        <f aca="false">M49*F49</f>
        <v>0.437</v>
      </c>
      <c r="O49" s="32" t="n">
        <f aca="false">M49*H49</f>
        <v>1.5088</v>
      </c>
      <c r="P49" s="32" t="n">
        <f aca="false">IF(F49="","",K49-N49-F49)</f>
        <v>99.094</v>
      </c>
      <c r="Q49" s="32" t="n">
        <f aca="false">K49-N49-G49</f>
        <v>99.113</v>
      </c>
      <c r="R49" s="32" t="n">
        <f aca="false">IF(H49="","",L49-O49-H49)</f>
        <v>103.1456</v>
      </c>
      <c r="S49" s="32" t="n">
        <f aca="false">L49-O49-I49</f>
        <v>103.2112</v>
      </c>
      <c r="T49" s="41"/>
      <c r="U49" s="41"/>
      <c r="V49" s="32"/>
      <c r="W49" s="42"/>
      <c r="X49" s="40"/>
      <c r="Y49" s="35"/>
      <c r="Z49" s="31"/>
      <c r="AA49" s="31"/>
      <c r="AB49" s="1"/>
      <c r="AC49" s="2"/>
    </row>
    <row r="50" customFormat="false" ht="11.25" hidden="false" customHeight="false" outlineLevel="0" collapsed="false">
      <c r="A50" s="30"/>
      <c r="B50" s="38" t="s">
        <v>72</v>
      </c>
      <c r="C50" s="30" t="s">
        <v>38</v>
      </c>
      <c r="D50" s="30" t="str">
        <f aca="false">VLOOKUP(C50,Tabla_pasivos,6,FALSE())</f>
        <v>Tap 8salidas</v>
      </c>
      <c r="E50" s="30"/>
      <c r="F50" s="32" t="n">
        <f aca="false">VLOOKUP(C50,Tabla_pasivos,2,FALSE())</f>
        <v>0.4</v>
      </c>
      <c r="G50" s="32" t="n">
        <f aca="false">VLOOKUP(C50,Tabla_pasivos,3,FALSE())</f>
        <v>30.4</v>
      </c>
      <c r="H50" s="32" t="n">
        <f aca="false">VLOOKUP(C50,Tabla_pasivos,4,FALSE())</f>
        <v>1</v>
      </c>
      <c r="I50" s="32" t="n">
        <f aca="false">VLOOKUP(C50,Tabla_pasivos,5,FALSE())</f>
        <v>30.4</v>
      </c>
      <c r="J50" s="30" t="s">
        <v>87</v>
      </c>
      <c r="K50" s="32" t="n">
        <f aca="false">VLOOKUP(J50,NODO_2_4,15,FALSE())</f>
        <v>99.094</v>
      </c>
      <c r="L50" s="32" t="n">
        <f aca="false">VLOOKUP(J50,NODO_2_4,17,FALSE())</f>
        <v>103.1456</v>
      </c>
      <c r="M50" s="34" t="n">
        <v>0</v>
      </c>
      <c r="N50" s="32" t="n">
        <f aca="false">M50*F50</f>
        <v>0</v>
      </c>
      <c r="O50" s="32" t="n">
        <f aca="false">M50*H50</f>
        <v>0</v>
      </c>
      <c r="P50" s="32" t="n">
        <f aca="false">IF(F50="","",K50-N50-F50)</f>
        <v>98.694</v>
      </c>
      <c r="Q50" s="40" t="n">
        <f aca="false">K50-N50-G50</f>
        <v>68.694</v>
      </c>
      <c r="R50" s="32" t="n">
        <f aca="false">IF(H50="","",L50-O50-H50)</f>
        <v>102.1456</v>
      </c>
      <c r="S50" s="40" t="n">
        <f aca="false">L50-O50-I50</f>
        <v>72.7456</v>
      </c>
      <c r="T50" s="41" t="n">
        <f aca="false">Q50</f>
        <v>68.694</v>
      </c>
      <c r="U50" s="41" t="n">
        <f aca="false">S50</f>
        <v>72.7456</v>
      </c>
      <c r="V50" s="32" t="n">
        <f aca="false">10^(T50/10)</f>
        <v>7402867.90491933</v>
      </c>
      <c r="W50" s="42" t="n">
        <f aca="false">10^(-T50/10)</f>
        <v>1.35082783165087E-007</v>
      </c>
      <c r="X50" s="40" t="e">
        <f aca="false">#NAME?-#NAME?+10*LOG(#REF!+SUM(#REF!)+((V50-1)/(#REF!)))</f>
        <v>#NAME?</v>
      </c>
      <c r="Y50" s="35"/>
      <c r="Z50" s="31" t="str">
        <f aca="false">IF(Q50&lt;62,"Inco.",IF(Q50&gt;82,"Inco.","Correc."))</f>
        <v>Correc.</v>
      </c>
      <c r="AA50" s="31" t="str">
        <f aca="false">IF(S50&lt;62,"Inco.",IF(S50&gt;82,"Inco.","Correc."))</f>
        <v>Correc.</v>
      </c>
      <c r="AB50" s="1"/>
      <c r="AC50" s="2"/>
    </row>
    <row r="51" customFormat="false" ht="11.25" hidden="false" customHeight="false" outlineLevel="0" collapsed="false">
      <c r="A51" s="30"/>
      <c r="B51" s="30" t="s">
        <v>88</v>
      </c>
      <c r="C51" s="30" t="s">
        <v>36</v>
      </c>
      <c r="D51" s="30" t="str">
        <f aca="false">VLOOKUP(C51,ate_cable,6,FALSE())</f>
        <v>Tipo Cable</v>
      </c>
      <c r="E51" s="30"/>
      <c r="F51" s="32" t="n">
        <f aca="false">VLOOKUP(C51,ate_cable,2,FALSE())</f>
        <v>0.019</v>
      </c>
      <c r="G51" s="32"/>
      <c r="H51" s="32" t="n">
        <f aca="false">VLOOKUP(C51,ate_cable,4,FALSE())</f>
        <v>0.0656</v>
      </c>
      <c r="I51" s="32"/>
      <c r="J51" s="30" t="s">
        <v>72</v>
      </c>
      <c r="K51" s="32" t="n">
        <f aca="false">VLOOKUP(J51,NODO_2_4,15,FALSE())</f>
        <v>98.694</v>
      </c>
      <c r="L51" s="32" t="n">
        <f aca="false">VLOOKUP(J51,NODO_2_4,17,FALSE())</f>
        <v>102.1456</v>
      </c>
      <c r="M51" s="34" t="n">
        <v>23</v>
      </c>
      <c r="N51" s="32" t="n">
        <f aca="false">M51*F51</f>
        <v>0.437</v>
      </c>
      <c r="O51" s="32" t="n">
        <f aca="false">M51*H51</f>
        <v>1.5088</v>
      </c>
      <c r="P51" s="32" t="n">
        <f aca="false">IF(F51="","",K51-N51-F51)</f>
        <v>98.238</v>
      </c>
      <c r="Q51" s="32" t="n">
        <f aca="false">K51-N51-G51</f>
        <v>98.257</v>
      </c>
      <c r="R51" s="32" t="n">
        <f aca="false">IF(H51="","",L51-O51-H51)</f>
        <v>100.5712</v>
      </c>
      <c r="S51" s="32" t="n">
        <f aca="false">L51-O51-I51</f>
        <v>100.6368</v>
      </c>
      <c r="T51" s="41"/>
      <c r="U51" s="41"/>
      <c r="V51" s="32"/>
      <c r="W51" s="42"/>
      <c r="X51" s="40"/>
      <c r="Y51" s="35"/>
      <c r="Z51" s="31"/>
      <c r="AA51" s="31"/>
      <c r="AB51" s="1"/>
      <c r="AC51" s="2"/>
    </row>
    <row r="52" customFormat="false" ht="12.75" hidden="false" customHeight="false" outlineLevel="0" collapsed="false">
      <c r="A52" s="30"/>
      <c r="B52" s="38" t="s">
        <v>74</v>
      </c>
      <c r="C52" s="30" t="s">
        <v>38</v>
      </c>
      <c r="D52" s="30" t="str">
        <f aca="false">VLOOKUP(C52,Tabla_pasivos,6,FALSE())</f>
        <v>Tap 8salidas</v>
      </c>
      <c r="E52" s="39"/>
      <c r="F52" s="32" t="n">
        <f aca="false">VLOOKUP(C52,Tabla_pasivos,2,FALSE())</f>
        <v>0.4</v>
      </c>
      <c r="G52" s="32" t="n">
        <f aca="false">VLOOKUP(C52,Tabla_pasivos,3,FALSE())</f>
        <v>30.4</v>
      </c>
      <c r="H52" s="32" t="n">
        <f aca="false">VLOOKUP(C52,Tabla_pasivos,4,FALSE())</f>
        <v>1</v>
      </c>
      <c r="I52" s="32" t="n">
        <f aca="false">VLOOKUP(C52,Tabla_pasivos,5,FALSE())</f>
        <v>30.4</v>
      </c>
      <c r="J52" s="30" t="s">
        <v>88</v>
      </c>
      <c r="K52" s="32" t="n">
        <f aca="false">VLOOKUP(J52,NODO_2_4,15,FALSE())</f>
        <v>98.238</v>
      </c>
      <c r="L52" s="32" t="n">
        <f aca="false">VLOOKUP(J52,NODO_2_4,17,FALSE())</f>
        <v>100.5712</v>
      </c>
      <c r="M52" s="34" t="n">
        <v>0</v>
      </c>
      <c r="N52" s="32" t="n">
        <f aca="false">M52*F52</f>
        <v>0</v>
      </c>
      <c r="O52" s="32" t="n">
        <f aca="false">M52*H52</f>
        <v>0</v>
      </c>
      <c r="P52" s="32" t="n">
        <f aca="false">IF(F52="","",K52-N52-F52)</f>
        <v>97.838</v>
      </c>
      <c r="Q52" s="40" t="n">
        <f aca="false">K52-N52-G52</f>
        <v>67.838</v>
      </c>
      <c r="R52" s="32" t="n">
        <f aca="false">IF(H52="","",L52-O52-H52)</f>
        <v>99.5712</v>
      </c>
      <c r="S52" s="40" t="n">
        <f aca="false">L52-O52-I52</f>
        <v>70.1712</v>
      </c>
      <c r="T52" s="41" t="n">
        <f aca="false">Q52</f>
        <v>67.838</v>
      </c>
      <c r="U52" s="41" t="n">
        <f aca="false">S52</f>
        <v>70.1712</v>
      </c>
      <c r="V52" s="32"/>
      <c r="W52" s="32"/>
      <c r="X52" s="32"/>
      <c r="Y52" s="35"/>
      <c r="Z52" s="31" t="str">
        <f aca="false">IF(Q52&lt;62,"Inco.",IF(Q52&gt;82,"Inco.","Correc."))</f>
        <v>Correc.</v>
      </c>
      <c r="AA52" s="31" t="str">
        <f aca="false">IF(S52&lt;62,"Inco.",IF(S52&gt;82,"Inco.","Correc."))</f>
        <v>Correc.</v>
      </c>
      <c r="AB52" s="1"/>
      <c r="AC52" s="2"/>
    </row>
    <row r="53" customFormat="false" ht="11.25" hidden="false" customHeight="false" outlineLevel="0" collapsed="false">
      <c r="A53" s="30"/>
      <c r="B53" s="30" t="s">
        <v>89</v>
      </c>
      <c r="C53" s="30" t="s">
        <v>36</v>
      </c>
      <c r="D53" s="30" t="str">
        <f aca="false">VLOOKUP(C53,ate_cable,6,FALSE())</f>
        <v>Tipo Cable</v>
      </c>
      <c r="E53" s="30"/>
      <c r="F53" s="32" t="n">
        <f aca="false">VLOOKUP(C53,ate_cable,2,FALSE())</f>
        <v>0.019</v>
      </c>
      <c r="G53" s="32"/>
      <c r="H53" s="32" t="n">
        <f aca="false">VLOOKUP(C53,ate_cable,4,FALSE())</f>
        <v>0.0656</v>
      </c>
      <c r="I53" s="32"/>
      <c r="J53" s="30" t="s">
        <v>101</v>
      </c>
      <c r="K53" s="32" t="n">
        <f aca="false">VLOOKUP(J53,NODO_2_4,15,FALSE())</f>
        <v>100.691</v>
      </c>
      <c r="L53" s="32" t="n">
        <f aca="false">VLOOKUP(J53,NODO_2_4,17,FALSE())</f>
        <v>108.2784</v>
      </c>
      <c r="M53" s="34" t="n">
        <v>10</v>
      </c>
      <c r="N53" s="32" t="n">
        <f aca="false">M53*F53</f>
        <v>0.19</v>
      </c>
      <c r="O53" s="32" t="n">
        <f aca="false">M53*H53</f>
        <v>0.656</v>
      </c>
      <c r="P53" s="32" t="n">
        <f aca="false">IF(F53="","",K53-N53-F53)</f>
        <v>100.482</v>
      </c>
      <c r="Q53" s="32" t="n">
        <f aca="false">K53-N53-G53</f>
        <v>100.501</v>
      </c>
      <c r="R53" s="32" t="n">
        <f aca="false">IF(H53="","",L53-O53-H53)</f>
        <v>107.5568</v>
      </c>
      <c r="S53" s="32" t="n">
        <f aca="false">L53-O53-I53</f>
        <v>107.6224</v>
      </c>
      <c r="T53" s="41"/>
      <c r="U53" s="41"/>
      <c r="V53" s="32"/>
      <c r="W53" s="42"/>
      <c r="X53" s="40"/>
      <c r="Y53" s="35"/>
      <c r="Z53" s="31"/>
      <c r="AA53" s="31"/>
      <c r="AB53" s="1"/>
      <c r="AC53" s="2"/>
    </row>
    <row r="54" customFormat="false" ht="12.75" hidden="false" customHeight="false" outlineLevel="0" collapsed="false">
      <c r="A54" s="30"/>
      <c r="B54" s="38" t="s">
        <v>76</v>
      </c>
      <c r="C54" s="30" t="s">
        <v>38</v>
      </c>
      <c r="D54" s="30" t="str">
        <f aca="false">VLOOKUP(C54,Tabla_pasivos,6,FALSE())</f>
        <v>Tap 8salidas</v>
      </c>
      <c r="E54" s="39"/>
      <c r="F54" s="32" t="n">
        <f aca="false">VLOOKUP(C54,Tabla_pasivos,2,FALSE())</f>
        <v>0.4</v>
      </c>
      <c r="G54" s="32" t="n">
        <f aca="false">VLOOKUP(C54,Tabla_pasivos,3,FALSE())</f>
        <v>30.4</v>
      </c>
      <c r="H54" s="32" t="n">
        <f aca="false">VLOOKUP(C54,Tabla_pasivos,4,FALSE())</f>
        <v>1</v>
      </c>
      <c r="I54" s="32" t="n">
        <f aca="false">VLOOKUP(C54,Tabla_pasivos,5,FALSE())</f>
        <v>30.4</v>
      </c>
      <c r="J54" s="30" t="s">
        <v>89</v>
      </c>
      <c r="K54" s="32" t="n">
        <f aca="false">VLOOKUP(J54,NODO_2_4,15,FALSE())</f>
        <v>100.482</v>
      </c>
      <c r="L54" s="32" t="n">
        <f aca="false">VLOOKUP(J54,NODO_2_4,17,FALSE())</f>
        <v>107.5568</v>
      </c>
      <c r="M54" s="34" t="n">
        <v>0</v>
      </c>
      <c r="N54" s="32" t="n">
        <f aca="false">M54*F54</f>
        <v>0</v>
      </c>
      <c r="O54" s="32" t="n">
        <f aca="false">M54*H54</f>
        <v>0</v>
      </c>
      <c r="P54" s="32" t="n">
        <f aca="false">IF(F54="","",K54-N54-F54)</f>
        <v>100.082</v>
      </c>
      <c r="Q54" s="40" t="n">
        <f aca="false">K54-N54-G54</f>
        <v>70.082</v>
      </c>
      <c r="R54" s="32" t="n">
        <f aca="false">IF(H54="","",L54-O54-H54)</f>
        <v>106.5568</v>
      </c>
      <c r="S54" s="40" t="n">
        <f aca="false">L54-O54-I54</f>
        <v>77.1568</v>
      </c>
      <c r="T54" s="41" t="n">
        <f aca="false">Q54</f>
        <v>70.082</v>
      </c>
      <c r="U54" s="41" t="n">
        <f aca="false">S54</f>
        <v>77.1568</v>
      </c>
      <c r="V54" s="32"/>
      <c r="W54" s="32"/>
      <c r="X54" s="32"/>
      <c r="Y54" s="35"/>
      <c r="Z54" s="31" t="str">
        <f aca="false">IF(Q54&lt;62,"Inco.",IF(Q54&gt;82,"Inco.","Correc."))</f>
        <v>Correc.</v>
      </c>
      <c r="AA54" s="31" t="str">
        <f aca="false">IF(S54&lt;62,"Inco.",IF(S54&gt;82,"Inco.","Correc."))</f>
        <v>Correc.</v>
      </c>
      <c r="AB54" s="1"/>
      <c r="AC54" s="2"/>
    </row>
    <row r="55" customFormat="false" ht="11.25" hidden="false" customHeight="false" outlineLevel="0" collapsed="false">
      <c r="A55" s="30"/>
      <c r="B55" s="30" t="s">
        <v>91</v>
      </c>
      <c r="C55" s="30" t="s">
        <v>36</v>
      </c>
      <c r="D55" s="30" t="str">
        <f aca="false">VLOOKUP(C55,ate_cable,6,FALSE())</f>
        <v>Tipo Cable</v>
      </c>
      <c r="E55" s="30"/>
      <c r="F55" s="32" t="n">
        <f aca="false">VLOOKUP(C55,ate_cable,2,FALSE())</f>
        <v>0.019</v>
      </c>
      <c r="G55" s="32"/>
      <c r="H55" s="32" t="n">
        <f aca="false">VLOOKUP(C55,ate_cable,4,FALSE())</f>
        <v>0.0656</v>
      </c>
      <c r="I55" s="32"/>
      <c r="J55" s="30" t="s">
        <v>76</v>
      </c>
      <c r="K55" s="32" t="n">
        <f aca="false">VLOOKUP(J55,NODO_2_4,15,FALSE())</f>
        <v>100.082</v>
      </c>
      <c r="L55" s="32" t="n">
        <f aca="false">VLOOKUP(J55,NODO_2_4,17,FALSE())</f>
        <v>106.5568</v>
      </c>
      <c r="M55" s="34" t="n">
        <v>23</v>
      </c>
      <c r="N55" s="32" t="n">
        <f aca="false">M55*F55</f>
        <v>0.437</v>
      </c>
      <c r="O55" s="32" t="n">
        <f aca="false">M55*H55</f>
        <v>1.5088</v>
      </c>
      <c r="P55" s="32" t="n">
        <f aca="false">IF(F55="","",K55-N55-F55)</f>
        <v>99.626</v>
      </c>
      <c r="Q55" s="32" t="n">
        <f aca="false">K55-N55-G55</f>
        <v>99.645</v>
      </c>
      <c r="R55" s="32" t="n">
        <f aca="false">IF(H55="","",L55-O55-H55)</f>
        <v>104.9824</v>
      </c>
      <c r="S55" s="32" t="n">
        <f aca="false">L55-O55-I55</f>
        <v>105.048</v>
      </c>
      <c r="T55" s="41"/>
      <c r="U55" s="41"/>
      <c r="V55" s="32"/>
      <c r="W55" s="42"/>
      <c r="X55" s="40"/>
      <c r="Y55" s="35"/>
      <c r="Z55" s="31"/>
      <c r="AA55" s="31"/>
      <c r="AB55" s="1"/>
      <c r="AC55" s="2"/>
    </row>
    <row r="56" customFormat="false" ht="12.75" hidden="false" customHeight="false" outlineLevel="0" collapsed="false">
      <c r="A56" s="30"/>
      <c r="B56" s="38" t="s">
        <v>77</v>
      </c>
      <c r="C56" s="30" t="s">
        <v>38</v>
      </c>
      <c r="D56" s="30" t="str">
        <f aca="false">VLOOKUP(C56,Tabla_pasivos,6,FALSE())</f>
        <v>Tap 8salidas</v>
      </c>
      <c r="E56" s="39"/>
      <c r="F56" s="32" t="n">
        <f aca="false">VLOOKUP(C56,Tabla_pasivos,2,FALSE())</f>
        <v>0.4</v>
      </c>
      <c r="G56" s="32" t="n">
        <f aca="false">VLOOKUP(C56,Tabla_pasivos,3,FALSE())</f>
        <v>30.4</v>
      </c>
      <c r="H56" s="32" t="n">
        <f aca="false">VLOOKUP(C56,Tabla_pasivos,4,FALSE())</f>
        <v>1</v>
      </c>
      <c r="I56" s="32" t="n">
        <f aca="false">VLOOKUP(C56,Tabla_pasivos,5,FALSE())</f>
        <v>30.4</v>
      </c>
      <c r="J56" s="30" t="s">
        <v>91</v>
      </c>
      <c r="K56" s="32" t="n">
        <f aca="false">VLOOKUP(J56,NODO_2_4,15,FALSE())</f>
        <v>99.626</v>
      </c>
      <c r="L56" s="32" t="n">
        <f aca="false">VLOOKUP(J56,NODO_2_4,17,FALSE())</f>
        <v>104.9824</v>
      </c>
      <c r="M56" s="34" t="n">
        <v>0</v>
      </c>
      <c r="N56" s="32" t="n">
        <f aca="false">M56*F56</f>
        <v>0</v>
      </c>
      <c r="O56" s="32" t="n">
        <f aca="false">M56*H56</f>
        <v>0</v>
      </c>
      <c r="P56" s="32" t="n">
        <f aca="false">IF(F56="","",K56-N56-F56)</f>
        <v>99.226</v>
      </c>
      <c r="Q56" s="40" t="n">
        <f aca="false">K56-N56-G56</f>
        <v>69.226</v>
      </c>
      <c r="R56" s="32" t="n">
        <f aca="false">IF(H56="","",L56-O56-H56)</f>
        <v>103.9824</v>
      </c>
      <c r="S56" s="40" t="n">
        <f aca="false">L56-O56-I56</f>
        <v>74.5824</v>
      </c>
      <c r="T56" s="41" t="n">
        <f aca="false">Q56</f>
        <v>69.226</v>
      </c>
      <c r="U56" s="41" t="n">
        <f aca="false">S56</f>
        <v>74.5824</v>
      </c>
      <c r="V56" s="32"/>
      <c r="W56" s="32"/>
      <c r="X56" s="32"/>
      <c r="Y56" s="35"/>
      <c r="Z56" s="31" t="str">
        <f aca="false">IF(Q56&lt;62,"Inco.",IF(Q56&gt;82,"Inco.","Correc."))</f>
        <v>Correc.</v>
      </c>
      <c r="AA56" s="31" t="str">
        <f aca="false">IF(S56&lt;62,"Inco.",IF(S56&gt;82,"Inco.","Correc."))</f>
        <v>Correc.</v>
      </c>
      <c r="AB56" s="1"/>
      <c r="AC56" s="2"/>
    </row>
    <row r="57" customFormat="false" ht="11.25" hidden="false" customHeight="false" outlineLevel="0" collapsed="false">
      <c r="A57" s="30"/>
      <c r="B57" s="30" t="s">
        <v>95</v>
      </c>
      <c r="C57" s="30" t="s">
        <v>36</v>
      </c>
      <c r="D57" s="30" t="str">
        <f aca="false">VLOOKUP(C57,ate_cable,6,FALSE())</f>
        <v>Tipo Cable</v>
      </c>
      <c r="E57" s="30"/>
      <c r="F57" s="32" t="n">
        <f aca="false">VLOOKUP(C57,ate_cable,2,FALSE())</f>
        <v>0.019</v>
      </c>
      <c r="G57" s="32"/>
      <c r="H57" s="32" t="n">
        <f aca="false">VLOOKUP(C57,ate_cable,4,FALSE())</f>
        <v>0.0656</v>
      </c>
      <c r="I57" s="32"/>
      <c r="J57" s="30" t="s">
        <v>77</v>
      </c>
      <c r="K57" s="32" t="n">
        <f aca="false">VLOOKUP(J57,NODO_2_4,15,FALSE())</f>
        <v>99.226</v>
      </c>
      <c r="L57" s="32" t="n">
        <f aca="false">VLOOKUP(J57,NODO_2_4,17,FALSE())</f>
        <v>103.9824</v>
      </c>
      <c r="M57" s="34" t="n">
        <v>23</v>
      </c>
      <c r="N57" s="32" t="n">
        <f aca="false">M57*F57</f>
        <v>0.437</v>
      </c>
      <c r="O57" s="32" t="n">
        <f aca="false">M57*H57</f>
        <v>1.5088</v>
      </c>
      <c r="P57" s="32" t="n">
        <f aca="false">IF(F57="","",K57-N57-F57)</f>
        <v>98.77</v>
      </c>
      <c r="Q57" s="32" t="n">
        <f aca="false">K57-N57-G57</f>
        <v>98.789</v>
      </c>
      <c r="R57" s="32" t="n">
        <f aca="false">IF(H57="","",L57-O57-H57)</f>
        <v>102.408</v>
      </c>
      <c r="S57" s="32" t="n">
        <f aca="false">L57-O57-I57</f>
        <v>102.4736</v>
      </c>
      <c r="T57" s="41"/>
      <c r="U57" s="41"/>
      <c r="V57" s="32"/>
      <c r="W57" s="42"/>
      <c r="X57" s="40"/>
      <c r="Y57" s="35"/>
      <c r="Z57" s="31"/>
      <c r="AA57" s="31"/>
      <c r="AB57" s="1"/>
      <c r="AC57" s="2"/>
    </row>
    <row r="58" customFormat="false" ht="12.75" hidden="false" customHeight="false" outlineLevel="0" collapsed="false">
      <c r="A58" s="30"/>
      <c r="B58" s="38" t="s">
        <v>79</v>
      </c>
      <c r="C58" s="30" t="s">
        <v>38</v>
      </c>
      <c r="D58" s="30" t="str">
        <f aca="false">VLOOKUP(C58,Tabla_pasivos,6,FALSE())</f>
        <v>Tap 8salidas</v>
      </c>
      <c r="E58" s="39"/>
      <c r="F58" s="32" t="n">
        <f aca="false">VLOOKUP(C58,Tabla_pasivos,2,FALSE())</f>
        <v>0.4</v>
      </c>
      <c r="G58" s="32" t="n">
        <f aca="false">VLOOKUP(C58,Tabla_pasivos,3,FALSE())</f>
        <v>30.4</v>
      </c>
      <c r="H58" s="32" t="n">
        <f aca="false">VLOOKUP(C58,Tabla_pasivos,4,FALSE())</f>
        <v>1</v>
      </c>
      <c r="I58" s="32" t="n">
        <f aca="false">VLOOKUP(C58,Tabla_pasivos,5,FALSE())</f>
        <v>30.4</v>
      </c>
      <c r="J58" s="30" t="s">
        <v>95</v>
      </c>
      <c r="K58" s="32" t="n">
        <f aca="false">VLOOKUP(J58,NODO_2_4,15,FALSE())</f>
        <v>98.77</v>
      </c>
      <c r="L58" s="32" t="n">
        <f aca="false">VLOOKUP(J58,NODO_2_4,17,FALSE())</f>
        <v>102.408</v>
      </c>
      <c r="M58" s="34" t="n">
        <v>0</v>
      </c>
      <c r="N58" s="32" t="n">
        <f aca="false">M58*F58</f>
        <v>0</v>
      </c>
      <c r="O58" s="32" t="n">
        <f aca="false">M58*H58</f>
        <v>0</v>
      </c>
      <c r="P58" s="32" t="n">
        <f aca="false">IF(F58="","",K58-N58-F58)</f>
        <v>98.37</v>
      </c>
      <c r="Q58" s="40" t="n">
        <f aca="false">K58-N58-G58</f>
        <v>68.37</v>
      </c>
      <c r="R58" s="32" t="n">
        <f aca="false">IF(H58="","",L58-O58-H58)</f>
        <v>101.408</v>
      </c>
      <c r="S58" s="40" t="n">
        <f aca="false">L58-O58-I58</f>
        <v>72.008</v>
      </c>
      <c r="T58" s="41" t="n">
        <f aca="false">Q58</f>
        <v>68.37</v>
      </c>
      <c r="U58" s="41" t="n">
        <f aca="false">S58</f>
        <v>72.008</v>
      </c>
      <c r="V58" s="32"/>
      <c r="W58" s="32"/>
      <c r="X58" s="32"/>
      <c r="Y58" s="35"/>
      <c r="Z58" s="31" t="str">
        <f aca="false">IF(Q58&lt;62,"Inco.",IF(Q58&gt;82,"Inco.","Correc."))</f>
        <v>Correc.</v>
      </c>
      <c r="AA58" s="31" t="str">
        <f aca="false">IF(S58&lt;62,"Inco.",IF(S58&gt;82,"Inco.","Correc."))</f>
        <v>Correc.</v>
      </c>
      <c r="AB58" s="1"/>
      <c r="AC58" s="2"/>
    </row>
    <row r="61" s="19" customFormat="true" ht="11.25" hidden="false" customHeight="false" outlineLevel="0" collapsed="false">
      <c r="A61" s="45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19" customFormat="true" ht="11.25" hidden="false" customHeight="false" outlineLevel="0" collapsed="false">
      <c r="A62" s="45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s="19" customFormat="true" ht="11.25" hidden="false" customHeight="false" outlineLevel="0" collapsed="false">
      <c r="A63" s="47"/>
      <c r="B63" s="10"/>
      <c r="C63" s="10"/>
      <c r="D63" s="10"/>
      <c r="E63" s="10"/>
      <c r="H63" s="10"/>
      <c r="I63" s="48"/>
      <c r="J63" s="47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s="19" customFormat="true" ht="11.25" hidden="false" customHeight="false" outlineLevel="0" collapsed="false">
      <c r="A64" s="47"/>
      <c r="B64" s="10"/>
      <c r="C64" s="10"/>
      <c r="D64" s="10"/>
      <c r="E64" s="10"/>
      <c r="H64" s="10"/>
      <c r="I64" s="48"/>
      <c r="J64" s="47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s="19" customFormat="true" ht="11.25" hidden="false" customHeight="false" outlineLevel="0" collapsed="false">
      <c r="A65" s="45"/>
      <c r="B65" s="10"/>
      <c r="C65" s="10"/>
      <c r="D65" s="10"/>
      <c r="E65" s="10"/>
      <c r="F65" s="10"/>
      <c r="G65" s="10"/>
      <c r="H65" s="10"/>
      <c r="I65" s="10"/>
      <c r="J65" s="47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s="19" customFormat="true" ht="11.25" hidden="false" customHeight="false" outlineLevel="0" collapsed="false">
      <c r="A66" s="47"/>
      <c r="B66" s="10"/>
      <c r="C66" s="10"/>
      <c r="D66" s="10"/>
      <c r="E66" s="10"/>
      <c r="F66" s="10"/>
      <c r="G66" s="10"/>
      <c r="H66" s="10"/>
      <c r="I66" s="48"/>
      <c r="J66" s="47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s="19" customFormat="true" ht="11.25" hidden="false" customHeight="false" outlineLevel="0" collapsed="false">
      <c r="A67" s="47"/>
      <c r="B67" s="10"/>
      <c r="C67" s="10"/>
      <c r="D67" s="10"/>
      <c r="E67" s="10"/>
      <c r="F67" s="10"/>
      <c r="G67" s="10"/>
      <c r="H67" s="10"/>
      <c r="I67" s="49"/>
      <c r="J67" s="47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s="19" customFormat="true" ht="11.25" hidden="false" customHeight="false" outlineLevel="0" collapsed="false">
      <c r="A68" s="47"/>
      <c r="B68" s="10"/>
      <c r="C68" s="10"/>
      <c r="D68" s="10"/>
      <c r="E68" s="10"/>
      <c r="F68" s="10"/>
      <c r="G68" s="10"/>
      <c r="H68" s="10"/>
      <c r="I68" s="49"/>
      <c r="J68" s="47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s="19" customFormat="true" ht="11.25" hidden="false" customHeight="false" outlineLevel="0" collapsed="false">
      <c r="A69" s="47"/>
      <c r="B69" s="10"/>
      <c r="C69" s="10"/>
      <c r="D69" s="10"/>
      <c r="E69" s="10"/>
      <c r="F69" s="10"/>
      <c r="G69" s="10"/>
      <c r="H69" s="10"/>
      <c r="I69" s="49"/>
      <c r="J69" s="47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s="19" customFormat="true" ht="11.25" hidden="false" customHeight="false" outlineLevel="0" collapsed="false">
      <c r="A70" s="45"/>
      <c r="B70" s="10"/>
      <c r="C70" s="10"/>
      <c r="D70" s="10"/>
      <c r="E70" s="10"/>
      <c r="F70" s="10"/>
      <c r="G70" s="10"/>
      <c r="H70" s="10"/>
      <c r="I70" s="10"/>
      <c r="J70" s="47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s="19" customFormat="true" ht="11.25" hidden="false" customHeight="false" outlineLevel="0" collapsed="false">
      <c r="A71" s="47"/>
      <c r="B71" s="10"/>
      <c r="C71" s="10"/>
      <c r="D71" s="10"/>
      <c r="E71" s="10"/>
      <c r="F71" s="10"/>
      <c r="G71" s="10"/>
      <c r="H71" s="10"/>
      <c r="I71" s="10"/>
      <c r="J71" s="47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s="19" customFormat="true" ht="11.25" hidden="false" customHeight="false" outlineLevel="0" collapsed="false">
      <c r="A72" s="47"/>
      <c r="B72" s="10"/>
      <c r="C72" s="10"/>
      <c r="D72" s="10"/>
      <c r="E72" s="10"/>
      <c r="F72" s="10"/>
      <c r="G72" s="10"/>
      <c r="H72" s="10"/>
      <c r="I72" s="10"/>
      <c r="J72" s="47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3.5" hidden="false" customHeight="false" outlineLevel="0" collapsed="false">
      <c r="G73" s="50"/>
      <c r="H73" s="51"/>
      <c r="I73" s="52"/>
      <c r="J73" s="52"/>
      <c r="K73" s="53"/>
      <c r="O73" s="61"/>
      <c r="P73" s="54"/>
      <c r="Q73" s="43"/>
      <c r="R73" s="43"/>
      <c r="S73" s="43"/>
      <c r="T73" s="43"/>
      <c r="U73" s="43"/>
    </row>
    <row r="74" s="55" customFormat="true" ht="3" hidden="false" customHeight="true" outlineLevel="0" collapsed="false">
      <c r="G74" s="50"/>
      <c r="H74" s="51"/>
      <c r="I74" s="56"/>
      <c r="J74" s="56"/>
      <c r="K74" s="53"/>
      <c r="L74" s="2"/>
      <c r="M74" s="2"/>
      <c r="N74" s="2"/>
      <c r="O74" s="61"/>
      <c r="P74" s="54"/>
      <c r="Q74" s="57"/>
      <c r="R74" s="57"/>
      <c r="S74" s="58"/>
      <c r="T74" s="58"/>
      <c r="U74" s="58"/>
      <c r="V74" s="59"/>
      <c r="W74" s="59"/>
      <c r="X74" s="60"/>
      <c r="Y74" s="60"/>
      <c r="Z74" s="58"/>
    </row>
    <row r="75" s="61" customFormat="true" ht="12.75" hidden="false" customHeight="false" outlineLevel="0" collapsed="false">
      <c r="B75" s="50"/>
      <c r="C75" s="51"/>
      <c r="D75" s="51"/>
      <c r="E75" s="50"/>
      <c r="G75" s="2"/>
      <c r="H75" s="56"/>
      <c r="I75" s="53"/>
      <c r="J75" s="56"/>
      <c r="K75" s="53"/>
      <c r="L75" s="2"/>
      <c r="M75" s="2"/>
      <c r="N75" s="2"/>
      <c r="O75" s="2"/>
      <c r="P75" s="43"/>
      <c r="Q75" s="54"/>
      <c r="R75" s="54"/>
      <c r="S75" s="54"/>
      <c r="T75" s="54"/>
      <c r="U75" s="54"/>
    </row>
    <row r="76" s="61" customFormat="true" ht="12.75" hidden="false" customHeight="false" outlineLevel="0" collapsed="false">
      <c r="B76" s="50"/>
      <c r="C76" s="51"/>
      <c r="D76" s="51"/>
      <c r="E76" s="50"/>
      <c r="G76" s="2"/>
      <c r="H76" s="56"/>
      <c r="I76" s="53"/>
      <c r="J76" s="56"/>
      <c r="K76" s="53"/>
      <c r="L76" s="2"/>
      <c r="M76" s="2"/>
      <c r="N76" s="2"/>
      <c r="O76" s="2"/>
      <c r="P76" s="2"/>
    </row>
    <row r="77" customFormat="false" ht="11.25" hidden="false" customHeight="false" outlineLevel="0" collapsed="false">
      <c r="E77" s="62"/>
      <c r="H77" s="56"/>
      <c r="I77" s="53"/>
      <c r="J77" s="56"/>
      <c r="K77" s="53"/>
    </row>
    <row r="78" customFormat="false" ht="11.25" hidden="false" customHeight="false" outlineLevel="0" collapsed="false">
      <c r="E78" s="62"/>
      <c r="H78" s="56"/>
      <c r="I78" s="53"/>
      <c r="K78" s="53"/>
    </row>
    <row r="79" customFormat="false" ht="11.25" hidden="false" customHeight="false" outlineLevel="0" collapsed="false">
      <c r="H79" s="56"/>
      <c r="I79" s="53"/>
      <c r="K79" s="53"/>
    </row>
    <row r="80" customFormat="false" ht="11.25" hidden="false" customHeight="false" outlineLevel="0" collapsed="false">
      <c r="E80" s="62"/>
      <c r="H80" s="56"/>
      <c r="K80" s="53"/>
    </row>
    <row r="81" customFormat="false" ht="12.75" hidden="false" customHeight="false" outlineLevel="0" collapsed="false">
      <c r="E81" s="62"/>
      <c r="I81" s="63"/>
      <c r="J81" s="63"/>
      <c r="K81" s="53"/>
    </row>
    <row r="82" customFormat="false" ht="11.25" hidden="false" customHeight="false" outlineLevel="0" collapsed="false">
      <c r="E82" s="62"/>
      <c r="I82" s="52"/>
      <c r="J82" s="52"/>
      <c r="K82" s="53"/>
    </row>
    <row r="83" customFormat="false" ht="11.25" hidden="false" customHeight="false" outlineLevel="0" collapsed="false">
      <c r="E83" s="62"/>
      <c r="K83" s="53"/>
    </row>
    <row r="84" customFormat="false" ht="11.25" hidden="false" customHeight="false" outlineLevel="0" collapsed="false">
      <c r="E84" s="62"/>
    </row>
    <row r="86" customFormat="false" ht="11.25" hidden="false" customHeight="false" outlineLevel="0" collapsed="false">
      <c r="E86" s="62"/>
    </row>
    <row r="87" customFormat="false" ht="11.25" hidden="false" customHeight="false" outlineLevel="0" collapsed="false">
      <c r="E87" s="62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73:J73"/>
    <mergeCell ref="Q74:R74"/>
    <mergeCell ref="S74:U74"/>
    <mergeCell ref="V74:W74"/>
    <mergeCell ref="I81:J81"/>
    <mergeCell ref="I82:J82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O42" activeCellId="0" sqref="O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2" width="1.28"/>
    <col collapsed="false" customWidth="true" hidden="false" outlineLevel="0" max="6" min="6" style="2" width="4.56"/>
    <col collapsed="false" customWidth="true" hidden="false" outlineLevel="0" max="7" min="7" style="2" width="7.42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6.99"/>
    <col collapsed="false" customWidth="true" hidden="false" outlineLevel="0" max="11" min="11" style="2" width="8.14"/>
    <col collapsed="false" customWidth="true" hidden="false" outlineLevel="0" max="12" min="12" style="2" width="6.85"/>
    <col collapsed="false" customWidth="true" hidden="false" outlineLevel="0" max="14" min="13" style="2" width="5.71"/>
    <col collapsed="false" customWidth="true" hidden="false" outlineLevel="0" max="15" min="15" style="2" width="7.85"/>
    <col collapsed="false" customWidth="true" hidden="false" outlineLevel="0" max="21" min="16" style="2" width="5.71"/>
    <col collapsed="false" customWidth="true" hidden="true" outlineLevel="0" max="22" min="22" style="2" width="0.13"/>
    <col collapsed="false" customWidth="true" hidden="true" outlineLevel="0" max="24" min="23" style="2" width="9.56"/>
    <col collapsed="false" customWidth="true" hidden="true" outlineLevel="0" max="25" min="25" style="2" width="4.56"/>
    <col collapsed="false" customWidth="true" hidden="false" outlineLevel="0" max="26" min="26" style="2" width="5.85"/>
    <col collapsed="false" customWidth="true" hidden="false" outlineLevel="0" max="28" min="27" style="2" width="7.42"/>
    <col collapsed="false" customWidth="true" hidden="false" outlineLevel="0" max="29" min="29" style="1" width="5.85"/>
    <col collapsed="false" customWidth="false" hidden="false" outlineLevel="0" max="257" min="30" style="2" width="11.42"/>
  </cols>
  <sheetData>
    <row r="1" customFormat="false" ht="13.5" hidden="false" customHeight="true" outlineLevel="0" collapsed="false">
      <c r="A1" s="4" t="s">
        <v>102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64" t="s">
        <v>3</v>
      </c>
      <c r="N1" s="64"/>
      <c r="O1" s="64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9"/>
    </row>
    <row r="2" customFormat="false" ht="13.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3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9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0" t="n">
        <v>3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0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9"/>
      <c r="Z3" s="20"/>
      <c r="AA3" s="21"/>
      <c r="AB3" s="1"/>
      <c r="AC3" s="2"/>
    </row>
    <row r="4" s="19" customFormat="true" ht="11.25" hidden="false" customHeight="false" outlineLevel="0" collapsed="false">
      <c r="A4" s="2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A4" s="29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2" t="n">
        <v>112</v>
      </c>
      <c r="N5" s="32"/>
      <c r="O5" s="32"/>
      <c r="P5" s="32"/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103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_1,16,FALSE())</f>
        <v>0</v>
      </c>
      <c r="L6" s="32" t="n">
        <f aca="false">VLOOKUP(J6,NODO_1,18,FALSE())</f>
        <v>0</v>
      </c>
      <c r="M6" s="32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0" t="s">
        <v>35</v>
      </c>
      <c r="C7" s="30" t="s">
        <v>36</v>
      </c>
      <c r="D7" s="30" t="str">
        <f aca="false">VLOOKUP(C7,ate_cable,6,FALSE())</f>
        <v>Tipo Cable</v>
      </c>
      <c r="E7" s="30"/>
      <c r="F7" s="32" t="n">
        <f aca="false">VLOOKUP(C7,ate_cable,2,FALSE())</f>
        <v>0.019</v>
      </c>
      <c r="G7" s="32"/>
      <c r="H7" s="32" t="n">
        <f aca="false">VLOOKUP(C7,ate_cable,4,FALSE())</f>
        <v>0.0656</v>
      </c>
      <c r="I7" s="32"/>
      <c r="J7" s="30" t="s">
        <v>103</v>
      </c>
      <c r="K7" s="32" t="n">
        <f aca="false">VLOOKUP(J7,NODO_1,15,FALSE())</f>
        <v>108</v>
      </c>
      <c r="L7" s="32" t="n">
        <f aca="false">VLOOKUP(J7,NODO_1,17,FALSE())</f>
        <v>118</v>
      </c>
      <c r="M7" s="32" t="n">
        <v>24</v>
      </c>
      <c r="N7" s="32" t="n">
        <f aca="false">M7*F7</f>
        <v>0.456</v>
      </c>
      <c r="O7" s="32" t="n">
        <f aca="false">M7*H7</f>
        <v>1.5744</v>
      </c>
      <c r="P7" s="32" t="n">
        <f aca="false">IF(F7="","",K7-N7-F7)</f>
        <v>107.525</v>
      </c>
      <c r="Q7" s="32" t="n">
        <f aca="false">K7-N7-G7</f>
        <v>107.544</v>
      </c>
      <c r="R7" s="32" t="n">
        <f aca="false">IF(H7="","",L7-O7-H7)</f>
        <v>116.36</v>
      </c>
      <c r="S7" s="30" t="n">
        <f aca="false">L7-O7-I7</f>
        <v>116.4256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0" t="s">
        <v>33</v>
      </c>
      <c r="C8" s="30" t="s">
        <v>49</v>
      </c>
      <c r="D8" s="30" t="str">
        <f aca="false">VLOOKUP(C8,Tabla_pasivos,6,FALSE())</f>
        <v>Splitter 2salidas</v>
      </c>
      <c r="E8" s="30"/>
      <c r="F8" s="32" t="n">
        <f aca="false">VLOOKUP(C8,Tabla_pasivos,2,FALSE())</f>
        <v>3.55</v>
      </c>
      <c r="G8" s="32" t="n">
        <f aca="false">VLOOKUP(C8,Tabla_pasivos,3,FALSE())</f>
        <v>0</v>
      </c>
      <c r="H8" s="32" t="n">
        <f aca="false">VLOOKUP(C8,Tabla_pasivos,4,FALSE())</f>
        <v>4.5</v>
      </c>
      <c r="I8" s="32" t="n">
        <f aca="false">VLOOKUP(C8,Tabla_pasivos,5,FALSE())</f>
        <v>0</v>
      </c>
      <c r="J8" s="30" t="s">
        <v>35</v>
      </c>
      <c r="K8" s="32" t="n">
        <f aca="false">VLOOKUP(J8,NODO_1,15,FALSE())</f>
        <v>107.525</v>
      </c>
      <c r="L8" s="32" t="n">
        <f aca="false">VLOOKUP(J8,NODO_1,17,FALSE())</f>
        <v>116.36</v>
      </c>
      <c r="M8" s="32" t="n">
        <v>0</v>
      </c>
      <c r="N8" s="32" t="n">
        <f aca="false">M8*F8</f>
        <v>0</v>
      </c>
      <c r="O8" s="32" t="n">
        <f aca="false">M8*H8</f>
        <v>0</v>
      </c>
      <c r="P8" s="32" t="n">
        <f aca="false">IF(F8="","",K8-N8-F8)</f>
        <v>103.975</v>
      </c>
      <c r="Q8" s="32" t="n">
        <f aca="false">K8-N8-G8</f>
        <v>107.525</v>
      </c>
      <c r="R8" s="32" t="n">
        <f aca="false">IF(H8="","",L8-O8-H8)</f>
        <v>111.86</v>
      </c>
      <c r="S8" s="30" t="n">
        <f aca="false">L8-O8-I8</f>
        <v>116.36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1.25" hidden="false" customHeight="false" outlineLevel="0" collapsed="false">
      <c r="A9" s="30"/>
      <c r="B9" s="30" t="s">
        <v>41</v>
      </c>
      <c r="C9" s="30" t="s">
        <v>36</v>
      </c>
      <c r="D9" s="30" t="str">
        <f aca="false">VLOOKUP(C9,ate_cable,6,FALSE())</f>
        <v>Tipo Cable</v>
      </c>
      <c r="E9" s="30"/>
      <c r="F9" s="32" t="n">
        <f aca="false">VLOOKUP(C9,ate_cable,2,FALSE())</f>
        <v>0.019</v>
      </c>
      <c r="G9" s="32"/>
      <c r="H9" s="32" t="n">
        <f aca="false">VLOOKUP(C9,ate_cable,4,FALSE())</f>
        <v>0.0656</v>
      </c>
      <c r="I9" s="32"/>
      <c r="J9" s="30" t="s">
        <v>33</v>
      </c>
      <c r="K9" s="32" t="n">
        <f aca="false">VLOOKUP(J9,NODO_1,15,FALSE())</f>
        <v>103.975</v>
      </c>
      <c r="L9" s="32" t="n">
        <f aca="false">VLOOKUP(J9,NODO_1,17,FALSE())</f>
        <v>111.86</v>
      </c>
      <c r="M9" s="32" t="n">
        <v>40</v>
      </c>
      <c r="N9" s="32" t="n">
        <f aca="false">M9*F9</f>
        <v>0.76</v>
      </c>
      <c r="O9" s="32" t="n">
        <f aca="false">M9*H9</f>
        <v>2.624</v>
      </c>
      <c r="P9" s="32" t="n">
        <f aca="false">IF(F9="","",K9-N9-F9)</f>
        <v>103.196</v>
      </c>
      <c r="Q9" s="32" t="n">
        <f aca="false">K9-N9-G9</f>
        <v>103.215</v>
      </c>
      <c r="R9" s="32" t="n">
        <f aca="false">IF(H9="","",L9-O9-H9)</f>
        <v>109.1704</v>
      </c>
      <c r="S9" s="30" t="n">
        <f aca="false">L9-O9-I9</f>
        <v>109.236</v>
      </c>
      <c r="T9" s="32"/>
      <c r="U9" s="32"/>
      <c r="V9" s="32"/>
      <c r="W9" s="32"/>
      <c r="X9" s="32"/>
      <c r="Y9" s="35"/>
      <c r="Z9" s="35"/>
      <c r="AA9" s="35"/>
      <c r="AB9" s="1"/>
      <c r="AC9" s="2"/>
    </row>
    <row r="10" customFormat="false" ht="12.75" hidden="false" customHeight="false" outlineLevel="0" collapsed="false">
      <c r="A10" s="30"/>
      <c r="B10" s="30" t="s">
        <v>37</v>
      </c>
      <c r="C10" s="30" t="s">
        <v>38</v>
      </c>
      <c r="D10" s="30" t="str">
        <f aca="false">VLOOKUP(C10,Tabla_pasivos,6,FALSE())</f>
        <v>Tap 8salidas</v>
      </c>
      <c r="E10" s="39"/>
      <c r="F10" s="32" t="n">
        <f aca="false">VLOOKUP(C10,Tabla_pasivos,2,FALSE())</f>
        <v>0.4</v>
      </c>
      <c r="G10" s="32" t="n">
        <f aca="false">VLOOKUP(C10,Tabla_pasivos,3,FALSE())</f>
        <v>30.4</v>
      </c>
      <c r="H10" s="32" t="n">
        <f aca="false">VLOOKUP(C10,Tabla_pasivos,4,FALSE())</f>
        <v>1</v>
      </c>
      <c r="I10" s="32" t="n">
        <f aca="false">VLOOKUP(C10,Tabla_pasivos,5,FALSE())</f>
        <v>30.4</v>
      </c>
      <c r="J10" s="30" t="s">
        <v>41</v>
      </c>
      <c r="K10" s="32" t="n">
        <f aca="false">VLOOKUP(J10,NODO_1,15,FALSE())</f>
        <v>103.196</v>
      </c>
      <c r="L10" s="32" t="n">
        <f aca="false">VLOOKUP(J10,NODO_1,17,FALSE())</f>
        <v>109.1704</v>
      </c>
      <c r="M10" s="32" t="n">
        <v>0</v>
      </c>
      <c r="N10" s="32" t="n">
        <f aca="false">M10*F10</f>
        <v>0</v>
      </c>
      <c r="O10" s="32" t="n">
        <f aca="false">M10*H10</f>
        <v>0</v>
      </c>
      <c r="P10" s="32" t="n">
        <f aca="false">IF(F10="","",K10-N10-F10)</f>
        <v>102.796</v>
      </c>
      <c r="Q10" s="40" t="n">
        <f aca="false">K10-N10-G10</f>
        <v>72.796</v>
      </c>
      <c r="R10" s="32" t="n">
        <f aca="false">IF(H10="","",L10-O10-H10)</f>
        <v>108.1704</v>
      </c>
      <c r="S10" s="40" t="n">
        <f aca="false">L10-O10-I10</f>
        <v>78.7704</v>
      </c>
      <c r="T10" s="41" t="n">
        <f aca="false">Q10</f>
        <v>72.796</v>
      </c>
      <c r="U10" s="41" t="n">
        <f aca="false">S10</f>
        <v>78.7704</v>
      </c>
      <c r="V10" s="32"/>
      <c r="W10" s="32"/>
      <c r="X10" s="32"/>
      <c r="Y10" s="35"/>
      <c r="Z10" s="31" t="str">
        <f aca="false">IF(Q10&lt;62,"Inco.",IF(Q10&gt;82,"Inco.","Correc."))</f>
        <v>Correc.</v>
      </c>
      <c r="AA10" s="31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30"/>
      <c r="B11" s="30" t="s">
        <v>39</v>
      </c>
      <c r="C11" s="30" t="s">
        <v>85</v>
      </c>
      <c r="D11" s="30" t="str">
        <f aca="false">VLOOKUP(C11,Tabla_pasivos,6,FALSE())</f>
        <v>Tap 4salidas</v>
      </c>
      <c r="E11" s="30"/>
      <c r="F11" s="32" t="n">
        <f aca="false">VLOOKUP(C11,Tabla_pasivos,2,FALSE())</f>
        <v>0.3</v>
      </c>
      <c r="G11" s="32" t="n">
        <f aca="false">VLOOKUP(C11,Tabla_pasivos,3,FALSE())</f>
        <v>29.2</v>
      </c>
      <c r="H11" s="32" t="n">
        <f aca="false">VLOOKUP(C11,Tabla_pasivos,4,FALSE())</f>
        <v>1</v>
      </c>
      <c r="I11" s="32" t="n">
        <f aca="false">VLOOKUP(C11,Tabla_pasivos,5,FALSE())</f>
        <v>29.1</v>
      </c>
      <c r="J11" s="30" t="s">
        <v>37</v>
      </c>
      <c r="K11" s="32" t="n">
        <f aca="false">VLOOKUP(J11,NODO_1,15,FALSE())</f>
        <v>102.796</v>
      </c>
      <c r="L11" s="32" t="n">
        <f aca="false">VLOOKUP(J11,NODO_1,17,FALSE())</f>
        <v>108.1704</v>
      </c>
      <c r="M11" s="32" t="n">
        <v>0</v>
      </c>
      <c r="N11" s="32" t="n">
        <f aca="false">M11*F11</f>
        <v>0</v>
      </c>
      <c r="O11" s="32" t="n">
        <f aca="false">M11*H11</f>
        <v>0</v>
      </c>
      <c r="P11" s="32" t="n">
        <f aca="false">IF(F11="","",K11-N11-F11)</f>
        <v>102.496</v>
      </c>
      <c r="Q11" s="40" t="n">
        <f aca="false">K11-N11-G11</f>
        <v>73.596</v>
      </c>
      <c r="R11" s="32" t="n">
        <f aca="false">IF(H11="","",L11-O11-H11)</f>
        <v>107.1704</v>
      </c>
      <c r="S11" s="40" t="n">
        <f aca="false">L11-O11-I11</f>
        <v>79.0704</v>
      </c>
      <c r="T11" s="41" t="n">
        <f aca="false">Q11</f>
        <v>73.596</v>
      </c>
      <c r="U11" s="41" t="n">
        <f aca="false">S11</f>
        <v>79.0704</v>
      </c>
      <c r="V11" s="32" t="n">
        <f aca="false">10^(T11/10)</f>
        <v>22887586.5706235</v>
      </c>
      <c r="W11" s="42" t="n">
        <f aca="false">10^(-T11/10)</f>
        <v>4.3691806338529E-008</v>
      </c>
      <c r="X11" s="40" t="e">
        <f aca="false">#NAME?-#NAME?+10*LOG(#REF!+SUM(#REF!)+((V11-1)/(#REF!)))</f>
        <v>#NAME?</v>
      </c>
      <c r="Y11" s="35"/>
      <c r="Z11" s="31" t="str">
        <f aca="false">IF(Q11&lt;62,"Inco.",IF(Q11&gt;82,"Inco.","Correc."))</f>
        <v>Correc.</v>
      </c>
      <c r="AA11" s="31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43</v>
      </c>
      <c r="C12" s="30" t="s">
        <v>36</v>
      </c>
      <c r="D12" s="30" t="str">
        <f aca="false">VLOOKUP(C12,ate_cable,6,FALSE())</f>
        <v>Tipo Cable</v>
      </c>
      <c r="E12" s="30"/>
      <c r="F12" s="32" t="n">
        <f aca="false">VLOOKUP(C12,ate_cable,2,FALSE())</f>
        <v>0.019</v>
      </c>
      <c r="G12" s="32"/>
      <c r="H12" s="32" t="n">
        <f aca="false">VLOOKUP(C12,ate_cable,4,FALSE())</f>
        <v>0.0656</v>
      </c>
      <c r="I12" s="32"/>
      <c r="J12" s="30" t="s">
        <v>39</v>
      </c>
      <c r="K12" s="32" t="n">
        <f aca="false">VLOOKUP(J12,NODO_1,15,FALSE())</f>
        <v>102.496</v>
      </c>
      <c r="L12" s="32" t="n">
        <f aca="false">VLOOKUP(J12,NODO_1,17,FALSE())</f>
        <v>107.1704</v>
      </c>
      <c r="M12" s="32" t="n">
        <v>11</v>
      </c>
      <c r="N12" s="32" t="n">
        <f aca="false">M12*F12</f>
        <v>0.209</v>
      </c>
      <c r="O12" s="32" t="n">
        <f aca="false">M12*H12</f>
        <v>0.7216</v>
      </c>
      <c r="P12" s="32" t="n">
        <f aca="false">IF(F12="","",K12-N12-F12)</f>
        <v>102.268</v>
      </c>
      <c r="Q12" s="32" t="n">
        <f aca="false">K12-N12-G12</f>
        <v>102.287</v>
      </c>
      <c r="R12" s="32" t="n">
        <f aca="false">IF(H12="","",L12-O12-H12)</f>
        <v>106.3832</v>
      </c>
      <c r="S12" s="32" t="n">
        <f aca="false">L12-O12-I12</f>
        <v>106.4488</v>
      </c>
      <c r="T12" s="41"/>
      <c r="U12" s="41"/>
      <c r="V12" s="32"/>
      <c r="W12" s="42"/>
      <c r="X12" s="40"/>
      <c r="Y12" s="35"/>
      <c r="Z12" s="31"/>
      <c r="AA12" s="31"/>
      <c r="AB12" s="1"/>
      <c r="AC12" s="2"/>
    </row>
    <row r="13" customFormat="false" ht="12.75" hidden="false" customHeight="false" outlineLevel="0" collapsed="false">
      <c r="A13" s="30"/>
      <c r="B13" s="30" t="s">
        <v>42</v>
      </c>
      <c r="C13" s="30" t="s">
        <v>38</v>
      </c>
      <c r="D13" s="30" t="str">
        <f aca="false">VLOOKUP(C13,Tabla_pasivos,6,FALSE())</f>
        <v>Tap 8salidas</v>
      </c>
      <c r="E13" s="39"/>
      <c r="F13" s="32" t="n">
        <f aca="false">VLOOKUP(C13,Tabla_pasivos,2,FALSE())</f>
        <v>0.4</v>
      </c>
      <c r="G13" s="32" t="n">
        <f aca="false">VLOOKUP(C13,Tabla_pasivos,3,FALSE())</f>
        <v>30.4</v>
      </c>
      <c r="H13" s="32" t="n">
        <f aca="false">VLOOKUP(C13,Tabla_pasivos,4,FALSE())</f>
        <v>1</v>
      </c>
      <c r="I13" s="32" t="n">
        <f aca="false">VLOOKUP(C13,Tabla_pasivos,5,FALSE())</f>
        <v>30.4</v>
      </c>
      <c r="J13" s="30" t="s">
        <v>43</v>
      </c>
      <c r="K13" s="32" t="n">
        <f aca="false">VLOOKUP(J13,NODO_1,15,FALSE())</f>
        <v>102.268</v>
      </c>
      <c r="L13" s="32" t="n">
        <f aca="false">VLOOKUP(J13,NODO_1,17,FALSE())</f>
        <v>106.3832</v>
      </c>
      <c r="M13" s="32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101.868</v>
      </c>
      <c r="Q13" s="40" t="n">
        <f aca="false">K13-N13-G13</f>
        <v>71.868</v>
      </c>
      <c r="R13" s="32" t="n">
        <f aca="false">IF(H13="","",L13-O13-H13)</f>
        <v>105.3832</v>
      </c>
      <c r="S13" s="40" t="n">
        <f aca="false">L13-O13-I13</f>
        <v>75.9832</v>
      </c>
      <c r="T13" s="41" t="n">
        <f aca="false">Q13</f>
        <v>71.868</v>
      </c>
      <c r="U13" s="41" t="n">
        <f aca="false">S13</f>
        <v>75.9832</v>
      </c>
      <c r="V13" s="32"/>
      <c r="W13" s="32"/>
      <c r="X13" s="32"/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0" t="s">
        <v>44</v>
      </c>
      <c r="C14" s="30" t="s">
        <v>85</v>
      </c>
      <c r="D14" s="30" t="str">
        <f aca="false">VLOOKUP(C14,Tabla_pasivos,6,FALSE())</f>
        <v>Tap 4salidas</v>
      </c>
      <c r="E14" s="30"/>
      <c r="F14" s="32" t="n">
        <f aca="false">VLOOKUP(C14,Tabla_pasivos,2,FALSE())</f>
        <v>0.3</v>
      </c>
      <c r="G14" s="32" t="n">
        <f aca="false">VLOOKUP(C14,Tabla_pasivos,3,FALSE())</f>
        <v>29.2</v>
      </c>
      <c r="H14" s="32" t="n">
        <f aca="false">VLOOKUP(C14,Tabla_pasivos,4,FALSE())</f>
        <v>1</v>
      </c>
      <c r="I14" s="32" t="n">
        <f aca="false">VLOOKUP(C14,Tabla_pasivos,5,FALSE())</f>
        <v>29.1</v>
      </c>
      <c r="J14" s="30" t="s">
        <v>42</v>
      </c>
      <c r="K14" s="32" t="n">
        <f aca="false">VLOOKUP(J14,NODO_1,15,FALSE())</f>
        <v>101.868</v>
      </c>
      <c r="L14" s="32" t="n">
        <f aca="false">VLOOKUP(J14,NODO_1,17,FALSE())</f>
        <v>105.3832</v>
      </c>
      <c r="M14" s="32" t="n">
        <v>0</v>
      </c>
      <c r="N14" s="32" t="n">
        <f aca="false">M14*F14</f>
        <v>0</v>
      </c>
      <c r="O14" s="32" t="n">
        <f aca="false">M14*H14</f>
        <v>0</v>
      </c>
      <c r="P14" s="32" t="n">
        <f aca="false">IF(F14="","",K14-N14-F14)</f>
        <v>101.568</v>
      </c>
      <c r="Q14" s="40" t="n">
        <f aca="false">K14-N14-G14</f>
        <v>72.668</v>
      </c>
      <c r="R14" s="32" t="n">
        <f aca="false">IF(H14="","",L14-O14-H14)</f>
        <v>104.3832</v>
      </c>
      <c r="S14" s="40" t="n">
        <f aca="false">L14-O14-I14</f>
        <v>76.2832</v>
      </c>
      <c r="T14" s="41" t="n">
        <f aca="false">Q14</f>
        <v>72.668</v>
      </c>
      <c r="U14" s="41" t="n">
        <f aca="false">S14</f>
        <v>76.2832</v>
      </c>
      <c r="V14" s="32" t="n">
        <f aca="false">10^(T14/10)</f>
        <v>18484171.9536964</v>
      </c>
      <c r="W14" s="42" t="n">
        <f aca="false">10^(-T14/10)</f>
        <v>5.41003406863472E-008</v>
      </c>
      <c r="X14" s="40" t="e">
        <f aca="false">#NAME?-#NAME?+10*LOG(#REF!+SUM(#REF!)+((V14-1)/(#REF!)))</f>
        <v>#NAME?</v>
      </c>
      <c r="Y14" s="35"/>
      <c r="Z14" s="31" t="str">
        <f aca="false">IF(Q14&lt;62,"Inco.",IF(Q14&gt;82,"Inco.","Correc."))</f>
        <v>Correc.</v>
      </c>
      <c r="AA14" s="31" t="str">
        <f aca="false">IF(S14&lt;62,"Inco.",IF(S14&gt;82,"Inco.","Correc."))</f>
        <v>Correc.</v>
      </c>
      <c r="AB14" s="1"/>
      <c r="AC14" s="2"/>
    </row>
    <row r="15" customFormat="false" ht="11.25" hidden="false" customHeight="false" outlineLevel="0" collapsed="false">
      <c r="A15" s="30"/>
      <c r="B15" s="30" t="s">
        <v>46</v>
      </c>
      <c r="C15" s="30" t="s">
        <v>36</v>
      </c>
      <c r="D15" s="30" t="str">
        <f aca="false">VLOOKUP(C15,ate_cable,6,FALSE())</f>
        <v>Tipo Cable</v>
      </c>
      <c r="E15" s="30"/>
      <c r="F15" s="32" t="n">
        <f aca="false">VLOOKUP(C15,ate_cable,2,FALSE())</f>
        <v>0.019</v>
      </c>
      <c r="G15" s="32"/>
      <c r="H15" s="32" t="n">
        <f aca="false">VLOOKUP(C15,ate_cable,4,FALSE())</f>
        <v>0.0656</v>
      </c>
      <c r="I15" s="32"/>
      <c r="J15" s="30" t="s">
        <v>44</v>
      </c>
      <c r="K15" s="32" t="n">
        <f aca="false">VLOOKUP(J15,NODO_1,15,FALSE())</f>
        <v>101.568</v>
      </c>
      <c r="L15" s="32" t="n">
        <f aca="false">VLOOKUP(J15,NODO_1,17,FALSE())</f>
        <v>104.3832</v>
      </c>
      <c r="M15" s="32" t="n">
        <v>11</v>
      </c>
      <c r="N15" s="32" t="n">
        <f aca="false">M15*F15</f>
        <v>0.209</v>
      </c>
      <c r="O15" s="32" t="n">
        <f aca="false">M15*H15</f>
        <v>0.7216</v>
      </c>
      <c r="P15" s="32" t="n">
        <f aca="false">IF(F15="","",K15-N15-F15)</f>
        <v>101.34</v>
      </c>
      <c r="Q15" s="32" t="n">
        <f aca="false">K15-N15-G15</f>
        <v>101.359</v>
      </c>
      <c r="R15" s="32" t="n">
        <f aca="false">IF(H15="","",L15-O15-H15)</f>
        <v>103.596</v>
      </c>
      <c r="S15" s="32" t="n">
        <f aca="false">L15-O15-I15</f>
        <v>103.6616</v>
      </c>
      <c r="T15" s="41"/>
      <c r="U15" s="41"/>
      <c r="V15" s="32"/>
      <c r="W15" s="42"/>
      <c r="X15" s="40"/>
      <c r="Y15" s="35"/>
      <c r="Z15" s="31"/>
      <c r="AA15" s="31"/>
      <c r="AB15" s="1"/>
      <c r="AC15" s="2"/>
    </row>
    <row r="16" customFormat="false" ht="12.75" hidden="false" customHeight="false" outlineLevel="0" collapsed="false">
      <c r="A16" s="30"/>
      <c r="B16" s="30" t="s">
        <v>45</v>
      </c>
      <c r="C16" s="30" t="s">
        <v>38</v>
      </c>
      <c r="D16" s="30" t="str">
        <f aca="false">VLOOKUP(C16,Tabla_pasivos,6,FALSE())</f>
        <v>Tap 8salidas</v>
      </c>
      <c r="E16" s="39"/>
      <c r="F16" s="32" t="n">
        <f aca="false">VLOOKUP(C16,Tabla_pasivos,2,FALSE())</f>
        <v>0.4</v>
      </c>
      <c r="G16" s="32" t="n">
        <f aca="false">VLOOKUP(C16,Tabla_pasivos,3,FALSE())</f>
        <v>30.4</v>
      </c>
      <c r="H16" s="32" t="n">
        <f aca="false">VLOOKUP(C16,Tabla_pasivos,4,FALSE())</f>
        <v>1</v>
      </c>
      <c r="I16" s="32" t="n">
        <f aca="false">VLOOKUP(C16,Tabla_pasivos,5,FALSE())</f>
        <v>30.4</v>
      </c>
      <c r="J16" s="30" t="s">
        <v>46</v>
      </c>
      <c r="K16" s="32" t="n">
        <f aca="false">VLOOKUP(J16,NODO_1,15,FALSE())</f>
        <v>101.34</v>
      </c>
      <c r="L16" s="32" t="n">
        <f aca="false">VLOOKUP(J16,NODO_1,17,FALSE())</f>
        <v>103.596</v>
      </c>
      <c r="M16" s="32" t="n">
        <v>0</v>
      </c>
      <c r="N16" s="32" t="n">
        <f aca="false">M16*F16</f>
        <v>0</v>
      </c>
      <c r="O16" s="32" t="n">
        <f aca="false">M16*H16</f>
        <v>0</v>
      </c>
      <c r="P16" s="32" t="n">
        <f aca="false">IF(F16="","",K16-N16-F16)</f>
        <v>100.94</v>
      </c>
      <c r="Q16" s="40" t="n">
        <f aca="false">K16-N16-G16</f>
        <v>70.94</v>
      </c>
      <c r="R16" s="32" t="n">
        <f aca="false">IF(H16="","",L16-O16-H16)</f>
        <v>102.596</v>
      </c>
      <c r="S16" s="40" t="n">
        <f aca="false">L16-O16-I16</f>
        <v>73.196</v>
      </c>
      <c r="T16" s="41" t="n">
        <f aca="false">Q16</f>
        <v>70.94</v>
      </c>
      <c r="U16" s="41" t="n">
        <f aca="false">S16</f>
        <v>73.196</v>
      </c>
      <c r="V16" s="32"/>
      <c r="W16" s="32"/>
      <c r="X16" s="32"/>
      <c r="Y16" s="35"/>
      <c r="Z16" s="31" t="str">
        <f aca="false">IF(Q16&lt;62,"Inco.",IF(Q16&gt;82,"Inco.","Correc."))</f>
        <v>Correc.</v>
      </c>
      <c r="AA16" s="31" t="str">
        <f aca="false">IF(S16&lt;62,"Inco.",IF(S16&gt;82,"Inco.","Correc."))</f>
        <v>Correc.</v>
      </c>
      <c r="AB16" s="1"/>
      <c r="AC16" s="2"/>
    </row>
    <row r="17" customFormat="false" ht="11.25" hidden="false" customHeight="false" outlineLevel="0" collapsed="false">
      <c r="A17" s="30"/>
      <c r="B17" s="30" t="s">
        <v>47</v>
      </c>
      <c r="C17" s="30" t="s">
        <v>85</v>
      </c>
      <c r="D17" s="30" t="str">
        <f aca="false">VLOOKUP(C17,Tabla_pasivos,6,FALSE())</f>
        <v>Tap 4salidas</v>
      </c>
      <c r="E17" s="30"/>
      <c r="F17" s="32" t="n">
        <f aca="false">VLOOKUP(C17,Tabla_pasivos,2,FALSE())</f>
        <v>0.3</v>
      </c>
      <c r="G17" s="32" t="n">
        <f aca="false">VLOOKUP(C17,Tabla_pasivos,3,FALSE())</f>
        <v>29.2</v>
      </c>
      <c r="H17" s="32" t="n">
        <f aca="false">VLOOKUP(C17,Tabla_pasivos,4,FALSE())</f>
        <v>1</v>
      </c>
      <c r="I17" s="32" t="n">
        <f aca="false">VLOOKUP(C17,Tabla_pasivos,5,FALSE())</f>
        <v>29.1</v>
      </c>
      <c r="J17" s="30" t="s">
        <v>45</v>
      </c>
      <c r="K17" s="32" t="n">
        <f aca="false">VLOOKUP(J17,NODO_1,15,FALSE())</f>
        <v>100.94</v>
      </c>
      <c r="L17" s="32" t="n">
        <f aca="false">VLOOKUP(J17,NODO_1,17,FALSE())</f>
        <v>102.596</v>
      </c>
      <c r="M17" s="32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100.64</v>
      </c>
      <c r="Q17" s="40" t="n">
        <f aca="false">K17-N17-G17</f>
        <v>71.74</v>
      </c>
      <c r="R17" s="32" t="n">
        <f aca="false">IF(H17="","",L17-O17-H17)</f>
        <v>101.596</v>
      </c>
      <c r="S17" s="40" t="n">
        <f aca="false">L17-O17-I17</f>
        <v>73.496</v>
      </c>
      <c r="T17" s="41" t="n">
        <f aca="false">Q17</f>
        <v>71.74</v>
      </c>
      <c r="U17" s="41" t="n">
        <f aca="false">S17</f>
        <v>73.496</v>
      </c>
      <c r="V17" s="32" t="n">
        <f aca="false">10^(T17/10)</f>
        <v>14927944.0957898</v>
      </c>
      <c r="W17" s="42" t="n">
        <f aca="false">10^(-T17/10)</f>
        <v>6.69884609416534E-008</v>
      </c>
      <c r="X17" s="40" t="e">
        <f aca="false">#NAME?-#NAME?+10*LOG(#REF!+SUM(#REF!)+((V17-1)/(#REF!)))</f>
        <v>#NAME?</v>
      </c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50</v>
      </c>
      <c r="C18" s="30" t="s">
        <v>36</v>
      </c>
      <c r="D18" s="30" t="str">
        <f aca="false">VLOOKUP(C18,ate_cable,6,FALSE())</f>
        <v>Tipo Cable</v>
      </c>
      <c r="E18" s="30"/>
      <c r="F18" s="32" t="n">
        <f aca="false">VLOOKUP(C18,ate_cable,2,FALSE())</f>
        <v>0.019</v>
      </c>
      <c r="G18" s="32"/>
      <c r="H18" s="32" t="n">
        <f aca="false">VLOOKUP(C18,ate_cable,4,FALSE())</f>
        <v>0.0656</v>
      </c>
      <c r="I18" s="32"/>
      <c r="J18" s="30" t="s">
        <v>47</v>
      </c>
      <c r="K18" s="32" t="n">
        <f aca="false">VLOOKUP(J18,NODO_1,15,FALSE())</f>
        <v>100.64</v>
      </c>
      <c r="L18" s="32" t="n">
        <f aca="false">VLOOKUP(J18,NODO_1,17,FALSE())</f>
        <v>101.596</v>
      </c>
      <c r="M18" s="32" t="n">
        <v>11</v>
      </c>
      <c r="N18" s="32" t="n">
        <f aca="false">M18*F18</f>
        <v>0.209</v>
      </c>
      <c r="O18" s="32" t="n">
        <f aca="false">M18*H18</f>
        <v>0.7216</v>
      </c>
      <c r="P18" s="32" t="n">
        <f aca="false">IF(F18="","",K18-N18-F18)</f>
        <v>100.412</v>
      </c>
      <c r="Q18" s="32" t="n">
        <f aca="false">K18-N18-G18</f>
        <v>100.431</v>
      </c>
      <c r="R18" s="32" t="n">
        <f aca="false">IF(H18="","",L18-O18-H18)</f>
        <v>100.8088</v>
      </c>
      <c r="S18" s="32" t="n">
        <f aca="false">L18-O18-I18</f>
        <v>100.8744</v>
      </c>
      <c r="T18" s="41"/>
      <c r="U18" s="41"/>
      <c r="V18" s="32"/>
      <c r="W18" s="42"/>
      <c r="X18" s="40"/>
      <c r="Y18" s="35"/>
      <c r="Z18" s="31"/>
      <c r="AA18" s="31"/>
      <c r="AB18" s="1"/>
      <c r="AC18" s="2"/>
    </row>
    <row r="19" customFormat="false" ht="12.75" hidden="false" customHeight="false" outlineLevel="0" collapsed="false">
      <c r="A19" s="30"/>
      <c r="B19" s="30" t="s">
        <v>51</v>
      </c>
      <c r="C19" s="30" t="s">
        <v>38</v>
      </c>
      <c r="D19" s="30" t="str">
        <f aca="false">VLOOKUP(C19,Tabla_pasivos,6,FALSE())</f>
        <v>Tap 8salidas</v>
      </c>
      <c r="E19" s="39"/>
      <c r="F19" s="32" t="n">
        <f aca="false">VLOOKUP(C19,Tabla_pasivos,2,FALSE())</f>
        <v>0.4</v>
      </c>
      <c r="G19" s="32" t="n">
        <f aca="false">VLOOKUP(C19,Tabla_pasivos,3,FALSE())</f>
        <v>30.4</v>
      </c>
      <c r="H19" s="32" t="n">
        <f aca="false">VLOOKUP(C19,Tabla_pasivos,4,FALSE())</f>
        <v>1</v>
      </c>
      <c r="I19" s="32" t="n">
        <f aca="false">VLOOKUP(C19,Tabla_pasivos,5,FALSE())</f>
        <v>30.4</v>
      </c>
      <c r="J19" s="30" t="s">
        <v>50</v>
      </c>
      <c r="K19" s="32" t="n">
        <f aca="false">VLOOKUP(J19,NODO_1,15,FALSE())</f>
        <v>100.412</v>
      </c>
      <c r="L19" s="32" t="n">
        <f aca="false">VLOOKUP(J19,NODO_1,17,FALSE())</f>
        <v>100.8088</v>
      </c>
      <c r="M19" s="32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100.012</v>
      </c>
      <c r="Q19" s="40" t="n">
        <f aca="false">K19-N19-G19</f>
        <v>70.0119999999999</v>
      </c>
      <c r="R19" s="32" t="n">
        <f aca="false">IF(H19="","",L19-O19-H19)</f>
        <v>99.8088</v>
      </c>
      <c r="S19" s="40" t="n">
        <f aca="false">L19-O19-I19</f>
        <v>70.4088</v>
      </c>
      <c r="T19" s="41" t="n">
        <f aca="false">Q19</f>
        <v>70.0119999999999</v>
      </c>
      <c r="U19" s="41" t="n">
        <f aca="false">S19</f>
        <v>70.4088</v>
      </c>
      <c r="V19" s="32"/>
      <c r="W19" s="32"/>
      <c r="X19" s="32"/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0" t="s">
        <v>52</v>
      </c>
      <c r="C20" s="30" t="s">
        <v>85</v>
      </c>
      <c r="D20" s="30" t="str">
        <f aca="false">VLOOKUP(C20,Tabla_pasivos,6,FALSE())</f>
        <v>Tap 4salidas</v>
      </c>
      <c r="E20" s="30"/>
      <c r="F20" s="32" t="n">
        <f aca="false">VLOOKUP(C20,Tabla_pasivos,2,FALSE())</f>
        <v>0.3</v>
      </c>
      <c r="G20" s="32" t="n">
        <f aca="false">VLOOKUP(C20,Tabla_pasivos,3,FALSE())</f>
        <v>29.2</v>
      </c>
      <c r="H20" s="32" t="n">
        <f aca="false">VLOOKUP(C20,Tabla_pasivos,4,FALSE())</f>
        <v>1</v>
      </c>
      <c r="I20" s="32" t="n">
        <f aca="false">VLOOKUP(C20,Tabla_pasivos,5,FALSE())</f>
        <v>29.1</v>
      </c>
      <c r="J20" s="30" t="s">
        <v>51</v>
      </c>
      <c r="K20" s="32" t="n">
        <f aca="false">VLOOKUP(J20,NODO_1,15,FALSE())</f>
        <v>100.012</v>
      </c>
      <c r="L20" s="32" t="n">
        <f aca="false">VLOOKUP(J20,NODO_1,17,FALSE())</f>
        <v>99.8088</v>
      </c>
      <c r="M20" s="32" t="n">
        <v>0</v>
      </c>
      <c r="N20" s="32" t="n">
        <f aca="false">M20*F20</f>
        <v>0</v>
      </c>
      <c r="O20" s="32" t="n">
        <f aca="false">M20*H20</f>
        <v>0</v>
      </c>
      <c r="P20" s="32" t="n">
        <f aca="false">IF(F20="","",K20-N20-F20)</f>
        <v>99.712</v>
      </c>
      <c r="Q20" s="40" t="n">
        <f aca="false">K20-N20-G20</f>
        <v>70.8119999999999</v>
      </c>
      <c r="R20" s="32" t="n">
        <f aca="false">IF(H20="","",L20-O20-H20)</f>
        <v>98.8088</v>
      </c>
      <c r="S20" s="40" t="n">
        <f aca="false">L20-O20-I20</f>
        <v>70.7088</v>
      </c>
      <c r="T20" s="41" t="n">
        <f aca="false">Q20</f>
        <v>70.8119999999999</v>
      </c>
      <c r="U20" s="41" t="n">
        <f aca="false">S20</f>
        <v>70.7088</v>
      </c>
      <c r="V20" s="32" t="n">
        <f aca="false">10^(T20/10)</f>
        <v>12055910.0772952</v>
      </c>
      <c r="W20" s="42" t="n">
        <f aca="false">10^(-T20/10)</f>
        <v>8.29468695095275E-008</v>
      </c>
      <c r="X20" s="40" t="e">
        <f aca="false">#NAME?-#NAME?+10*LOG(#REF!+SUM(#REF!)+((V20-1)/(#REF!)))</f>
        <v>#NAME?</v>
      </c>
      <c r="Y20" s="35"/>
      <c r="Z20" s="31" t="str">
        <f aca="false">IF(Q20&lt;62,"Inco.",IF(Q20&gt;82,"Inco.","Correc."))</f>
        <v>Correc.</v>
      </c>
      <c r="AA20" s="31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30"/>
      <c r="B21" s="30" t="s">
        <v>53</v>
      </c>
      <c r="C21" s="30" t="s">
        <v>36</v>
      </c>
      <c r="D21" s="30" t="str">
        <f aca="false">VLOOKUP(C21,ate_cable,6,FALSE())</f>
        <v>Tipo Cable</v>
      </c>
      <c r="E21" s="30"/>
      <c r="F21" s="32" t="n">
        <f aca="false">VLOOKUP(C21,ate_cable,2,FALSE())</f>
        <v>0.019</v>
      </c>
      <c r="G21" s="32"/>
      <c r="H21" s="32" t="n">
        <f aca="false">VLOOKUP(C21,ate_cable,4,FALSE())</f>
        <v>0.0656</v>
      </c>
      <c r="I21" s="32"/>
      <c r="J21" s="30" t="s">
        <v>52</v>
      </c>
      <c r="K21" s="32" t="n">
        <f aca="false">VLOOKUP(J21,NODO_1,15,FALSE())</f>
        <v>99.712</v>
      </c>
      <c r="L21" s="32" t="n">
        <f aca="false">VLOOKUP(J21,NODO_1,17,FALSE())</f>
        <v>98.8088</v>
      </c>
      <c r="M21" s="32" t="n">
        <v>11</v>
      </c>
      <c r="N21" s="32" t="n">
        <f aca="false">M21*F21</f>
        <v>0.209</v>
      </c>
      <c r="O21" s="32" t="n">
        <f aca="false">M21*H21</f>
        <v>0.7216</v>
      </c>
      <c r="P21" s="32" t="n">
        <f aca="false">IF(F21="","",K21-N21-F21)</f>
        <v>99.4839999999999</v>
      </c>
      <c r="Q21" s="32" t="n">
        <f aca="false">K21-N21-G21</f>
        <v>99.5029999999999</v>
      </c>
      <c r="R21" s="32" t="n">
        <f aca="false">IF(H21="","",L21-O21-H21)</f>
        <v>98.0216</v>
      </c>
      <c r="S21" s="32" t="n">
        <f aca="false">L21-O21-I21</f>
        <v>98.0872</v>
      </c>
      <c r="T21" s="41"/>
      <c r="U21" s="41"/>
      <c r="V21" s="32"/>
      <c r="W21" s="42"/>
      <c r="X21" s="40"/>
      <c r="Y21" s="35"/>
      <c r="Z21" s="31"/>
      <c r="AA21" s="31"/>
      <c r="AB21" s="1"/>
      <c r="AC21" s="2"/>
    </row>
    <row r="22" customFormat="false" ht="12.75" hidden="false" customHeight="false" outlineLevel="0" collapsed="false">
      <c r="A22" s="30"/>
      <c r="B22" s="30" t="s">
        <v>54</v>
      </c>
      <c r="C22" s="30" t="s">
        <v>104</v>
      </c>
      <c r="D22" s="30" t="str">
        <f aca="false">VLOOKUP(C22,Tabla_pasivos,6,FALSE())</f>
        <v>Tap 8salidas</v>
      </c>
      <c r="E22" s="39"/>
      <c r="F22" s="32" t="n">
        <f aca="false">VLOOKUP(C22,Tabla_pasivos,2,FALSE())</f>
        <v>1.5</v>
      </c>
      <c r="G22" s="32" t="n">
        <f aca="false">VLOOKUP(C22,Tabla_pasivos,3,FALSE())</f>
        <v>18.4</v>
      </c>
      <c r="H22" s="32" t="n">
        <f aca="false">VLOOKUP(C22,Tabla_pasivos,4,FALSE())</f>
        <v>2.9</v>
      </c>
      <c r="I22" s="32" t="n">
        <f aca="false">VLOOKUP(C22,Tabla_pasivos,5,FALSE())</f>
        <v>18.8</v>
      </c>
      <c r="J22" s="30" t="s">
        <v>53</v>
      </c>
      <c r="K22" s="32" t="n">
        <f aca="false">VLOOKUP(J22,NODO_1,15,FALSE())</f>
        <v>99.4839999999999</v>
      </c>
      <c r="L22" s="32" t="n">
        <f aca="false">VLOOKUP(J22,NODO_1,17,FALSE())</f>
        <v>98.0216</v>
      </c>
      <c r="M22" s="32" t="n">
        <v>0</v>
      </c>
      <c r="N22" s="32" t="n">
        <f aca="false">M22*F22</f>
        <v>0</v>
      </c>
      <c r="O22" s="32" t="n">
        <f aca="false">M22*H22</f>
        <v>0</v>
      </c>
      <c r="P22" s="32" t="n">
        <f aca="false">IF(F22="","",K22-N22-F22)</f>
        <v>97.9839999999999</v>
      </c>
      <c r="Q22" s="40" t="n">
        <f aca="false">K22-N22-G22</f>
        <v>81.084</v>
      </c>
      <c r="R22" s="32" t="n">
        <f aca="false">IF(H22="","",L22-O22-H22)</f>
        <v>95.1216</v>
      </c>
      <c r="S22" s="40" t="n">
        <f aca="false">L22-O22-I22</f>
        <v>79.2216</v>
      </c>
      <c r="T22" s="41" t="n">
        <f aca="false">Q22</f>
        <v>81.084</v>
      </c>
      <c r="U22" s="41" t="n">
        <f aca="false">S22</f>
        <v>79.2216</v>
      </c>
      <c r="V22" s="32"/>
      <c r="W22" s="32"/>
      <c r="X22" s="32"/>
      <c r="Y22" s="35"/>
      <c r="Z22" s="31" t="str">
        <f aca="false">IF(Q22&lt;62,"Inco.",IF(Q22&gt;82,"Inco.","Correc."))</f>
        <v>Correc.</v>
      </c>
      <c r="AA22" s="31" t="str">
        <f aca="false">IF(S22&lt;62,"Inco.",IF(S22&gt;82,"Inco.","Correc."))</f>
        <v>Correc.</v>
      </c>
      <c r="AB22" s="1"/>
      <c r="AC22" s="2"/>
    </row>
    <row r="23" customFormat="false" ht="11.25" hidden="false" customHeight="false" outlineLevel="0" collapsed="false">
      <c r="A23" s="30"/>
      <c r="B23" s="30" t="s">
        <v>56</v>
      </c>
      <c r="C23" s="30" t="s">
        <v>105</v>
      </c>
      <c r="D23" s="30" t="str">
        <f aca="false">VLOOKUP(C23,Tabla_pasivos,6,FALSE())</f>
        <v>Tap 4salidas</v>
      </c>
      <c r="E23" s="30"/>
      <c r="F23" s="32" t="n">
        <f aca="false">VLOOKUP(C23,Tabla_pasivos,2,FALSE())</f>
        <v>0.65</v>
      </c>
      <c r="G23" s="32" t="n">
        <f aca="false">VLOOKUP(C23,Tabla_pasivos,3,FALSE())</f>
        <v>23.6</v>
      </c>
      <c r="H23" s="32" t="n">
        <f aca="false">VLOOKUP(C23,Tabla_pasivos,4,FALSE())</f>
        <v>1.1</v>
      </c>
      <c r="I23" s="32" t="n">
        <f aca="false">VLOOKUP(C23,Tabla_pasivos,5,FALSE())</f>
        <v>23.2</v>
      </c>
      <c r="J23" s="30" t="s">
        <v>54</v>
      </c>
      <c r="K23" s="32" t="n">
        <f aca="false">VLOOKUP(J23,NODO_1,15,FALSE())</f>
        <v>97.9839999999999</v>
      </c>
      <c r="L23" s="32" t="n">
        <f aca="false">VLOOKUP(J23,NODO_1,17,FALSE())</f>
        <v>95.1216</v>
      </c>
      <c r="M23" s="32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97.3339999999999</v>
      </c>
      <c r="Q23" s="40" t="n">
        <f aca="false">K23-N23-G23</f>
        <v>74.3839999999999</v>
      </c>
      <c r="R23" s="32" t="n">
        <f aca="false">IF(H23="","",L23-O23-H23)</f>
        <v>94.0216</v>
      </c>
      <c r="S23" s="40" t="n">
        <f aca="false">L23-O23-I23</f>
        <v>71.9216</v>
      </c>
      <c r="T23" s="41" t="n">
        <f aca="false">Q23</f>
        <v>74.3839999999999</v>
      </c>
      <c r="U23" s="41" t="n">
        <f aca="false">S23</f>
        <v>71.9216</v>
      </c>
      <c r="V23" s="32" t="n">
        <f aca="false">10^(T23/10)</f>
        <v>27441004.1825653</v>
      </c>
      <c r="W23" s="42" t="n">
        <f aca="false">10^(-T23/10)</f>
        <v>3.64418150788867E-008</v>
      </c>
      <c r="X23" s="40" t="e">
        <f aca="false">#NAME?-#NAME?+10*LOG(#REF!+SUM(#REF!)+((V23-1)/(#REF!)))</f>
        <v>#NAME?</v>
      </c>
      <c r="Y23" s="35"/>
      <c r="Z23" s="31" t="str">
        <f aca="false">IF(Q23&lt;62,"Inco.",IF(Q23&gt;82,"Inco.","Correc."))</f>
        <v>Correc.</v>
      </c>
      <c r="AA23" s="31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55</v>
      </c>
      <c r="C24" s="30" t="s">
        <v>36</v>
      </c>
      <c r="D24" s="30" t="str">
        <f aca="false">VLOOKUP(C24,ate_cable,6,FALSE())</f>
        <v>Tipo Cable</v>
      </c>
      <c r="E24" s="30"/>
      <c r="F24" s="32" t="n">
        <f aca="false">VLOOKUP(C24,ate_cable,2,FALSE())</f>
        <v>0.019</v>
      </c>
      <c r="G24" s="32"/>
      <c r="H24" s="32" t="n">
        <f aca="false">VLOOKUP(C24,ate_cable,4,FALSE())</f>
        <v>0.0656</v>
      </c>
      <c r="I24" s="32"/>
      <c r="J24" s="30" t="s">
        <v>33</v>
      </c>
      <c r="K24" s="32" t="n">
        <f aca="false">VLOOKUP(J24,NODO_1,15,FALSE())</f>
        <v>103.975</v>
      </c>
      <c r="L24" s="32" t="n">
        <f aca="false">VLOOKUP(J24,NODO_1,17,FALSE())</f>
        <v>111.86</v>
      </c>
      <c r="M24" s="32" t="n">
        <v>4</v>
      </c>
      <c r="N24" s="32" t="n">
        <f aca="false">M24*F24</f>
        <v>0.076</v>
      </c>
      <c r="O24" s="32" t="n">
        <f aca="false">M24*H24</f>
        <v>0.2624</v>
      </c>
      <c r="P24" s="32" t="n">
        <f aca="false">IF(F24="","",K24-N24-F24)</f>
        <v>103.88</v>
      </c>
      <c r="Q24" s="32" t="n">
        <f aca="false">K24-N24-G24</f>
        <v>103.899</v>
      </c>
      <c r="R24" s="32" t="n">
        <f aca="false">IF(H24="","",L24-O24-H24)</f>
        <v>111.532</v>
      </c>
      <c r="S24" s="32" t="n">
        <f aca="false">L24-O24-I24</f>
        <v>111.5976</v>
      </c>
      <c r="T24" s="41"/>
      <c r="U24" s="41"/>
      <c r="V24" s="32"/>
      <c r="W24" s="42"/>
      <c r="X24" s="40"/>
      <c r="Y24" s="35"/>
      <c r="Z24" s="31"/>
      <c r="AA24" s="31"/>
      <c r="AB24" s="1"/>
      <c r="AC24" s="2"/>
    </row>
    <row r="25" customFormat="false" ht="12.75" hidden="false" customHeight="false" outlineLevel="0" collapsed="false">
      <c r="A25" s="30"/>
      <c r="B25" s="30" t="s">
        <v>57</v>
      </c>
      <c r="C25" s="30" t="s">
        <v>38</v>
      </c>
      <c r="D25" s="30" t="str">
        <f aca="false">VLOOKUP(C25,Tabla_pasivos,6,FALSE())</f>
        <v>Tap 8salidas</v>
      </c>
      <c r="E25" s="39"/>
      <c r="F25" s="32" t="n">
        <f aca="false">VLOOKUP(C25,Tabla_pasivos,2,FALSE())</f>
        <v>0.4</v>
      </c>
      <c r="G25" s="32" t="n">
        <f aca="false">VLOOKUP(C25,Tabla_pasivos,3,FALSE())</f>
        <v>30.4</v>
      </c>
      <c r="H25" s="32" t="n">
        <f aca="false">VLOOKUP(C25,Tabla_pasivos,4,FALSE())</f>
        <v>1</v>
      </c>
      <c r="I25" s="32" t="n">
        <f aca="false">VLOOKUP(C25,Tabla_pasivos,5,FALSE())</f>
        <v>30.4</v>
      </c>
      <c r="J25" s="30" t="s">
        <v>55</v>
      </c>
      <c r="K25" s="32" t="n">
        <f aca="false">VLOOKUP(J25,NODO_1,15,FALSE())</f>
        <v>103.88</v>
      </c>
      <c r="L25" s="32" t="n">
        <f aca="false">VLOOKUP(J25,NODO_1,17,FALSE())</f>
        <v>111.532</v>
      </c>
      <c r="M25" s="32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103.48</v>
      </c>
      <c r="Q25" s="40" t="n">
        <f aca="false">K25-N25-G25</f>
        <v>73.48</v>
      </c>
      <c r="R25" s="32" t="n">
        <f aca="false">IF(H25="","",L25-O25-H25)</f>
        <v>110.532</v>
      </c>
      <c r="S25" s="40" t="n">
        <f aca="false">L25-O25-I25</f>
        <v>81.132</v>
      </c>
      <c r="T25" s="41" t="n">
        <f aca="false">Q25</f>
        <v>73.48</v>
      </c>
      <c r="U25" s="41" t="n">
        <f aca="false">S25</f>
        <v>81.132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0" t="s">
        <v>59</v>
      </c>
      <c r="C26" s="30" t="s">
        <v>85</v>
      </c>
      <c r="D26" s="30" t="str">
        <f aca="false">VLOOKUP(C26,Tabla_pasivos,6,FALSE())</f>
        <v>Tap 4salidas</v>
      </c>
      <c r="E26" s="30"/>
      <c r="F26" s="32" t="n">
        <f aca="false">VLOOKUP(C26,Tabla_pasivos,2,FALSE())</f>
        <v>0.3</v>
      </c>
      <c r="G26" s="32" t="n">
        <f aca="false">VLOOKUP(C26,Tabla_pasivos,3,FALSE())</f>
        <v>29.2</v>
      </c>
      <c r="H26" s="32" t="n">
        <f aca="false">VLOOKUP(C26,Tabla_pasivos,4,FALSE())</f>
        <v>1</v>
      </c>
      <c r="I26" s="32" t="n">
        <f aca="false">VLOOKUP(C26,Tabla_pasivos,5,FALSE())</f>
        <v>29.1</v>
      </c>
      <c r="J26" s="30" t="s">
        <v>57</v>
      </c>
      <c r="K26" s="32" t="n">
        <f aca="false">VLOOKUP(J26,NODO_1,15,FALSE())</f>
        <v>103.48</v>
      </c>
      <c r="L26" s="32" t="n">
        <f aca="false">VLOOKUP(J26,NODO_1,17,FALSE())</f>
        <v>110.532</v>
      </c>
      <c r="M26" s="32" t="n">
        <v>0</v>
      </c>
      <c r="N26" s="32" t="n">
        <f aca="false">M26*F26</f>
        <v>0</v>
      </c>
      <c r="O26" s="32" t="n">
        <f aca="false">M26*H26</f>
        <v>0</v>
      </c>
      <c r="P26" s="32" t="n">
        <f aca="false">IF(F26="","",K26-N26-F26)</f>
        <v>103.18</v>
      </c>
      <c r="Q26" s="40" t="n">
        <f aca="false">K26-N26-G26</f>
        <v>74.28</v>
      </c>
      <c r="R26" s="32" t="n">
        <f aca="false">IF(H26="","",L26-O26-H26)</f>
        <v>109.532</v>
      </c>
      <c r="S26" s="40" t="n">
        <f aca="false">L26-O26-I26</f>
        <v>81.432</v>
      </c>
      <c r="T26" s="41" t="n">
        <f aca="false">Q26</f>
        <v>74.28</v>
      </c>
      <c r="U26" s="41" t="n">
        <f aca="false">S26</f>
        <v>81.432</v>
      </c>
      <c r="V26" s="32" t="n">
        <f aca="false">10^(T26/10)</f>
        <v>26791683.2481903</v>
      </c>
      <c r="W26" s="42" t="n">
        <f aca="false">10^(-T26/10)</f>
        <v>3.73250157795721E-008</v>
      </c>
      <c r="X26" s="40" t="e">
        <f aca="false">#NAME?-#NAME?+10*LOG(#REF!+SUM(#REF!)+((V26-1)/(#REF!)))</f>
        <v>#NAME?</v>
      </c>
      <c r="Y26" s="35"/>
      <c r="Z26" s="31" t="str">
        <f aca="false">IF(Q26&lt;62,"Inco.",IF(Q26&gt;82,"Inco.","Correc."))</f>
        <v>Correc.</v>
      </c>
      <c r="AA26" s="31" t="str">
        <f aca="false">IF(S26&lt;62,"Inco.",IF(S26&gt;82,"Inco.","Correc."))</f>
        <v>Correc.</v>
      </c>
      <c r="AB26" s="1"/>
      <c r="AC26" s="2"/>
    </row>
    <row r="27" customFormat="false" ht="11.25" hidden="false" customHeight="false" outlineLevel="0" collapsed="false">
      <c r="A27" s="30"/>
      <c r="B27" s="30" t="s">
        <v>58</v>
      </c>
      <c r="C27" s="30" t="s">
        <v>36</v>
      </c>
      <c r="D27" s="30" t="str">
        <f aca="false">VLOOKUP(C27,ate_cable,6,FALSE())</f>
        <v>Tipo Cable</v>
      </c>
      <c r="E27" s="30"/>
      <c r="F27" s="32" t="n">
        <f aca="false">VLOOKUP(C27,ate_cable,2,FALSE())</f>
        <v>0.019</v>
      </c>
      <c r="G27" s="32"/>
      <c r="H27" s="32" t="n">
        <f aca="false">VLOOKUP(C27,ate_cable,4,FALSE())</f>
        <v>0.0656</v>
      </c>
      <c r="I27" s="32"/>
      <c r="J27" s="30" t="s">
        <v>59</v>
      </c>
      <c r="K27" s="32" t="n">
        <f aca="false">VLOOKUP(J27,NODO_1,15,FALSE())</f>
        <v>103.18</v>
      </c>
      <c r="L27" s="32" t="n">
        <f aca="false">VLOOKUP(J27,NODO_1,17,FALSE())</f>
        <v>109.532</v>
      </c>
      <c r="M27" s="32" t="n">
        <v>11</v>
      </c>
      <c r="N27" s="32" t="n">
        <f aca="false">M27*F27</f>
        <v>0.209</v>
      </c>
      <c r="O27" s="32" t="n">
        <f aca="false">M27*H27</f>
        <v>0.7216</v>
      </c>
      <c r="P27" s="32" t="n">
        <f aca="false">IF(F27="","",K27-N27-F27)</f>
        <v>102.952</v>
      </c>
      <c r="Q27" s="32" t="n">
        <f aca="false">K27-N27-G27</f>
        <v>102.971</v>
      </c>
      <c r="R27" s="32" t="n">
        <f aca="false">IF(H27="","",L27-O27-H27)</f>
        <v>108.7448</v>
      </c>
      <c r="S27" s="32" t="n">
        <f aca="false">L27-O27-I27</f>
        <v>108.8104</v>
      </c>
      <c r="T27" s="41"/>
      <c r="U27" s="41"/>
      <c r="V27" s="32"/>
      <c r="W27" s="42"/>
      <c r="X27" s="40"/>
      <c r="Y27" s="35"/>
      <c r="Z27" s="31"/>
      <c r="AA27" s="31"/>
      <c r="AB27" s="1"/>
      <c r="AC27" s="2"/>
    </row>
    <row r="28" customFormat="false" ht="12.75" hidden="false" customHeight="false" outlineLevel="0" collapsed="false">
      <c r="A28" s="30"/>
      <c r="B28" s="30" t="s">
        <v>61</v>
      </c>
      <c r="C28" s="30" t="s">
        <v>38</v>
      </c>
      <c r="D28" s="30" t="str">
        <f aca="false">VLOOKUP(C28,Tabla_pasivos,6,FALSE())</f>
        <v>Tap 8salidas</v>
      </c>
      <c r="E28" s="39"/>
      <c r="F28" s="32" t="n">
        <f aca="false">VLOOKUP(C28,Tabla_pasivos,2,FALSE())</f>
        <v>0.4</v>
      </c>
      <c r="G28" s="32" t="n">
        <f aca="false">VLOOKUP(C28,Tabla_pasivos,3,FALSE())</f>
        <v>30.4</v>
      </c>
      <c r="H28" s="32" t="n">
        <f aca="false">VLOOKUP(C28,Tabla_pasivos,4,FALSE())</f>
        <v>1</v>
      </c>
      <c r="I28" s="32" t="n">
        <f aca="false">VLOOKUP(C28,Tabla_pasivos,5,FALSE())</f>
        <v>30.4</v>
      </c>
      <c r="J28" s="30" t="s">
        <v>58</v>
      </c>
      <c r="K28" s="32" t="n">
        <f aca="false">VLOOKUP(J28,NODO_1,15,FALSE())</f>
        <v>102.952</v>
      </c>
      <c r="L28" s="32" t="n">
        <f aca="false">VLOOKUP(J28,NODO_1,17,FALSE())</f>
        <v>108.7448</v>
      </c>
      <c r="M28" s="32" t="n">
        <v>0</v>
      </c>
      <c r="N28" s="32" t="n">
        <f aca="false">M28*F28</f>
        <v>0</v>
      </c>
      <c r="O28" s="32" t="n">
        <f aca="false">M28*H28</f>
        <v>0</v>
      </c>
      <c r="P28" s="32" t="n">
        <f aca="false">IF(F28="","",K28-N28-F28)</f>
        <v>102.552</v>
      </c>
      <c r="Q28" s="40" t="n">
        <f aca="false">K28-N28-G28</f>
        <v>72.552</v>
      </c>
      <c r="R28" s="32" t="n">
        <f aca="false">IF(H28="","",L28-O28-H28)</f>
        <v>107.7448</v>
      </c>
      <c r="S28" s="40" t="n">
        <f aca="false">L28-O28-I28</f>
        <v>78.3448</v>
      </c>
      <c r="T28" s="41" t="n">
        <f aca="false">Q28</f>
        <v>72.552</v>
      </c>
      <c r="U28" s="41" t="n">
        <f aca="false">S28</f>
        <v>78.3448</v>
      </c>
      <c r="V28" s="32"/>
      <c r="W28" s="32"/>
      <c r="X28" s="32"/>
      <c r="Y28" s="35"/>
      <c r="Z28" s="31" t="str">
        <f aca="false">IF(Q28&lt;62,"Inco.",IF(Q28&gt;82,"Inco.","Correc."))</f>
        <v>Correc.</v>
      </c>
      <c r="AA28" s="31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30"/>
      <c r="B29" s="30" t="s">
        <v>62</v>
      </c>
      <c r="C29" s="30" t="s">
        <v>85</v>
      </c>
      <c r="D29" s="30" t="str">
        <f aca="false">VLOOKUP(C29,Tabla_pasivos,6,FALSE())</f>
        <v>Tap 4salidas</v>
      </c>
      <c r="E29" s="30"/>
      <c r="F29" s="32" t="n">
        <f aca="false">VLOOKUP(C29,Tabla_pasivos,2,FALSE())</f>
        <v>0.3</v>
      </c>
      <c r="G29" s="32" t="n">
        <f aca="false">VLOOKUP(C29,Tabla_pasivos,3,FALSE())</f>
        <v>29.2</v>
      </c>
      <c r="H29" s="32" t="n">
        <f aca="false">VLOOKUP(C29,Tabla_pasivos,4,FALSE())</f>
        <v>1</v>
      </c>
      <c r="I29" s="32" t="n">
        <f aca="false">VLOOKUP(C29,Tabla_pasivos,5,FALSE())</f>
        <v>29.1</v>
      </c>
      <c r="J29" s="30" t="s">
        <v>61</v>
      </c>
      <c r="K29" s="32" t="n">
        <f aca="false">VLOOKUP(J29,NODO_1,15,FALSE())</f>
        <v>102.552</v>
      </c>
      <c r="L29" s="32" t="n">
        <f aca="false">VLOOKUP(J29,NODO_1,17,FALSE())</f>
        <v>107.7448</v>
      </c>
      <c r="M29" s="32" t="n">
        <v>0</v>
      </c>
      <c r="N29" s="32" t="n">
        <f aca="false">M29*F29</f>
        <v>0</v>
      </c>
      <c r="O29" s="32" t="n">
        <f aca="false">M29*H29</f>
        <v>0</v>
      </c>
      <c r="P29" s="32" t="n">
        <f aca="false">IF(F29="","",K29-N29-F29)</f>
        <v>102.252</v>
      </c>
      <c r="Q29" s="40" t="n">
        <f aca="false">K29-N29-G29</f>
        <v>73.352</v>
      </c>
      <c r="R29" s="32" t="n">
        <f aca="false">IF(H29="","",L29-O29-H29)</f>
        <v>106.7448</v>
      </c>
      <c r="S29" s="40" t="n">
        <f aca="false">L29-O29-I29</f>
        <v>78.6448</v>
      </c>
      <c r="T29" s="41" t="n">
        <f aca="false">Q29</f>
        <v>73.352</v>
      </c>
      <c r="U29" s="41" t="n">
        <f aca="false">S29</f>
        <v>78.6448</v>
      </c>
      <c r="V29" s="32" t="n">
        <f aca="false">10^(T29/10)</f>
        <v>21637147.217791</v>
      </c>
      <c r="W29" s="42" t="n">
        <f aca="false">10^(-T29/10)</f>
        <v>4.62168136092247E-008</v>
      </c>
      <c r="X29" s="40" t="e">
        <f aca="false">#NAME?-#NAME?+10*LOG(#REF!+SUM(#REF!)+((V29-1)/(#REF!)))</f>
        <v>#NAME?</v>
      </c>
      <c r="Y29" s="35"/>
      <c r="Z29" s="31" t="str">
        <f aca="false">IF(Q29&lt;62,"Inco.",IF(Q29&gt;82,"Inco.","Correc."))</f>
        <v>Correc.</v>
      </c>
      <c r="AA29" s="31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0" t="s">
        <v>60</v>
      </c>
      <c r="C30" s="30" t="s">
        <v>36</v>
      </c>
      <c r="D30" s="30" t="str">
        <f aca="false">VLOOKUP(C30,ate_cable,6,FALSE())</f>
        <v>Tipo Cable</v>
      </c>
      <c r="E30" s="30"/>
      <c r="F30" s="32" t="n">
        <f aca="false">VLOOKUP(C30,ate_cable,2,FALSE())</f>
        <v>0.019</v>
      </c>
      <c r="G30" s="32"/>
      <c r="H30" s="32" t="n">
        <f aca="false">VLOOKUP(C30,ate_cable,4,FALSE())</f>
        <v>0.0656</v>
      </c>
      <c r="I30" s="32"/>
      <c r="J30" s="30" t="s">
        <v>62</v>
      </c>
      <c r="K30" s="32" t="n">
        <f aca="false">VLOOKUP(J30,NODO_1,15,FALSE())</f>
        <v>102.252</v>
      </c>
      <c r="L30" s="32" t="n">
        <f aca="false">VLOOKUP(J30,NODO_1,17,FALSE())</f>
        <v>106.7448</v>
      </c>
      <c r="M30" s="32" t="n">
        <v>11</v>
      </c>
      <c r="N30" s="32" t="n">
        <f aca="false">M30*F30</f>
        <v>0.209</v>
      </c>
      <c r="O30" s="32" t="n">
        <f aca="false">M30*H30</f>
        <v>0.7216</v>
      </c>
      <c r="P30" s="32" t="n">
        <f aca="false">IF(F30="","",K30-N30-F30)</f>
        <v>102.024</v>
      </c>
      <c r="Q30" s="32" t="n">
        <f aca="false">K30-N30-G30</f>
        <v>102.043</v>
      </c>
      <c r="R30" s="32" t="n">
        <f aca="false">IF(H30="","",L30-O30-H30)</f>
        <v>105.9576</v>
      </c>
      <c r="S30" s="32" t="n">
        <f aca="false">L30-O30-I30</f>
        <v>106.0232</v>
      </c>
      <c r="T30" s="41"/>
      <c r="U30" s="41"/>
      <c r="V30" s="32"/>
      <c r="W30" s="42"/>
      <c r="X30" s="40"/>
      <c r="Y30" s="35"/>
      <c r="Z30" s="31"/>
      <c r="AA30" s="31"/>
      <c r="AB30" s="1"/>
      <c r="AC30" s="2"/>
    </row>
    <row r="31" customFormat="false" ht="12.75" hidden="false" customHeight="false" outlineLevel="0" collapsed="false">
      <c r="A31" s="30"/>
      <c r="B31" s="30" t="s">
        <v>64</v>
      </c>
      <c r="C31" s="30" t="s">
        <v>38</v>
      </c>
      <c r="D31" s="30" t="str">
        <f aca="false">VLOOKUP(C31,Tabla_pasivos,6,FALSE())</f>
        <v>Tap 8salidas</v>
      </c>
      <c r="E31" s="39"/>
      <c r="F31" s="32" t="n">
        <f aca="false">VLOOKUP(C31,Tabla_pasivos,2,FALSE())</f>
        <v>0.4</v>
      </c>
      <c r="G31" s="32" t="n">
        <f aca="false">VLOOKUP(C31,Tabla_pasivos,3,FALSE())</f>
        <v>30.4</v>
      </c>
      <c r="H31" s="32" t="n">
        <f aca="false">VLOOKUP(C31,Tabla_pasivos,4,FALSE())</f>
        <v>1</v>
      </c>
      <c r="I31" s="32" t="n">
        <f aca="false">VLOOKUP(C31,Tabla_pasivos,5,FALSE())</f>
        <v>30.4</v>
      </c>
      <c r="J31" s="30" t="s">
        <v>60</v>
      </c>
      <c r="K31" s="32" t="n">
        <f aca="false">VLOOKUP(J31,NODO_1,15,FALSE())</f>
        <v>102.024</v>
      </c>
      <c r="L31" s="32" t="n">
        <f aca="false">VLOOKUP(J31,NODO_1,17,FALSE())</f>
        <v>105.9576</v>
      </c>
      <c r="M31" s="32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101.624</v>
      </c>
      <c r="Q31" s="40" t="n">
        <f aca="false">K31-N31-G31</f>
        <v>71.624</v>
      </c>
      <c r="R31" s="32" t="n">
        <f aca="false">IF(H31="","",L31-O31-H31)</f>
        <v>104.9576</v>
      </c>
      <c r="S31" s="40" t="n">
        <f aca="false">L31-O31-I31</f>
        <v>75.5576</v>
      </c>
      <c r="T31" s="41" t="n">
        <f aca="false">Q31</f>
        <v>71.624</v>
      </c>
      <c r="U31" s="41" t="n">
        <f aca="false">S31</f>
        <v>75.5576</v>
      </c>
      <c r="V31" s="32"/>
      <c r="W31" s="32"/>
      <c r="X31" s="32"/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30"/>
      <c r="B32" s="30" t="s">
        <v>66</v>
      </c>
      <c r="C32" s="30" t="s">
        <v>85</v>
      </c>
      <c r="D32" s="30" t="str">
        <f aca="false">VLOOKUP(C32,Tabla_pasivos,6,FALSE())</f>
        <v>Tap 4salidas</v>
      </c>
      <c r="E32" s="30"/>
      <c r="F32" s="32" t="n">
        <f aca="false">VLOOKUP(C32,Tabla_pasivos,2,FALSE())</f>
        <v>0.3</v>
      </c>
      <c r="G32" s="32" t="n">
        <f aca="false">VLOOKUP(C32,Tabla_pasivos,3,FALSE())</f>
        <v>29.2</v>
      </c>
      <c r="H32" s="32" t="n">
        <f aca="false">VLOOKUP(C32,Tabla_pasivos,4,FALSE())</f>
        <v>1</v>
      </c>
      <c r="I32" s="32" t="n">
        <f aca="false">VLOOKUP(C32,Tabla_pasivos,5,FALSE())</f>
        <v>29.1</v>
      </c>
      <c r="J32" s="30" t="s">
        <v>64</v>
      </c>
      <c r="K32" s="32" t="n">
        <f aca="false">VLOOKUP(J32,NODO_1,15,FALSE())</f>
        <v>101.624</v>
      </c>
      <c r="L32" s="32" t="n">
        <f aca="false">VLOOKUP(J32,NODO_1,17,FALSE())</f>
        <v>104.9576</v>
      </c>
      <c r="M32" s="32" t="n">
        <v>0</v>
      </c>
      <c r="N32" s="32" t="n">
        <f aca="false">M32*F32</f>
        <v>0</v>
      </c>
      <c r="O32" s="32" t="n">
        <f aca="false">M32*H32</f>
        <v>0</v>
      </c>
      <c r="P32" s="32" t="n">
        <f aca="false">IF(F32="","",K32-N32-F32)</f>
        <v>101.324</v>
      </c>
      <c r="Q32" s="40" t="n">
        <f aca="false">K32-N32-G32</f>
        <v>72.424</v>
      </c>
      <c r="R32" s="32" t="n">
        <f aca="false">IF(H32="","",L32-O32-H32)</f>
        <v>103.9576</v>
      </c>
      <c r="S32" s="40" t="n">
        <f aca="false">L32-O32-I32</f>
        <v>75.8576</v>
      </c>
      <c r="T32" s="41" t="n">
        <f aca="false">Q32</f>
        <v>72.424</v>
      </c>
      <c r="U32" s="41" t="n">
        <f aca="false">S32</f>
        <v>75.8576</v>
      </c>
      <c r="V32" s="32" t="n">
        <f aca="false">10^(T32/10)</f>
        <v>17474308.5526731</v>
      </c>
      <c r="W32" s="42" t="n">
        <f aca="false">10^(-T32/10)</f>
        <v>5.72268709222848E-008</v>
      </c>
      <c r="X32" s="40" t="e">
        <f aca="false">#NAME?-#NAME?+10*LOG(#REF!+SUM(#REF!)+((V32-1)/(#REF!)))</f>
        <v>#NAME?</v>
      </c>
      <c r="Y32" s="35"/>
      <c r="Z32" s="31" t="str">
        <f aca="false">IF(Q32&lt;62,"Inco.",IF(Q32&gt;82,"Inco.","Correc."))</f>
        <v>Correc.</v>
      </c>
      <c r="AA32" s="31" t="str">
        <f aca="false">IF(S32&lt;62,"Inco.",IF(S32&gt;82,"Inco.","Correc."))</f>
        <v>Correc.</v>
      </c>
      <c r="AB32" s="1"/>
      <c r="AC32" s="2"/>
    </row>
    <row r="33" customFormat="false" ht="11.25" hidden="false" customHeight="false" outlineLevel="0" collapsed="false">
      <c r="A33" s="30"/>
      <c r="B33" s="30" t="s">
        <v>63</v>
      </c>
      <c r="C33" s="30" t="s">
        <v>36</v>
      </c>
      <c r="D33" s="30" t="str">
        <f aca="false">VLOOKUP(C33,ate_cable,6,FALSE())</f>
        <v>Tipo Cable</v>
      </c>
      <c r="E33" s="30"/>
      <c r="F33" s="32" t="n">
        <f aca="false">VLOOKUP(C33,ate_cable,2,FALSE())</f>
        <v>0.019</v>
      </c>
      <c r="G33" s="32"/>
      <c r="H33" s="32" t="n">
        <f aca="false">VLOOKUP(C33,ate_cable,4,FALSE())</f>
        <v>0.0656</v>
      </c>
      <c r="I33" s="32"/>
      <c r="J33" s="30" t="s">
        <v>66</v>
      </c>
      <c r="K33" s="32" t="n">
        <f aca="false">VLOOKUP(J33,NODO_1,15,FALSE())</f>
        <v>101.324</v>
      </c>
      <c r="L33" s="32" t="n">
        <f aca="false">VLOOKUP(J33,NODO_1,17,FALSE())</f>
        <v>103.9576</v>
      </c>
      <c r="M33" s="32" t="n">
        <v>11</v>
      </c>
      <c r="N33" s="32" t="n">
        <f aca="false">M33*F33</f>
        <v>0.209</v>
      </c>
      <c r="O33" s="32" t="n">
        <f aca="false">M33*H33</f>
        <v>0.7216</v>
      </c>
      <c r="P33" s="32" t="n">
        <f aca="false">IF(F33="","",K33-N33-F33)</f>
        <v>101.096</v>
      </c>
      <c r="Q33" s="32" t="n">
        <f aca="false">K33-N33-G33</f>
        <v>101.115</v>
      </c>
      <c r="R33" s="32" t="n">
        <f aca="false">IF(H33="","",L33-O33-H33)</f>
        <v>103.1704</v>
      </c>
      <c r="S33" s="32" t="n">
        <f aca="false">L33-O33-I33</f>
        <v>103.236</v>
      </c>
      <c r="T33" s="41"/>
      <c r="U33" s="41"/>
      <c r="V33" s="32"/>
      <c r="W33" s="42"/>
      <c r="X33" s="40"/>
      <c r="Y33" s="35"/>
      <c r="Z33" s="31"/>
      <c r="AA33" s="31"/>
      <c r="AB33" s="1"/>
      <c r="AC33" s="2"/>
    </row>
    <row r="34" customFormat="false" ht="12.75" hidden="false" customHeight="false" outlineLevel="0" collapsed="false">
      <c r="A34" s="30"/>
      <c r="B34" s="30" t="s">
        <v>67</v>
      </c>
      <c r="C34" s="30" t="s">
        <v>38</v>
      </c>
      <c r="D34" s="30" t="str">
        <f aca="false">VLOOKUP(C34,Tabla_pasivos,6,FALSE())</f>
        <v>Tap 8salidas</v>
      </c>
      <c r="E34" s="39"/>
      <c r="F34" s="32" t="n">
        <f aca="false">VLOOKUP(C34,Tabla_pasivos,2,FALSE())</f>
        <v>0.4</v>
      </c>
      <c r="G34" s="32" t="n">
        <f aca="false">VLOOKUP(C34,Tabla_pasivos,3,FALSE())</f>
        <v>30.4</v>
      </c>
      <c r="H34" s="32" t="n">
        <f aca="false">VLOOKUP(C34,Tabla_pasivos,4,FALSE())</f>
        <v>1</v>
      </c>
      <c r="I34" s="32" t="n">
        <f aca="false">VLOOKUP(C34,Tabla_pasivos,5,FALSE())</f>
        <v>30.4</v>
      </c>
      <c r="J34" s="30" t="s">
        <v>63</v>
      </c>
      <c r="K34" s="32" t="n">
        <f aca="false">VLOOKUP(J34,NODO_1,15,FALSE())</f>
        <v>101.096</v>
      </c>
      <c r="L34" s="32" t="n">
        <f aca="false">VLOOKUP(J34,NODO_1,17,FALSE())</f>
        <v>103.1704</v>
      </c>
      <c r="M34" s="32" t="n">
        <v>0</v>
      </c>
      <c r="N34" s="32" t="n">
        <f aca="false">M34*F34</f>
        <v>0</v>
      </c>
      <c r="O34" s="32" t="n">
        <f aca="false">M34*H34</f>
        <v>0</v>
      </c>
      <c r="P34" s="32" t="n">
        <f aca="false">IF(F34="","",K34-N34-F34)</f>
        <v>100.696</v>
      </c>
      <c r="Q34" s="40" t="n">
        <f aca="false">K34-N34-G34</f>
        <v>70.696</v>
      </c>
      <c r="R34" s="32" t="n">
        <f aca="false">IF(H34="","",L34-O34-H34)</f>
        <v>102.1704</v>
      </c>
      <c r="S34" s="40" t="n">
        <f aca="false">L34-O34-I34</f>
        <v>72.7704</v>
      </c>
      <c r="T34" s="41" t="n">
        <f aca="false">Q34</f>
        <v>70.696</v>
      </c>
      <c r="U34" s="41" t="n">
        <f aca="false">S34</f>
        <v>72.7704</v>
      </c>
      <c r="V34" s="32"/>
      <c r="W34" s="32"/>
      <c r="X34" s="32"/>
      <c r="Y34" s="35"/>
      <c r="Z34" s="31" t="str">
        <f aca="false">IF(Q34&lt;62,"Inco.",IF(Q34&gt;82,"Inco.","Correc."))</f>
        <v>Correc.</v>
      </c>
      <c r="AA34" s="31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30"/>
      <c r="B35" s="30" t="s">
        <v>69</v>
      </c>
      <c r="C35" s="30" t="s">
        <v>85</v>
      </c>
      <c r="D35" s="30" t="str">
        <f aca="false">VLOOKUP(C35,Tabla_pasivos,6,FALSE())</f>
        <v>Tap 4salidas</v>
      </c>
      <c r="E35" s="30"/>
      <c r="F35" s="32" t="n">
        <f aca="false">VLOOKUP(C35,Tabla_pasivos,2,FALSE())</f>
        <v>0.3</v>
      </c>
      <c r="G35" s="32" t="n">
        <f aca="false">VLOOKUP(C35,Tabla_pasivos,3,FALSE())</f>
        <v>29.2</v>
      </c>
      <c r="H35" s="32" t="n">
        <f aca="false">VLOOKUP(C35,Tabla_pasivos,4,FALSE())</f>
        <v>1</v>
      </c>
      <c r="I35" s="32" t="n">
        <f aca="false">VLOOKUP(C35,Tabla_pasivos,5,FALSE())</f>
        <v>29.1</v>
      </c>
      <c r="J35" s="30" t="s">
        <v>67</v>
      </c>
      <c r="K35" s="32" t="n">
        <f aca="false">VLOOKUP(J35,NODO_1,15,FALSE())</f>
        <v>100.696</v>
      </c>
      <c r="L35" s="32" t="n">
        <f aca="false">VLOOKUP(J35,NODO_1,17,FALSE())</f>
        <v>102.1704</v>
      </c>
      <c r="M35" s="32" t="n">
        <v>0</v>
      </c>
      <c r="N35" s="32" t="n">
        <f aca="false">M35*F35</f>
        <v>0</v>
      </c>
      <c r="O35" s="32" t="n">
        <f aca="false">M35*H35</f>
        <v>0</v>
      </c>
      <c r="P35" s="32" t="n">
        <f aca="false">IF(F35="","",K35-N35-F35)</f>
        <v>100.396</v>
      </c>
      <c r="Q35" s="40" t="n">
        <f aca="false">K35-N35-G35</f>
        <v>71.496</v>
      </c>
      <c r="R35" s="32" t="n">
        <f aca="false">IF(H35="","",L35-O35-H35)</f>
        <v>101.1704</v>
      </c>
      <c r="S35" s="40" t="n">
        <f aca="false">L35-O35-I35</f>
        <v>73.0704</v>
      </c>
      <c r="T35" s="41" t="n">
        <f aca="false">Q35</f>
        <v>71.496</v>
      </c>
      <c r="U35" s="41" t="n">
        <f aca="false">S35</f>
        <v>73.0704</v>
      </c>
      <c r="V35" s="32" t="n">
        <f aca="false">10^(T35/10)</f>
        <v>14112371.4841183</v>
      </c>
      <c r="W35" s="42" t="n">
        <f aca="false">10^(-T35/10)</f>
        <v>7.08598126916777E-008</v>
      </c>
      <c r="X35" s="40" t="e">
        <f aca="false">#NAME?-#NAME?+10*LOG(#REF!+SUM(#REF!)+((V35-1)/(#REF!)))</f>
        <v>#NAME?</v>
      </c>
      <c r="Y35" s="35"/>
      <c r="Z35" s="31" t="str">
        <f aca="false">IF(Q35&lt;62,"Inco.",IF(Q35&gt;82,"Inco.","Correc."))</f>
        <v>Correc.</v>
      </c>
      <c r="AA35" s="31" t="str">
        <f aca="false">IF(S35&lt;62,"Inco.",IF(S35&gt;82,"Inco.","Correc."))</f>
        <v>Correc.</v>
      </c>
      <c r="AB35" s="1"/>
      <c r="AC35" s="2"/>
    </row>
    <row r="36" customFormat="false" ht="11.25" hidden="false" customHeight="false" outlineLevel="0" collapsed="false">
      <c r="A36" s="30"/>
      <c r="B36" s="30" t="s">
        <v>65</v>
      </c>
      <c r="C36" s="30" t="s">
        <v>36</v>
      </c>
      <c r="D36" s="30" t="str">
        <f aca="false">VLOOKUP(C36,ate_cable,6,FALSE())</f>
        <v>Tipo Cable</v>
      </c>
      <c r="E36" s="30"/>
      <c r="F36" s="32" t="n">
        <f aca="false">VLOOKUP(C36,ate_cable,2,FALSE())</f>
        <v>0.019</v>
      </c>
      <c r="G36" s="32"/>
      <c r="H36" s="32" t="n">
        <f aca="false">VLOOKUP(C36,ate_cable,4,FALSE())</f>
        <v>0.0656</v>
      </c>
      <c r="I36" s="32"/>
      <c r="J36" s="30" t="s">
        <v>69</v>
      </c>
      <c r="K36" s="32" t="n">
        <f aca="false">VLOOKUP(J36,NODO_1,15,FALSE())</f>
        <v>100.396</v>
      </c>
      <c r="L36" s="32" t="n">
        <f aca="false">VLOOKUP(J36,NODO_1,17,FALSE())</f>
        <v>101.1704</v>
      </c>
      <c r="M36" s="32" t="n">
        <v>11</v>
      </c>
      <c r="N36" s="32" t="n">
        <f aca="false">M36*F36</f>
        <v>0.209</v>
      </c>
      <c r="O36" s="32" t="n">
        <f aca="false">M36*H36</f>
        <v>0.7216</v>
      </c>
      <c r="P36" s="32" t="n">
        <f aca="false">IF(F36="","",K36-N36-F36)</f>
        <v>100.168</v>
      </c>
      <c r="Q36" s="32" t="n">
        <f aca="false">K36-N36-G36</f>
        <v>100.187</v>
      </c>
      <c r="R36" s="32" t="n">
        <f aca="false">IF(H36="","",L36-O36-H36)</f>
        <v>100.3832</v>
      </c>
      <c r="S36" s="32" t="n">
        <f aca="false">L36-O36-I36</f>
        <v>100.4488</v>
      </c>
      <c r="T36" s="41"/>
      <c r="U36" s="41"/>
      <c r="V36" s="32"/>
      <c r="W36" s="42"/>
      <c r="X36" s="40"/>
      <c r="Y36" s="35"/>
      <c r="Z36" s="31"/>
      <c r="AA36" s="31"/>
      <c r="AB36" s="1"/>
      <c r="AC36" s="2"/>
    </row>
    <row r="37" customFormat="false" ht="12.75" hidden="false" customHeight="false" outlineLevel="0" collapsed="false">
      <c r="A37" s="30"/>
      <c r="B37" s="30" t="s">
        <v>71</v>
      </c>
      <c r="C37" s="30" t="s">
        <v>38</v>
      </c>
      <c r="D37" s="30" t="str">
        <f aca="false">VLOOKUP(C37,Tabla_pasivos,6,FALSE())</f>
        <v>Tap 8salidas</v>
      </c>
      <c r="E37" s="39"/>
      <c r="F37" s="32" t="n">
        <f aca="false">VLOOKUP(C37,Tabla_pasivos,2,FALSE())</f>
        <v>0.4</v>
      </c>
      <c r="G37" s="32" t="n">
        <f aca="false">VLOOKUP(C37,Tabla_pasivos,3,FALSE())</f>
        <v>30.4</v>
      </c>
      <c r="H37" s="32" t="n">
        <f aca="false">VLOOKUP(C37,Tabla_pasivos,4,FALSE())</f>
        <v>1</v>
      </c>
      <c r="I37" s="32" t="n">
        <f aca="false">VLOOKUP(C37,Tabla_pasivos,5,FALSE())</f>
        <v>30.4</v>
      </c>
      <c r="J37" s="30" t="s">
        <v>65</v>
      </c>
      <c r="K37" s="32" t="n">
        <f aca="false">VLOOKUP(J37,NODO_1,15,FALSE())</f>
        <v>100.168</v>
      </c>
      <c r="L37" s="32" t="n">
        <f aca="false">VLOOKUP(J37,NODO_1,17,FALSE())</f>
        <v>100.3832</v>
      </c>
      <c r="M37" s="32" t="n">
        <v>0</v>
      </c>
      <c r="N37" s="32" t="n">
        <f aca="false">M37*F37</f>
        <v>0</v>
      </c>
      <c r="O37" s="32" t="n">
        <f aca="false">M37*H37</f>
        <v>0</v>
      </c>
      <c r="P37" s="32" t="n">
        <f aca="false">IF(F37="","",K37-N37-F37)</f>
        <v>99.7679999999999</v>
      </c>
      <c r="Q37" s="40" t="n">
        <f aca="false">K37-N37-G37</f>
        <v>69.7679999999999</v>
      </c>
      <c r="R37" s="32" t="n">
        <f aca="false">IF(H37="","",L37-O37-H37)</f>
        <v>99.3832</v>
      </c>
      <c r="S37" s="40" t="n">
        <f aca="false">L37-O37-I37</f>
        <v>69.9832</v>
      </c>
      <c r="T37" s="41" t="n">
        <f aca="false">Q37</f>
        <v>69.7679999999999</v>
      </c>
      <c r="U37" s="41" t="n">
        <f aca="false">S37</f>
        <v>69.9832</v>
      </c>
      <c r="V37" s="32"/>
      <c r="W37" s="32"/>
      <c r="X37" s="32"/>
      <c r="Y37" s="35"/>
      <c r="Z37" s="31" t="str">
        <f aca="false">IF(Q37&lt;62,"Inco.",IF(Q37&gt;82,"Inco.","Correc."))</f>
        <v>Correc.</v>
      </c>
      <c r="AA37" s="31" t="str">
        <f aca="false">IF(S37&lt;62,"Inco.",IF(S37&gt;82,"Inco.","Correc."))</f>
        <v>Correc.</v>
      </c>
      <c r="AB37" s="1"/>
      <c r="AC37" s="2"/>
    </row>
    <row r="38" customFormat="false" ht="11.25" hidden="false" customHeight="false" outlineLevel="0" collapsed="false">
      <c r="A38" s="30"/>
      <c r="B38" s="30" t="s">
        <v>72</v>
      </c>
      <c r="C38" s="30" t="s">
        <v>85</v>
      </c>
      <c r="D38" s="30" t="str">
        <f aca="false">VLOOKUP(C38,Tabla_pasivos,6,FALSE())</f>
        <v>Tap 4salidas</v>
      </c>
      <c r="E38" s="30"/>
      <c r="F38" s="32" t="n">
        <f aca="false">VLOOKUP(C38,Tabla_pasivos,2,FALSE())</f>
        <v>0.3</v>
      </c>
      <c r="G38" s="32" t="n">
        <f aca="false">VLOOKUP(C38,Tabla_pasivos,3,FALSE())</f>
        <v>29.2</v>
      </c>
      <c r="H38" s="32" t="n">
        <f aca="false">VLOOKUP(C38,Tabla_pasivos,4,FALSE())</f>
        <v>1</v>
      </c>
      <c r="I38" s="32" t="n">
        <f aca="false">VLOOKUP(C38,Tabla_pasivos,5,FALSE())</f>
        <v>29.1</v>
      </c>
      <c r="J38" s="30" t="s">
        <v>71</v>
      </c>
      <c r="K38" s="32" t="n">
        <f aca="false">VLOOKUP(J38,NODO_1,15,FALSE())</f>
        <v>99.7679999999999</v>
      </c>
      <c r="L38" s="32" t="n">
        <f aca="false">VLOOKUP(J38,NODO_1,17,FALSE())</f>
        <v>99.3832</v>
      </c>
      <c r="M38" s="32" t="n">
        <v>0</v>
      </c>
      <c r="N38" s="32" t="n">
        <f aca="false">M38*F38</f>
        <v>0</v>
      </c>
      <c r="O38" s="32" t="n">
        <f aca="false">M38*H38</f>
        <v>0</v>
      </c>
      <c r="P38" s="32" t="n">
        <f aca="false">IF(F38="","",K38-N38-F38)</f>
        <v>99.468</v>
      </c>
      <c r="Q38" s="40" t="n">
        <f aca="false">K38-N38-G38</f>
        <v>70.5679999999999</v>
      </c>
      <c r="R38" s="32" t="n">
        <f aca="false">IF(H38="","",L38-O38-H38)</f>
        <v>98.3832</v>
      </c>
      <c r="S38" s="40" t="n">
        <f aca="false">L38-O38-I38</f>
        <v>70.2832</v>
      </c>
      <c r="T38" s="41" t="n">
        <f aca="false">Q38</f>
        <v>70.5679999999999</v>
      </c>
      <c r="U38" s="41" t="n">
        <f aca="false">S38</f>
        <v>70.2832</v>
      </c>
      <c r="V38" s="32" t="n">
        <f aca="false">10^(T38/10)</f>
        <v>11397248.0401973</v>
      </c>
      <c r="W38" s="42" t="n">
        <f aca="false">10^(-T38/10)</f>
        <v>8.77404787956766E-008</v>
      </c>
      <c r="X38" s="40" t="e">
        <f aca="false">#NAME?-#NAME?+10*LOG(#REF!+SUM(#REF!)+((V38-1)/(#REF!)))</f>
        <v>#NAME?</v>
      </c>
      <c r="Y38" s="35"/>
      <c r="Z38" s="31" t="str">
        <f aca="false">IF(Q38&lt;62,"Inco.",IF(Q38&gt;82,"Inco.","Correc."))</f>
        <v>Correc.</v>
      </c>
      <c r="AA38" s="31" t="str">
        <f aca="false">IF(S38&lt;62,"Inco.",IF(S38&gt;82,"Inco.","Correc."))</f>
        <v>Correc.</v>
      </c>
      <c r="AB38" s="1"/>
      <c r="AC38" s="2"/>
    </row>
    <row r="41" s="19" customFormat="true" ht="11.25" hidden="false" customHeight="false" outlineLevel="0" collapsed="false">
      <c r="A41" s="45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19" customFormat="true" ht="11.25" hidden="false" customHeight="false" outlineLevel="0" collapsed="false">
      <c r="A42" s="45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s="19" customFormat="true" ht="11.25" hidden="false" customHeight="false" outlineLevel="0" collapsed="false">
      <c r="A43" s="47"/>
      <c r="B43" s="10"/>
      <c r="C43" s="10"/>
      <c r="D43" s="10"/>
      <c r="E43" s="10"/>
      <c r="H43" s="10"/>
      <c r="I43" s="48"/>
      <c r="J43" s="47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19" customFormat="true" ht="11.25" hidden="false" customHeight="false" outlineLevel="0" collapsed="false">
      <c r="A44" s="47"/>
      <c r="B44" s="10"/>
      <c r="C44" s="10"/>
      <c r="D44" s="10"/>
      <c r="E44" s="10"/>
      <c r="H44" s="10"/>
      <c r="I44" s="48"/>
      <c r="J44" s="47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19" customFormat="true" ht="11.25" hidden="false" customHeight="false" outlineLevel="0" collapsed="false">
      <c r="A45" s="45"/>
      <c r="B45" s="10"/>
      <c r="C45" s="10"/>
      <c r="D45" s="10"/>
      <c r="E45" s="10"/>
      <c r="F45" s="10"/>
      <c r="G45" s="10"/>
      <c r="H45" s="10"/>
      <c r="I45" s="10"/>
      <c r="J45" s="47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19" customFormat="true" ht="11.25" hidden="false" customHeight="false" outlineLevel="0" collapsed="false">
      <c r="A46" s="47"/>
      <c r="B46" s="10"/>
      <c r="C46" s="10"/>
      <c r="D46" s="10"/>
      <c r="E46" s="10"/>
      <c r="F46" s="10"/>
      <c r="G46" s="10"/>
      <c r="H46" s="10"/>
      <c r="I46" s="48"/>
      <c r="J46" s="47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19" customFormat="true" ht="11.25" hidden="false" customHeight="false" outlineLevel="0" collapsed="false">
      <c r="A47" s="47"/>
      <c r="B47" s="10"/>
      <c r="C47" s="10"/>
      <c r="D47" s="10"/>
      <c r="E47" s="10"/>
      <c r="F47" s="10"/>
      <c r="G47" s="10"/>
      <c r="H47" s="10"/>
      <c r="I47" s="49"/>
      <c r="J47" s="47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s="19" customFormat="true" ht="11.25" hidden="false" customHeight="false" outlineLevel="0" collapsed="false">
      <c r="A48" s="47"/>
      <c r="B48" s="10"/>
      <c r="C48" s="10"/>
      <c r="D48" s="10"/>
      <c r="E48" s="10"/>
      <c r="F48" s="10"/>
      <c r="G48" s="10"/>
      <c r="H48" s="10"/>
      <c r="I48" s="49"/>
      <c r="J48" s="47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19" customFormat="true" ht="11.25" hidden="false" customHeight="false" outlineLevel="0" collapsed="false">
      <c r="A49" s="47"/>
      <c r="B49" s="10"/>
      <c r="C49" s="10"/>
      <c r="D49" s="10"/>
      <c r="E49" s="10"/>
      <c r="F49" s="10"/>
      <c r="G49" s="10"/>
      <c r="H49" s="10"/>
      <c r="I49" s="49"/>
      <c r="J49" s="47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s="19" customFormat="true" ht="11.25" hidden="false" customHeight="false" outlineLevel="0" collapsed="false">
      <c r="A50" s="45"/>
      <c r="B50" s="10"/>
      <c r="C50" s="10"/>
      <c r="D50" s="10"/>
      <c r="E50" s="10"/>
      <c r="F50" s="10"/>
      <c r="G50" s="10"/>
      <c r="H50" s="10"/>
      <c r="I50" s="10"/>
      <c r="J50" s="47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s="19" customFormat="true" ht="11.25" hidden="false" customHeight="false" outlineLevel="0" collapsed="false">
      <c r="A51" s="47"/>
      <c r="B51" s="10"/>
      <c r="C51" s="10"/>
      <c r="D51" s="10"/>
      <c r="E51" s="10"/>
      <c r="F51" s="10"/>
      <c r="G51" s="10"/>
      <c r="H51" s="10"/>
      <c r="I51" s="10"/>
      <c r="J51" s="47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s="19" customFormat="true" ht="11.25" hidden="false" customHeight="false" outlineLevel="0" collapsed="false">
      <c r="A52" s="47"/>
      <c r="B52" s="10"/>
      <c r="C52" s="10"/>
      <c r="D52" s="10"/>
      <c r="E52" s="10"/>
      <c r="F52" s="10"/>
      <c r="G52" s="10"/>
      <c r="H52" s="10"/>
      <c r="I52" s="10"/>
      <c r="J52" s="47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3.5" hidden="false" customHeight="false" outlineLevel="0" collapsed="false">
      <c r="G53" s="50"/>
      <c r="H53" s="51"/>
      <c r="I53" s="52"/>
      <c r="J53" s="52"/>
      <c r="K53" s="53"/>
      <c r="O53" s="61"/>
      <c r="P53" s="54"/>
      <c r="Q53" s="43"/>
      <c r="R53" s="43"/>
      <c r="S53" s="43"/>
      <c r="T53" s="43"/>
      <c r="U53" s="43"/>
    </row>
    <row r="54" s="55" customFormat="true" ht="3" hidden="false" customHeight="true" outlineLevel="0" collapsed="false">
      <c r="G54" s="50"/>
      <c r="H54" s="51"/>
      <c r="I54" s="56"/>
      <c r="J54" s="56"/>
      <c r="K54" s="53"/>
      <c r="L54" s="2"/>
      <c r="M54" s="2"/>
      <c r="N54" s="2"/>
      <c r="O54" s="61"/>
      <c r="P54" s="54"/>
      <c r="Q54" s="57"/>
      <c r="R54" s="57"/>
      <c r="S54" s="58"/>
      <c r="T54" s="58"/>
      <c r="U54" s="58"/>
      <c r="V54" s="59"/>
      <c r="W54" s="59"/>
      <c r="X54" s="60"/>
      <c r="Y54" s="60"/>
      <c r="Z54" s="58"/>
    </row>
    <row r="55" s="61" customFormat="true" ht="12.75" hidden="false" customHeight="false" outlineLevel="0" collapsed="false">
      <c r="B55" s="50"/>
      <c r="C55" s="51"/>
      <c r="D55" s="51"/>
      <c r="E55" s="50"/>
      <c r="G55" s="2"/>
      <c r="H55" s="56"/>
      <c r="I55" s="53"/>
      <c r="J55" s="56"/>
      <c r="K55" s="53"/>
      <c r="L55" s="2"/>
      <c r="M55" s="2"/>
      <c r="N55" s="2"/>
      <c r="O55" s="2"/>
      <c r="P55" s="43"/>
      <c r="Q55" s="54"/>
      <c r="R55" s="54"/>
      <c r="S55" s="54"/>
      <c r="T55" s="54"/>
      <c r="U55" s="54"/>
    </row>
    <row r="56" s="61" customFormat="true" ht="12.75" hidden="false" customHeight="false" outlineLevel="0" collapsed="false">
      <c r="B56" s="50"/>
      <c r="C56" s="51"/>
      <c r="D56" s="51"/>
      <c r="E56" s="50"/>
      <c r="G56" s="2"/>
      <c r="H56" s="56"/>
      <c r="I56" s="53"/>
      <c r="J56" s="56"/>
      <c r="K56" s="53"/>
      <c r="L56" s="2"/>
      <c r="M56" s="2"/>
      <c r="N56" s="2"/>
      <c r="O56" s="2"/>
      <c r="P56" s="43"/>
      <c r="Q56" s="54"/>
      <c r="R56" s="54"/>
      <c r="S56" s="54"/>
      <c r="T56" s="54"/>
      <c r="U56" s="54"/>
    </row>
    <row r="57" customFormat="false" ht="11.25" hidden="false" customHeight="false" outlineLevel="0" collapsed="false">
      <c r="E57" s="62"/>
      <c r="H57" s="56"/>
      <c r="I57" s="53"/>
      <c r="J57" s="56"/>
      <c r="K57" s="53"/>
    </row>
    <row r="58" customFormat="false" ht="11.25" hidden="false" customHeight="false" outlineLevel="0" collapsed="false">
      <c r="E58" s="62"/>
      <c r="H58" s="56"/>
      <c r="I58" s="53"/>
      <c r="K58" s="53"/>
    </row>
    <row r="59" customFormat="false" ht="11.25" hidden="false" customHeight="false" outlineLevel="0" collapsed="false">
      <c r="H59" s="56"/>
      <c r="I59" s="53"/>
      <c r="K59" s="53"/>
    </row>
    <row r="60" customFormat="false" ht="11.25" hidden="false" customHeight="false" outlineLevel="0" collapsed="false">
      <c r="E60" s="62"/>
      <c r="H60" s="56"/>
      <c r="K60" s="53"/>
    </row>
    <row r="61" customFormat="false" ht="12.75" hidden="false" customHeight="false" outlineLevel="0" collapsed="false">
      <c r="E61" s="62"/>
      <c r="I61" s="63"/>
      <c r="J61" s="63"/>
      <c r="K61" s="53"/>
    </row>
    <row r="62" customFormat="false" ht="11.25" hidden="false" customHeight="false" outlineLevel="0" collapsed="false">
      <c r="E62" s="62"/>
      <c r="I62" s="52"/>
      <c r="J62" s="52"/>
      <c r="K62" s="53"/>
    </row>
    <row r="63" customFormat="false" ht="11.25" hidden="false" customHeight="false" outlineLevel="0" collapsed="false">
      <c r="E63" s="62"/>
      <c r="K63" s="53"/>
    </row>
    <row r="64" customFormat="false" ht="11.25" hidden="false" customHeight="false" outlineLevel="0" collapsed="false">
      <c r="E64" s="62"/>
    </row>
    <row r="66" customFormat="false" ht="11.25" hidden="false" customHeight="false" outlineLevel="0" collapsed="false">
      <c r="E66" s="62"/>
    </row>
    <row r="67" customFormat="false" ht="11.25" hidden="false" customHeight="false" outlineLevel="0" collapsed="false">
      <c r="E67" s="62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53:J53"/>
    <mergeCell ref="Q54:R54"/>
    <mergeCell ref="S54:U54"/>
    <mergeCell ref="V54:W54"/>
    <mergeCell ref="I61:J61"/>
    <mergeCell ref="I62:J62"/>
  </mergeCells>
  <printOptions headings="false" gridLines="false" gridLinesSet="true" horizontalCentered="true" verticalCentered="false"/>
  <pageMargins left="0.196527777777778" right="0.747916666666667" top="1.62013888888889" bottom="0.196527777777778" header="0.970138888888889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Times New Roman,Regular"&amp;8&amp;F&amp;C&amp;A&amp;R&amp;"Times New Roman,Regular"&amp;8&amp;P</oddFooter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0" zoomScalePageLayoutView="100" workbookViewId="0">
      <selection pane="topLeft" activeCell="AD41" activeCellId="0" sqref="AD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2" width="1.28"/>
    <col collapsed="false" customWidth="true" hidden="false" outlineLevel="0" max="6" min="6" style="2" width="4.56"/>
    <col collapsed="false" customWidth="true" hidden="false" outlineLevel="0" max="7" min="7" style="2" width="7.42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6.99"/>
    <col collapsed="false" customWidth="true" hidden="false" outlineLevel="0" max="11" min="11" style="2" width="8.14"/>
    <col collapsed="false" customWidth="true" hidden="false" outlineLevel="0" max="12" min="12" style="2" width="6.85"/>
    <col collapsed="false" customWidth="true" hidden="false" outlineLevel="0" max="14" min="13" style="2" width="5.71"/>
    <col collapsed="false" customWidth="true" hidden="false" outlineLevel="0" max="15" min="15" style="2" width="7.7"/>
    <col collapsed="false" customWidth="true" hidden="false" outlineLevel="0" max="21" min="16" style="2" width="5.71"/>
    <col collapsed="false" customWidth="true" hidden="true" outlineLevel="0" max="22" min="22" style="2" width="0.13"/>
    <col collapsed="false" customWidth="true" hidden="true" outlineLevel="0" max="24" min="23" style="2" width="9.56"/>
    <col collapsed="false" customWidth="true" hidden="true" outlineLevel="0" max="25" min="25" style="2" width="4.56"/>
    <col collapsed="false" customWidth="true" hidden="false" outlineLevel="0" max="26" min="26" style="2" width="5.85"/>
    <col collapsed="false" customWidth="true" hidden="false" outlineLevel="0" max="28" min="27" style="2" width="7.42"/>
    <col collapsed="false" customWidth="true" hidden="false" outlineLevel="0" max="29" min="29" style="1" width="5.85"/>
    <col collapsed="false" customWidth="false" hidden="false" outlineLevel="0" max="257" min="30" style="2" width="11.42"/>
  </cols>
  <sheetData>
    <row r="1" customFormat="false" ht="13.5" hidden="false" customHeight="true" outlineLevel="0" collapsed="false">
      <c r="A1" s="4" t="s">
        <v>102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64" t="s">
        <v>3</v>
      </c>
      <c r="N1" s="64"/>
      <c r="O1" s="64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9"/>
    </row>
    <row r="2" customFormat="false" ht="13.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9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0" t="n">
        <v>3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9"/>
      <c r="Z3" s="20"/>
      <c r="AA3" s="21"/>
      <c r="AB3" s="1"/>
      <c r="AC3" s="2"/>
    </row>
    <row r="4" s="19" customFormat="true" ht="11.25" hidden="false" customHeight="false" outlineLevel="0" collapsed="false">
      <c r="A4" s="2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A4" s="29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4" t="n">
        <v>42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106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_1_2,16,FALSE())</f>
        <v>0</v>
      </c>
      <c r="L6" s="32" t="n">
        <f aca="false">VLOOKUP(J6,NODO_1_2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67" t="s">
        <v>33</v>
      </c>
      <c r="C7" s="30" t="s">
        <v>49</v>
      </c>
      <c r="D7" s="30" t="str">
        <f aca="false">VLOOKUP(C7,Tabla_pasivos,6,FALSE())</f>
        <v>Splitter 2salidas</v>
      </c>
      <c r="E7" s="30"/>
      <c r="F7" s="32" t="n">
        <f aca="false">VLOOKUP(C7,Tabla_pasivos,2,FALSE())</f>
        <v>3.55</v>
      </c>
      <c r="G7" s="32" t="n">
        <f aca="false">VLOOKUP(C7,Tabla_pasivos,3,FALSE())</f>
        <v>0</v>
      </c>
      <c r="H7" s="32" t="n">
        <f aca="false">VLOOKUP(C7,Tabla_pasivos,4,FALSE())</f>
        <v>4.5</v>
      </c>
      <c r="I7" s="32" t="n">
        <f aca="false">VLOOKUP(C7,Tabla_pasivos,5,FALSE())</f>
        <v>0</v>
      </c>
      <c r="J7" s="30" t="s">
        <v>106</v>
      </c>
      <c r="K7" s="32" t="n">
        <f aca="false">VLOOKUP(J7,NODO_1_2,15,FALSE())</f>
        <v>108</v>
      </c>
      <c r="L7" s="32" t="n">
        <f aca="false">VLOOKUP(J7,NODO_1_2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4.45</v>
      </c>
      <c r="Q7" s="32" t="n">
        <f aca="false">K7-N7-G7</f>
        <v>108</v>
      </c>
      <c r="R7" s="32" t="n">
        <f aca="false">IF(H7="","",L7-O7-H7)</f>
        <v>113.5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2.75" hidden="false" customHeight="tru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_1_2,15,FALSE())</f>
        <v>104.45</v>
      </c>
      <c r="L8" s="32" t="n">
        <f aca="false">VLOOKUP(J8,NODO_1_2,17,FALSE())</f>
        <v>113.5</v>
      </c>
      <c r="M8" s="34" t="n">
        <v>4</v>
      </c>
      <c r="N8" s="32" t="n">
        <f aca="false">M8*F8</f>
        <v>0.076</v>
      </c>
      <c r="O8" s="32" t="n">
        <f aca="false">M8*H8</f>
        <v>0.2624</v>
      </c>
      <c r="P8" s="32" t="n">
        <f aca="false">IF(F8="","",K8-N8-F8)</f>
        <v>104.355</v>
      </c>
      <c r="Q8" s="32" t="n">
        <f aca="false">K8-N8-G8</f>
        <v>104.374</v>
      </c>
      <c r="R8" s="32" t="n">
        <f aca="false">IF(H8="","",L8-O8-H8)</f>
        <v>113.172</v>
      </c>
      <c r="S8" s="30" t="n">
        <f aca="false">L8-O8-I8</f>
        <v>113.2376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2.75" hidden="false" customHeight="false" outlineLevel="0" collapsed="false">
      <c r="A9" s="30"/>
      <c r="B9" s="38" t="s">
        <v>37</v>
      </c>
      <c r="C9" s="30" t="s">
        <v>107</v>
      </c>
      <c r="D9" s="30" t="str">
        <f aca="false">VLOOKUP(C9,Tabla_pasivos,6,FALSE())</f>
        <v>Tap 4salidas</v>
      </c>
      <c r="E9" s="39"/>
      <c r="F9" s="32" t="n">
        <f aca="false">VLOOKUP(C9,Tabla_pasivos,2,FALSE())</f>
        <v>1</v>
      </c>
      <c r="G9" s="32" t="n">
        <f aca="false">VLOOKUP(C9,Tabla_pasivos,3,FALSE())</f>
        <v>35.3</v>
      </c>
      <c r="H9" s="32" t="n">
        <f aca="false">VLOOKUP(C9,Tabla_pasivos,4,FALSE())</f>
        <v>1</v>
      </c>
      <c r="I9" s="32" t="n">
        <f aca="false">VLOOKUP(C9,Tabla_pasivos,5,FALSE())</f>
        <v>35.2</v>
      </c>
      <c r="J9" s="30" t="s">
        <v>35</v>
      </c>
      <c r="K9" s="32" t="n">
        <f aca="false">VLOOKUP(J9,NODO_1_2,15,FALSE())</f>
        <v>104.355</v>
      </c>
      <c r="L9" s="32" t="n">
        <f aca="false">VLOOKUP(J9,NODO_1_2,17,FALSE())</f>
        <v>113.172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103.355</v>
      </c>
      <c r="Q9" s="40" t="n">
        <f aca="false">K9-N9-G9</f>
        <v>69.055</v>
      </c>
      <c r="R9" s="32" t="n">
        <f aca="false">IF(H9="","",L9-O9-H9)</f>
        <v>112.172</v>
      </c>
      <c r="S9" s="40" t="n">
        <f aca="false">L9-O9-I9</f>
        <v>77.972</v>
      </c>
      <c r="T9" s="41" t="n">
        <f aca="false">Q9</f>
        <v>69.055</v>
      </c>
      <c r="U9" s="41" t="n">
        <f aca="false">S9</f>
        <v>77.972</v>
      </c>
      <c r="V9" s="32"/>
      <c r="W9" s="32"/>
      <c r="X9" s="32"/>
      <c r="Y9" s="35"/>
      <c r="Z9" s="31" t="str">
        <f aca="false">IF(Q9&lt;62,"Inco.",IF(Q9&gt;82,"Inco.","Correc."))</f>
        <v>Correc.</v>
      </c>
      <c r="AA9" s="31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30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2" t="n">
        <f aca="false">VLOOKUP(C10,ate_cable,2,FALSE())</f>
        <v>0.019</v>
      </c>
      <c r="G10" s="32"/>
      <c r="H10" s="32" t="n">
        <f aca="false">VLOOKUP(C10,ate_cable,4,FALSE())</f>
        <v>0.0656</v>
      </c>
      <c r="I10" s="32"/>
      <c r="J10" s="30" t="s">
        <v>37</v>
      </c>
      <c r="K10" s="32" t="n">
        <f aca="false">VLOOKUP(J10,NODO_1_2,15,FALSE())</f>
        <v>103.355</v>
      </c>
      <c r="L10" s="32" t="n">
        <f aca="false">VLOOKUP(J10,NODO_1_2,17,FALSE())</f>
        <v>112.172</v>
      </c>
      <c r="M10" s="34" t="n">
        <v>13</v>
      </c>
      <c r="N10" s="32" t="n">
        <f aca="false">M10*F10</f>
        <v>0.247</v>
      </c>
      <c r="O10" s="32" t="n">
        <f aca="false">M10*H10</f>
        <v>0.8528</v>
      </c>
      <c r="P10" s="32" t="n">
        <f aca="false">IF(F10="","",K10-N10-F10)</f>
        <v>103.089</v>
      </c>
      <c r="Q10" s="32" t="n">
        <f aca="false">K10-N10-G10</f>
        <v>103.108</v>
      </c>
      <c r="R10" s="32" t="n">
        <f aca="false">IF(H10="","",L10-O10-H10)</f>
        <v>111.2536</v>
      </c>
      <c r="S10" s="32" t="n">
        <f aca="false">L10-O10-I10</f>
        <v>111.3192</v>
      </c>
      <c r="T10" s="41"/>
      <c r="U10" s="41"/>
      <c r="V10" s="32"/>
      <c r="W10" s="42"/>
      <c r="X10" s="40"/>
      <c r="Y10" s="35"/>
      <c r="Z10" s="31"/>
      <c r="AA10" s="31"/>
      <c r="AB10" s="1"/>
      <c r="AC10" s="2"/>
    </row>
    <row r="11" customFormat="false" ht="12.75" hidden="false" customHeight="false" outlineLevel="0" collapsed="false">
      <c r="A11" s="30"/>
      <c r="B11" s="38" t="s">
        <v>39</v>
      </c>
      <c r="C11" s="30" t="s">
        <v>38</v>
      </c>
      <c r="D11" s="30" t="str">
        <f aca="false">VLOOKUP(C11,Tabla_pasivos,6,FALSE())</f>
        <v>Tap 8salidas</v>
      </c>
      <c r="E11" s="39"/>
      <c r="F11" s="32" t="n">
        <f aca="false">VLOOKUP(C11,Tabla_pasivos,2,FALSE())</f>
        <v>0.4</v>
      </c>
      <c r="G11" s="32" t="n">
        <f aca="false">VLOOKUP(C11,Tabla_pasivos,3,FALSE())</f>
        <v>30.4</v>
      </c>
      <c r="H11" s="32" t="n">
        <f aca="false">VLOOKUP(C11,Tabla_pasivos,4,FALSE())</f>
        <v>1</v>
      </c>
      <c r="I11" s="32" t="n">
        <f aca="false">VLOOKUP(C11,Tabla_pasivos,5,FALSE())</f>
        <v>30.4</v>
      </c>
      <c r="J11" s="30" t="s">
        <v>41</v>
      </c>
      <c r="K11" s="32" t="n">
        <f aca="false">VLOOKUP(J11,NODO_1_2,15,FALSE())</f>
        <v>103.089</v>
      </c>
      <c r="L11" s="32" t="n">
        <f aca="false">VLOOKUP(J11,NODO_1_2,17,FALSE())</f>
        <v>111.2536</v>
      </c>
      <c r="M11" s="34" t="n">
        <v>0</v>
      </c>
      <c r="N11" s="32" t="n">
        <f aca="false">M11*F11</f>
        <v>0</v>
      </c>
      <c r="O11" s="32" t="n">
        <f aca="false">M11*H11</f>
        <v>0</v>
      </c>
      <c r="P11" s="32" t="n">
        <f aca="false">IF(F11="","",K11-N11-F11)</f>
        <v>102.689</v>
      </c>
      <c r="Q11" s="40" t="n">
        <f aca="false">K11-N11-G11</f>
        <v>72.689</v>
      </c>
      <c r="R11" s="32" t="n">
        <f aca="false">IF(H11="","",L11-O11-H11)</f>
        <v>110.2536</v>
      </c>
      <c r="S11" s="40" t="n">
        <f aca="false">L11-O11-I11</f>
        <v>80.8536</v>
      </c>
      <c r="T11" s="41" t="n">
        <f aca="false">Q11</f>
        <v>72.689</v>
      </c>
      <c r="U11" s="41" t="n">
        <f aca="false">S11</f>
        <v>80.8536</v>
      </c>
      <c r="V11" s="32"/>
      <c r="W11" s="32"/>
      <c r="X11" s="32"/>
      <c r="Y11" s="35"/>
      <c r="Z11" s="31" t="str">
        <f aca="false">IF(Q11&lt;62,"Inco.",IF(Q11&gt;82,"Inco.","Correc."))</f>
        <v>Correc.</v>
      </c>
      <c r="AA11" s="31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43</v>
      </c>
      <c r="C12" s="30" t="s">
        <v>36</v>
      </c>
      <c r="D12" s="30" t="str">
        <f aca="false">VLOOKUP(C12,ate_cable,6,FALSE())</f>
        <v>Tipo Cable</v>
      </c>
      <c r="E12" s="30"/>
      <c r="F12" s="32" t="n">
        <f aca="false">VLOOKUP(C12,ate_cable,2,FALSE())</f>
        <v>0.019</v>
      </c>
      <c r="G12" s="32"/>
      <c r="H12" s="32" t="n">
        <f aca="false">VLOOKUP(C12,ate_cable,4,FALSE())</f>
        <v>0.0656</v>
      </c>
      <c r="I12" s="32"/>
      <c r="J12" s="30" t="s">
        <v>39</v>
      </c>
      <c r="K12" s="32" t="n">
        <f aca="false">VLOOKUP(J12,NODO_1_2,15,FALSE())</f>
        <v>102.689</v>
      </c>
      <c r="L12" s="32" t="n">
        <f aca="false">VLOOKUP(J12,NODO_1_2,17,FALSE())</f>
        <v>110.2536</v>
      </c>
      <c r="M12" s="34" t="n">
        <v>12</v>
      </c>
      <c r="N12" s="32" t="n">
        <f aca="false">M12*F12</f>
        <v>0.228</v>
      </c>
      <c r="O12" s="32" t="n">
        <f aca="false">M12*H12</f>
        <v>0.7872</v>
      </c>
      <c r="P12" s="32" t="n">
        <f aca="false">IF(F12="","",K12-N12-F12)</f>
        <v>102.442</v>
      </c>
      <c r="Q12" s="32" t="n">
        <f aca="false">K12-N12-G12</f>
        <v>102.461</v>
      </c>
      <c r="R12" s="32" t="n">
        <f aca="false">IF(H12="","",L12-O12-H12)</f>
        <v>109.4008</v>
      </c>
      <c r="S12" s="32" t="n">
        <f aca="false">L12-O12-I12</f>
        <v>109.4664</v>
      </c>
      <c r="T12" s="41"/>
      <c r="U12" s="41"/>
      <c r="V12" s="32"/>
      <c r="W12" s="42"/>
      <c r="X12" s="40"/>
      <c r="Y12" s="35"/>
      <c r="Z12" s="31"/>
      <c r="AA12" s="31"/>
      <c r="AB12" s="1"/>
      <c r="AC12" s="2"/>
    </row>
    <row r="13" customFormat="false" ht="12.75" hidden="false" customHeight="false" outlineLevel="0" collapsed="false">
      <c r="A13" s="30"/>
      <c r="B13" s="38" t="s">
        <v>42</v>
      </c>
      <c r="C13" s="30" t="s">
        <v>38</v>
      </c>
      <c r="D13" s="30" t="str">
        <f aca="false">VLOOKUP(C13,Tabla_pasivos,6,FALSE())</f>
        <v>Tap 8salidas</v>
      </c>
      <c r="E13" s="39"/>
      <c r="F13" s="32" t="n">
        <f aca="false">VLOOKUP(C13,Tabla_pasivos,2,FALSE())</f>
        <v>0.4</v>
      </c>
      <c r="G13" s="32" t="n">
        <f aca="false">VLOOKUP(C13,Tabla_pasivos,3,FALSE())</f>
        <v>30.4</v>
      </c>
      <c r="H13" s="32" t="n">
        <f aca="false">VLOOKUP(C13,Tabla_pasivos,4,FALSE())</f>
        <v>1</v>
      </c>
      <c r="I13" s="32" t="n">
        <f aca="false">VLOOKUP(C13,Tabla_pasivos,5,FALSE())</f>
        <v>30.4</v>
      </c>
      <c r="J13" s="30" t="s">
        <v>43</v>
      </c>
      <c r="K13" s="32" t="n">
        <f aca="false">VLOOKUP(J13,NODO_1_2,15,FALSE())</f>
        <v>102.442</v>
      </c>
      <c r="L13" s="32" t="n">
        <f aca="false">VLOOKUP(J13,NODO_1_2,17,FALSE())</f>
        <v>109.4008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102.042</v>
      </c>
      <c r="Q13" s="40" t="n">
        <f aca="false">K13-N13-G13</f>
        <v>72.042</v>
      </c>
      <c r="R13" s="32" t="n">
        <f aca="false">IF(H13="","",L13-O13-H13)</f>
        <v>108.4008</v>
      </c>
      <c r="S13" s="40" t="n">
        <f aca="false">L13-O13-I13</f>
        <v>79.0008</v>
      </c>
      <c r="T13" s="41" t="n">
        <f aca="false">Q13</f>
        <v>72.042</v>
      </c>
      <c r="U13" s="41" t="n">
        <f aca="false">S13</f>
        <v>79.0008</v>
      </c>
      <c r="V13" s="32"/>
      <c r="W13" s="32"/>
      <c r="X13" s="32"/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0" t="s">
        <v>46</v>
      </c>
      <c r="C14" s="30" t="s">
        <v>36</v>
      </c>
      <c r="D14" s="30" t="str">
        <f aca="false">VLOOKUP(C14,ate_cable,6,FALSE())</f>
        <v>Tipo Cable</v>
      </c>
      <c r="E14" s="30"/>
      <c r="F14" s="32" t="n">
        <f aca="false">VLOOKUP(C14,ate_cable,2,FALSE())</f>
        <v>0.019</v>
      </c>
      <c r="G14" s="32"/>
      <c r="H14" s="32" t="n">
        <f aca="false">VLOOKUP(C14,ate_cable,4,FALSE())</f>
        <v>0.0656</v>
      </c>
      <c r="I14" s="32"/>
      <c r="J14" s="30" t="s">
        <v>42</v>
      </c>
      <c r="K14" s="32" t="n">
        <f aca="false">VLOOKUP(J14,NODO_1_2,15,FALSE())</f>
        <v>102.042</v>
      </c>
      <c r="L14" s="32" t="n">
        <f aca="false">VLOOKUP(J14,NODO_1_2,17,FALSE())</f>
        <v>108.4008</v>
      </c>
      <c r="M14" s="34" t="n">
        <v>7</v>
      </c>
      <c r="N14" s="32" t="n">
        <f aca="false">M14*F14</f>
        <v>0.133</v>
      </c>
      <c r="O14" s="32" t="n">
        <f aca="false">M14*H14</f>
        <v>0.4592</v>
      </c>
      <c r="P14" s="32" t="n">
        <f aca="false">IF(F14="","",K14-N14-F14)</f>
        <v>101.89</v>
      </c>
      <c r="Q14" s="32" t="n">
        <f aca="false">K14-N14-G14</f>
        <v>101.909</v>
      </c>
      <c r="R14" s="32" t="n">
        <f aca="false">IF(H14="","",L14-O14-H14)</f>
        <v>107.876</v>
      </c>
      <c r="S14" s="32" t="n">
        <f aca="false">L14-O14-I14</f>
        <v>107.9416</v>
      </c>
      <c r="T14" s="41"/>
      <c r="U14" s="41"/>
      <c r="V14" s="32"/>
      <c r="W14" s="42"/>
      <c r="X14" s="40"/>
      <c r="Y14" s="35"/>
      <c r="Z14" s="31"/>
      <c r="AA14" s="31"/>
      <c r="AB14" s="1"/>
      <c r="AC14" s="2"/>
    </row>
    <row r="15" customFormat="false" ht="12.75" hidden="false" customHeight="false" outlineLevel="0" collapsed="false">
      <c r="A15" s="30"/>
      <c r="B15" s="38" t="s">
        <v>44</v>
      </c>
      <c r="C15" s="30" t="s">
        <v>38</v>
      </c>
      <c r="D15" s="30" t="str">
        <f aca="false">VLOOKUP(C15,Tabla_pasivos,6,FALSE())</f>
        <v>Tap 8salidas</v>
      </c>
      <c r="E15" s="39"/>
      <c r="F15" s="32" t="n">
        <f aca="false">VLOOKUP(C15,Tabla_pasivos,2,FALSE())</f>
        <v>0.4</v>
      </c>
      <c r="G15" s="32" t="n">
        <f aca="false">VLOOKUP(C15,Tabla_pasivos,3,FALSE())</f>
        <v>30.4</v>
      </c>
      <c r="H15" s="32" t="n">
        <f aca="false">VLOOKUP(C15,Tabla_pasivos,4,FALSE())</f>
        <v>1</v>
      </c>
      <c r="I15" s="32" t="n">
        <f aca="false">VLOOKUP(C15,Tabla_pasivos,5,FALSE())</f>
        <v>30.4</v>
      </c>
      <c r="J15" s="30" t="s">
        <v>46</v>
      </c>
      <c r="K15" s="32" t="n">
        <f aca="false">VLOOKUP(J15,NODO_1_2,15,FALSE())</f>
        <v>101.89</v>
      </c>
      <c r="L15" s="32" t="n">
        <f aca="false">VLOOKUP(J15,NODO_1_2,17,FALSE())</f>
        <v>107.876</v>
      </c>
      <c r="M15" s="34" t="n">
        <v>0</v>
      </c>
      <c r="N15" s="32" t="n">
        <f aca="false">M15*F15</f>
        <v>0</v>
      </c>
      <c r="O15" s="32" t="n">
        <f aca="false">M15*H15</f>
        <v>0</v>
      </c>
      <c r="P15" s="32" t="n">
        <f aca="false">IF(F15="","",K15-N15-F15)</f>
        <v>101.49</v>
      </c>
      <c r="Q15" s="40" t="n">
        <f aca="false">K15-N15-G15</f>
        <v>71.49</v>
      </c>
      <c r="R15" s="32" t="n">
        <f aca="false">IF(H15="","",L15-O15-H15)</f>
        <v>106.876</v>
      </c>
      <c r="S15" s="40" t="n">
        <f aca="false">L15-O15-I15</f>
        <v>77.476</v>
      </c>
      <c r="T15" s="41" t="n">
        <f aca="false">Q15</f>
        <v>71.49</v>
      </c>
      <c r="U15" s="41" t="n">
        <f aca="false">S15</f>
        <v>77.476</v>
      </c>
      <c r="V15" s="32"/>
      <c r="W15" s="32"/>
      <c r="X15" s="32"/>
      <c r="Y15" s="35"/>
      <c r="Z15" s="31" t="str">
        <f aca="false">IF(Q15&lt;62,"Inco.",IF(Q15&gt;82,"Inco.","Correc."))</f>
        <v>Correc.</v>
      </c>
      <c r="AA15" s="31" t="str">
        <f aca="false">IF(S15&lt;62,"Inco.",IF(S15&gt;82,"Inco.","Correc."))</f>
        <v>Correc.</v>
      </c>
      <c r="AB15" s="1"/>
      <c r="AC15" s="2"/>
    </row>
    <row r="16" customFormat="false" ht="11.25" hidden="false" customHeight="false" outlineLevel="0" collapsed="false">
      <c r="A16" s="30"/>
      <c r="B16" s="30" t="s">
        <v>50</v>
      </c>
      <c r="C16" s="30" t="s">
        <v>36</v>
      </c>
      <c r="D16" s="30" t="str">
        <f aca="false">VLOOKUP(C16,ate_cable,6,FALSE())</f>
        <v>Tipo Cable</v>
      </c>
      <c r="E16" s="30"/>
      <c r="F16" s="32" t="n">
        <f aca="false">VLOOKUP(C16,ate_cable,2,FALSE())</f>
        <v>0.019</v>
      </c>
      <c r="G16" s="32"/>
      <c r="H16" s="32" t="n">
        <f aca="false">VLOOKUP(C16,ate_cable,4,FALSE())</f>
        <v>0.0656</v>
      </c>
      <c r="I16" s="32"/>
      <c r="J16" s="30" t="s">
        <v>44</v>
      </c>
      <c r="K16" s="32" t="n">
        <f aca="false">VLOOKUP(J16,NODO_1_2,15,FALSE())</f>
        <v>101.49</v>
      </c>
      <c r="L16" s="32" t="n">
        <f aca="false">VLOOKUP(J16,NODO_1_2,17,FALSE())</f>
        <v>106.876</v>
      </c>
      <c r="M16" s="34" t="n">
        <v>12</v>
      </c>
      <c r="N16" s="32" t="n">
        <f aca="false">M16*F16</f>
        <v>0.228</v>
      </c>
      <c r="O16" s="32" t="n">
        <f aca="false">M16*H16</f>
        <v>0.7872</v>
      </c>
      <c r="P16" s="32" t="n">
        <f aca="false">IF(F16="","",K16-N16-F16)</f>
        <v>101.243</v>
      </c>
      <c r="Q16" s="32" t="n">
        <f aca="false">K16-N16-G16</f>
        <v>101.262</v>
      </c>
      <c r="R16" s="32" t="n">
        <f aca="false">IF(H16="","",L16-O16-H16)</f>
        <v>106.0232</v>
      </c>
      <c r="S16" s="32" t="n">
        <f aca="false">L16-O16-I16</f>
        <v>106.0888</v>
      </c>
      <c r="T16" s="41"/>
      <c r="U16" s="41"/>
      <c r="V16" s="32"/>
      <c r="W16" s="42"/>
      <c r="X16" s="40"/>
      <c r="Y16" s="35"/>
      <c r="Z16" s="31"/>
      <c r="AA16" s="31"/>
      <c r="AB16" s="1"/>
      <c r="AC16" s="2"/>
    </row>
    <row r="17" customFormat="false" ht="12.75" hidden="false" customHeight="false" outlineLevel="0" collapsed="false">
      <c r="A17" s="30"/>
      <c r="B17" s="38" t="s">
        <v>45</v>
      </c>
      <c r="C17" s="30" t="s">
        <v>38</v>
      </c>
      <c r="D17" s="30" t="str">
        <f aca="false">VLOOKUP(C17,Tabla_pasivos,6,FALSE())</f>
        <v>Tap 8salidas</v>
      </c>
      <c r="E17" s="39"/>
      <c r="F17" s="32" t="n">
        <f aca="false">VLOOKUP(C17,Tabla_pasivos,2,FALSE())</f>
        <v>0.4</v>
      </c>
      <c r="G17" s="32" t="n">
        <f aca="false">VLOOKUP(C17,Tabla_pasivos,3,FALSE())</f>
        <v>30.4</v>
      </c>
      <c r="H17" s="32" t="n">
        <f aca="false">VLOOKUP(C17,Tabla_pasivos,4,FALSE())</f>
        <v>1</v>
      </c>
      <c r="I17" s="32" t="n">
        <f aca="false">VLOOKUP(C17,Tabla_pasivos,5,FALSE())</f>
        <v>30.4</v>
      </c>
      <c r="J17" s="30" t="s">
        <v>50</v>
      </c>
      <c r="K17" s="32" t="n">
        <f aca="false">VLOOKUP(J17,NODO_1_2,15,FALSE())</f>
        <v>101.243</v>
      </c>
      <c r="L17" s="32" t="n">
        <f aca="false">VLOOKUP(J17,NODO_1_2,17,FALSE())</f>
        <v>106.0232</v>
      </c>
      <c r="M17" s="34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100.843</v>
      </c>
      <c r="Q17" s="40" t="n">
        <f aca="false">K17-N17-G17</f>
        <v>70.843</v>
      </c>
      <c r="R17" s="32" t="n">
        <f aca="false">IF(H17="","",L17-O17-H17)</f>
        <v>105.0232</v>
      </c>
      <c r="S17" s="40" t="n">
        <f aca="false">L17-O17-I17</f>
        <v>75.6232</v>
      </c>
      <c r="T17" s="41" t="n">
        <f aca="false">Q17</f>
        <v>70.843</v>
      </c>
      <c r="U17" s="41" t="n">
        <f aca="false">S17</f>
        <v>75.6232</v>
      </c>
      <c r="V17" s="32"/>
      <c r="W17" s="32"/>
      <c r="X17" s="32"/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53</v>
      </c>
      <c r="C18" s="30" t="s">
        <v>36</v>
      </c>
      <c r="D18" s="30" t="str">
        <f aca="false">VLOOKUP(C18,ate_cable,6,FALSE())</f>
        <v>Tipo Cable</v>
      </c>
      <c r="E18" s="30"/>
      <c r="F18" s="32" t="n">
        <f aca="false">VLOOKUP(C18,ate_cable,2,FALSE())</f>
        <v>0.019</v>
      </c>
      <c r="G18" s="32"/>
      <c r="H18" s="32" t="n">
        <f aca="false">VLOOKUP(C18,ate_cable,4,FALSE())</f>
        <v>0.0656</v>
      </c>
      <c r="I18" s="32"/>
      <c r="J18" s="30" t="s">
        <v>45</v>
      </c>
      <c r="K18" s="32" t="n">
        <f aca="false">VLOOKUP(J18,NODO_1_2,15,FALSE())</f>
        <v>100.843</v>
      </c>
      <c r="L18" s="32" t="n">
        <f aca="false">VLOOKUP(J18,NODO_1_2,17,FALSE())</f>
        <v>105.0232</v>
      </c>
      <c r="M18" s="34" t="n">
        <v>7</v>
      </c>
      <c r="N18" s="32" t="n">
        <f aca="false">M18*F18</f>
        <v>0.133</v>
      </c>
      <c r="O18" s="32" t="n">
        <f aca="false">M18*H18</f>
        <v>0.4592</v>
      </c>
      <c r="P18" s="32" t="n">
        <f aca="false">IF(F18="","",K18-N18-F18)</f>
        <v>100.691</v>
      </c>
      <c r="Q18" s="32" t="n">
        <f aca="false">K18-N18-G18</f>
        <v>100.71</v>
      </c>
      <c r="R18" s="32" t="n">
        <f aca="false">IF(H18="","",L18-O18-H18)</f>
        <v>104.4984</v>
      </c>
      <c r="S18" s="32" t="n">
        <f aca="false">L18-O18-I18</f>
        <v>104.564</v>
      </c>
      <c r="T18" s="41"/>
      <c r="U18" s="41"/>
      <c r="V18" s="32"/>
      <c r="W18" s="42"/>
      <c r="X18" s="40"/>
      <c r="Y18" s="35"/>
      <c r="Z18" s="31"/>
      <c r="AA18" s="31"/>
      <c r="AB18" s="1"/>
      <c r="AC18" s="2"/>
    </row>
    <row r="19" customFormat="false" ht="12.75" hidden="false" customHeight="false" outlineLevel="0" collapsed="false">
      <c r="A19" s="30"/>
      <c r="B19" s="38" t="s">
        <v>47</v>
      </c>
      <c r="C19" s="30" t="s">
        <v>108</v>
      </c>
      <c r="D19" s="30" t="str">
        <f aca="false">VLOOKUP(C19,Tabla_pasivos,6,FALSE())</f>
        <v>Tap 8salidas</v>
      </c>
      <c r="E19" s="39"/>
      <c r="F19" s="32" t="n">
        <f aca="false">VLOOKUP(C19,Tabla_pasivos,2,FALSE())</f>
        <v>0.75</v>
      </c>
      <c r="G19" s="32" t="n">
        <f aca="false">VLOOKUP(C19,Tabla_pasivos,3,FALSE())</f>
        <v>24.3</v>
      </c>
      <c r="H19" s="32" t="n">
        <f aca="false">VLOOKUP(C19,Tabla_pasivos,4,FALSE())</f>
        <v>1.2</v>
      </c>
      <c r="I19" s="32" t="n">
        <f aca="false">VLOOKUP(C19,Tabla_pasivos,5,FALSE())</f>
        <v>25.1</v>
      </c>
      <c r="J19" s="30" t="s">
        <v>53</v>
      </c>
      <c r="K19" s="32" t="n">
        <f aca="false">VLOOKUP(J19,NODO_1_2,15,FALSE())</f>
        <v>100.691</v>
      </c>
      <c r="L19" s="32" t="n">
        <f aca="false">VLOOKUP(J19,NODO_1_2,17,FALSE())</f>
        <v>104.4984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99.941</v>
      </c>
      <c r="Q19" s="40" t="n">
        <f aca="false">K19-N19-G19</f>
        <v>76.391</v>
      </c>
      <c r="R19" s="32" t="n">
        <f aca="false">IF(H19="","",L19-O19-H19)</f>
        <v>103.2984</v>
      </c>
      <c r="S19" s="40" t="n">
        <f aca="false">L19-O19-I19</f>
        <v>79.3984</v>
      </c>
      <c r="T19" s="41" t="n">
        <f aca="false">Q19</f>
        <v>76.391</v>
      </c>
      <c r="U19" s="41" t="n">
        <f aca="false">S19</f>
        <v>79.3984</v>
      </c>
      <c r="V19" s="32"/>
      <c r="W19" s="32"/>
      <c r="X19" s="32"/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0" t="s">
        <v>55</v>
      </c>
      <c r="C20" s="30" t="s">
        <v>36</v>
      </c>
      <c r="D20" s="30" t="str">
        <f aca="false">VLOOKUP(C20,ate_cable,6,FALSE())</f>
        <v>Tipo Cable</v>
      </c>
      <c r="E20" s="30"/>
      <c r="F20" s="32" t="n">
        <f aca="false">VLOOKUP(C20,ate_cable,2,FALSE())</f>
        <v>0.019</v>
      </c>
      <c r="G20" s="32"/>
      <c r="H20" s="32" t="n">
        <f aca="false">VLOOKUP(C20,ate_cable,4,FALSE())</f>
        <v>0.0656</v>
      </c>
      <c r="I20" s="32"/>
      <c r="J20" s="30" t="s">
        <v>47</v>
      </c>
      <c r="K20" s="32" t="n">
        <f aca="false">VLOOKUP(J20,NODO_1_2,15,FALSE())</f>
        <v>99.941</v>
      </c>
      <c r="L20" s="32" t="n">
        <f aca="false">VLOOKUP(J20,NODO_1_2,17,FALSE())</f>
        <v>103.2984</v>
      </c>
      <c r="M20" s="34" t="n">
        <v>12</v>
      </c>
      <c r="N20" s="32" t="n">
        <f aca="false">M20*F20</f>
        <v>0.228</v>
      </c>
      <c r="O20" s="32" t="n">
        <f aca="false">M20*H20</f>
        <v>0.7872</v>
      </c>
      <c r="P20" s="32" t="n">
        <f aca="false">IF(F20="","",K20-N20-F20)</f>
        <v>99.694</v>
      </c>
      <c r="Q20" s="32" t="n">
        <f aca="false">K20-N20-G20</f>
        <v>99.713</v>
      </c>
      <c r="R20" s="32" t="n">
        <f aca="false">IF(H20="","",L20-O20-H20)</f>
        <v>102.4456</v>
      </c>
      <c r="S20" s="32" t="n">
        <f aca="false">L20-O20-I20</f>
        <v>102.5112</v>
      </c>
      <c r="T20" s="41"/>
      <c r="U20" s="41"/>
      <c r="V20" s="32"/>
      <c r="W20" s="42"/>
      <c r="X20" s="40"/>
      <c r="Y20" s="35"/>
      <c r="Z20" s="31"/>
      <c r="AA20" s="31"/>
      <c r="AB20" s="1"/>
      <c r="AC20" s="2"/>
    </row>
    <row r="21" customFormat="false" ht="12.75" hidden="false" customHeight="false" outlineLevel="0" collapsed="false">
      <c r="A21" s="30"/>
      <c r="B21" s="38" t="s">
        <v>51</v>
      </c>
      <c r="C21" s="30" t="s">
        <v>108</v>
      </c>
      <c r="D21" s="30" t="str">
        <f aca="false">VLOOKUP(C21,Tabla_pasivos,6,FALSE())</f>
        <v>Tap 8salidas</v>
      </c>
      <c r="E21" s="39"/>
      <c r="F21" s="32" t="n">
        <f aca="false">VLOOKUP(C21,Tabla_pasivos,2,FALSE())</f>
        <v>0.75</v>
      </c>
      <c r="G21" s="32" t="n">
        <f aca="false">VLOOKUP(C21,Tabla_pasivos,3,FALSE())</f>
        <v>24.3</v>
      </c>
      <c r="H21" s="32" t="n">
        <f aca="false">VLOOKUP(C21,Tabla_pasivos,4,FALSE())</f>
        <v>1.2</v>
      </c>
      <c r="I21" s="32" t="n">
        <f aca="false">VLOOKUP(C21,Tabla_pasivos,5,FALSE())</f>
        <v>25.1</v>
      </c>
      <c r="J21" s="30" t="s">
        <v>55</v>
      </c>
      <c r="K21" s="32" t="n">
        <f aca="false">VLOOKUP(J21,NODO_1_2,15,FALSE())</f>
        <v>99.694</v>
      </c>
      <c r="L21" s="32" t="n">
        <f aca="false">VLOOKUP(J21,NODO_1_2,17,FALSE())</f>
        <v>102.4456</v>
      </c>
      <c r="M21" s="34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98.944</v>
      </c>
      <c r="Q21" s="40" t="n">
        <f aca="false">K21-N21-G21</f>
        <v>75.394</v>
      </c>
      <c r="R21" s="32" t="n">
        <f aca="false">IF(H21="","",L21-O21-H21)</f>
        <v>101.2456</v>
      </c>
      <c r="S21" s="40" t="n">
        <f aca="false">L21-O21-I21</f>
        <v>77.3456</v>
      </c>
      <c r="T21" s="41" t="n">
        <f aca="false">Q21</f>
        <v>75.394</v>
      </c>
      <c r="U21" s="41" t="n">
        <f aca="false">S21</f>
        <v>77.3456</v>
      </c>
      <c r="V21" s="32"/>
      <c r="W21" s="32"/>
      <c r="X21" s="32"/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30"/>
      <c r="B22" s="30" t="s">
        <v>58</v>
      </c>
      <c r="C22" s="30" t="s">
        <v>36</v>
      </c>
      <c r="D22" s="30" t="str">
        <f aca="false">VLOOKUP(C22,ate_cable,6,FALSE())</f>
        <v>Tipo Cable</v>
      </c>
      <c r="E22" s="30"/>
      <c r="F22" s="32" t="n">
        <f aca="false">VLOOKUP(C22,ate_cable,2,FALSE())</f>
        <v>0.019</v>
      </c>
      <c r="G22" s="32"/>
      <c r="H22" s="32" t="n">
        <f aca="false">VLOOKUP(C22,ate_cable,4,FALSE())</f>
        <v>0.0656</v>
      </c>
      <c r="I22" s="32"/>
      <c r="J22" s="30" t="s">
        <v>51</v>
      </c>
      <c r="K22" s="32" t="n">
        <f aca="false">VLOOKUP(J22,NODO_1_2,15,FALSE())</f>
        <v>98.944</v>
      </c>
      <c r="L22" s="32" t="n">
        <f aca="false">VLOOKUP(J22,NODO_1_2,17,FALSE())</f>
        <v>101.2456</v>
      </c>
      <c r="M22" s="34" t="n">
        <v>7</v>
      </c>
      <c r="N22" s="32" t="n">
        <f aca="false">M22*F22</f>
        <v>0.133</v>
      </c>
      <c r="O22" s="32" t="n">
        <f aca="false">M22*H22</f>
        <v>0.4592</v>
      </c>
      <c r="P22" s="32" t="n">
        <f aca="false">IF(F22="","",K22-N22-F22)</f>
        <v>98.792</v>
      </c>
      <c r="Q22" s="32" t="n">
        <f aca="false">K22-N22-G22</f>
        <v>98.811</v>
      </c>
      <c r="R22" s="32" t="n">
        <f aca="false">IF(H22="","",L22-O22-H22)</f>
        <v>100.7208</v>
      </c>
      <c r="S22" s="32" t="n">
        <f aca="false">L22-O22-I22</f>
        <v>100.7864</v>
      </c>
      <c r="T22" s="41"/>
      <c r="U22" s="41"/>
      <c r="V22" s="32"/>
      <c r="W22" s="42"/>
      <c r="X22" s="40"/>
      <c r="Y22" s="35"/>
      <c r="Z22" s="31"/>
      <c r="AA22" s="31"/>
      <c r="AB22" s="1"/>
      <c r="AC22" s="2"/>
    </row>
    <row r="23" customFormat="false" ht="12.75" hidden="false" customHeight="false" outlineLevel="0" collapsed="false">
      <c r="A23" s="30"/>
      <c r="B23" s="38" t="s">
        <v>52</v>
      </c>
      <c r="C23" s="30" t="s">
        <v>104</v>
      </c>
      <c r="D23" s="30" t="str">
        <f aca="false">VLOOKUP(C23,Tabla_pasivos,6,FALSE())</f>
        <v>Tap 8salidas</v>
      </c>
      <c r="E23" s="39"/>
      <c r="F23" s="32" t="n">
        <f aca="false">VLOOKUP(C23,Tabla_pasivos,2,FALSE())</f>
        <v>1.5</v>
      </c>
      <c r="G23" s="32" t="n">
        <f aca="false">VLOOKUP(C23,Tabla_pasivos,3,FALSE())</f>
        <v>18.4</v>
      </c>
      <c r="H23" s="32" t="n">
        <f aca="false">VLOOKUP(C23,Tabla_pasivos,4,FALSE())</f>
        <v>2.9</v>
      </c>
      <c r="I23" s="32" t="n">
        <f aca="false">VLOOKUP(C23,Tabla_pasivos,5,FALSE())</f>
        <v>18.8</v>
      </c>
      <c r="J23" s="30" t="s">
        <v>58</v>
      </c>
      <c r="K23" s="32" t="n">
        <f aca="false">VLOOKUP(J23,NODO_1_2,15,FALSE())</f>
        <v>98.792</v>
      </c>
      <c r="L23" s="32" t="n">
        <f aca="false">VLOOKUP(J23,NODO_1_2,17,FALSE())</f>
        <v>100.7208</v>
      </c>
      <c r="M23" s="34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97.292</v>
      </c>
      <c r="Q23" s="40" t="n">
        <f aca="false">K23-N23-G23</f>
        <v>80.392</v>
      </c>
      <c r="R23" s="32" t="n">
        <f aca="false">IF(H23="","",L23-O23-H23)</f>
        <v>97.8208</v>
      </c>
      <c r="S23" s="40" t="n">
        <f aca="false">L23-O23-I23</f>
        <v>81.9208</v>
      </c>
      <c r="T23" s="41" t="n">
        <f aca="false">Q23</f>
        <v>80.392</v>
      </c>
      <c r="U23" s="41" t="n">
        <f aca="false">S23</f>
        <v>81.9208</v>
      </c>
      <c r="V23" s="32"/>
      <c r="W23" s="32"/>
      <c r="X23" s="32"/>
      <c r="Y23" s="35"/>
      <c r="Z23" s="31" t="str">
        <f aca="false">IF(Q23&lt;62,"Inco.",IF(Q23&gt;82,"Inco.","Correc."))</f>
        <v>Correc.</v>
      </c>
      <c r="AA23" s="31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60</v>
      </c>
      <c r="C24" s="30" t="s">
        <v>36</v>
      </c>
      <c r="D24" s="30" t="str">
        <f aca="false">VLOOKUP(C24,ate_cable,6,FALSE())</f>
        <v>Tipo Cable</v>
      </c>
      <c r="E24" s="30"/>
      <c r="F24" s="32" t="n">
        <f aca="false">VLOOKUP(C24,ate_cable,2,FALSE())</f>
        <v>0.019</v>
      </c>
      <c r="G24" s="32"/>
      <c r="H24" s="32" t="n">
        <f aca="false">VLOOKUP(C24,ate_cable,4,FALSE())</f>
        <v>0.0656</v>
      </c>
      <c r="I24" s="32"/>
      <c r="J24" s="30" t="s">
        <v>33</v>
      </c>
      <c r="K24" s="32" t="n">
        <f aca="false">VLOOKUP(J24,NODO_1_2,15,FALSE())</f>
        <v>104.45</v>
      </c>
      <c r="L24" s="32" t="n">
        <f aca="false">VLOOKUP(J24,NODO_1_2,17,FALSE())</f>
        <v>113.5</v>
      </c>
      <c r="M24" s="34" t="n">
        <v>26</v>
      </c>
      <c r="N24" s="32" t="n">
        <f aca="false">M24*F24</f>
        <v>0.494</v>
      </c>
      <c r="O24" s="32" t="n">
        <f aca="false">M24*H24</f>
        <v>1.7056</v>
      </c>
      <c r="P24" s="32" t="n">
        <f aca="false">IF(F24="","",K24-N24-F24)</f>
        <v>103.937</v>
      </c>
      <c r="Q24" s="32" t="n">
        <f aca="false">K24-N24-G24</f>
        <v>103.956</v>
      </c>
      <c r="R24" s="32" t="n">
        <f aca="false">IF(H24="","",L24-O24-H24)</f>
        <v>111.7288</v>
      </c>
      <c r="S24" s="32" t="n">
        <f aca="false">L24-O24-I24</f>
        <v>111.7944</v>
      </c>
      <c r="T24" s="41"/>
      <c r="U24" s="41"/>
      <c r="V24" s="32"/>
      <c r="W24" s="42"/>
      <c r="X24" s="40"/>
      <c r="Y24" s="35"/>
      <c r="Z24" s="31"/>
      <c r="AA24" s="31"/>
      <c r="AB24" s="1"/>
      <c r="AC24" s="2"/>
    </row>
    <row r="25" customFormat="false" ht="12.75" hidden="false" customHeight="false" outlineLevel="0" collapsed="false">
      <c r="A25" s="30"/>
      <c r="B25" s="38" t="s">
        <v>54</v>
      </c>
      <c r="C25" s="30" t="s">
        <v>107</v>
      </c>
      <c r="D25" s="30" t="str">
        <f aca="false">VLOOKUP(C25,Tabla_pasivos,6,FALSE())</f>
        <v>Tap 4salidas</v>
      </c>
      <c r="E25" s="39"/>
      <c r="F25" s="32" t="n">
        <f aca="false">VLOOKUP(C25,Tabla_pasivos,2,FALSE())</f>
        <v>1</v>
      </c>
      <c r="G25" s="32" t="n">
        <f aca="false">VLOOKUP(C25,Tabla_pasivos,3,FALSE())</f>
        <v>35.3</v>
      </c>
      <c r="H25" s="32" t="n">
        <f aca="false">VLOOKUP(C25,Tabla_pasivos,4,FALSE())</f>
        <v>1</v>
      </c>
      <c r="I25" s="32" t="n">
        <f aca="false">VLOOKUP(C25,Tabla_pasivos,5,FALSE())</f>
        <v>35.2</v>
      </c>
      <c r="J25" s="30" t="s">
        <v>60</v>
      </c>
      <c r="K25" s="32" t="n">
        <f aca="false">VLOOKUP(J25,NODO_1_2,15,FALSE())</f>
        <v>103.937</v>
      </c>
      <c r="L25" s="32" t="n">
        <f aca="false">VLOOKUP(J25,NODO_1_2,17,FALSE())</f>
        <v>111.7288</v>
      </c>
      <c r="M25" s="34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102.937</v>
      </c>
      <c r="Q25" s="40" t="n">
        <f aca="false">K25-N25-G25</f>
        <v>68.637</v>
      </c>
      <c r="R25" s="32" t="n">
        <f aca="false">IF(H25="","",L25-O25-H25)</f>
        <v>110.7288</v>
      </c>
      <c r="S25" s="40" t="n">
        <f aca="false">L25-O25-I25</f>
        <v>76.5288</v>
      </c>
      <c r="T25" s="41" t="n">
        <f aca="false">Q25</f>
        <v>68.637</v>
      </c>
      <c r="U25" s="41" t="n">
        <f aca="false">S25</f>
        <v>76.5288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0" t="s">
        <v>63</v>
      </c>
      <c r="C26" s="30" t="s">
        <v>36</v>
      </c>
      <c r="D26" s="30" t="str">
        <f aca="false">VLOOKUP(C26,ate_cable,6,FALSE())</f>
        <v>Tipo Cable</v>
      </c>
      <c r="E26" s="30"/>
      <c r="F26" s="32" t="n">
        <f aca="false">VLOOKUP(C26,ate_cable,2,FALSE())</f>
        <v>0.019</v>
      </c>
      <c r="G26" s="32"/>
      <c r="H26" s="32" t="n">
        <f aca="false">VLOOKUP(C26,ate_cable,4,FALSE())</f>
        <v>0.0656</v>
      </c>
      <c r="I26" s="32"/>
      <c r="J26" s="30" t="s">
        <v>54</v>
      </c>
      <c r="K26" s="32" t="n">
        <f aca="false">VLOOKUP(J26,NODO_1_2,15,FALSE())</f>
        <v>102.937</v>
      </c>
      <c r="L26" s="32" t="n">
        <f aca="false">VLOOKUP(J26,NODO_1_2,17,FALSE())</f>
        <v>110.7288</v>
      </c>
      <c r="M26" s="34" t="n">
        <v>13</v>
      </c>
      <c r="N26" s="32" t="n">
        <f aca="false">M26*F26</f>
        <v>0.247</v>
      </c>
      <c r="O26" s="32" t="n">
        <f aca="false">M26*H26</f>
        <v>0.8528</v>
      </c>
      <c r="P26" s="32" t="n">
        <f aca="false">IF(F26="","",K26-N26-F26)</f>
        <v>102.671</v>
      </c>
      <c r="Q26" s="32" t="n">
        <f aca="false">K26-N26-G26</f>
        <v>102.69</v>
      </c>
      <c r="R26" s="32" t="n">
        <f aca="false">IF(H26="","",L26-O26-H26)</f>
        <v>109.8104</v>
      </c>
      <c r="S26" s="32" t="n">
        <f aca="false">L26-O26-I26</f>
        <v>109.876</v>
      </c>
      <c r="T26" s="41"/>
      <c r="U26" s="41"/>
      <c r="V26" s="32"/>
      <c r="W26" s="42"/>
      <c r="X26" s="40"/>
      <c r="Y26" s="35"/>
      <c r="Z26" s="31"/>
      <c r="AA26" s="31"/>
      <c r="AB26" s="1"/>
      <c r="AC26" s="2"/>
    </row>
    <row r="27" customFormat="false" ht="12.75" hidden="false" customHeight="false" outlineLevel="0" collapsed="false">
      <c r="A27" s="30"/>
      <c r="B27" s="38" t="s">
        <v>56</v>
      </c>
      <c r="C27" s="30" t="s">
        <v>85</v>
      </c>
      <c r="D27" s="30" t="str">
        <f aca="false">VLOOKUP(C27,Tabla_pasivos,6,FALSE())</f>
        <v>Tap 4salidas</v>
      </c>
      <c r="E27" s="39"/>
      <c r="F27" s="32" t="n">
        <f aca="false">VLOOKUP(C27,Tabla_pasivos,2,FALSE())</f>
        <v>0.3</v>
      </c>
      <c r="G27" s="32" t="n">
        <f aca="false">VLOOKUP(C27,Tabla_pasivos,3,FALSE())</f>
        <v>29.2</v>
      </c>
      <c r="H27" s="32" t="n">
        <f aca="false">VLOOKUP(C27,Tabla_pasivos,4,FALSE())</f>
        <v>1</v>
      </c>
      <c r="I27" s="32" t="n">
        <f aca="false">VLOOKUP(C27,Tabla_pasivos,5,FALSE())</f>
        <v>29.1</v>
      </c>
      <c r="J27" s="30" t="s">
        <v>63</v>
      </c>
      <c r="K27" s="32" t="n">
        <f aca="false">VLOOKUP(J27,NODO_1_2,15,FALSE())</f>
        <v>102.671</v>
      </c>
      <c r="L27" s="32" t="n">
        <f aca="false">VLOOKUP(J27,NODO_1_2,17,FALSE())</f>
        <v>109.8104</v>
      </c>
      <c r="M27" s="34" t="n">
        <v>0</v>
      </c>
      <c r="N27" s="32" t="n">
        <f aca="false">M27*F27</f>
        <v>0</v>
      </c>
      <c r="O27" s="32" t="n">
        <f aca="false">M27*H27</f>
        <v>0</v>
      </c>
      <c r="P27" s="32" t="n">
        <f aca="false">IF(F27="","",K27-N27-F27)</f>
        <v>102.371</v>
      </c>
      <c r="Q27" s="40" t="n">
        <f aca="false">K27-N27-G27</f>
        <v>73.471</v>
      </c>
      <c r="R27" s="32" t="n">
        <f aca="false">IF(H27="","",L27-O27-H27)</f>
        <v>108.8104</v>
      </c>
      <c r="S27" s="40" t="n">
        <f aca="false">L27-O27-I27</f>
        <v>80.7104</v>
      </c>
      <c r="T27" s="41" t="n">
        <f aca="false">Q27</f>
        <v>73.471</v>
      </c>
      <c r="U27" s="41" t="n">
        <f aca="false">S27</f>
        <v>80.7104</v>
      </c>
      <c r="V27" s="32"/>
      <c r="W27" s="32"/>
      <c r="X27" s="32"/>
      <c r="Y27" s="35"/>
      <c r="Z27" s="31" t="str">
        <f aca="false">IF(Q27&lt;62,"Inco.",IF(Q27&gt;82,"Inco.","Correc."))</f>
        <v>Correc.</v>
      </c>
      <c r="AA27" s="31" t="str">
        <f aca="false">IF(S27&lt;62,"Inco.",IF(S27&gt;82,"Inco.","Correc."))</f>
        <v>Correc.</v>
      </c>
      <c r="AB27" s="1"/>
      <c r="AC27" s="2"/>
    </row>
    <row r="28" customFormat="false" ht="11.25" hidden="false" customHeight="false" outlineLevel="0" collapsed="false">
      <c r="A28" s="30"/>
      <c r="B28" s="30" t="s">
        <v>65</v>
      </c>
      <c r="C28" s="30" t="s">
        <v>36</v>
      </c>
      <c r="D28" s="30" t="str">
        <f aca="false">VLOOKUP(C28,ate_cable,6,FALSE())</f>
        <v>Tipo Cable</v>
      </c>
      <c r="E28" s="30"/>
      <c r="F28" s="32" t="n">
        <f aca="false">VLOOKUP(C28,ate_cable,2,FALSE())</f>
        <v>0.019</v>
      </c>
      <c r="G28" s="32"/>
      <c r="H28" s="32" t="n">
        <f aca="false">VLOOKUP(C28,ate_cable,4,FALSE())</f>
        <v>0.0656</v>
      </c>
      <c r="I28" s="32"/>
      <c r="J28" s="30" t="s">
        <v>56</v>
      </c>
      <c r="K28" s="32" t="n">
        <f aca="false">VLOOKUP(J28,NODO_1_2,15,FALSE())</f>
        <v>102.371</v>
      </c>
      <c r="L28" s="32" t="n">
        <f aca="false">VLOOKUP(J28,NODO_1_2,17,FALSE())</f>
        <v>108.8104</v>
      </c>
      <c r="M28" s="34" t="n">
        <v>12</v>
      </c>
      <c r="N28" s="32" t="n">
        <f aca="false">M28*F28</f>
        <v>0.228</v>
      </c>
      <c r="O28" s="32" t="n">
        <f aca="false">M28*H28</f>
        <v>0.7872</v>
      </c>
      <c r="P28" s="32" t="n">
        <f aca="false">IF(F28="","",K28-N28-F28)</f>
        <v>102.124</v>
      </c>
      <c r="Q28" s="32" t="n">
        <f aca="false">K28-N28-G28</f>
        <v>102.143</v>
      </c>
      <c r="R28" s="32" t="n">
        <f aca="false">IF(H28="","",L28-O28-H28)</f>
        <v>107.9576</v>
      </c>
      <c r="S28" s="32" t="n">
        <f aca="false">L28-O28-I28</f>
        <v>108.0232</v>
      </c>
      <c r="T28" s="41"/>
      <c r="U28" s="41"/>
      <c r="V28" s="32"/>
      <c r="W28" s="42"/>
      <c r="X28" s="40"/>
      <c r="Y28" s="35"/>
      <c r="Z28" s="31"/>
      <c r="AA28" s="31"/>
      <c r="AB28" s="1"/>
      <c r="AC28" s="2"/>
    </row>
    <row r="29" customFormat="false" ht="12.75" hidden="false" customHeight="false" outlineLevel="0" collapsed="false">
      <c r="A29" s="30"/>
      <c r="B29" s="38" t="s">
        <v>57</v>
      </c>
      <c r="C29" s="30" t="s">
        <v>85</v>
      </c>
      <c r="D29" s="30" t="str">
        <f aca="false">VLOOKUP(C29,Tabla_pasivos,6,FALSE())</f>
        <v>Tap 4salidas</v>
      </c>
      <c r="E29" s="39"/>
      <c r="F29" s="32" t="n">
        <f aca="false">VLOOKUP(C29,Tabla_pasivos,2,FALSE())</f>
        <v>0.3</v>
      </c>
      <c r="G29" s="32" t="n">
        <f aca="false">VLOOKUP(C29,Tabla_pasivos,3,FALSE())</f>
        <v>29.2</v>
      </c>
      <c r="H29" s="32" t="n">
        <f aca="false">VLOOKUP(C29,Tabla_pasivos,4,FALSE())</f>
        <v>1</v>
      </c>
      <c r="I29" s="32" t="n">
        <f aca="false">VLOOKUP(C29,Tabla_pasivos,5,FALSE())</f>
        <v>29.1</v>
      </c>
      <c r="J29" s="30" t="s">
        <v>65</v>
      </c>
      <c r="K29" s="32" t="n">
        <f aca="false">VLOOKUP(J29,NODO_1_2,15,FALSE())</f>
        <v>102.124</v>
      </c>
      <c r="L29" s="32" t="n">
        <f aca="false">VLOOKUP(J29,NODO_1_2,17,FALSE())</f>
        <v>107.9576</v>
      </c>
      <c r="M29" s="34" t="n">
        <v>0</v>
      </c>
      <c r="N29" s="32" t="n">
        <f aca="false">M29*F29</f>
        <v>0</v>
      </c>
      <c r="O29" s="32" t="n">
        <f aca="false">M29*H29</f>
        <v>0</v>
      </c>
      <c r="P29" s="32" t="n">
        <f aca="false">IF(F29="","",K29-N29-F29)</f>
        <v>101.824</v>
      </c>
      <c r="Q29" s="40" t="n">
        <f aca="false">K29-N29-G29</f>
        <v>72.924</v>
      </c>
      <c r="R29" s="32" t="n">
        <f aca="false">IF(H29="","",L29-O29-H29)</f>
        <v>106.9576</v>
      </c>
      <c r="S29" s="40" t="n">
        <f aca="false">L29-O29-I29</f>
        <v>78.8576</v>
      </c>
      <c r="T29" s="41" t="n">
        <f aca="false">Q29</f>
        <v>72.924</v>
      </c>
      <c r="U29" s="41" t="n">
        <f aca="false">S29</f>
        <v>78.8576</v>
      </c>
      <c r="V29" s="32"/>
      <c r="W29" s="32"/>
      <c r="X29" s="32"/>
      <c r="Y29" s="35"/>
      <c r="Z29" s="31" t="str">
        <f aca="false">IF(Q29&lt;62,"Inco.",IF(Q29&gt;82,"Inco.","Correc."))</f>
        <v>Correc.</v>
      </c>
      <c r="AA29" s="31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0" t="s">
        <v>68</v>
      </c>
      <c r="C30" s="30" t="s">
        <v>36</v>
      </c>
      <c r="D30" s="30" t="str">
        <f aca="false">VLOOKUP(C30,ate_cable,6,FALSE())</f>
        <v>Tipo Cable</v>
      </c>
      <c r="E30" s="30"/>
      <c r="F30" s="32" t="n">
        <f aca="false">VLOOKUP(C30,ate_cable,2,FALSE())</f>
        <v>0.019</v>
      </c>
      <c r="G30" s="32"/>
      <c r="H30" s="32" t="n">
        <f aca="false">VLOOKUP(C30,ate_cable,4,FALSE())</f>
        <v>0.0656</v>
      </c>
      <c r="I30" s="32"/>
      <c r="J30" s="30" t="s">
        <v>57</v>
      </c>
      <c r="K30" s="32" t="n">
        <f aca="false">VLOOKUP(J30,NODO_1_2,15,FALSE())</f>
        <v>101.824</v>
      </c>
      <c r="L30" s="32" t="n">
        <f aca="false">VLOOKUP(J30,NODO_1_2,17,FALSE())</f>
        <v>106.9576</v>
      </c>
      <c r="M30" s="34" t="n">
        <v>7</v>
      </c>
      <c r="N30" s="32" t="n">
        <f aca="false">M30*F30</f>
        <v>0.133</v>
      </c>
      <c r="O30" s="32" t="n">
        <f aca="false">M30*H30</f>
        <v>0.4592</v>
      </c>
      <c r="P30" s="32" t="n">
        <f aca="false">IF(F30="","",K30-N30-F30)</f>
        <v>101.672</v>
      </c>
      <c r="Q30" s="32" t="n">
        <f aca="false">K30-N30-G30</f>
        <v>101.691</v>
      </c>
      <c r="R30" s="32" t="n">
        <f aca="false">IF(H30="","",L30-O30-H30)</f>
        <v>106.4328</v>
      </c>
      <c r="S30" s="32" t="n">
        <f aca="false">L30-O30-I30</f>
        <v>106.4984</v>
      </c>
      <c r="T30" s="41"/>
      <c r="U30" s="41"/>
      <c r="V30" s="32"/>
      <c r="W30" s="42"/>
      <c r="X30" s="40"/>
      <c r="Y30" s="35"/>
      <c r="Z30" s="31"/>
      <c r="AA30" s="31"/>
      <c r="AB30" s="1"/>
      <c r="AC30" s="2"/>
    </row>
    <row r="31" customFormat="false" ht="12.75" hidden="false" customHeight="false" outlineLevel="0" collapsed="false">
      <c r="A31" s="30"/>
      <c r="B31" s="38" t="s">
        <v>59</v>
      </c>
      <c r="C31" s="30" t="s">
        <v>85</v>
      </c>
      <c r="D31" s="30" t="str">
        <f aca="false">VLOOKUP(C31,Tabla_pasivos,6,FALSE())</f>
        <v>Tap 4salidas</v>
      </c>
      <c r="E31" s="39"/>
      <c r="F31" s="32" t="n">
        <f aca="false">VLOOKUP(C31,Tabla_pasivos,2,FALSE())</f>
        <v>0.3</v>
      </c>
      <c r="G31" s="32" t="n">
        <f aca="false">VLOOKUP(C31,Tabla_pasivos,3,FALSE())</f>
        <v>29.2</v>
      </c>
      <c r="H31" s="32" t="n">
        <f aca="false">VLOOKUP(C31,Tabla_pasivos,4,FALSE())</f>
        <v>1</v>
      </c>
      <c r="I31" s="32" t="n">
        <f aca="false">VLOOKUP(C31,Tabla_pasivos,5,FALSE())</f>
        <v>29.1</v>
      </c>
      <c r="J31" s="30" t="s">
        <v>68</v>
      </c>
      <c r="K31" s="32" t="n">
        <f aca="false">VLOOKUP(J31,NODO_1_2,15,FALSE())</f>
        <v>101.672</v>
      </c>
      <c r="L31" s="32" t="n">
        <f aca="false">VLOOKUP(J31,NODO_1_2,17,FALSE())</f>
        <v>106.4328</v>
      </c>
      <c r="M31" s="34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101.372</v>
      </c>
      <c r="Q31" s="40" t="n">
        <f aca="false">K31-N31-G31</f>
        <v>72.472</v>
      </c>
      <c r="R31" s="32" t="n">
        <f aca="false">IF(H31="","",L31-O31-H31)</f>
        <v>105.4328</v>
      </c>
      <c r="S31" s="40" t="n">
        <f aca="false">L31-O31-I31</f>
        <v>77.3328</v>
      </c>
      <c r="T31" s="41" t="n">
        <f aca="false">Q31</f>
        <v>72.472</v>
      </c>
      <c r="U31" s="41" t="n">
        <f aca="false">S31</f>
        <v>77.3328</v>
      </c>
      <c r="V31" s="32"/>
      <c r="W31" s="32"/>
      <c r="X31" s="32"/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30"/>
      <c r="B32" s="30" t="s">
        <v>70</v>
      </c>
      <c r="C32" s="30" t="s">
        <v>36</v>
      </c>
      <c r="D32" s="30" t="str">
        <f aca="false">VLOOKUP(C32,ate_cable,6,FALSE())</f>
        <v>Tipo Cable</v>
      </c>
      <c r="E32" s="30"/>
      <c r="F32" s="32" t="n">
        <f aca="false">VLOOKUP(C32,ate_cable,2,FALSE())</f>
        <v>0.019</v>
      </c>
      <c r="G32" s="32"/>
      <c r="H32" s="32" t="n">
        <f aca="false">VLOOKUP(C32,ate_cable,4,FALSE())</f>
        <v>0.0656</v>
      </c>
      <c r="I32" s="32"/>
      <c r="J32" s="30" t="s">
        <v>59</v>
      </c>
      <c r="K32" s="32" t="n">
        <f aca="false">VLOOKUP(J32,NODO_1_2,15,FALSE())</f>
        <v>101.372</v>
      </c>
      <c r="L32" s="32" t="n">
        <f aca="false">VLOOKUP(J32,NODO_1_2,17,FALSE())</f>
        <v>105.4328</v>
      </c>
      <c r="M32" s="34" t="n">
        <v>12</v>
      </c>
      <c r="N32" s="32" t="n">
        <f aca="false">M32*F32</f>
        <v>0.228</v>
      </c>
      <c r="O32" s="32" t="n">
        <f aca="false">M32*H32</f>
        <v>0.7872</v>
      </c>
      <c r="P32" s="32" t="n">
        <f aca="false">IF(F32="","",K32-N32-F32)</f>
        <v>101.125</v>
      </c>
      <c r="Q32" s="32" t="n">
        <f aca="false">K32-N32-G32</f>
        <v>101.144</v>
      </c>
      <c r="R32" s="32" t="n">
        <f aca="false">IF(H32="","",L32-O32-H32)</f>
        <v>104.58</v>
      </c>
      <c r="S32" s="32" t="n">
        <f aca="false">L32-O32-I32</f>
        <v>104.6456</v>
      </c>
      <c r="T32" s="41"/>
      <c r="U32" s="41"/>
      <c r="V32" s="32"/>
      <c r="W32" s="42"/>
      <c r="X32" s="40"/>
      <c r="Y32" s="35"/>
      <c r="Z32" s="31"/>
      <c r="AA32" s="31"/>
      <c r="AB32" s="1"/>
      <c r="AC32" s="2"/>
    </row>
    <row r="33" customFormat="false" ht="12.75" hidden="false" customHeight="false" outlineLevel="0" collapsed="false">
      <c r="A33" s="30"/>
      <c r="B33" s="38" t="s">
        <v>61</v>
      </c>
      <c r="C33" s="30" t="s">
        <v>85</v>
      </c>
      <c r="D33" s="30" t="str">
        <f aca="false">VLOOKUP(C33,Tabla_pasivos,6,FALSE())</f>
        <v>Tap 4salidas</v>
      </c>
      <c r="E33" s="39"/>
      <c r="F33" s="32" t="n">
        <f aca="false">VLOOKUP(C33,Tabla_pasivos,2,FALSE())</f>
        <v>0.3</v>
      </c>
      <c r="G33" s="32" t="n">
        <f aca="false">VLOOKUP(C33,Tabla_pasivos,3,FALSE())</f>
        <v>29.2</v>
      </c>
      <c r="H33" s="32" t="n">
        <f aca="false">VLOOKUP(C33,Tabla_pasivos,4,FALSE())</f>
        <v>1</v>
      </c>
      <c r="I33" s="32" t="n">
        <f aca="false">VLOOKUP(C33,Tabla_pasivos,5,FALSE())</f>
        <v>29.1</v>
      </c>
      <c r="J33" s="30" t="s">
        <v>70</v>
      </c>
      <c r="K33" s="32" t="n">
        <f aca="false">VLOOKUP(J33,NODO_1_2,15,FALSE())</f>
        <v>101.125</v>
      </c>
      <c r="L33" s="32" t="n">
        <f aca="false">VLOOKUP(J33,NODO_1_2,17,FALSE())</f>
        <v>104.58</v>
      </c>
      <c r="M33" s="34" t="n">
        <v>0</v>
      </c>
      <c r="N33" s="32" t="n">
        <f aca="false">M33*F33</f>
        <v>0</v>
      </c>
      <c r="O33" s="32" t="n">
        <f aca="false">M33*H33</f>
        <v>0</v>
      </c>
      <c r="P33" s="32" t="n">
        <f aca="false">IF(F33="","",K33-N33-F33)</f>
        <v>100.825</v>
      </c>
      <c r="Q33" s="40" t="n">
        <f aca="false">K33-N33-G33</f>
        <v>71.925</v>
      </c>
      <c r="R33" s="32" t="n">
        <f aca="false">IF(H33="","",L33-O33-H33)</f>
        <v>103.58</v>
      </c>
      <c r="S33" s="40" t="n">
        <f aca="false">L33-O33-I33</f>
        <v>75.48</v>
      </c>
      <c r="T33" s="41" t="n">
        <f aca="false">Q33</f>
        <v>71.925</v>
      </c>
      <c r="U33" s="41" t="n">
        <f aca="false">S33</f>
        <v>75.48</v>
      </c>
      <c r="V33" s="32"/>
      <c r="W33" s="32"/>
      <c r="X33" s="32"/>
      <c r="Y33" s="35"/>
      <c r="Z33" s="31" t="str">
        <f aca="false">IF(Q33&lt;62,"Inco.",IF(Q33&gt;82,"Inco.","Correc."))</f>
        <v>Correc.</v>
      </c>
      <c r="AA33" s="31" t="str">
        <f aca="false">IF(S33&lt;62,"Inco.",IF(S33&gt;82,"Inco.","Correc."))</f>
        <v>Correc.</v>
      </c>
      <c r="AB33" s="1"/>
      <c r="AC33" s="2"/>
    </row>
    <row r="34" customFormat="false" ht="11.25" hidden="false" customHeight="false" outlineLevel="0" collapsed="false">
      <c r="A34" s="30"/>
      <c r="B34" s="30" t="s">
        <v>73</v>
      </c>
      <c r="C34" s="30" t="s">
        <v>36</v>
      </c>
      <c r="D34" s="30" t="str">
        <f aca="false">VLOOKUP(C34,ate_cable,6,FALSE())</f>
        <v>Tipo Cable</v>
      </c>
      <c r="E34" s="30"/>
      <c r="F34" s="32" t="n">
        <f aca="false">VLOOKUP(C34,ate_cable,2,FALSE())</f>
        <v>0.019</v>
      </c>
      <c r="G34" s="32"/>
      <c r="H34" s="32" t="n">
        <f aca="false">VLOOKUP(C34,ate_cable,4,FALSE())</f>
        <v>0.0656</v>
      </c>
      <c r="I34" s="32"/>
      <c r="J34" s="30" t="s">
        <v>61</v>
      </c>
      <c r="K34" s="32" t="n">
        <f aca="false">VLOOKUP(J34,NODO_1_2,15,FALSE())</f>
        <v>100.825</v>
      </c>
      <c r="L34" s="32" t="n">
        <f aca="false">VLOOKUP(J34,NODO_1_2,17,FALSE())</f>
        <v>103.58</v>
      </c>
      <c r="M34" s="34" t="n">
        <v>7</v>
      </c>
      <c r="N34" s="32" t="n">
        <f aca="false">M34*F34</f>
        <v>0.133</v>
      </c>
      <c r="O34" s="32" t="n">
        <f aca="false">M34*H34</f>
        <v>0.4592</v>
      </c>
      <c r="P34" s="32" t="n">
        <f aca="false">IF(F34="","",K34-N34-F34)</f>
        <v>100.673</v>
      </c>
      <c r="Q34" s="32" t="n">
        <f aca="false">K34-N34-G34</f>
        <v>100.692</v>
      </c>
      <c r="R34" s="32" t="n">
        <f aca="false">IF(H34="","",L34-O34-H34)</f>
        <v>103.0552</v>
      </c>
      <c r="S34" s="32" t="n">
        <f aca="false">L34-O34-I34</f>
        <v>103.1208</v>
      </c>
      <c r="T34" s="41"/>
      <c r="U34" s="41"/>
      <c r="V34" s="32"/>
      <c r="W34" s="42"/>
      <c r="X34" s="40"/>
      <c r="Y34" s="35"/>
      <c r="Z34" s="31"/>
      <c r="AA34" s="31"/>
      <c r="AB34" s="1"/>
      <c r="AC34" s="2"/>
    </row>
    <row r="35" customFormat="false" ht="12.75" hidden="false" customHeight="false" outlineLevel="0" collapsed="false">
      <c r="A35" s="30"/>
      <c r="B35" s="38" t="s">
        <v>62</v>
      </c>
      <c r="C35" s="30" t="s">
        <v>85</v>
      </c>
      <c r="D35" s="30" t="str">
        <f aca="false">VLOOKUP(C35,Tabla_pasivos,6,FALSE())</f>
        <v>Tap 4salidas</v>
      </c>
      <c r="E35" s="39"/>
      <c r="F35" s="32" t="n">
        <f aca="false">VLOOKUP(C35,Tabla_pasivos,2,FALSE())</f>
        <v>0.3</v>
      </c>
      <c r="G35" s="32" t="n">
        <f aca="false">VLOOKUP(C35,Tabla_pasivos,3,FALSE())</f>
        <v>29.2</v>
      </c>
      <c r="H35" s="32" t="n">
        <f aca="false">VLOOKUP(C35,Tabla_pasivos,4,FALSE())</f>
        <v>1</v>
      </c>
      <c r="I35" s="32" t="n">
        <f aca="false">VLOOKUP(C35,Tabla_pasivos,5,FALSE())</f>
        <v>29.1</v>
      </c>
      <c r="J35" s="30" t="s">
        <v>73</v>
      </c>
      <c r="K35" s="32" t="n">
        <f aca="false">VLOOKUP(J35,NODO_1_2,15,FALSE())</f>
        <v>100.673</v>
      </c>
      <c r="L35" s="32" t="n">
        <f aca="false">VLOOKUP(J35,NODO_1_2,17,FALSE())</f>
        <v>103.0552</v>
      </c>
      <c r="M35" s="34" t="n">
        <v>0</v>
      </c>
      <c r="N35" s="32" t="n">
        <f aca="false">M35*F35</f>
        <v>0</v>
      </c>
      <c r="O35" s="32" t="n">
        <f aca="false">M35*H35</f>
        <v>0</v>
      </c>
      <c r="P35" s="32" t="n">
        <f aca="false">IF(F35="","",K35-N35-F35)</f>
        <v>100.373</v>
      </c>
      <c r="Q35" s="40" t="n">
        <f aca="false">K35-N35-G35</f>
        <v>71.473</v>
      </c>
      <c r="R35" s="32" t="n">
        <f aca="false">IF(H35="","",L35-O35-H35)</f>
        <v>102.0552</v>
      </c>
      <c r="S35" s="40" t="n">
        <f aca="false">L35-O35-I35</f>
        <v>73.9552</v>
      </c>
      <c r="T35" s="41" t="n">
        <f aca="false">Q35</f>
        <v>71.473</v>
      </c>
      <c r="U35" s="41" t="n">
        <f aca="false">S35</f>
        <v>73.9552</v>
      </c>
      <c r="V35" s="32"/>
      <c r="W35" s="32"/>
      <c r="X35" s="32"/>
      <c r="Y35" s="35"/>
      <c r="Z35" s="31" t="str">
        <f aca="false">IF(Q35&lt;62,"Inco.",IF(Q35&gt;82,"Inco.","Correc."))</f>
        <v>Correc.</v>
      </c>
      <c r="AA35" s="31" t="str">
        <f aca="false">IF(S35&lt;62,"Inco.",IF(S35&gt;82,"Inco.","Correc."))</f>
        <v>Correc.</v>
      </c>
      <c r="AB35" s="1"/>
      <c r="AC35" s="2"/>
    </row>
    <row r="36" customFormat="false" ht="11.25" hidden="false" customHeight="false" outlineLevel="0" collapsed="false">
      <c r="A36" s="30"/>
      <c r="B36" s="30" t="s">
        <v>75</v>
      </c>
      <c r="C36" s="30" t="s">
        <v>36</v>
      </c>
      <c r="D36" s="30" t="str">
        <f aca="false">VLOOKUP(C36,ate_cable,6,FALSE())</f>
        <v>Tipo Cable</v>
      </c>
      <c r="E36" s="30"/>
      <c r="F36" s="32" t="n">
        <f aca="false">VLOOKUP(C36,ate_cable,2,FALSE())</f>
        <v>0.019</v>
      </c>
      <c r="G36" s="32"/>
      <c r="H36" s="32" t="n">
        <f aca="false">VLOOKUP(C36,ate_cable,4,FALSE())</f>
        <v>0.0656</v>
      </c>
      <c r="I36" s="32"/>
      <c r="J36" s="30" t="s">
        <v>62</v>
      </c>
      <c r="K36" s="32" t="n">
        <f aca="false">VLOOKUP(J36,NODO_1_2,15,FALSE())</f>
        <v>100.373</v>
      </c>
      <c r="L36" s="32" t="n">
        <f aca="false">VLOOKUP(J36,NODO_1_2,17,FALSE())</f>
        <v>102.0552</v>
      </c>
      <c r="M36" s="34" t="n">
        <v>12</v>
      </c>
      <c r="N36" s="32" t="n">
        <f aca="false">M36*F36</f>
        <v>0.228</v>
      </c>
      <c r="O36" s="32" t="n">
        <f aca="false">M36*H36</f>
        <v>0.7872</v>
      </c>
      <c r="P36" s="32" t="n">
        <f aca="false">IF(F36="","",K36-N36-F36)</f>
        <v>100.126</v>
      </c>
      <c r="Q36" s="32" t="n">
        <f aca="false">K36-N36-G36</f>
        <v>100.145</v>
      </c>
      <c r="R36" s="32" t="n">
        <f aca="false">IF(H36="","",L36-O36-H36)</f>
        <v>101.2024</v>
      </c>
      <c r="S36" s="32" t="n">
        <f aca="false">L36-O36-I36</f>
        <v>101.268</v>
      </c>
      <c r="T36" s="41"/>
      <c r="U36" s="41"/>
      <c r="V36" s="32"/>
      <c r="W36" s="42"/>
      <c r="X36" s="40"/>
      <c r="Y36" s="35"/>
      <c r="Z36" s="31"/>
      <c r="AA36" s="31"/>
      <c r="AB36" s="1"/>
      <c r="AC36" s="2"/>
    </row>
    <row r="37" customFormat="false" ht="12.75" hidden="false" customHeight="false" outlineLevel="0" collapsed="false">
      <c r="A37" s="30"/>
      <c r="B37" s="38" t="s">
        <v>64</v>
      </c>
      <c r="C37" s="30" t="s">
        <v>105</v>
      </c>
      <c r="D37" s="30" t="str">
        <f aca="false">VLOOKUP(C37,Tabla_pasivos,6,FALSE())</f>
        <v>Tap 4salidas</v>
      </c>
      <c r="E37" s="39"/>
      <c r="F37" s="32" t="n">
        <f aca="false">VLOOKUP(C37,Tabla_pasivos,2,FALSE())</f>
        <v>0.65</v>
      </c>
      <c r="G37" s="32" t="n">
        <f aca="false">VLOOKUP(C37,Tabla_pasivos,3,FALSE())</f>
        <v>23.6</v>
      </c>
      <c r="H37" s="32" t="n">
        <f aca="false">VLOOKUP(C37,Tabla_pasivos,4,FALSE())</f>
        <v>1.1</v>
      </c>
      <c r="I37" s="32" t="n">
        <f aca="false">VLOOKUP(C37,Tabla_pasivos,5,FALSE())</f>
        <v>23.2</v>
      </c>
      <c r="J37" s="30" t="s">
        <v>75</v>
      </c>
      <c r="K37" s="32" t="n">
        <f aca="false">VLOOKUP(J37,NODO_1_2,15,FALSE())</f>
        <v>100.126</v>
      </c>
      <c r="L37" s="32" t="n">
        <f aca="false">VLOOKUP(J37,NODO_1_2,17,FALSE())</f>
        <v>101.2024</v>
      </c>
      <c r="M37" s="34" t="n">
        <v>0</v>
      </c>
      <c r="N37" s="32" t="n">
        <f aca="false">M37*F37</f>
        <v>0</v>
      </c>
      <c r="O37" s="32" t="n">
        <f aca="false">M37*H37</f>
        <v>0</v>
      </c>
      <c r="P37" s="32" t="n">
        <f aca="false">IF(F37="","",K37-N37-F37)</f>
        <v>99.476</v>
      </c>
      <c r="Q37" s="40" t="n">
        <f aca="false">K37-N37-G37</f>
        <v>76.526</v>
      </c>
      <c r="R37" s="32" t="n">
        <f aca="false">IF(H37="","",L37-O37-H37)</f>
        <v>100.1024</v>
      </c>
      <c r="S37" s="40" t="n">
        <f aca="false">L37-O37-I37</f>
        <v>78.0024</v>
      </c>
      <c r="T37" s="41" t="n">
        <f aca="false">Q37</f>
        <v>76.526</v>
      </c>
      <c r="U37" s="41" t="n">
        <f aca="false">S37</f>
        <v>78.0024</v>
      </c>
      <c r="V37" s="32"/>
      <c r="W37" s="32"/>
      <c r="X37" s="32"/>
      <c r="Y37" s="35"/>
      <c r="Z37" s="31" t="str">
        <f aca="false">IF(Q37&lt;62,"Inco.",IF(Q37&gt;82,"Inco.","Correc."))</f>
        <v>Correc.</v>
      </c>
      <c r="AA37" s="31" t="str">
        <f aca="false">IF(S37&lt;62,"Inco.",IF(S37&gt;82,"Inco.","Correc."))</f>
        <v>Correc.</v>
      </c>
      <c r="AB37" s="1"/>
      <c r="AC37" s="2"/>
    </row>
    <row r="38" customFormat="false" ht="11.25" hidden="false" customHeight="false" outlineLevel="0" collapsed="false">
      <c r="A38" s="30"/>
      <c r="B38" s="30" t="s">
        <v>78</v>
      </c>
      <c r="C38" s="30" t="s">
        <v>36</v>
      </c>
      <c r="D38" s="30" t="str">
        <f aca="false">VLOOKUP(C38,ate_cable,6,FALSE())</f>
        <v>Tipo Cable</v>
      </c>
      <c r="E38" s="30"/>
      <c r="F38" s="32" t="n">
        <f aca="false">VLOOKUP(C38,ate_cable,2,FALSE())</f>
        <v>0.019</v>
      </c>
      <c r="G38" s="32"/>
      <c r="H38" s="32" t="n">
        <f aca="false">VLOOKUP(C38,ate_cable,4,FALSE())</f>
        <v>0.0656</v>
      </c>
      <c r="I38" s="32"/>
      <c r="J38" s="30" t="s">
        <v>64</v>
      </c>
      <c r="K38" s="32" t="n">
        <f aca="false">VLOOKUP(J38,NODO_1_2,15,FALSE())</f>
        <v>99.476</v>
      </c>
      <c r="L38" s="32" t="n">
        <f aca="false">VLOOKUP(J38,NODO_1_2,17,FALSE())</f>
        <v>100.1024</v>
      </c>
      <c r="M38" s="34" t="n">
        <v>20</v>
      </c>
      <c r="N38" s="32" t="n">
        <f aca="false">M38*F38</f>
        <v>0.38</v>
      </c>
      <c r="O38" s="32" t="n">
        <f aca="false">M38*H38</f>
        <v>1.312</v>
      </c>
      <c r="P38" s="32" t="n">
        <f aca="false">IF(F38="","",K38-N38-F38)</f>
        <v>99.077</v>
      </c>
      <c r="Q38" s="32" t="n">
        <f aca="false">K38-N38-G38</f>
        <v>99.096</v>
      </c>
      <c r="R38" s="32" t="n">
        <f aca="false">IF(H38="","",L38-O38-H38)</f>
        <v>98.7248</v>
      </c>
      <c r="S38" s="32" t="n">
        <f aca="false">L38-O38-I38</f>
        <v>98.7904</v>
      </c>
      <c r="T38" s="41"/>
      <c r="U38" s="41"/>
      <c r="V38" s="32"/>
      <c r="W38" s="42"/>
      <c r="X38" s="40"/>
      <c r="Y38" s="35"/>
      <c r="Z38" s="31"/>
      <c r="AA38" s="31"/>
      <c r="AB38" s="1"/>
      <c r="AC38" s="2"/>
    </row>
    <row r="39" customFormat="false" ht="12.75" hidden="false" customHeight="false" outlineLevel="0" collapsed="false">
      <c r="A39" s="30"/>
      <c r="B39" s="38" t="s">
        <v>66</v>
      </c>
      <c r="C39" s="30" t="s">
        <v>105</v>
      </c>
      <c r="D39" s="30" t="str">
        <f aca="false">VLOOKUP(C39,Tabla_pasivos,6,FALSE())</f>
        <v>Tap 4salidas</v>
      </c>
      <c r="E39" s="39"/>
      <c r="F39" s="32" t="n">
        <f aca="false">VLOOKUP(C39,Tabla_pasivos,2,FALSE())</f>
        <v>0.65</v>
      </c>
      <c r="G39" s="32" t="n">
        <f aca="false">VLOOKUP(C39,Tabla_pasivos,3,FALSE())</f>
        <v>23.6</v>
      </c>
      <c r="H39" s="32" t="n">
        <f aca="false">VLOOKUP(C39,Tabla_pasivos,4,FALSE())</f>
        <v>1.1</v>
      </c>
      <c r="I39" s="32" t="n">
        <f aca="false">VLOOKUP(C39,Tabla_pasivos,5,FALSE())</f>
        <v>23.2</v>
      </c>
      <c r="J39" s="30" t="s">
        <v>78</v>
      </c>
      <c r="K39" s="32" t="n">
        <f aca="false">VLOOKUP(J39,NODO_1_2,15,FALSE())</f>
        <v>99.077</v>
      </c>
      <c r="L39" s="32" t="n">
        <f aca="false">VLOOKUP(J39,NODO_1_2,17,FALSE())</f>
        <v>98.7248</v>
      </c>
      <c r="M39" s="34" t="n">
        <v>0</v>
      </c>
      <c r="N39" s="32" t="n">
        <f aca="false">M39*F39</f>
        <v>0</v>
      </c>
      <c r="O39" s="32" t="n">
        <f aca="false">M39*H39</f>
        <v>0</v>
      </c>
      <c r="P39" s="32" t="n">
        <f aca="false">IF(F39="","",K39-N39-F39)</f>
        <v>98.427</v>
      </c>
      <c r="Q39" s="40" t="n">
        <f aca="false">K39-N39-G39</f>
        <v>75.477</v>
      </c>
      <c r="R39" s="32" t="n">
        <f aca="false">IF(H39="","",L39-O39-H39)</f>
        <v>97.6248</v>
      </c>
      <c r="S39" s="40" t="n">
        <f aca="false">L39-O39-I39</f>
        <v>75.5248</v>
      </c>
      <c r="T39" s="41" t="n">
        <f aca="false">Q39</f>
        <v>75.477</v>
      </c>
      <c r="U39" s="41" t="n">
        <f aca="false">S39</f>
        <v>75.5248</v>
      </c>
      <c r="V39" s="32"/>
      <c r="W39" s="32"/>
      <c r="X39" s="32"/>
      <c r="Y39" s="35"/>
      <c r="Z39" s="31" t="str">
        <f aca="false">IF(Q39&lt;62,"Inco.",IF(Q39&gt;82,"Inco.","Correc."))</f>
        <v>Correc.</v>
      </c>
      <c r="AA39" s="31" t="str">
        <f aca="false">IF(S39&lt;62,"Inco.",IF(S39&gt;82,"Inco.","Correc."))</f>
        <v>Correc.</v>
      </c>
      <c r="AB39" s="1"/>
      <c r="AC39" s="2"/>
    </row>
    <row r="40" customFormat="false" ht="11.25" hidden="false" customHeight="false" outlineLevel="0" collapsed="false">
      <c r="A40" s="30"/>
      <c r="B40" s="30" t="s">
        <v>86</v>
      </c>
      <c r="C40" s="30" t="s">
        <v>36</v>
      </c>
      <c r="D40" s="30" t="str">
        <f aca="false">VLOOKUP(C40,ate_cable,6,FALSE())</f>
        <v>Tipo Cable</v>
      </c>
      <c r="E40" s="30"/>
      <c r="F40" s="32" t="n">
        <f aca="false">VLOOKUP(C40,ate_cable,2,FALSE())</f>
        <v>0.019</v>
      </c>
      <c r="G40" s="32"/>
      <c r="H40" s="32" t="n">
        <f aca="false">VLOOKUP(C40,ate_cable,4,FALSE())</f>
        <v>0.0656</v>
      </c>
      <c r="I40" s="32"/>
      <c r="J40" s="30" t="s">
        <v>66</v>
      </c>
      <c r="K40" s="32" t="n">
        <f aca="false">VLOOKUP(J40,NODO_1_2,15,FALSE())</f>
        <v>98.427</v>
      </c>
      <c r="L40" s="32" t="n">
        <f aca="false">VLOOKUP(J40,NODO_1_2,17,FALSE())</f>
        <v>97.6248</v>
      </c>
      <c r="M40" s="34" t="n">
        <v>20</v>
      </c>
      <c r="N40" s="32" t="n">
        <f aca="false">M40*F40</f>
        <v>0.38</v>
      </c>
      <c r="O40" s="32" t="n">
        <f aca="false">M40*H40</f>
        <v>1.312</v>
      </c>
      <c r="P40" s="32" t="n">
        <f aca="false">IF(F40="","",K40-N40-F40)</f>
        <v>98.028</v>
      </c>
      <c r="Q40" s="32" t="n">
        <f aca="false">K40-N40-G40</f>
        <v>98.047</v>
      </c>
      <c r="R40" s="32" t="n">
        <f aca="false">IF(H40="","",L40-O40-H40)</f>
        <v>96.2472</v>
      </c>
      <c r="S40" s="32" t="n">
        <f aca="false">L40-O40-I40</f>
        <v>96.3128</v>
      </c>
      <c r="T40" s="41"/>
      <c r="U40" s="41"/>
      <c r="V40" s="32"/>
      <c r="W40" s="42"/>
      <c r="X40" s="40"/>
      <c r="Y40" s="35"/>
      <c r="Z40" s="31"/>
      <c r="AA40" s="31"/>
      <c r="AB40" s="1"/>
      <c r="AC40" s="2"/>
    </row>
    <row r="41" customFormat="false" ht="12.75" hidden="false" customHeight="false" outlineLevel="0" collapsed="false">
      <c r="A41" s="30"/>
      <c r="B41" s="38" t="s">
        <v>67</v>
      </c>
      <c r="C41" s="30" t="s">
        <v>109</v>
      </c>
      <c r="D41" s="30" t="str">
        <f aca="false">VLOOKUP(C41,Tabla_pasivos,6,FALSE())</f>
        <v>Tap 4salidas</v>
      </c>
      <c r="E41" s="39"/>
      <c r="F41" s="32" t="n">
        <f aca="false">VLOOKUP(C41,Tabla_pasivos,2,FALSE())</f>
        <v>0.8</v>
      </c>
      <c r="G41" s="32" t="n">
        <f aca="false">VLOOKUP(C41,Tabla_pasivos,3,FALSE())</f>
        <v>17.6</v>
      </c>
      <c r="H41" s="32" t="n">
        <f aca="false">VLOOKUP(C41,Tabla_pasivos,4,FALSE())</f>
        <v>1.6</v>
      </c>
      <c r="I41" s="32" t="n">
        <f aca="false">VLOOKUP(C41,Tabla_pasivos,5,FALSE())</f>
        <v>18.2</v>
      </c>
      <c r="J41" s="30" t="s">
        <v>86</v>
      </c>
      <c r="K41" s="32" t="n">
        <f aca="false">VLOOKUP(J41,NODO_1_2,15,FALSE())</f>
        <v>98.028</v>
      </c>
      <c r="L41" s="32" t="n">
        <f aca="false">VLOOKUP(J41,NODO_1_2,17,FALSE())</f>
        <v>96.2472</v>
      </c>
      <c r="M41" s="34" t="n">
        <v>0</v>
      </c>
      <c r="N41" s="32" t="n">
        <f aca="false">M41*F41</f>
        <v>0</v>
      </c>
      <c r="O41" s="32" t="n">
        <f aca="false">M41*H41</f>
        <v>0</v>
      </c>
      <c r="P41" s="32" t="n">
        <f aca="false">IF(F41="","",K41-N41-F41)</f>
        <v>97.228</v>
      </c>
      <c r="Q41" s="40" t="n">
        <f aca="false">K41-N41-G41</f>
        <v>80.428</v>
      </c>
      <c r="R41" s="32" t="n">
        <f aca="false">IF(H41="","",L41-O41-H41)</f>
        <v>94.6472</v>
      </c>
      <c r="S41" s="40" t="n">
        <f aca="false">L41-O41-I41</f>
        <v>78.0472</v>
      </c>
      <c r="T41" s="41" t="n">
        <f aca="false">Q41</f>
        <v>80.428</v>
      </c>
      <c r="U41" s="41" t="n">
        <f aca="false">S41</f>
        <v>78.0472</v>
      </c>
      <c r="V41" s="32"/>
      <c r="W41" s="32"/>
      <c r="X41" s="32"/>
      <c r="Y41" s="35"/>
      <c r="Z41" s="31" t="str">
        <f aca="false">IF(Q41&lt;62,"Inco.",IF(Q41&gt;82,"Inco.","Correc."))</f>
        <v>Correc.</v>
      </c>
      <c r="AA41" s="31" t="str">
        <f aca="false">IF(S41&lt;62,"Inco.",IF(S41&gt;82,"Inco.","Correc."))</f>
        <v>Correc.</v>
      </c>
      <c r="AB41" s="1"/>
      <c r="AC41" s="2"/>
    </row>
    <row r="42" customFormat="false" ht="11.25" hidden="false" customHeight="false" outlineLevel="0" collapsed="false">
      <c r="A42" s="30"/>
      <c r="B42" s="30" t="s">
        <v>87</v>
      </c>
      <c r="C42" s="30" t="s">
        <v>36</v>
      </c>
      <c r="D42" s="30" t="str">
        <f aca="false">VLOOKUP(C42,ate_cable,6,FALSE())</f>
        <v>Tipo Cable</v>
      </c>
      <c r="E42" s="30"/>
      <c r="F42" s="32" t="n">
        <f aca="false">VLOOKUP(C42,ate_cable,2,FALSE())</f>
        <v>0.019</v>
      </c>
      <c r="G42" s="32"/>
      <c r="H42" s="32" t="n">
        <f aca="false">VLOOKUP(C42,ate_cable,4,FALSE())</f>
        <v>0.0656</v>
      </c>
      <c r="I42" s="32"/>
      <c r="J42" s="30" t="s">
        <v>67</v>
      </c>
      <c r="K42" s="32" t="n">
        <f aca="false">VLOOKUP(J42,NODO_1_2,15,FALSE())</f>
        <v>97.228</v>
      </c>
      <c r="L42" s="32" t="n">
        <f aca="false">VLOOKUP(J42,NODO_1_2,17,FALSE())</f>
        <v>94.6472</v>
      </c>
      <c r="M42" s="34" t="n">
        <v>17</v>
      </c>
      <c r="N42" s="32" t="n">
        <f aca="false">M42*F42</f>
        <v>0.323</v>
      </c>
      <c r="O42" s="32" t="n">
        <f aca="false">M42*H42</f>
        <v>1.1152</v>
      </c>
      <c r="P42" s="32" t="n">
        <f aca="false">IF(F42="","",K42-N42-F42)</f>
        <v>96.886</v>
      </c>
      <c r="Q42" s="32" t="n">
        <f aca="false">K42-N42-G42</f>
        <v>96.905</v>
      </c>
      <c r="R42" s="32" t="n">
        <f aca="false">IF(H42="","",L42-O42-H42)</f>
        <v>93.4664</v>
      </c>
      <c r="S42" s="32" t="n">
        <f aca="false">L42-O42-I42</f>
        <v>93.532</v>
      </c>
      <c r="T42" s="41"/>
      <c r="U42" s="41"/>
      <c r="V42" s="32"/>
      <c r="W42" s="42"/>
      <c r="X42" s="40"/>
      <c r="Y42" s="35"/>
      <c r="Z42" s="31"/>
      <c r="AA42" s="31"/>
      <c r="AB42" s="1"/>
      <c r="AC42" s="2"/>
    </row>
    <row r="43" customFormat="false" ht="12.75" hidden="false" customHeight="false" outlineLevel="0" collapsed="false">
      <c r="A43" s="30"/>
      <c r="B43" s="38" t="s">
        <v>69</v>
      </c>
      <c r="C43" s="30" t="s">
        <v>109</v>
      </c>
      <c r="D43" s="30" t="str">
        <f aca="false">VLOOKUP(C43,Tabla_pasivos,6,FALSE())</f>
        <v>Tap 4salidas</v>
      </c>
      <c r="E43" s="39"/>
      <c r="F43" s="32" t="n">
        <f aca="false">VLOOKUP(C43,Tabla_pasivos,2,FALSE())</f>
        <v>0.8</v>
      </c>
      <c r="G43" s="32" t="n">
        <f aca="false">VLOOKUP(C43,Tabla_pasivos,3,FALSE())</f>
        <v>17.6</v>
      </c>
      <c r="H43" s="32" t="n">
        <f aca="false">VLOOKUP(C43,Tabla_pasivos,4,FALSE())</f>
        <v>1.6</v>
      </c>
      <c r="I43" s="32" t="n">
        <f aca="false">VLOOKUP(C43,Tabla_pasivos,5,FALSE())</f>
        <v>18.2</v>
      </c>
      <c r="J43" s="30" t="s">
        <v>87</v>
      </c>
      <c r="K43" s="32" t="n">
        <f aca="false">VLOOKUP(J43,NODO_1_2,15,FALSE())</f>
        <v>96.886</v>
      </c>
      <c r="L43" s="32" t="n">
        <f aca="false">VLOOKUP(J43,NODO_1_2,17,FALSE())</f>
        <v>93.4664</v>
      </c>
      <c r="M43" s="34" t="n">
        <v>0</v>
      </c>
      <c r="N43" s="32" t="n">
        <f aca="false">M43*F43</f>
        <v>0</v>
      </c>
      <c r="O43" s="32" t="n">
        <f aca="false">M43*H43</f>
        <v>0</v>
      </c>
      <c r="P43" s="32" t="n">
        <f aca="false">IF(F43="","",K43-N43-F43)</f>
        <v>96.086</v>
      </c>
      <c r="Q43" s="40" t="n">
        <f aca="false">K43-N43-G43</f>
        <v>79.286</v>
      </c>
      <c r="R43" s="32" t="n">
        <f aca="false">IF(H43="","",L43-O43-H43)</f>
        <v>91.8664</v>
      </c>
      <c r="S43" s="40" t="n">
        <f aca="false">L43-O43-I43</f>
        <v>75.2664</v>
      </c>
      <c r="T43" s="41" t="n">
        <f aca="false">Q43</f>
        <v>79.286</v>
      </c>
      <c r="U43" s="41" t="n">
        <f aca="false">S43</f>
        <v>75.2664</v>
      </c>
      <c r="V43" s="32"/>
      <c r="W43" s="32"/>
      <c r="X43" s="32"/>
      <c r="Y43" s="35"/>
      <c r="Z43" s="31" t="str">
        <f aca="false">IF(Q43&lt;62,"Inco.",IF(Q43&gt;82,"Inco.","Correc."))</f>
        <v>Correc.</v>
      </c>
      <c r="AA43" s="31" t="str">
        <f aca="false">IF(S43&lt;62,"Inco.",IF(S43&gt;82,"Inco.","Correc."))</f>
        <v>Correc.</v>
      </c>
      <c r="AB43" s="1"/>
      <c r="AC43" s="2"/>
    </row>
    <row r="44" customFormat="false" ht="11.25" hidden="false" customHeight="false" outlineLevel="0" collapsed="false">
      <c r="A44" s="30"/>
      <c r="B44" s="68" t="s">
        <v>48</v>
      </c>
      <c r="C44" s="30" t="s">
        <v>49</v>
      </c>
      <c r="D44" s="30" t="str">
        <f aca="false">VLOOKUP(C44,Tabla_pasivos,6,FALSE())</f>
        <v>Splitter 2salidas</v>
      </c>
      <c r="E44" s="30"/>
      <c r="F44" s="32" t="n">
        <f aca="false">VLOOKUP(C44,Tabla_pasivos,2,FALSE())</f>
        <v>3.55</v>
      </c>
      <c r="G44" s="32" t="n">
        <f aca="false">VLOOKUP(C44,Tabla_pasivos,3,FALSE())</f>
        <v>0</v>
      </c>
      <c r="H44" s="32" t="n">
        <f aca="false">VLOOKUP(C44,Tabla_pasivos,4,FALSE())</f>
        <v>4.5</v>
      </c>
      <c r="I44" s="32" t="n">
        <f aca="false">VLOOKUP(C44,Tabla_pasivos,5,FALSE())</f>
        <v>0</v>
      </c>
      <c r="J44" s="30" t="s">
        <v>106</v>
      </c>
      <c r="K44" s="32" t="n">
        <f aca="false">VLOOKUP(J44,NODO_1_2,15,FALSE())</f>
        <v>108</v>
      </c>
      <c r="L44" s="32" t="n">
        <f aca="false">VLOOKUP(J44,NODO_1_2,17,FALSE())</f>
        <v>118</v>
      </c>
      <c r="M44" s="34" t="n">
        <v>0</v>
      </c>
      <c r="N44" s="32" t="n">
        <f aca="false">M44*F44</f>
        <v>0</v>
      </c>
      <c r="O44" s="32" t="n">
        <f aca="false">M44*H44</f>
        <v>0</v>
      </c>
      <c r="P44" s="32" t="n">
        <f aca="false">IF(F44="","",K44-N44-F44)</f>
        <v>104.45</v>
      </c>
      <c r="Q44" s="32" t="n">
        <f aca="false">K44-N44-G44</f>
        <v>108</v>
      </c>
      <c r="R44" s="32" t="n">
        <f aca="false">IF(H44="","",L44-O44-H44)</f>
        <v>113.5</v>
      </c>
      <c r="S44" s="30" t="n">
        <f aca="false">L44-O44-I44</f>
        <v>118</v>
      </c>
      <c r="T44" s="32"/>
      <c r="U44" s="32"/>
      <c r="V44" s="32"/>
      <c r="W44" s="32"/>
      <c r="X44" s="32"/>
      <c r="Y44" s="35"/>
      <c r="Z44" s="35"/>
      <c r="AA44" s="35"/>
      <c r="AB44" s="1"/>
      <c r="AC44" s="2"/>
    </row>
    <row r="45" customFormat="false" ht="12.75" hidden="false" customHeight="true" outlineLevel="0" collapsed="false">
      <c r="A45" s="30"/>
      <c r="B45" s="30" t="s">
        <v>88</v>
      </c>
      <c r="C45" s="30" t="s">
        <v>36</v>
      </c>
      <c r="D45" s="30" t="str">
        <f aca="false">VLOOKUP(C45,ate_cable,6,FALSE())</f>
        <v>Tipo Cable</v>
      </c>
      <c r="E45" s="30"/>
      <c r="F45" s="32" t="n">
        <f aca="false">VLOOKUP(C45,ate_cable,2,FALSE())</f>
        <v>0.019</v>
      </c>
      <c r="G45" s="32"/>
      <c r="H45" s="32" t="n">
        <f aca="false">VLOOKUP(C45,ate_cable,4,FALSE())</f>
        <v>0.0656</v>
      </c>
      <c r="I45" s="32"/>
      <c r="J45" s="30" t="s">
        <v>48</v>
      </c>
      <c r="K45" s="32" t="n">
        <f aca="false">VLOOKUP(J45,NODO_1_2,15,FALSE())</f>
        <v>104.45</v>
      </c>
      <c r="L45" s="32" t="n">
        <f aca="false">VLOOKUP(J45,NODO_1_2,17,FALSE())</f>
        <v>113.5</v>
      </c>
      <c r="M45" s="34" t="n">
        <v>37</v>
      </c>
      <c r="N45" s="32" t="n">
        <f aca="false">M45*F45</f>
        <v>0.703</v>
      </c>
      <c r="O45" s="32" t="n">
        <f aca="false">M45*H45</f>
        <v>2.4272</v>
      </c>
      <c r="P45" s="32" t="n">
        <f aca="false">IF(F45="","",K45-N45-F45)</f>
        <v>103.728</v>
      </c>
      <c r="Q45" s="32" t="n">
        <f aca="false">K45-N45-G45</f>
        <v>103.747</v>
      </c>
      <c r="R45" s="32" t="n">
        <f aca="false">IF(H45="","",L45-O45-H45)</f>
        <v>111.0072</v>
      </c>
      <c r="S45" s="32" t="n">
        <f aca="false">L45-O45-I45</f>
        <v>111.0728</v>
      </c>
      <c r="T45" s="41"/>
      <c r="U45" s="41"/>
      <c r="V45" s="32"/>
      <c r="W45" s="42"/>
      <c r="X45" s="40"/>
      <c r="Y45" s="35"/>
      <c r="Z45" s="31"/>
      <c r="AA45" s="31"/>
      <c r="AB45" s="1"/>
      <c r="AC45" s="2"/>
    </row>
    <row r="46" customFormat="false" ht="12.75" hidden="false" customHeight="false" outlineLevel="0" collapsed="false">
      <c r="A46" s="39"/>
      <c r="B46" s="38" t="s">
        <v>71</v>
      </c>
      <c r="C46" s="30" t="s">
        <v>38</v>
      </c>
      <c r="D46" s="30" t="str">
        <f aca="false">VLOOKUP(C46,Tabla_pasivos,6,FALSE())</f>
        <v>Tap 8salidas</v>
      </c>
      <c r="E46" s="39"/>
      <c r="F46" s="32" t="n">
        <f aca="false">VLOOKUP(C46,Tabla_pasivos,2,FALSE())</f>
        <v>0.4</v>
      </c>
      <c r="G46" s="32" t="n">
        <f aca="false">VLOOKUP(C46,Tabla_pasivos,3,FALSE())</f>
        <v>30.4</v>
      </c>
      <c r="H46" s="32" t="n">
        <f aca="false">VLOOKUP(C46,Tabla_pasivos,4,FALSE())</f>
        <v>1</v>
      </c>
      <c r="I46" s="32" t="n">
        <f aca="false">VLOOKUP(C46,Tabla_pasivos,5,FALSE())</f>
        <v>30.4</v>
      </c>
      <c r="J46" s="30" t="s">
        <v>88</v>
      </c>
      <c r="K46" s="32" t="n">
        <f aca="false">VLOOKUP(J46,NODO_1_2,15,FALSE())</f>
        <v>103.728</v>
      </c>
      <c r="L46" s="32" t="n">
        <f aca="false">VLOOKUP(J46,NODO_1_2,17,FALSE())</f>
        <v>111.0072</v>
      </c>
      <c r="M46" s="34" t="n">
        <v>0</v>
      </c>
      <c r="N46" s="32" t="n">
        <f aca="false">M46*F46</f>
        <v>0</v>
      </c>
      <c r="O46" s="32" t="n">
        <f aca="false">M46*H46</f>
        <v>0</v>
      </c>
      <c r="P46" s="32" t="n">
        <f aca="false">IF(F46="","",K46-N46-F46)</f>
        <v>103.328</v>
      </c>
      <c r="Q46" s="40" t="n">
        <f aca="false">K46-N46-G46</f>
        <v>73.328</v>
      </c>
      <c r="R46" s="32" t="n">
        <f aca="false">IF(H46="","",L46-O46-H46)</f>
        <v>110.0072</v>
      </c>
      <c r="S46" s="40" t="n">
        <f aca="false">L46-O46-I46</f>
        <v>80.6072</v>
      </c>
      <c r="T46" s="41" t="n">
        <f aca="false">Q46</f>
        <v>73.328</v>
      </c>
      <c r="U46" s="41" t="n">
        <f aca="false">S46</f>
        <v>80.6072</v>
      </c>
      <c r="V46" s="32"/>
      <c r="W46" s="32"/>
      <c r="X46" s="32"/>
      <c r="Y46" s="35"/>
      <c r="Z46" s="31" t="str">
        <f aca="false">IF(Q46&lt;62,"Inco.",IF(Q46&gt;82,"Inco.","Correc."))</f>
        <v>Correc.</v>
      </c>
      <c r="AA46" s="31" t="str">
        <f aca="false">IF(S46&lt;62,"Inco.",IF(S46&gt;82,"Inco.","Correc."))</f>
        <v>Correc.</v>
      </c>
      <c r="AB46" s="1"/>
      <c r="AC46" s="2"/>
    </row>
    <row r="47" customFormat="false" ht="11.25" hidden="false" customHeight="false" outlineLevel="0" collapsed="false">
      <c r="A47" s="30"/>
      <c r="B47" s="30" t="s">
        <v>89</v>
      </c>
      <c r="C47" s="30" t="s">
        <v>36</v>
      </c>
      <c r="D47" s="30" t="str">
        <f aca="false">VLOOKUP(C47,ate_cable,6,FALSE())</f>
        <v>Tipo Cable</v>
      </c>
      <c r="E47" s="30"/>
      <c r="F47" s="32" t="n">
        <f aca="false">VLOOKUP(C47,ate_cable,2,FALSE())</f>
        <v>0.019</v>
      </c>
      <c r="G47" s="32"/>
      <c r="H47" s="32" t="n">
        <f aca="false">VLOOKUP(C47,ate_cable,4,FALSE())</f>
        <v>0.0656</v>
      </c>
      <c r="I47" s="32"/>
      <c r="J47" s="30" t="s">
        <v>71</v>
      </c>
      <c r="K47" s="32" t="n">
        <f aca="false">VLOOKUP(J47,NODO_1_2,15,FALSE())</f>
        <v>103.328</v>
      </c>
      <c r="L47" s="32" t="n">
        <f aca="false">VLOOKUP(J47,NODO_1_2,17,FALSE())</f>
        <v>110.0072</v>
      </c>
      <c r="M47" s="34" t="n">
        <v>10</v>
      </c>
      <c r="N47" s="32" t="n">
        <f aca="false">M47*F47</f>
        <v>0.19</v>
      </c>
      <c r="O47" s="32" t="n">
        <f aca="false">M47*H47</f>
        <v>0.656</v>
      </c>
      <c r="P47" s="32" t="n">
        <f aca="false">IF(F47="","",K47-N47-F47)</f>
        <v>103.119</v>
      </c>
      <c r="Q47" s="32" t="n">
        <f aca="false">K47-N47-G47</f>
        <v>103.138</v>
      </c>
      <c r="R47" s="32" t="n">
        <f aca="false">IF(H47="","",L47-O47-H47)</f>
        <v>109.2856</v>
      </c>
      <c r="S47" s="32" t="n">
        <f aca="false">L47-O47-I47</f>
        <v>109.3512</v>
      </c>
      <c r="T47" s="41"/>
      <c r="U47" s="41"/>
      <c r="V47" s="32"/>
      <c r="W47" s="42"/>
      <c r="X47" s="40"/>
      <c r="Y47" s="35"/>
      <c r="Z47" s="31"/>
      <c r="AA47" s="31"/>
      <c r="AB47" s="1"/>
      <c r="AC47" s="2"/>
    </row>
    <row r="48" customFormat="false" ht="12.75" hidden="false" customHeight="false" outlineLevel="0" collapsed="false">
      <c r="A48" s="39"/>
      <c r="B48" s="38" t="s">
        <v>72</v>
      </c>
      <c r="C48" s="30" t="s">
        <v>38</v>
      </c>
      <c r="D48" s="30" t="str">
        <f aca="false">VLOOKUP(C48,Tabla_pasivos,6,FALSE())</f>
        <v>Tap 8salidas</v>
      </c>
      <c r="E48" s="39"/>
      <c r="F48" s="32" t="n">
        <f aca="false">VLOOKUP(C48,Tabla_pasivos,2,FALSE())</f>
        <v>0.4</v>
      </c>
      <c r="G48" s="32" t="n">
        <f aca="false">VLOOKUP(C48,Tabla_pasivos,3,FALSE())</f>
        <v>30.4</v>
      </c>
      <c r="H48" s="32" t="n">
        <f aca="false">VLOOKUP(C48,Tabla_pasivos,4,FALSE())</f>
        <v>1</v>
      </c>
      <c r="I48" s="32" t="n">
        <f aca="false">VLOOKUP(C48,Tabla_pasivos,5,FALSE())</f>
        <v>30.4</v>
      </c>
      <c r="J48" s="30" t="s">
        <v>89</v>
      </c>
      <c r="K48" s="32" t="n">
        <f aca="false">VLOOKUP(J48,NODO_1_2,15,FALSE())</f>
        <v>103.119</v>
      </c>
      <c r="L48" s="32" t="n">
        <f aca="false">VLOOKUP(J48,NODO_1_2,17,FALSE())</f>
        <v>109.2856</v>
      </c>
      <c r="M48" s="34" t="n">
        <v>0</v>
      </c>
      <c r="N48" s="32" t="n">
        <f aca="false">M48*F48</f>
        <v>0</v>
      </c>
      <c r="O48" s="32" t="n">
        <f aca="false">M48*H48</f>
        <v>0</v>
      </c>
      <c r="P48" s="32" t="n">
        <f aca="false">IF(F48="","",K48-N48-F48)</f>
        <v>102.719</v>
      </c>
      <c r="Q48" s="40" t="n">
        <f aca="false">K48-N48-G48</f>
        <v>72.719</v>
      </c>
      <c r="R48" s="32" t="n">
        <f aca="false">IF(H48="","",L48-O48-H48)</f>
        <v>108.2856</v>
      </c>
      <c r="S48" s="40" t="n">
        <f aca="false">L48-O48-I48</f>
        <v>78.8856</v>
      </c>
      <c r="T48" s="41" t="n">
        <f aca="false">Q48</f>
        <v>72.719</v>
      </c>
      <c r="U48" s="41" t="n">
        <f aca="false">S48</f>
        <v>78.8856</v>
      </c>
      <c r="V48" s="32"/>
      <c r="W48" s="32"/>
      <c r="X48" s="32"/>
      <c r="Y48" s="35"/>
      <c r="Z48" s="31" t="str">
        <f aca="false">IF(Q48&lt;62,"Inco.",IF(Q48&gt;82,"Inco.","Correc."))</f>
        <v>Correc.</v>
      </c>
      <c r="AA48" s="31" t="str">
        <f aca="false">IF(S48&lt;62,"Inco.",IF(S48&gt;82,"Inco.","Correc."))</f>
        <v>Correc.</v>
      </c>
      <c r="AB48" s="1"/>
      <c r="AC48" s="2"/>
    </row>
    <row r="49" customFormat="false" ht="11.25" hidden="false" customHeight="false" outlineLevel="0" collapsed="false">
      <c r="A49" s="30"/>
      <c r="B49" s="30" t="s">
        <v>91</v>
      </c>
      <c r="C49" s="30" t="s">
        <v>36</v>
      </c>
      <c r="D49" s="30" t="str">
        <f aca="false">VLOOKUP(C49,ate_cable,6,FALSE())</f>
        <v>Tipo Cable</v>
      </c>
      <c r="E49" s="30"/>
      <c r="F49" s="32" t="n">
        <f aca="false">VLOOKUP(C49,ate_cable,2,FALSE())</f>
        <v>0.019</v>
      </c>
      <c r="G49" s="32"/>
      <c r="H49" s="32" t="n">
        <f aca="false">VLOOKUP(C49,ate_cable,4,FALSE())</f>
        <v>0.0656</v>
      </c>
      <c r="I49" s="32"/>
      <c r="J49" s="30" t="s">
        <v>72</v>
      </c>
      <c r="K49" s="32" t="n">
        <f aca="false">VLOOKUP(J49,NODO_1_2,15,FALSE())</f>
        <v>102.719</v>
      </c>
      <c r="L49" s="32" t="n">
        <f aca="false">VLOOKUP(J49,NODO_1_2,17,FALSE())</f>
        <v>108.2856</v>
      </c>
      <c r="M49" s="34" t="n">
        <v>13</v>
      </c>
      <c r="N49" s="32" t="n">
        <f aca="false">M49*F49</f>
        <v>0.247</v>
      </c>
      <c r="O49" s="32" t="n">
        <f aca="false">M49*H49</f>
        <v>0.8528</v>
      </c>
      <c r="P49" s="32" t="n">
        <f aca="false">IF(F49="","",K49-N49-F49)</f>
        <v>102.453</v>
      </c>
      <c r="Q49" s="32" t="n">
        <f aca="false">K49-N49-G49</f>
        <v>102.472</v>
      </c>
      <c r="R49" s="32" t="n">
        <f aca="false">IF(H49="","",L49-O49-H49)</f>
        <v>107.3672</v>
      </c>
      <c r="S49" s="32" t="n">
        <f aca="false">L49-O49-I49</f>
        <v>107.4328</v>
      </c>
      <c r="T49" s="41"/>
      <c r="U49" s="41"/>
      <c r="V49" s="32"/>
      <c r="W49" s="42"/>
      <c r="X49" s="40"/>
      <c r="Y49" s="35"/>
      <c r="Z49" s="31"/>
      <c r="AA49" s="31"/>
      <c r="AB49" s="1"/>
      <c r="AC49" s="2"/>
    </row>
    <row r="50" customFormat="false" ht="12.75" hidden="false" customHeight="false" outlineLevel="0" collapsed="false">
      <c r="A50" s="39"/>
      <c r="B50" s="38" t="s">
        <v>74</v>
      </c>
      <c r="C50" s="30" t="s">
        <v>38</v>
      </c>
      <c r="D50" s="30" t="str">
        <f aca="false">VLOOKUP(C50,Tabla_pasivos,6,FALSE())</f>
        <v>Tap 8salidas</v>
      </c>
      <c r="E50" s="39"/>
      <c r="F50" s="32" t="n">
        <f aca="false">VLOOKUP(C50,Tabla_pasivos,2,FALSE())</f>
        <v>0.4</v>
      </c>
      <c r="G50" s="32" t="n">
        <f aca="false">VLOOKUP(C50,Tabla_pasivos,3,FALSE())</f>
        <v>30.4</v>
      </c>
      <c r="H50" s="32" t="n">
        <f aca="false">VLOOKUP(C50,Tabla_pasivos,4,FALSE())</f>
        <v>1</v>
      </c>
      <c r="I50" s="32" t="n">
        <f aca="false">VLOOKUP(C50,Tabla_pasivos,5,FALSE())</f>
        <v>30.4</v>
      </c>
      <c r="J50" s="30" t="s">
        <v>91</v>
      </c>
      <c r="K50" s="32" t="n">
        <f aca="false">VLOOKUP(J50,NODO_1_2,15,FALSE())</f>
        <v>102.453</v>
      </c>
      <c r="L50" s="32" t="n">
        <f aca="false">VLOOKUP(J50,NODO_1_2,17,FALSE())</f>
        <v>107.3672</v>
      </c>
      <c r="M50" s="34" t="n">
        <v>0</v>
      </c>
      <c r="N50" s="32" t="n">
        <f aca="false">M50*F50</f>
        <v>0</v>
      </c>
      <c r="O50" s="32" t="n">
        <f aca="false">M50*H50</f>
        <v>0</v>
      </c>
      <c r="P50" s="32" t="n">
        <f aca="false">IF(F50="","",K50-N50-F50)</f>
        <v>102.053</v>
      </c>
      <c r="Q50" s="40" t="n">
        <f aca="false">K50-N50-G50</f>
        <v>72.053</v>
      </c>
      <c r="R50" s="32" t="n">
        <f aca="false">IF(H50="","",L50-O50-H50)</f>
        <v>106.3672</v>
      </c>
      <c r="S50" s="40" t="n">
        <f aca="false">L50-O50-I50</f>
        <v>76.9672</v>
      </c>
      <c r="T50" s="41" t="n">
        <f aca="false">Q50</f>
        <v>72.053</v>
      </c>
      <c r="U50" s="41" t="n">
        <f aca="false">S50</f>
        <v>76.9672</v>
      </c>
      <c r="V50" s="32"/>
      <c r="W50" s="32"/>
      <c r="X50" s="32"/>
      <c r="Y50" s="35"/>
      <c r="Z50" s="31" t="str">
        <f aca="false">IF(Q50&lt;62,"Inco.",IF(Q50&gt;82,"Inco.","Correc."))</f>
        <v>Correc.</v>
      </c>
      <c r="AA50" s="31" t="str">
        <f aca="false">IF(S50&lt;62,"Inco.",IF(S50&gt;82,"Inco.","Correc."))</f>
        <v>Correc.</v>
      </c>
      <c r="AB50" s="1"/>
      <c r="AC50" s="2"/>
    </row>
    <row r="51" customFormat="false" ht="11.25" hidden="false" customHeight="false" outlineLevel="0" collapsed="false">
      <c r="A51" s="30"/>
      <c r="B51" s="30" t="s">
        <v>95</v>
      </c>
      <c r="C51" s="30" t="s">
        <v>36</v>
      </c>
      <c r="D51" s="30" t="str">
        <f aca="false">VLOOKUP(C51,ate_cable,6,FALSE())</f>
        <v>Tipo Cable</v>
      </c>
      <c r="E51" s="30"/>
      <c r="F51" s="32" t="n">
        <f aca="false">VLOOKUP(C51,ate_cable,2,FALSE())</f>
        <v>0.019</v>
      </c>
      <c r="G51" s="32"/>
      <c r="H51" s="32" t="n">
        <f aca="false">VLOOKUP(C51,ate_cable,4,FALSE())</f>
        <v>0.0656</v>
      </c>
      <c r="I51" s="32"/>
      <c r="J51" s="30" t="s">
        <v>74</v>
      </c>
      <c r="K51" s="32" t="n">
        <f aca="false">VLOOKUP(J51,NODO_1_2,15,FALSE())</f>
        <v>102.053</v>
      </c>
      <c r="L51" s="32" t="n">
        <f aca="false">VLOOKUP(J51,NODO_1_2,17,FALSE())</f>
        <v>106.3672</v>
      </c>
      <c r="M51" s="34" t="n">
        <v>10</v>
      </c>
      <c r="N51" s="32" t="n">
        <f aca="false">M51*F51</f>
        <v>0.19</v>
      </c>
      <c r="O51" s="32" t="n">
        <f aca="false">M51*H51</f>
        <v>0.656</v>
      </c>
      <c r="P51" s="32" t="n">
        <f aca="false">IF(F51="","",K51-N51-F51)</f>
        <v>101.844</v>
      </c>
      <c r="Q51" s="32" t="n">
        <f aca="false">K51-N51-G51</f>
        <v>101.863</v>
      </c>
      <c r="R51" s="32" t="n">
        <f aca="false">IF(H51="","",L51-O51-H51)</f>
        <v>105.6456</v>
      </c>
      <c r="S51" s="32" t="n">
        <f aca="false">L51-O51-I51</f>
        <v>105.7112</v>
      </c>
      <c r="T51" s="41"/>
      <c r="U51" s="41"/>
      <c r="V51" s="32"/>
      <c r="W51" s="42"/>
      <c r="X51" s="40"/>
      <c r="Y51" s="35"/>
      <c r="Z51" s="31"/>
      <c r="AA51" s="31"/>
      <c r="AB51" s="1"/>
      <c r="AC51" s="2"/>
    </row>
    <row r="52" customFormat="false" ht="12.75" hidden="false" customHeight="false" outlineLevel="0" collapsed="false">
      <c r="A52" s="39"/>
      <c r="B52" s="38" t="s">
        <v>76</v>
      </c>
      <c r="C52" s="30" t="s">
        <v>38</v>
      </c>
      <c r="D52" s="30" t="str">
        <f aca="false">VLOOKUP(C52,Tabla_pasivos,6,FALSE())</f>
        <v>Tap 8salidas</v>
      </c>
      <c r="E52" s="39"/>
      <c r="F52" s="32" t="n">
        <f aca="false">VLOOKUP(C52,Tabla_pasivos,2,FALSE())</f>
        <v>0.4</v>
      </c>
      <c r="G52" s="32" t="n">
        <f aca="false">VLOOKUP(C52,Tabla_pasivos,3,FALSE())</f>
        <v>30.4</v>
      </c>
      <c r="H52" s="32" t="n">
        <f aca="false">VLOOKUP(C52,Tabla_pasivos,4,FALSE())</f>
        <v>1</v>
      </c>
      <c r="I52" s="32" t="n">
        <f aca="false">VLOOKUP(C52,Tabla_pasivos,5,FALSE())</f>
        <v>30.4</v>
      </c>
      <c r="J52" s="30" t="s">
        <v>95</v>
      </c>
      <c r="K52" s="32" t="n">
        <f aca="false">VLOOKUP(J52,NODO_1_2,15,FALSE())</f>
        <v>101.844</v>
      </c>
      <c r="L52" s="32" t="n">
        <f aca="false">VLOOKUP(J52,NODO_1_2,17,FALSE())</f>
        <v>105.6456</v>
      </c>
      <c r="M52" s="34" t="n">
        <v>0</v>
      </c>
      <c r="N52" s="32" t="n">
        <f aca="false">M52*F52</f>
        <v>0</v>
      </c>
      <c r="O52" s="32" t="n">
        <f aca="false">M52*H52</f>
        <v>0</v>
      </c>
      <c r="P52" s="32" t="n">
        <f aca="false">IF(F52="","",K52-N52-F52)</f>
        <v>101.444</v>
      </c>
      <c r="Q52" s="40" t="n">
        <f aca="false">K52-N52-G52</f>
        <v>71.444</v>
      </c>
      <c r="R52" s="32" t="n">
        <f aca="false">IF(H52="","",L52-O52-H52)</f>
        <v>104.6456</v>
      </c>
      <c r="S52" s="40" t="n">
        <f aca="false">L52-O52-I52</f>
        <v>75.2456</v>
      </c>
      <c r="T52" s="41" t="n">
        <f aca="false">Q52</f>
        <v>71.444</v>
      </c>
      <c r="U52" s="41" t="n">
        <f aca="false">S52</f>
        <v>75.2456</v>
      </c>
      <c r="V52" s="32"/>
      <c r="W52" s="32"/>
      <c r="X52" s="32"/>
      <c r="Y52" s="35"/>
      <c r="Z52" s="31" t="str">
        <f aca="false">IF(Q52&lt;62,"Inco.",IF(Q52&gt;82,"Inco.","Correc."))</f>
        <v>Correc.</v>
      </c>
      <c r="AA52" s="31" t="str">
        <f aca="false">IF(S52&lt;62,"Inco.",IF(S52&gt;82,"Inco.","Correc."))</f>
        <v>Correc.</v>
      </c>
      <c r="AB52" s="1"/>
      <c r="AC52" s="2"/>
    </row>
    <row r="53" customFormat="false" ht="11.25" hidden="false" customHeight="false" outlineLevel="0" collapsed="false">
      <c r="A53" s="30"/>
      <c r="B53" s="30" t="s">
        <v>96</v>
      </c>
      <c r="C53" s="30" t="s">
        <v>36</v>
      </c>
      <c r="D53" s="30" t="str">
        <f aca="false">VLOOKUP(C53,ate_cable,6,FALSE())</f>
        <v>Tipo Cable</v>
      </c>
      <c r="E53" s="30"/>
      <c r="F53" s="32" t="n">
        <f aca="false">VLOOKUP(C53,ate_cable,2,FALSE())</f>
        <v>0.019</v>
      </c>
      <c r="G53" s="32"/>
      <c r="H53" s="32" t="n">
        <f aca="false">VLOOKUP(C53,ate_cable,4,FALSE())</f>
        <v>0.0656</v>
      </c>
      <c r="I53" s="32"/>
      <c r="J53" s="30" t="s">
        <v>48</v>
      </c>
      <c r="K53" s="32" t="n">
        <f aca="false">VLOOKUP(J53,NODO_1_2,15,FALSE())</f>
        <v>104.45</v>
      </c>
      <c r="L53" s="32" t="n">
        <f aca="false">VLOOKUP(J53,NODO_1_2,17,FALSE())</f>
        <v>113.5</v>
      </c>
      <c r="M53" s="34" t="n">
        <v>6</v>
      </c>
      <c r="N53" s="32" t="n">
        <f aca="false">M53*F53</f>
        <v>0.114</v>
      </c>
      <c r="O53" s="32" t="n">
        <f aca="false">M53*H53</f>
        <v>0.3936</v>
      </c>
      <c r="P53" s="32" t="n">
        <f aca="false">IF(F53="","",K53-N53-F53)</f>
        <v>104.317</v>
      </c>
      <c r="Q53" s="32" t="n">
        <f aca="false">K53-N53-G53</f>
        <v>104.336</v>
      </c>
      <c r="R53" s="32" t="n">
        <f aca="false">IF(H53="","",L53-O53-H53)</f>
        <v>113.0408</v>
      </c>
      <c r="S53" s="32" t="n">
        <f aca="false">L53-O53-I53</f>
        <v>113.1064</v>
      </c>
      <c r="T53" s="41"/>
      <c r="U53" s="41"/>
      <c r="V53" s="32"/>
      <c r="W53" s="42"/>
      <c r="X53" s="40"/>
      <c r="Y53" s="35"/>
      <c r="Z53" s="31"/>
      <c r="AA53" s="31"/>
      <c r="AB53" s="1"/>
      <c r="AC53" s="2"/>
    </row>
    <row r="54" customFormat="false" ht="12.75" hidden="false" customHeight="false" outlineLevel="0" collapsed="false">
      <c r="A54" s="39"/>
      <c r="B54" s="38" t="s">
        <v>77</v>
      </c>
      <c r="C54" s="30" t="s">
        <v>90</v>
      </c>
      <c r="D54" s="30" t="str">
        <f aca="false">VLOOKUP(C54,Tabla_pasivos,6,FALSE())</f>
        <v>Tap 8salidas</v>
      </c>
      <c r="E54" s="39"/>
      <c r="F54" s="32" t="n">
        <f aca="false">VLOOKUP(C54,Tabla_pasivos,2,FALSE())</f>
        <v>0.4</v>
      </c>
      <c r="G54" s="32" t="n">
        <f aca="false">VLOOKUP(C54,Tabla_pasivos,3,FALSE())</f>
        <v>35.6</v>
      </c>
      <c r="H54" s="32" t="n">
        <f aca="false">VLOOKUP(C54,Tabla_pasivos,4,FALSE())</f>
        <v>1</v>
      </c>
      <c r="I54" s="32" t="n">
        <f aca="false">VLOOKUP(C54,Tabla_pasivos,5,FALSE())</f>
        <v>36.3</v>
      </c>
      <c r="J54" s="30" t="s">
        <v>96</v>
      </c>
      <c r="K54" s="32" t="n">
        <f aca="false">VLOOKUP(J54,NODO_1_2,15,FALSE())</f>
        <v>104.317</v>
      </c>
      <c r="L54" s="32" t="n">
        <f aca="false">VLOOKUP(J54,NODO_1_2,17,FALSE())</f>
        <v>113.0408</v>
      </c>
      <c r="M54" s="34" t="n">
        <v>0</v>
      </c>
      <c r="N54" s="32" t="n">
        <f aca="false">M54*F54</f>
        <v>0</v>
      </c>
      <c r="O54" s="32" t="n">
        <f aca="false">M54*H54</f>
        <v>0</v>
      </c>
      <c r="P54" s="32" t="n">
        <f aca="false">IF(F54="","",K54-N54-F54)</f>
        <v>103.917</v>
      </c>
      <c r="Q54" s="40" t="n">
        <f aca="false">K54-N54-G54</f>
        <v>68.717</v>
      </c>
      <c r="R54" s="32" t="n">
        <f aca="false">IF(H54="","",L54-O54-H54)</f>
        <v>112.0408</v>
      </c>
      <c r="S54" s="40" t="n">
        <f aca="false">L54-O54-I54</f>
        <v>76.7408</v>
      </c>
      <c r="T54" s="41" t="n">
        <f aca="false">Q54</f>
        <v>68.717</v>
      </c>
      <c r="U54" s="41" t="n">
        <f aca="false">S54</f>
        <v>76.7408</v>
      </c>
      <c r="V54" s="32"/>
      <c r="W54" s="32"/>
      <c r="X54" s="32"/>
      <c r="Y54" s="35"/>
      <c r="Z54" s="31" t="str">
        <f aca="false">IF(Q54&lt;62,"Inco.",IF(Q54&gt;82,"Inco.","Correc."))</f>
        <v>Correc.</v>
      </c>
      <c r="AA54" s="31" t="str">
        <f aca="false">IF(S54&lt;62,"Inco.",IF(S54&gt;82,"Inco.","Correc."))</f>
        <v>Correc.</v>
      </c>
      <c r="AB54" s="1"/>
      <c r="AC54" s="2"/>
    </row>
    <row r="55" customFormat="false" ht="11.25" hidden="false" customHeight="false" outlineLevel="0" collapsed="false">
      <c r="A55" s="30"/>
      <c r="B55" s="30" t="s">
        <v>110</v>
      </c>
      <c r="C55" s="30" t="s">
        <v>36</v>
      </c>
      <c r="D55" s="30" t="str">
        <f aca="false">VLOOKUP(C55,ate_cable,6,FALSE())</f>
        <v>Tipo Cable</v>
      </c>
      <c r="E55" s="30"/>
      <c r="F55" s="32" t="n">
        <f aca="false">VLOOKUP(C55,ate_cable,2,FALSE())</f>
        <v>0.019</v>
      </c>
      <c r="G55" s="32"/>
      <c r="H55" s="32" t="n">
        <f aca="false">VLOOKUP(C55,ate_cable,4,FALSE())</f>
        <v>0.0656</v>
      </c>
      <c r="I55" s="32"/>
      <c r="J55" s="30" t="s">
        <v>77</v>
      </c>
      <c r="K55" s="32" t="n">
        <f aca="false">VLOOKUP(J55,NODO_1_2,15,FALSE())</f>
        <v>103.917</v>
      </c>
      <c r="L55" s="32" t="n">
        <f aca="false">VLOOKUP(J55,NODO_1_2,17,FALSE())</f>
        <v>112.0408</v>
      </c>
      <c r="M55" s="34" t="n">
        <v>10</v>
      </c>
      <c r="N55" s="32" t="n">
        <f aca="false">M55*F55</f>
        <v>0.19</v>
      </c>
      <c r="O55" s="32" t="n">
        <f aca="false">M55*H55</f>
        <v>0.656</v>
      </c>
      <c r="P55" s="32" t="n">
        <f aca="false">IF(F55="","",K55-N55-F55)</f>
        <v>103.708</v>
      </c>
      <c r="Q55" s="32" t="n">
        <f aca="false">K55-N55-G55</f>
        <v>103.727</v>
      </c>
      <c r="R55" s="32" t="n">
        <f aca="false">IF(H55="","",L55-O55-H55)</f>
        <v>111.3192</v>
      </c>
      <c r="S55" s="32" t="n">
        <f aca="false">L55-O55-I55</f>
        <v>111.3848</v>
      </c>
      <c r="T55" s="41"/>
      <c r="U55" s="41"/>
      <c r="V55" s="32"/>
      <c r="W55" s="42"/>
      <c r="X55" s="40"/>
      <c r="Y55" s="35"/>
      <c r="Z55" s="31"/>
      <c r="AA55" s="31"/>
      <c r="AB55" s="1"/>
      <c r="AC55" s="2"/>
    </row>
    <row r="56" customFormat="false" ht="12.75" hidden="false" customHeight="false" outlineLevel="0" collapsed="false">
      <c r="A56" s="39"/>
      <c r="B56" s="38" t="s">
        <v>79</v>
      </c>
      <c r="C56" s="30" t="s">
        <v>38</v>
      </c>
      <c r="D56" s="30" t="str">
        <f aca="false">VLOOKUP(C56,Tabla_pasivos,6,FALSE())</f>
        <v>Tap 8salidas</v>
      </c>
      <c r="E56" s="39"/>
      <c r="F56" s="32" t="n">
        <f aca="false">VLOOKUP(C56,Tabla_pasivos,2,FALSE())</f>
        <v>0.4</v>
      </c>
      <c r="G56" s="32" t="n">
        <f aca="false">VLOOKUP(C56,Tabla_pasivos,3,FALSE())</f>
        <v>30.4</v>
      </c>
      <c r="H56" s="32" t="n">
        <f aca="false">VLOOKUP(C56,Tabla_pasivos,4,FALSE())</f>
        <v>1</v>
      </c>
      <c r="I56" s="32" t="n">
        <f aca="false">VLOOKUP(C56,Tabla_pasivos,5,FALSE())</f>
        <v>30.4</v>
      </c>
      <c r="J56" s="30" t="s">
        <v>110</v>
      </c>
      <c r="K56" s="32" t="n">
        <f aca="false">VLOOKUP(J56,NODO_1_2,15,FALSE())</f>
        <v>103.708</v>
      </c>
      <c r="L56" s="32" t="n">
        <f aca="false">VLOOKUP(J56,NODO_1_2,17,FALSE())</f>
        <v>111.3192</v>
      </c>
      <c r="M56" s="34" t="n">
        <v>0</v>
      </c>
      <c r="N56" s="32" t="n">
        <f aca="false">M56*F56</f>
        <v>0</v>
      </c>
      <c r="O56" s="32" t="n">
        <f aca="false">M56*H56</f>
        <v>0</v>
      </c>
      <c r="P56" s="32" t="n">
        <f aca="false">IF(F56="","",K56-N56-F56)</f>
        <v>103.308</v>
      </c>
      <c r="Q56" s="40" t="n">
        <f aca="false">K56-N56-G56</f>
        <v>73.308</v>
      </c>
      <c r="R56" s="32" t="n">
        <f aca="false">IF(H56="","",L56-O56-H56)</f>
        <v>110.3192</v>
      </c>
      <c r="S56" s="40" t="n">
        <f aca="false">L56-O56-I56</f>
        <v>80.9192</v>
      </c>
      <c r="T56" s="41" t="n">
        <f aca="false">Q56</f>
        <v>73.308</v>
      </c>
      <c r="U56" s="41" t="n">
        <f aca="false">S56</f>
        <v>80.9192</v>
      </c>
      <c r="V56" s="32"/>
      <c r="W56" s="32"/>
      <c r="X56" s="32"/>
      <c r="Y56" s="35"/>
      <c r="Z56" s="31" t="str">
        <f aca="false">IF(Q56&lt;62,"Inco.",IF(Q56&gt;82,"Inco.","Correc."))</f>
        <v>Correc.</v>
      </c>
      <c r="AA56" s="31" t="str">
        <f aca="false">IF(S56&lt;62,"Inco.",IF(S56&gt;82,"Inco.","Correc."))</f>
        <v>Correc.</v>
      </c>
      <c r="AB56" s="1"/>
      <c r="AC56" s="2"/>
    </row>
    <row r="57" customFormat="false" ht="11.25" hidden="false" customHeight="false" outlineLevel="0" collapsed="false">
      <c r="A57" s="30"/>
      <c r="B57" s="30" t="s">
        <v>111</v>
      </c>
      <c r="C57" s="30" t="s">
        <v>36</v>
      </c>
      <c r="D57" s="30" t="str">
        <f aca="false">VLOOKUP(C57,ate_cable,6,FALSE())</f>
        <v>Tipo Cable</v>
      </c>
      <c r="E57" s="30"/>
      <c r="F57" s="32" t="n">
        <f aca="false">VLOOKUP(C57,ate_cable,2,FALSE())</f>
        <v>0.019</v>
      </c>
      <c r="G57" s="32"/>
      <c r="H57" s="32" t="n">
        <f aca="false">VLOOKUP(C57,ate_cable,4,FALSE())</f>
        <v>0.0656</v>
      </c>
      <c r="I57" s="32"/>
      <c r="J57" s="30" t="s">
        <v>79</v>
      </c>
      <c r="K57" s="32" t="n">
        <f aca="false">VLOOKUP(J57,NODO_1_2,15,FALSE())</f>
        <v>103.308</v>
      </c>
      <c r="L57" s="32" t="n">
        <f aca="false">VLOOKUP(J57,NODO_1_2,17,FALSE())</f>
        <v>110.3192</v>
      </c>
      <c r="M57" s="34" t="n">
        <v>13</v>
      </c>
      <c r="N57" s="32" t="n">
        <f aca="false">M57*F57</f>
        <v>0.247</v>
      </c>
      <c r="O57" s="32" t="n">
        <f aca="false">M57*H57</f>
        <v>0.8528</v>
      </c>
      <c r="P57" s="32" t="n">
        <f aca="false">IF(F57="","",K57-N57-F57)</f>
        <v>103.042</v>
      </c>
      <c r="Q57" s="32" t="n">
        <f aca="false">K57-N57-G57</f>
        <v>103.061</v>
      </c>
      <c r="R57" s="32" t="n">
        <f aca="false">IF(H57="","",L57-O57-H57)</f>
        <v>109.4008</v>
      </c>
      <c r="S57" s="32" t="n">
        <f aca="false">L57-O57-I57</f>
        <v>109.4664</v>
      </c>
      <c r="T57" s="41"/>
      <c r="U57" s="41"/>
      <c r="V57" s="32"/>
      <c r="W57" s="42"/>
      <c r="X57" s="40"/>
      <c r="Y57" s="35"/>
      <c r="Z57" s="31"/>
      <c r="AA57" s="31"/>
      <c r="AB57" s="1"/>
      <c r="AC57" s="2"/>
    </row>
    <row r="58" customFormat="false" ht="12.75" hidden="false" customHeight="false" outlineLevel="0" collapsed="false">
      <c r="A58" s="39"/>
      <c r="B58" s="38" t="s">
        <v>92</v>
      </c>
      <c r="C58" s="30" t="s">
        <v>38</v>
      </c>
      <c r="D58" s="30" t="str">
        <f aca="false">VLOOKUP(C58,Tabla_pasivos,6,FALSE())</f>
        <v>Tap 8salidas</v>
      </c>
      <c r="E58" s="39"/>
      <c r="F58" s="32" t="n">
        <f aca="false">VLOOKUP(C58,Tabla_pasivos,2,FALSE())</f>
        <v>0.4</v>
      </c>
      <c r="G58" s="32" t="n">
        <f aca="false">VLOOKUP(C58,Tabla_pasivos,3,FALSE())</f>
        <v>30.4</v>
      </c>
      <c r="H58" s="32" t="n">
        <f aca="false">VLOOKUP(C58,Tabla_pasivos,4,FALSE())</f>
        <v>1</v>
      </c>
      <c r="I58" s="32" t="n">
        <f aca="false">VLOOKUP(C58,Tabla_pasivos,5,FALSE())</f>
        <v>30.4</v>
      </c>
      <c r="J58" s="30" t="s">
        <v>111</v>
      </c>
      <c r="K58" s="32" t="n">
        <f aca="false">VLOOKUP(J58,NODO_1_2,15,FALSE())</f>
        <v>103.042</v>
      </c>
      <c r="L58" s="32" t="n">
        <f aca="false">VLOOKUP(J58,NODO_1_2,17,FALSE())</f>
        <v>109.4008</v>
      </c>
      <c r="M58" s="34" t="n">
        <v>0</v>
      </c>
      <c r="N58" s="32" t="n">
        <f aca="false">M58*F58</f>
        <v>0</v>
      </c>
      <c r="O58" s="32" t="n">
        <f aca="false">M58*H58</f>
        <v>0</v>
      </c>
      <c r="P58" s="32" t="n">
        <f aca="false">IF(F58="","",K58-N58-F58)</f>
        <v>102.642</v>
      </c>
      <c r="Q58" s="40" t="n">
        <f aca="false">K58-N58-G58</f>
        <v>72.642</v>
      </c>
      <c r="R58" s="32" t="n">
        <f aca="false">IF(H58="","",L58-O58-H58)</f>
        <v>108.4008</v>
      </c>
      <c r="S58" s="40" t="n">
        <f aca="false">L58-O58-I58</f>
        <v>79.0008</v>
      </c>
      <c r="T58" s="41" t="n">
        <f aca="false">Q58</f>
        <v>72.642</v>
      </c>
      <c r="U58" s="41" t="n">
        <f aca="false">S58</f>
        <v>79.0008</v>
      </c>
      <c r="V58" s="32"/>
      <c r="W58" s="32"/>
      <c r="X58" s="32"/>
      <c r="Y58" s="35"/>
      <c r="Z58" s="31" t="str">
        <f aca="false">IF(Q58&lt;62,"Inco.",IF(Q58&gt;82,"Inco.","Correc."))</f>
        <v>Correc.</v>
      </c>
      <c r="AA58" s="31" t="str">
        <f aca="false">IF(S58&lt;62,"Inco.",IF(S58&gt;82,"Inco.","Correc."))</f>
        <v>Correc.</v>
      </c>
      <c r="AB58" s="1"/>
      <c r="AC58" s="2"/>
    </row>
    <row r="59" customFormat="false" ht="11.25" hidden="false" customHeight="false" outlineLevel="0" collapsed="false">
      <c r="A59" s="30"/>
      <c r="B59" s="30" t="s">
        <v>112</v>
      </c>
      <c r="C59" s="30" t="s">
        <v>36</v>
      </c>
      <c r="D59" s="30" t="str">
        <f aca="false">VLOOKUP(C59,ate_cable,6,FALSE())</f>
        <v>Tipo Cable</v>
      </c>
      <c r="E59" s="30"/>
      <c r="F59" s="32" t="n">
        <f aca="false">VLOOKUP(C59,ate_cable,2,FALSE())</f>
        <v>0.019</v>
      </c>
      <c r="G59" s="32"/>
      <c r="H59" s="32" t="n">
        <f aca="false">VLOOKUP(C59,ate_cable,4,FALSE())</f>
        <v>0.0656</v>
      </c>
      <c r="I59" s="32"/>
      <c r="J59" s="30" t="s">
        <v>92</v>
      </c>
      <c r="K59" s="32" t="n">
        <f aca="false">VLOOKUP(J59,NODO_1_2,15,FALSE())</f>
        <v>102.642</v>
      </c>
      <c r="L59" s="32" t="n">
        <f aca="false">VLOOKUP(J59,NODO_1_2,17,FALSE())</f>
        <v>108.4008</v>
      </c>
      <c r="M59" s="34" t="n">
        <v>10</v>
      </c>
      <c r="N59" s="32" t="n">
        <f aca="false">M59*F59</f>
        <v>0.19</v>
      </c>
      <c r="O59" s="32" t="n">
        <f aca="false">M59*H59</f>
        <v>0.656</v>
      </c>
      <c r="P59" s="32" t="n">
        <f aca="false">IF(F59="","",K59-N59-F59)</f>
        <v>102.433</v>
      </c>
      <c r="Q59" s="32" t="n">
        <f aca="false">K59-N59-G59</f>
        <v>102.452</v>
      </c>
      <c r="R59" s="32" t="n">
        <f aca="false">IF(H59="","",L59-O59-H59)</f>
        <v>107.6792</v>
      </c>
      <c r="S59" s="32" t="n">
        <f aca="false">L59-O59-I59</f>
        <v>107.7448</v>
      </c>
      <c r="T59" s="41"/>
      <c r="U59" s="41"/>
      <c r="V59" s="32"/>
      <c r="W59" s="42"/>
      <c r="X59" s="40"/>
      <c r="Y59" s="35"/>
      <c r="Z59" s="31"/>
      <c r="AA59" s="31"/>
      <c r="AB59" s="1"/>
      <c r="AC59" s="2"/>
    </row>
    <row r="60" s="43" customFormat="true" ht="12.75" hidden="false" customHeight="false" outlineLevel="0" collapsed="false">
      <c r="A60" s="30"/>
      <c r="B60" s="38" t="s">
        <v>93</v>
      </c>
      <c r="C60" s="30" t="s">
        <v>38</v>
      </c>
      <c r="D60" s="30" t="str">
        <f aca="false">VLOOKUP(C60,Tabla_pasivos,6,FALSE())</f>
        <v>Tap 8salidas</v>
      </c>
      <c r="E60" s="39"/>
      <c r="F60" s="32" t="n">
        <f aca="false">VLOOKUP(C60,Tabla_pasivos,2,FALSE())</f>
        <v>0.4</v>
      </c>
      <c r="G60" s="32" t="n">
        <f aca="false">VLOOKUP(C60,Tabla_pasivos,3,FALSE())</f>
        <v>30.4</v>
      </c>
      <c r="H60" s="32" t="n">
        <f aca="false">VLOOKUP(C60,Tabla_pasivos,4,FALSE())</f>
        <v>1</v>
      </c>
      <c r="I60" s="32" t="n">
        <f aca="false">VLOOKUP(C60,Tabla_pasivos,5,FALSE())</f>
        <v>30.4</v>
      </c>
      <c r="J60" s="30" t="s">
        <v>112</v>
      </c>
      <c r="K60" s="32" t="n">
        <f aca="false">VLOOKUP(J60,NODO_1_2,15,FALSE())</f>
        <v>102.433</v>
      </c>
      <c r="L60" s="32" t="n">
        <f aca="false">VLOOKUP(J60,NODO_1_2,17,FALSE())</f>
        <v>107.6792</v>
      </c>
      <c r="M60" s="34" t="n">
        <v>0</v>
      </c>
      <c r="N60" s="32" t="n">
        <f aca="false">M60*F60</f>
        <v>0</v>
      </c>
      <c r="O60" s="32" t="n">
        <f aca="false">M60*H60</f>
        <v>0</v>
      </c>
      <c r="P60" s="32" t="n">
        <f aca="false">IF(F60="","",K60-N60-F60)</f>
        <v>102.033</v>
      </c>
      <c r="Q60" s="40" t="n">
        <f aca="false">K60-N60-G60</f>
        <v>72.033</v>
      </c>
      <c r="R60" s="32" t="n">
        <f aca="false">IF(H60="","",L60-O60-H60)</f>
        <v>106.6792</v>
      </c>
      <c r="S60" s="40" t="n">
        <f aca="false">L60-O60-I60</f>
        <v>77.2792</v>
      </c>
      <c r="T60" s="41" t="n">
        <f aca="false">Q60</f>
        <v>72.033</v>
      </c>
      <c r="U60" s="41" t="n">
        <f aca="false">S60</f>
        <v>77.2792</v>
      </c>
      <c r="V60" s="32"/>
      <c r="W60" s="32"/>
      <c r="X60" s="32"/>
      <c r="Y60" s="35"/>
      <c r="Z60" s="31" t="str">
        <f aca="false">IF(Q60&lt;62,"Inco.",IF(Q60&gt;82,"Inco.","Correc."))</f>
        <v>Correc.</v>
      </c>
      <c r="AA60" s="31" t="str">
        <f aca="false">IF(S60&lt;62,"Inco.",IF(S60&gt;82,"Inco.","Correc."))</f>
        <v>Correc.</v>
      </c>
      <c r="AB60" s="19"/>
    </row>
  </sheetData>
  <mergeCells count="11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50" zoomScalePageLayoutView="100" workbookViewId="0">
      <selection pane="topLeft" activeCell="T46" activeCellId="0" sqref="T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2" width="1.28"/>
    <col collapsed="false" customWidth="true" hidden="false" outlineLevel="0" max="6" min="6" style="2" width="4.56"/>
    <col collapsed="false" customWidth="true" hidden="false" outlineLevel="0" max="7" min="7" style="2" width="7.42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7.85"/>
    <col collapsed="false" customWidth="true" hidden="false" outlineLevel="0" max="12" min="11" style="2" width="9.99"/>
    <col collapsed="false" customWidth="true" hidden="false" outlineLevel="0" max="14" min="13" style="2" width="5.71"/>
    <col collapsed="false" customWidth="true" hidden="false" outlineLevel="0" max="15" min="15" style="2" width="7.7"/>
    <col collapsed="false" customWidth="true" hidden="false" outlineLevel="0" max="21" min="16" style="2" width="5.71"/>
    <col collapsed="false" customWidth="true" hidden="true" outlineLevel="0" max="22" min="22" style="2" width="0.13"/>
    <col collapsed="false" customWidth="true" hidden="true" outlineLevel="0" max="24" min="23" style="2" width="9.56"/>
    <col collapsed="false" customWidth="true" hidden="true" outlineLevel="0" max="25" min="25" style="2" width="4.56"/>
    <col collapsed="false" customWidth="true" hidden="false" outlineLevel="0" max="26" min="26" style="2" width="5.85"/>
    <col collapsed="false" customWidth="true" hidden="false" outlineLevel="0" max="28" min="27" style="2" width="7.42"/>
    <col collapsed="false" customWidth="true" hidden="false" outlineLevel="0" max="29" min="29" style="1" width="5.85"/>
    <col collapsed="false" customWidth="false" hidden="false" outlineLevel="0" max="257" min="30" style="2" width="11.42"/>
  </cols>
  <sheetData>
    <row r="1" customFormat="false" ht="13.5" hidden="false" customHeight="true" outlineLevel="0" collapsed="false">
      <c r="A1" s="4" t="s">
        <v>102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64" t="s">
        <v>3</v>
      </c>
      <c r="N1" s="64"/>
      <c r="O1" s="64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9"/>
    </row>
    <row r="2" customFormat="false" ht="13.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9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0" t="n">
        <v>3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9"/>
      <c r="Z3" s="20"/>
      <c r="AA3" s="21"/>
      <c r="AB3" s="1"/>
      <c r="AC3" s="2"/>
    </row>
    <row r="4" s="19" customFormat="true" ht="11.25" hidden="false" customHeight="false" outlineLevel="0" collapsed="false">
      <c r="A4" s="2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A4" s="29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4" t="n">
        <v>0.3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113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_1_3,16,FALSE())</f>
        <v>0</v>
      </c>
      <c r="L6" s="32" t="n">
        <f aca="false">VLOOKUP(J6,NODO_1_3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7" t="s">
        <v>33</v>
      </c>
      <c r="C7" s="30" t="s">
        <v>49</v>
      </c>
      <c r="D7" s="30" t="str">
        <f aca="false">VLOOKUP(C7,Tabla_pasivos,6,FALSE())</f>
        <v>Splitter 2salidas</v>
      </c>
      <c r="E7" s="30"/>
      <c r="F7" s="32" t="n">
        <f aca="false">VLOOKUP(C7,Tabla_pasivos,2,FALSE())</f>
        <v>3.55</v>
      </c>
      <c r="G7" s="32" t="n">
        <f aca="false">VLOOKUP(C7,Tabla_pasivos,3,FALSE())</f>
        <v>0</v>
      </c>
      <c r="H7" s="32" t="n">
        <f aca="false">VLOOKUP(C7,Tabla_pasivos,4,FALSE())</f>
        <v>4.5</v>
      </c>
      <c r="I7" s="32" t="n">
        <f aca="false">VLOOKUP(C7,Tabla_pasivos,5,FALSE())</f>
        <v>0</v>
      </c>
      <c r="J7" s="30" t="s">
        <v>113</v>
      </c>
      <c r="K7" s="32" t="n">
        <f aca="false">VLOOKUP(J7,NODO_1_3,15,FALSE())</f>
        <v>108</v>
      </c>
      <c r="L7" s="32" t="n">
        <f aca="false">VLOOKUP(J7,NODO_1_3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4.45</v>
      </c>
      <c r="Q7" s="32" t="n">
        <f aca="false">K7-N7-G7</f>
        <v>108</v>
      </c>
      <c r="R7" s="32" t="n">
        <f aca="false">IF(H7="","",L7-O7-H7)</f>
        <v>113.5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7" t="s">
        <v>48</v>
      </c>
      <c r="C8" s="30" t="s">
        <v>81</v>
      </c>
      <c r="D8" s="30" t="str">
        <f aca="false">VLOOKUP(C8,Tabla_pasivos,6,FALSE())</f>
        <v>Splitter 3salidas</v>
      </c>
      <c r="E8" s="30"/>
      <c r="F8" s="32" t="n">
        <f aca="false">VLOOKUP(C8,Tabla_pasivos,2,FALSE())</f>
        <v>5.9</v>
      </c>
      <c r="G8" s="32" t="n">
        <f aca="false">VLOOKUP(C8,Tabla_pasivos,3,FALSE())</f>
        <v>0</v>
      </c>
      <c r="H8" s="32" t="n">
        <f aca="false">VLOOKUP(C8,Tabla_pasivos,4,FALSE())</f>
        <v>7.1</v>
      </c>
      <c r="I8" s="32" t="n">
        <f aca="false">VLOOKUP(C8,Tabla_pasivos,5,FALSE())</f>
        <v>0</v>
      </c>
      <c r="J8" s="30" t="s">
        <v>33</v>
      </c>
      <c r="K8" s="32" t="n">
        <f aca="false">VLOOKUP(J8,NODO_1_3,15,FALSE())</f>
        <v>104.45</v>
      </c>
      <c r="L8" s="32" t="n">
        <f aca="false">VLOOKUP(J8,NODO_1_3,17,FALSE())</f>
        <v>113.5</v>
      </c>
      <c r="M8" s="34" t="n">
        <v>0</v>
      </c>
      <c r="N8" s="32" t="n">
        <f aca="false">M8*F8</f>
        <v>0</v>
      </c>
      <c r="O8" s="32" t="n">
        <f aca="false">M8*H8</f>
        <v>0</v>
      </c>
      <c r="P8" s="32" t="n">
        <f aca="false">IF(F8="","",K8-N8-F8)</f>
        <v>98.55</v>
      </c>
      <c r="Q8" s="32" t="n">
        <f aca="false">K8-N8-G8</f>
        <v>104.45</v>
      </c>
      <c r="R8" s="32" t="n">
        <f aca="false">IF(H8="","",L8-O8-H8)</f>
        <v>106.4</v>
      </c>
      <c r="S8" s="30" t="n">
        <f aca="false">L8-O8-I8</f>
        <v>113.5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1.25" hidden="false" customHeight="false" outlineLevel="0" collapsed="false">
      <c r="A9" s="30"/>
      <c r="B9" s="30" t="s">
        <v>35</v>
      </c>
      <c r="C9" s="30" t="s">
        <v>36</v>
      </c>
      <c r="D9" s="30" t="str">
        <f aca="false">VLOOKUP(C9,ate_cable,6,FALSE())</f>
        <v>Tipo Cable</v>
      </c>
      <c r="E9" s="30"/>
      <c r="F9" s="32" t="n">
        <f aca="false">VLOOKUP(C9,ate_cable,2,FALSE())</f>
        <v>0.019</v>
      </c>
      <c r="G9" s="32"/>
      <c r="H9" s="32" t="n">
        <f aca="false">VLOOKUP(C9,ate_cable,4,FALSE())</f>
        <v>0.0656</v>
      </c>
      <c r="I9" s="32"/>
      <c r="J9" s="30" t="s">
        <v>48</v>
      </c>
      <c r="K9" s="32" t="n">
        <f aca="false">VLOOKUP(J9,NODO_1_3,15,FALSE())</f>
        <v>98.55</v>
      </c>
      <c r="L9" s="32" t="n">
        <f aca="false">VLOOKUP(J9,NODO_1_3,17,FALSE())</f>
        <v>106.4</v>
      </c>
      <c r="M9" s="34" t="n">
        <v>18</v>
      </c>
      <c r="N9" s="32" t="n">
        <f aca="false">M9*F9</f>
        <v>0.342</v>
      </c>
      <c r="O9" s="32" t="n">
        <f aca="false">M9*H9</f>
        <v>1.1808</v>
      </c>
      <c r="P9" s="32" t="n">
        <f aca="false">IF(F9="","",K9-N9-F9)</f>
        <v>98.189</v>
      </c>
      <c r="Q9" s="32" t="n">
        <f aca="false">K9-N9-G9</f>
        <v>98.208</v>
      </c>
      <c r="R9" s="32" t="n">
        <f aca="false">IF(H9="","",L9-O9-H9)</f>
        <v>105.1536</v>
      </c>
      <c r="S9" s="30" t="n">
        <f aca="false">L9-O9-I9</f>
        <v>105.2192</v>
      </c>
      <c r="T9" s="32"/>
      <c r="U9" s="32"/>
      <c r="V9" s="32"/>
      <c r="W9" s="32"/>
      <c r="X9" s="32"/>
      <c r="Y9" s="35"/>
      <c r="Z9" s="35"/>
      <c r="AA9" s="35"/>
      <c r="AB9" s="1"/>
      <c r="AC9" s="2"/>
    </row>
    <row r="10" customFormat="false" ht="12.75" hidden="false" customHeight="false" outlineLevel="0" collapsed="false">
      <c r="A10" s="30"/>
      <c r="B10" s="38" t="s">
        <v>37</v>
      </c>
      <c r="C10" s="30" t="s">
        <v>38</v>
      </c>
      <c r="D10" s="30" t="str">
        <f aca="false">VLOOKUP(C10,Tabla_pasivos,6,FALSE())</f>
        <v>Tap 8salidas</v>
      </c>
      <c r="E10" s="39"/>
      <c r="F10" s="32" t="n">
        <f aca="false">VLOOKUP(C10,Tabla_pasivos,2,FALSE())</f>
        <v>0.4</v>
      </c>
      <c r="G10" s="32" t="n">
        <f aca="false">VLOOKUP(C10,Tabla_pasivos,3,FALSE())</f>
        <v>30.4</v>
      </c>
      <c r="H10" s="32" t="n">
        <f aca="false">VLOOKUP(C10,Tabla_pasivos,4,FALSE())</f>
        <v>1</v>
      </c>
      <c r="I10" s="32" t="n">
        <f aca="false">VLOOKUP(C10,Tabla_pasivos,5,FALSE())</f>
        <v>30.4</v>
      </c>
      <c r="J10" s="30" t="s">
        <v>35</v>
      </c>
      <c r="K10" s="32" t="n">
        <f aca="false">VLOOKUP(J10,NODO_1_3,15,FALSE())</f>
        <v>98.189</v>
      </c>
      <c r="L10" s="32" t="n">
        <f aca="false">VLOOKUP(J10,NODO_1_3,17,FALSE())</f>
        <v>105.1536</v>
      </c>
      <c r="M10" s="34" t="n">
        <v>0</v>
      </c>
      <c r="N10" s="32" t="n">
        <f aca="false">M10*F10</f>
        <v>0</v>
      </c>
      <c r="O10" s="32" t="n">
        <f aca="false">M10*H10</f>
        <v>0</v>
      </c>
      <c r="P10" s="32" t="n">
        <f aca="false">IF(F10="","",K10-N10-F10)</f>
        <v>97.789</v>
      </c>
      <c r="Q10" s="40" t="n">
        <f aca="false">K10-N10-G10</f>
        <v>67.789</v>
      </c>
      <c r="R10" s="32" t="n">
        <f aca="false">IF(H10="","",L10-O10-H10)</f>
        <v>104.1536</v>
      </c>
      <c r="S10" s="40" t="n">
        <f aca="false">L10-O10-I10</f>
        <v>74.7536</v>
      </c>
      <c r="T10" s="41" t="n">
        <f aca="false">Q10</f>
        <v>67.789</v>
      </c>
      <c r="U10" s="41" t="n">
        <f aca="false">S10</f>
        <v>74.7536</v>
      </c>
      <c r="V10" s="32"/>
      <c r="W10" s="32"/>
      <c r="X10" s="32"/>
      <c r="Y10" s="35"/>
      <c r="Z10" s="31" t="str">
        <f aca="false">IF(Q10&lt;62,"Inco.",IF(Q10&gt;82,"Inco.","Correc."))</f>
        <v>Correc.</v>
      </c>
      <c r="AA10" s="31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30"/>
      <c r="B11" s="30" t="s">
        <v>41</v>
      </c>
      <c r="C11" s="30" t="s">
        <v>36</v>
      </c>
      <c r="D11" s="30" t="str">
        <f aca="false">VLOOKUP(C11,ate_cable,6,FALSE())</f>
        <v>Tipo Cable</v>
      </c>
      <c r="E11" s="30"/>
      <c r="F11" s="32" t="n">
        <f aca="false">VLOOKUP(C11,ate_cable,2,FALSE())</f>
        <v>0.019</v>
      </c>
      <c r="G11" s="32"/>
      <c r="H11" s="32" t="n">
        <f aca="false">VLOOKUP(C11,ate_cable,4,FALSE())</f>
        <v>0.0656</v>
      </c>
      <c r="I11" s="32"/>
      <c r="J11" s="30" t="s">
        <v>37</v>
      </c>
      <c r="K11" s="32" t="n">
        <f aca="false">VLOOKUP(J11,NODO_1_3,15,FALSE())</f>
        <v>97.789</v>
      </c>
      <c r="L11" s="32" t="n">
        <f aca="false">VLOOKUP(J11,NODO_1_3,17,FALSE())</f>
        <v>104.1536</v>
      </c>
      <c r="M11" s="34" t="n">
        <v>10</v>
      </c>
      <c r="N11" s="32" t="n">
        <f aca="false">M11*F11</f>
        <v>0.19</v>
      </c>
      <c r="O11" s="32" t="n">
        <f aca="false">M11*H11</f>
        <v>0.656</v>
      </c>
      <c r="P11" s="32" t="n">
        <f aca="false">IF(F11="","",K11-N11-F11)</f>
        <v>97.58</v>
      </c>
      <c r="Q11" s="32" t="n">
        <f aca="false">K11-N11-G11</f>
        <v>97.599</v>
      </c>
      <c r="R11" s="32" t="n">
        <f aca="false">IF(H11="","",L11-O11-H11)</f>
        <v>103.432</v>
      </c>
      <c r="S11" s="30" t="n">
        <f aca="false">L11-O11-I11</f>
        <v>103.4976</v>
      </c>
      <c r="T11" s="32"/>
      <c r="U11" s="32"/>
      <c r="V11" s="32"/>
      <c r="W11" s="32"/>
      <c r="X11" s="32"/>
      <c r="Y11" s="35"/>
      <c r="Z11" s="35"/>
      <c r="AA11" s="35"/>
      <c r="AB11" s="1"/>
      <c r="AC11" s="2"/>
    </row>
    <row r="12" customFormat="false" ht="11.25" hidden="false" customHeight="false" outlineLevel="0" collapsed="false">
      <c r="A12" s="30"/>
      <c r="B12" s="38" t="s">
        <v>39</v>
      </c>
      <c r="C12" s="30" t="s">
        <v>38</v>
      </c>
      <c r="D12" s="30" t="str">
        <f aca="false">VLOOKUP(C12,Tabla_pasivos,6,FALSE())</f>
        <v>Tap 8salidas</v>
      </c>
      <c r="E12" s="30"/>
      <c r="F12" s="32" t="n">
        <f aca="false">VLOOKUP(C12,Tabla_pasivos,2,FALSE())</f>
        <v>0.4</v>
      </c>
      <c r="G12" s="32" t="n">
        <f aca="false">VLOOKUP(C12,Tabla_pasivos,3,FALSE())</f>
        <v>30.4</v>
      </c>
      <c r="H12" s="32" t="n">
        <f aca="false">VLOOKUP(C12,Tabla_pasivos,4,FALSE())</f>
        <v>1</v>
      </c>
      <c r="I12" s="32" t="n">
        <f aca="false">VLOOKUP(C12,Tabla_pasivos,5,FALSE())</f>
        <v>30.4</v>
      </c>
      <c r="J12" s="30" t="s">
        <v>41</v>
      </c>
      <c r="K12" s="32" t="n">
        <f aca="false">VLOOKUP(J12,NODO_1_3,15,FALSE())</f>
        <v>97.58</v>
      </c>
      <c r="L12" s="32" t="n">
        <f aca="false">VLOOKUP(J12,NODO_1_3,17,FALSE())</f>
        <v>103.432</v>
      </c>
      <c r="M12" s="34" t="n">
        <v>0</v>
      </c>
      <c r="N12" s="32" t="n">
        <f aca="false">M12*F12</f>
        <v>0</v>
      </c>
      <c r="O12" s="32" t="n">
        <f aca="false">M12*H12</f>
        <v>0</v>
      </c>
      <c r="P12" s="32" t="n">
        <f aca="false">IF(F12="","",K12-N12-F12)</f>
        <v>97.18</v>
      </c>
      <c r="Q12" s="40" t="n">
        <f aca="false">K12-N12-G12</f>
        <v>67.18</v>
      </c>
      <c r="R12" s="32" t="n">
        <f aca="false">IF(H12="","",L12-O12-H12)</f>
        <v>102.432</v>
      </c>
      <c r="S12" s="40" t="n">
        <f aca="false">L12-O12-I12</f>
        <v>73.032</v>
      </c>
      <c r="T12" s="41" t="n">
        <f aca="false">Q12</f>
        <v>67.18</v>
      </c>
      <c r="U12" s="41" t="n">
        <f aca="false">S12</f>
        <v>73.032</v>
      </c>
      <c r="V12" s="32" t="n">
        <f aca="false">10^(T12/10)</f>
        <v>5223961.88999118</v>
      </c>
      <c r="W12" s="42" t="n">
        <f aca="false">10^(-T12/10)</f>
        <v>1.91425592502109E-007</v>
      </c>
      <c r="X12" s="40" t="e">
        <f aca="false">#NAME?-#NAME?+10*LOG(#REF!+SUM(#REF!)+((V12-1)/(#REF!)))</f>
        <v>#NAME?</v>
      </c>
      <c r="Y12" s="35"/>
      <c r="Z12" s="31" t="str">
        <f aca="false">IF(Q12&lt;62,"Inco.",IF(Q12&gt;82,"Inco.","Correc."))</f>
        <v>Correc.</v>
      </c>
      <c r="AA12" s="31" t="str">
        <f aca="false">IF(S12&lt;62,"Inco.",IF(S12&gt;82,"Inco.","Correc."))</f>
        <v>Correc.</v>
      </c>
      <c r="AB12" s="1"/>
      <c r="AC12" s="2"/>
    </row>
    <row r="13" customFormat="false" ht="11.25" hidden="false" customHeight="false" outlineLevel="0" collapsed="false">
      <c r="A13" s="30"/>
      <c r="B13" s="30" t="s">
        <v>43</v>
      </c>
      <c r="C13" s="30" t="s">
        <v>36</v>
      </c>
      <c r="D13" s="30" t="str">
        <f aca="false">VLOOKUP(C13,ate_cable,6,FALSE())</f>
        <v>Tipo Cable</v>
      </c>
      <c r="E13" s="30"/>
      <c r="F13" s="32" t="n">
        <f aca="false">VLOOKUP(C13,ate_cable,2,FALSE())</f>
        <v>0.019</v>
      </c>
      <c r="G13" s="32"/>
      <c r="H13" s="32" t="n">
        <f aca="false">VLOOKUP(C13,ate_cable,4,FALSE())</f>
        <v>0.0656</v>
      </c>
      <c r="I13" s="32"/>
      <c r="J13" s="30" t="s">
        <v>48</v>
      </c>
      <c r="K13" s="32" t="n">
        <f aca="false">VLOOKUP(J13,NODO_1_3,15,FALSE())</f>
        <v>98.55</v>
      </c>
      <c r="L13" s="32" t="n">
        <f aca="false">VLOOKUP(J13,NODO_1_3,17,FALSE())</f>
        <v>106.4</v>
      </c>
      <c r="M13" s="34" t="n">
        <v>25</v>
      </c>
      <c r="N13" s="32" t="n">
        <f aca="false">M13*F13</f>
        <v>0.475</v>
      </c>
      <c r="O13" s="32" t="n">
        <f aca="false">M13*H13</f>
        <v>1.64</v>
      </c>
      <c r="P13" s="32" t="n">
        <f aca="false">IF(F13="","",K13-N13-F13)</f>
        <v>98.056</v>
      </c>
      <c r="Q13" s="32" t="n">
        <f aca="false">K13-N13-G13</f>
        <v>98.075</v>
      </c>
      <c r="R13" s="32" t="n">
        <f aca="false">IF(H13="","",L13-O13-H13)</f>
        <v>104.6944</v>
      </c>
      <c r="S13" s="32" t="n">
        <f aca="false">L13-O13-I13</f>
        <v>104.76</v>
      </c>
      <c r="T13" s="41"/>
      <c r="U13" s="41"/>
      <c r="V13" s="32"/>
      <c r="W13" s="42"/>
      <c r="X13" s="40"/>
      <c r="Y13" s="35"/>
      <c r="Z13" s="31"/>
      <c r="AA13" s="31"/>
      <c r="AB13" s="1"/>
      <c r="AC13" s="2"/>
    </row>
    <row r="14" customFormat="false" ht="12.75" hidden="false" customHeight="false" outlineLevel="0" collapsed="false">
      <c r="A14" s="30"/>
      <c r="B14" s="38" t="s">
        <v>42</v>
      </c>
      <c r="C14" s="30" t="s">
        <v>38</v>
      </c>
      <c r="D14" s="30" t="str">
        <f aca="false">VLOOKUP(C14,Tabla_pasivos,6,FALSE())</f>
        <v>Tap 8salidas</v>
      </c>
      <c r="E14" s="39"/>
      <c r="F14" s="32" t="n">
        <f aca="false">VLOOKUP(C14,Tabla_pasivos,2,FALSE())</f>
        <v>0.4</v>
      </c>
      <c r="G14" s="32" t="n">
        <f aca="false">VLOOKUP(C14,Tabla_pasivos,3,FALSE())</f>
        <v>30.4</v>
      </c>
      <c r="H14" s="32" t="n">
        <f aca="false">VLOOKUP(C14,Tabla_pasivos,4,FALSE())</f>
        <v>1</v>
      </c>
      <c r="I14" s="32" t="n">
        <f aca="false">VLOOKUP(C14,Tabla_pasivos,5,FALSE())</f>
        <v>30.4</v>
      </c>
      <c r="J14" s="30" t="s">
        <v>43</v>
      </c>
      <c r="K14" s="32" t="n">
        <f aca="false">VLOOKUP(J14,NODO_1_3,15,FALSE())</f>
        <v>98.056</v>
      </c>
      <c r="L14" s="32" t="n">
        <f aca="false">VLOOKUP(J14,NODO_1_3,17,FALSE())</f>
        <v>104.6944</v>
      </c>
      <c r="M14" s="34" t="n">
        <v>0</v>
      </c>
      <c r="N14" s="32" t="n">
        <f aca="false">M14*F14</f>
        <v>0</v>
      </c>
      <c r="O14" s="32" t="n">
        <f aca="false">M14*H14</f>
        <v>0</v>
      </c>
      <c r="P14" s="32" t="n">
        <f aca="false">IF(F14="","",K14-N14-F14)</f>
        <v>97.656</v>
      </c>
      <c r="Q14" s="40" t="n">
        <f aca="false">K14-N14-G14</f>
        <v>67.656</v>
      </c>
      <c r="R14" s="32" t="n">
        <f aca="false">IF(H14="","",L14-O14-H14)</f>
        <v>103.6944</v>
      </c>
      <c r="S14" s="40" t="n">
        <f aca="false">L14-O14-I14</f>
        <v>74.2944</v>
      </c>
      <c r="T14" s="41" t="n">
        <f aca="false">Q14</f>
        <v>67.656</v>
      </c>
      <c r="U14" s="41" t="n">
        <f aca="false">S14</f>
        <v>74.2944</v>
      </c>
      <c r="V14" s="32"/>
      <c r="W14" s="32"/>
      <c r="X14" s="32"/>
      <c r="Y14" s="35"/>
      <c r="Z14" s="31" t="str">
        <f aca="false">IF(Q14&lt;62,"Inco.",IF(Q14&gt;82,"Inco.","Correc."))</f>
        <v>Correc.</v>
      </c>
      <c r="AA14" s="31" t="str">
        <f aca="false">IF(S14&lt;62,"Inco.",IF(S14&gt;82,"Inco.","Correc."))</f>
        <v>Correc.</v>
      </c>
      <c r="AB14" s="1"/>
      <c r="AC14" s="2"/>
    </row>
    <row r="15" customFormat="false" ht="11.25" hidden="false" customHeight="false" outlineLevel="0" collapsed="false">
      <c r="A15" s="30"/>
      <c r="B15" s="30" t="s">
        <v>46</v>
      </c>
      <c r="C15" s="30" t="s">
        <v>36</v>
      </c>
      <c r="D15" s="30" t="str">
        <f aca="false">VLOOKUP(C15,ate_cable,6,FALSE())</f>
        <v>Tipo Cable</v>
      </c>
      <c r="E15" s="30"/>
      <c r="F15" s="32" t="n">
        <f aca="false">VLOOKUP(C15,ate_cable,2,FALSE())</f>
        <v>0.019</v>
      </c>
      <c r="G15" s="32"/>
      <c r="H15" s="32" t="n">
        <f aca="false">VLOOKUP(C15,ate_cable,4,FALSE())</f>
        <v>0.0656</v>
      </c>
      <c r="I15" s="32"/>
      <c r="J15" s="30" t="s">
        <v>42</v>
      </c>
      <c r="K15" s="32" t="n">
        <f aca="false">VLOOKUP(J15,NODO_1_3,15,FALSE())</f>
        <v>97.656</v>
      </c>
      <c r="L15" s="32" t="n">
        <f aca="false">VLOOKUP(J15,NODO_1_3,17,FALSE())</f>
        <v>103.6944</v>
      </c>
      <c r="M15" s="34" t="n">
        <v>20</v>
      </c>
      <c r="N15" s="32" t="n">
        <f aca="false">M15*F15</f>
        <v>0.38</v>
      </c>
      <c r="O15" s="32" t="n">
        <f aca="false">M15*H15</f>
        <v>1.312</v>
      </c>
      <c r="P15" s="32" t="n">
        <f aca="false">IF(F15="","",K15-N15-F15)</f>
        <v>97.257</v>
      </c>
      <c r="Q15" s="32" t="n">
        <f aca="false">K15-N15-G15</f>
        <v>97.276</v>
      </c>
      <c r="R15" s="32" t="n">
        <f aca="false">IF(H15="","",L15-O15-H15)</f>
        <v>102.3168</v>
      </c>
      <c r="S15" s="32" t="n">
        <f aca="false">L15-O15-I15</f>
        <v>102.3824</v>
      </c>
      <c r="T15" s="41"/>
      <c r="U15" s="41"/>
      <c r="V15" s="32"/>
      <c r="W15" s="42"/>
      <c r="X15" s="40"/>
      <c r="Y15" s="35"/>
      <c r="Z15" s="31"/>
      <c r="AA15" s="31"/>
      <c r="AB15" s="1"/>
      <c r="AC15" s="2"/>
    </row>
    <row r="16" customFormat="false" ht="12.75" hidden="false" customHeight="false" outlineLevel="0" collapsed="false">
      <c r="A16" s="30"/>
      <c r="B16" s="38" t="s">
        <v>44</v>
      </c>
      <c r="C16" s="30" t="s">
        <v>38</v>
      </c>
      <c r="D16" s="30" t="str">
        <f aca="false">VLOOKUP(C16,Tabla_pasivos,6,FALSE())</f>
        <v>Tap 8salidas</v>
      </c>
      <c r="E16" s="39"/>
      <c r="F16" s="32" t="n">
        <f aca="false">VLOOKUP(C16,Tabla_pasivos,2,FALSE())</f>
        <v>0.4</v>
      </c>
      <c r="G16" s="32" t="n">
        <f aca="false">VLOOKUP(C16,Tabla_pasivos,3,FALSE())</f>
        <v>30.4</v>
      </c>
      <c r="H16" s="32" t="n">
        <f aca="false">VLOOKUP(C16,Tabla_pasivos,4,FALSE())</f>
        <v>1</v>
      </c>
      <c r="I16" s="32" t="n">
        <f aca="false">VLOOKUP(C16,Tabla_pasivos,5,FALSE())</f>
        <v>30.4</v>
      </c>
      <c r="J16" s="30" t="s">
        <v>46</v>
      </c>
      <c r="K16" s="32" t="n">
        <f aca="false">VLOOKUP(J16,NODO_1_3,15,FALSE())</f>
        <v>97.257</v>
      </c>
      <c r="L16" s="32" t="n">
        <f aca="false">VLOOKUP(J16,NODO_1_3,17,FALSE())</f>
        <v>102.3168</v>
      </c>
      <c r="M16" s="34" t="n">
        <v>0</v>
      </c>
      <c r="N16" s="32" t="n">
        <f aca="false">M16*F16</f>
        <v>0</v>
      </c>
      <c r="O16" s="32" t="n">
        <f aca="false">M16*H16</f>
        <v>0</v>
      </c>
      <c r="P16" s="32" t="n">
        <f aca="false">IF(F16="","",K16-N16-F16)</f>
        <v>96.857</v>
      </c>
      <c r="Q16" s="40" t="n">
        <f aca="false">K16-N16-G16</f>
        <v>66.857</v>
      </c>
      <c r="R16" s="32" t="n">
        <f aca="false">IF(H16="","",L16-O16-H16)</f>
        <v>101.3168</v>
      </c>
      <c r="S16" s="40" t="n">
        <f aca="false">L16-O16-I16</f>
        <v>71.9168</v>
      </c>
      <c r="T16" s="41" t="n">
        <f aca="false">Q16</f>
        <v>66.857</v>
      </c>
      <c r="U16" s="41" t="n">
        <f aca="false">S16</f>
        <v>71.9168</v>
      </c>
      <c r="V16" s="32"/>
      <c r="W16" s="32"/>
      <c r="X16" s="32"/>
      <c r="Y16" s="35"/>
      <c r="Z16" s="31" t="str">
        <f aca="false">IF(Q16&lt;62,"Inco.",IF(Q16&gt;82,"Inco.","Correc."))</f>
        <v>Correc.</v>
      </c>
      <c r="AA16" s="31" t="str">
        <f aca="false">IF(S16&lt;62,"Inco.",IF(S16&gt;82,"Inco.","Correc."))</f>
        <v>Correc.</v>
      </c>
      <c r="AB16" s="1"/>
      <c r="AC16" s="2"/>
    </row>
    <row r="17" customFormat="false" ht="11.25" hidden="false" customHeight="false" outlineLevel="0" collapsed="false">
      <c r="A17" s="30"/>
      <c r="B17" s="38" t="s">
        <v>45</v>
      </c>
      <c r="C17" s="30" t="s">
        <v>40</v>
      </c>
      <c r="D17" s="30" t="str">
        <f aca="false">VLOOKUP(C17,Tabla_pasivos,6,FALSE())</f>
        <v>Tap 2salidas</v>
      </c>
      <c r="E17" s="30"/>
      <c r="F17" s="32" t="n">
        <f aca="false">VLOOKUP(C17,Tabla_pasivos,2,FALSE())</f>
        <v>0.35</v>
      </c>
      <c r="G17" s="32" t="n">
        <f aca="false">VLOOKUP(C17,Tabla_pasivos,3,FALSE())</f>
        <v>31.2</v>
      </c>
      <c r="H17" s="32" t="n">
        <f aca="false">VLOOKUP(C17,Tabla_pasivos,4,FALSE())</f>
        <v>1</v>
      </c>
      <c r="I17" s="32" t="n">
        <f aca="false">VLOOKUP(C17,Tabla_pasivos,5,FALSE())</f>
        <v>32.8</v>
      </c>
      <c r="J17" s="30" t="s">
        <v>44</v>
      </c>
      <c r="K17" s="32" t="n">
        <f aca="false">VLOOKUP(J17,NODO_1_3,15,FALSE())</f>
        <v>96.857</v>
      </c>
      <c r="L17" s="32" t="n">
        <f aca="false">VLOOKUP(J17,NODO_1_3,17,FALSE())</f>
        <v>101.3168</v>
      </c>
      <c r="M17" s="34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96.507</v>
      </c>
      <c r="Q17" s="40" t="n">
        <f aca="false">K17-N17-G17</f>
        <v>65.657</v>
      </c>
      <c r="R17" s="32" t="n">
        <f aca="false">IF(H17="","",L17-O17-H17)</f>
        <v>100.3168</v>
      </c>
      <c r="S17" s="40" t="n">
        <f aca="false">L17-O17-I17</f>
        <v>68.5168</v>
      </c>
      <c r="T17" s="41" t="n">
        <f aca="false">Q17</f>
        <v>65.657</v>
      </c>
      <c r="U17" s="41" t="n">
        <f aca="false">S17</f>
        <v>68.5168</v>
      </c>
      <c r="V17" s="32" t="n">
        <f aca="false">10^(T17/10)</f>
        <v>3678747.66966411</v>
      </c>
      <c r="W17" s="42" t="n">
        <f aca="false">10^(-T17/10)</f>
        <v>2.71831636686108E-007</v>
      </c>
      <c r="X17" s="40" t="e">
        <f aca="false">#NAME?-#NAME?+10*LOG(#REF!+SUM(#REF!)+((V17-1)/(#REF!)))</f>
        <v>#NAME?</v>
      </c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50</v>
      </c>
      <c r="C18" s="30" t="s">
        <v>36</v>
      </c>
      <c r="D18" s="30" t="str">
        <f aca="false">VLOOKUP(C18,ate_cable,6,FALSE())</f>
        <v>Tipo Cable</v>
      </c>
      <c r="E18" s="30"/>
      <c r="F18" s="32" t="n">
        <f aca="false">VLOOKUP(C18,ate_cable,2,FALSE())</f>
        <v>0.019</v>
      </c>
      <c r="G18" s="32"/>
      <c r="H18" s="32" t="n">
        <f aca="false">VLOOKUP(C18,ate_cable,4,FALSE())</f>
        <v>0.0656</v>
      </c>
      <c r="I18" s="32"/>
      <c r="J18" s="30" t="s">
        <v>48</v>
      </c>
      <c r="K18" s="32" t="n">
        <f aca="false">VLOOKUP(J18,NODO_1_3,15,FALSE())</f>
        <v>98.55</v>
      </c>
      <c r="L18" s="32" t="n">
        <f aca="false">VLOOKUP(J18,NODO_1_3,17,FALSE())</f>
        <v>106.4</v>
      </c>
      <c r="M18" s="34" t="n">
        <v>47</v>
      </c>
      <c r="N18" s="32" t="n">
        <f aca="false">M18*F18</f>
        <v>0.893</v>
      </c>
      <c r="O18" s="32" t="n">
        <f aca="false">M18*H18</f>
        <v>3.0832</v>
      </c>
      <c r="P18" s="32" t="n">
        <f aca="false">IF(F18="","",K18-N18-F18)</f>
        <v>97.638</v>
      </c>
      <c r="Q18" s="32" t="n">
        <f aca="false">K18-N18-G18</f>
        <v>97.657</v>
      </c>
      <c r="R18" s="32" t="n">
        <f aca="false">IF(H18="","",L18-O18-H18)</f>
        <v>103.2512</v>
      </c>
      <c r="S18" s="32" t="n">
        <f aca="false">L18-O18-I18</f>
        <v>103.3168</v>
      </c>
      <c r="T18" s="41"/>
      <c r="U18" s="41"/>
      <c r="V18" s="32"/>
      <c r="W18" s="42"/>
      <c r="X18" s="40"/>
      <c r="Y18" s="35"/>
      <c r="Z18" s="31"/>
      <c r="AA18" s="31"/>
      <c r="AB18" s="1"/>
      <c r="AC18" s="2"/>
    </row>
    <row r="19" customFormat="false" ht="12.75" hidden="false" customHeight="false" outlineLevel="0" collapsed="false">
      <c r="A19" s="30"/>
      <c r="B19" s="38" t="s">
        <v>47</v>
      </c>
      <c r="C19" s="30" t="s">
        <v>38</v>
      </c>
      <c r="D19" s="30" t="str">
        <f aca="false">VLOOKUP(C19,Tabla_pasivos,6,FALSE())</f>
        <v>Tap 8salidas</v>
      </c>
      <c r="E19" s="39"/>
      <c r="F19" s="32" t="n">
        <f aca="false">VLOOKUP(C19,Tabla_pasivos,2,FALSE())</f>
        <v>0.4</v>
      </c>
      <c r="G19" s="32" t="n">
        <f aca="false">VLOOKUP(C19,Tabla_pasivos,3,FALSE())</f>
        <v>30.4</v>
      </c>
      <c r="H19" s="32" t="n">
        <f aca="false">VLOOKUP(C19,Tabla_pasivos,4,FALSE())</f>
        <v>1</v>
      </c>
      <c r="I19" s="32" t="n">
        <f aca="false">VLOOKUP(C19,Tabla_pasivos,5,FALSE())</f>
        <v>30.4</v>
      </c>
      <c r="J19" s="30" t="s">
        <v>50</v>
      </c>
      <c r="K19" s="32" t="n">
        <f aca="false">VLOOKUP(J19,NODO_1_3,15,FALSE())</f>
        <v>97.638</v>
      </c>
      <c r="L19" s="32" t="n">
        <f aca="false">VLOOKUP(J19,NODO_1_3,17,FALSE())</f>
        <v>103.2512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97.238</v>
      </c>
      <c r="Q19" s="40" t="n">
        <f aca="false">K19-N19-G19</f>
        <v>67.238</v>
      </c>
      <c r="R19" s="32" t="n">
        <f aca="false">IF(H19="","",L19-O19-H19)</f>
        <v>102.2512</v>
      </c>
      <c r="S19" s="40" t="n">
        <f aca="false">L19-O19-I19</f>
        <v>72.8512</v>
      </c>
      <c r="T19" s="41" t="n">
        <f aca="false">Q19</f>
        <v>67.238</v>
      </c>
      <c r="U19" s="41" t="n">
        <f aca="false">S19</f>
        <v>72.8512</v>
      </c>
      <c r="V19" s="32"/>
      <c r="W19" s="32"/>
      <c r="X19" s="32"/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0" t="s">
        <v>53</v>
      </c>
      <c r="C20" s="30" t="s">
        <v>36</v>
      </c>
      <c r="D20" s="30" t="str">
        <f aca="false">VLOOKUP(C20,ate_cable,6,FALSE())</f>
        <v>Tipo Cable</v>
      </c>
      <c r="E20" s="30"/>
      <c r="F20" s="32" t="n">
        <f aca="false">VLOOKUP(C20,ate_cable,2,FALSE())</f>
        <v>0.019</v>
      </c>
      <c r="G20" s="32"/>
      <c r="H20" s="32" t="n">
        <f aca="false">VLOOKUP(C20,ate_cable,4,FALSE())</f>
        <v>0.0656</v>
      </c>
      <c r="I20" s="32"/>
      <c r="J20" s="30" t="s">
        <v>47</v>
      </c>
      <c r="K20" s="32" t="n">
        <f aca="false">VLOOKUP(J20,NODO_1_3,15,FALSE())</f>
        <v>97.238</v>
      </c>
      <c r="L20" s="32" t="n">
        <f aca="false">VLOOKUP(J20,NODO_1_3,17,FALSE())</f>
        <v>102.2512</v>
      </c>
      <c r="M20" s="34" t="n">
        <v>10</v>
      </c>
      <c r="N20" s="32" t="n">
        <f aca="false">M20*F20</f>
        <v>0.19</v>
      </c>
      <c r="O20" s="32" t="n">
        <f aca="false">M20*H20</f>
        <v>0.656</v>
      </c>
      <c r="P20" s="32" t="n">
        <f aca="false">IF(F20="","",K20-N20-F20)</f>
        <v>97.029</v>
      </c>
      <c r="Q20" s="32" t="n">
        <f aca="false">K20-N20-G20</f>
        <v>97.048</v>
      </c>
      <c r="R20" s="32" t="n">
        <f aca="false">IF(H20="","",L20-O20-H20)</f>
        <v>101.5296</v>
      </c>
      <c r="S20" s="32" t="n">
        <f aca="false">L20-O20-I20</f>
        <v>101.5952</v>
      </c>
      <c r="T20" s="41"/>
      <c r="U20" s="41"/>
      <c r="V20" s="32"/>
      <c r="W20" s="42"/>
      <c r="X20" s="40"/>
      <c r="Y20" s="35"/>
      <c r="Z20" s="31"/>
      <c r="AA20" s="31"/>
      <c r="AB20" s="1"/>
      <c r="AC20" s="2"/>
    </row>
    <row r="21" customFormat="false" ht="12.75" hidden="false" customHeight="false" outlineLevel="0" collapsed="false">
      <c r="A21" s="30"/>
      <c r="B21" s="38" t="s">
        <v>51</v>
      </c>
      <c r="C21" s="30" t="s">
        <v>108</v>
      </c>
      <c r="D21" s="30" t="str">
        <f aca="false">VLOOKUP(C21,Tabla_pasivos,6,FALSE())</f>
        <v>Tap 8salidas</v>
      </c>
      <c r="E21" s="39"/>
      <c r="F21" s="32" t="n">
        <f aca="false">VLOOKUP(C21,Tabla_pasivos,2,FALSE())</f>
        <v>0.75</v>
      </c>
      <c r="G21" s="32" t="n">
        <f aca="false">VLOOKUP(C21,Tabla_pasivos,3,FALSE())</f>
        <v>24.3</v>
      </c>
      <c r="H21" s="32" t="n">
        <f aca="false">VLOOKUP(C21,Tabla_pasivos,4,FALSE())</f>
        <v>1.2</v>
      </c>
      <c r="I21" s="32" t="n">
        <f aca="false">VLOOKUP(C21,Tabla_pasivos,5,FALSE())</f>
        <v>25.1</v>
      </c>
      <c r="J21" s="30" t="s">
        <v>53</v>
      </c>
      <c r="K21" s="32" t="n">
        <f aca="false">VLOOKUP(J21,NODO_1_3,15,FALSE())</f>
        <v>97.029</v>
      </c>
      <c r="L21" s="32" t="n">
        <f aca="false">VLOOKUP(J21,NODO_1_3,17,FALSE())</f>
        <v>101.5296</v>
      </c>
      <c r="M21" s="34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96.279</v>
      </c>
      <c r="Q21" s="40" t="n">
        <f aca="false">K21-N21-G21</f>
        <v>72.729</v>
      </c>
      <c r="R21" s="32" t="n">
        <f aca="false">IF(H21="","",L21-O21-H21)</f>
        <v>100.3296</v>
      </c>
      <c r="S21" s="40" t="n">
        <f aca="false">L21-O21-I21</f>
        <v>76.4296</v>
      </c>
      <c r="T21" s="41" t="n">
        <f aca="false">Q21</f>
        <v>72.729</v>
      </c>
      <c r="U21" s="41" t="n">
        <f aca="false">S21</f>
        <v>76.4296</v>
      </c>
      <c r="V21" s="32"/>
      <c r="W21" s="32"/>
      <c r="X21" s="32"/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30"/>
      <c r="B22" s="30" t="s">
        <v>55</v>
      </c>
      <c r="C22" s="30" t="s">
        <v>36</v>
      </c>
      <c r="D22" s="30" t="str">
        <f aca="false">VLOOKUP(C22,ate_cable,6,FALSE())</f>
        <v>Tipo Cable</v>
      </c>
      <c r="E22" s="30"/>
      <c r="F22" s="32" t="n">
        <f aca="false">VLOOKUP(C22,ate_cable,2,FALSE())</f>
        <v>0.019</v>
      </c>
      <c r="G22" s="32"/>
      <c r="H22" s="32" t="n">
        <f aca="false">VLOOKUP(C22,ate_cable,4,FALSE())</f>
        <v>0.0656</v>
      </c>
      <c r="I22" s="32"/>
      <c r="J22" s="30" t="s">
        <v>33</v>
      </c>
      <c r="K22" s="32" t="n">
        <f aca="false">VLOOKUP(J22,NODO_1_3,15,FALSE())</f>
        <v>104.45</v>
      </c>
      <c r="L22" s="32" t="n">
        <f aca="false">VLOOKUP(J22,NODO_1_3,17,FALSE())</f>
        <v>113.5</v>
      </c>
      <c r="M22" s="34" t="n">
        <v>8</v>
      </c>
      <c r="N22" s="32" t="n">
        <f aca="false">M22*F22</f>
        <v>0.152</v>
      </c>
      <c r="O22" s="32" t="n">
        <f aca="false">M22*H22</f>
        <v>0.5248</v>
      </c>
      <c r="P22" s="32" t="n">
        <f aca="false">IF(F22="","",K22-N22-F22)</f>
        <v>104.279</v>
      </c>
      <c r="Q22" s="32" t="n">
        <f aca="false">K22-N22-G22</f>
        <v>104.298</v>
      </c>
      <c r="R22" s="32" t="n">
        <f aca="false">IF(H22="","",L22-O22-H22)</f>
        <v>112.9096</v>
      </c>
      <c r="S22" s="32" t="n">
        <f aca="false">L22-O22-I22</f>
        <v>112.9752</v>
      </c>
      <c r="T22" s="41"/>
      <c r="U22" s="41"/>
      <c r="V22" s="32"/>
      <c r="W22" s="42"/>
      <c r="X22" s="40"/>
      <c r="Y22" s="35"/>
      <c r="Z22" s="31"/>
      <c r="AA22" s="31"/>
      <c r="AB22" s="1"/>
      <c r="AC22" s="2"/>
    </row>
    <row r="23" customFormat="false" ht="11.25" hidden="false" customHeight="false" outlineLevel="0" collapsed="false">
      <c r="A23" s="30"/>
      <c r="B23" s="37" t="s">
        <v>82</v>
      </c>
      <c r="C23" s="30" t="s">
        <v>49</v>
      </c>
      <c r="D23" s="30" t="str">
        <f aca="false">VLOOKUP(C23,Tabla_pasivos,6,FALSE())</f>
        <v>Splitter 2salidas</v>
      </c>
      <c r="E23" s="30"/>
      <c r="F23" s="32" t="n">
        <f aca="false">VLOOKUP(C23,Tabla_pasivos,2,FALSE())</f>
        <v>3.55</v>
      </c>
      <c r="G23" s="32" t="n">
        <f aca="false">VLOOKUP(C23,Tabla_pasivos,3,FALSE())</f>
        <v>0</v>
      </c>
      <c r="H23" s="32" t="n">
        <f aca="false">VLOOKUP(C23,Tabla_pasivos,4,FALSE())</f>
        <v>4.5</v>
      </c>
      <c r="I23" s="32" t="n">
        <f aca="false">VLOOKUP(C23,Tabla_pasivos,5,FALSE())</f>
        <v>0</v>
      </c>
      <c r="J23" s="30" t="s">
        <v>55</v>
      </c>
      <c r="K23" s="32" t="n">
        <f aca="false">VLOOKUP(J23,NODO_1_3,15,FALSE())</f>
        <v>104.279</v>
      </c>
      <c r="L23" s="32" t="n">
        <f aca="false">VLOOKUP(J23,NODO_1_3,17,FALSE())</f>
        <v>112.9096</v>
      </c>
      <c r="M23" s="34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100.729</v>
      </c>
      <c r="Q23" s="32" t="n">
        <f aca="false">K23-N23-G23</f>
        <v>104.279</v>
      </c>
      <c r="R23" s="32" t="n">
        <f aca="false">IF(H23="","",L23-O23-H23)</f>
        <v>108.4096</v>
      </c>
      <c r="S23" s="30" t="n">
        <f aca="false">L23-O23-I23</f>
        <v>112.9096</v>
      </c>
      <c r="T23" s="32"/>
      <c r="U23" s="32"/>
      <c r="V23" s="32"/>
      <c r="W23" s="32"/>
      <c r="X23" s="32"/>
      <c r="Y23" s="35"/>
      <c r="Z23" s="35"/>
      <c r="AA23" s="35"/>
      <c r="AB23" s="1"/>
      <c r="AC23" s="2"/>
    </row>
    <row r="24" customFormat="false" ht="11.25" hidden="false" customHeight="false" outlineLevel="0" collapsed="false">
      <c r="A24" s="30"/>
      <c r="B24" s="30" t="s">
        <v>58</v>
      </c>
      <c r="C24" s="30" t="s">
        <v>36</v>
      </c>
      <c r="D24" s="30" t="str">
        <f aca="false">VLOOKUP(C24,ate_cable,6,FALSE())</f>
        <v>Tipo Cable</v>
      </c>
      <c r="E24" s="30"/>
      <c r="F24" s="32" t="n">
        <f aca="false">VLOOKUP(C24,ate_cable,2,FALSE())</f>
        <v>0.019</v>
      </c>
      <c r="G24" s="32"/>
      <c r="H24" s="32" t="n">
        <f aca="false">VLOOKUP(C24,ate_cable,4,FALSE())</f>
        <v>0.0656</v>
      </c>
      <c r="I24" s="32"/>
      <c r="J24" s="30" t="s">
        <v>82</v>
      </c>
      <c r="K24" s="32" t="n">
        <f aca="false">VLOOKUP(J24,NODO_1_3,15,FALSE())</f>
        <v>100.729</v>
      </c>
      <c r="L24" s="32" t="n">
        <f aca="false">VLOOKUP(J24,NODO_1_3,17,FALSE())</f>
        <v>108.4096</v>
      </c>
      <c r="M24" s="34" t="n">
        <v>30</v>
      </c>
      <c r="N24" s="32" t="n">
        <f aca="false">M24*F24</f>
        <v>0.57</v>
      </c>
      <c r="O24" s="32" t="n">
        <f aca="false">M24*H24</f>
        <v>1.968</v>
      </c>
      <c r="P24" s="32" t="n">
        <f aca="false">IF(F24="","",K24-N24-F24)</f>
        <v>100.14</v>
      </c>
      <c r="Q24" s="32" t="n">
        <f aca="false">K24-N24-G24</f>
        <v>100.159</v>
      </c>
      <c r="R24" s="32" t="n">
        <f aca="false">IF(H24="","",L24-O24-H24)</f>
        <v>106.376</v>
      </c>
      <c r="S24" s="32" t="n">
        <f aca="false">L24-O24-I24</f>
        <v>106.4416</v>
      </c>
      <c r="T24" s="41"/>
      <c r="U24" s="41"/>
      <c r="V24" s="32"/>
      <c r="W24" s="42"/>
      <c r="X24" s="40"/>
      <c r="Y24" s="35"/>
      <c r="Z24" s="31"/>
      <c r="AA24" s="31"/>
      <c r="AB24" s="1"/>
      <c r="AC24" s="2"/>
    </row>
    <row r="25" customFormat="false" ht="12.75" hidden="false" customHeight="false" outlineLevel="0" collapsed="false">
      <c r="A25" s="30"/>
      <c r="B25" s="38" t="s">
        <v>52</v>
      </c>
      <c r="C25" s="30" t="s">
        <v>38</v>
      </c>
      <c r="D25" s="30" t="str">
        <f aca="false">VLOOKUP(C25,Tabla_pasivos,6,FALSE())</f>
        <v>Tap 8salidas</v>
      </c>
      <c r="E25" s="39"/>
      <c r="F25" s="32" t="n">
        <f aca="false">VLOOKUP(C25,Tabla_pasivos,2,FALSE())</f>
        <v>0.4</v>
      </c>
      <c r="G25" s="32" t="n">
        <f aca="false">VLOOKUP(C25,Tabla_pasivos,3,FALSE())</f>
        <v>30.4</v>
      </c>
      <c r="H25" s="32" t="n">
        <f aca="false">VLOOKUP(C25,Tabla_pasivos,4,FALSE())</f>
        <v>1</v>
      </c>
      <c r="I25" s="32" t="n">
        <f aca="false">VLOOKUP(C25,Tabla_pasivos,5,FALSE())</f>
        <v>30.4</v>
      </c>
      <c r="J25" s="30" t="s">
        <v>58</v>
      </c>
      <c r="K25" s="32" t="n">
        <f aca="false">VLOOKUP(J25,NODO_1_3,15,FALSE())</f>
        <v>100.14</v>
      </c>
      <c r="L25" s="32" t="n">
        <f aca="false">VLOOKUP(J25,NODO_1_3,17,FALSE())</f>
        <v>106.376</v>
      </c>
      <c r="M25" s="34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99.74</v>
      </c>
      <c r="Q25" s="40" t="n">
        <f aca="false">K25-N25-G25</f>
        <v>69.74</v>
      </c>
      <c r="R25" s="32" t="n">
        <f aca="false">IF(H25="","",L25-O25-H25)</f>
        <v>105.376</v>
      </c>
      <c r="S25" s="40" t="n">
        <f aca="false">L25-O25-I25</f>
        <v>75.976</v>
      </c>
      <c r="T25" s="41" t="n">
        <f aca="false">Q25</f>
        <v>69.74</v>
      </c>
      <c r="U25" s="41" t="n">
        <f aca="false">S25</f>
        <v>75.976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0" t="s">
        <v>60</v>
      </c>
      <c r="C26" s="30" t="s">
        <v>36</v>
      </c>
      <c r="D26" s="30" t="str">
        <f aca="false">VLOOKUP(C26,ate_cable,6,FALSE())</f>
        <v>Tipo Cable</v>
      </c>
      <c r="E26" s="30"/>
      <c r="F26" s="32" t="n">
        <f aca="false">VLOOKUP(C26,ate_cable,2,FALSE())</f>
        <v>0.019</v>
      </c>
      <c r="G26" s="32"/>
      <c r="H26" s="32" t="n">
        <f aca="false">VLOOKUP(C26,ate_cable,4,FALSE())</f>
        <v>0.0656</v>
      </c>
      <c r="I26" s="32"/>
      <c r="J26" s="30" t="s">
        <v>52</v>
      </c>
      <c r="K26" s="32" t="n">
        <f aca="false">VLOOKUP(J26,NODO_1_3,15,FALSE())</f>
        <v>99.74</v>
      </c>
      <c r="L26" s="32" t="n">
        <f aca="false">VLOOKUP(J26,NODO_1_3,17,FALSE())</f>
        <v>105.376</v>
      </c>
      <c r="M26" s="34" t="n">
        <v>12</v>
      </c>
      <c r="N26" s="32" t="n">
        <f aca="false">M26*F26</f>
        <v>0.228</v>
      </c>
      <c r="O26" s="32" t="n">
        <f aca="false">M26*H26</f>
        <v>0.7872</v>
      </c>
      <c r="P26" s="32" t="n">
        <f aca="false">IF(F26="","",K26-N26-F26)</f>
        <v>99.493</v>
      </c>
      <c r="Q26" s="32" t="n">
        <f aca="false">K26-N26-G26</f>
        <v>99.512</v>
      </c>
      <c r="R26" s="32" t="n">
        <f aca="false">IF(H26="","",L26-O26-H26)</f>
        <v>104.5232</v>
      </c>
      <c r="S26" s="32" t="n">
        <f aca="false">L26-O26-I26</f>
        <v>104.5888</v>
      </c>
      <c r="T26" s="41"/>
      <c r="U26" s="41"/>
      <c r="V26" s="32"/>
      <c r="W26" s="42"/>
      <c r="X26" s="40"/>
      <c r="Y26" s="35"/>
      <c r="Z26" s="31"/>
      <c r="AA26" s="31"/>
      <c r="AB26" s="1"/>
      <c r="AC26" s="2"/>
    </row>
    <row r="27" customFormat="false" ht="12.75" hidden="false" customHeight="false" outlineLevel="0" collapsed="false">
      <c r="A27" s="30"/>
      <c r="B27" s="38" t="s">
        <v>54</v>
      </c>
      <c r="C27" s="30" t="s">
        <v>38</v>
      </c>
      <c r="D27" s="30" t="str">
        <f aca="false">VLOOKUP(C27,Tabla_pasivos,6,FALSE())</f>
        <v>Tap 8salidas</v>
      </c>
      <c r="E27" s="39"/>
      <c r="F27" s="32" t="n">
        <f aca="false">VLOOKUP(C27,Tabla_pasivos,2,FALSE())</f>
        <v>0.4</v>
      </c>
      <c r="G27" s="32" t="n">
        <f aca="false">VLOOKUP(C27,Tabla_pasivos,3,FALSE())</f>
        <v>30.4</v>
      </c>
      <c r="H27" s="32" t="n">
        <f aca="false">VLOOKUP(C27,Tabla_pasivos,4,FALSE())</f>
        <v>1</v>
      </c>
      <c r="I27" s="32" t="n">
        <f aca="false">VLOOKUP(C27,Tabla_pasivos,5,FALSE())</f>
        <v>30.4</v>
      </c>
      <c r="J27" s="30" t="s">
        <v>60</v>
      </c>
      <c r="K27" s="32" t="n">
        <f aca="false">VLOOKUP(J27,NODO_1_3,15,FALSE())</f>
        <v>99.493</v>
      </c>
      <c r="L27" s="32" t="n">
        <f aca="false">VLOOKUP(J27,NODO_1_3,17,FALSE())</f>
        <v>104.5232</v>
      </c>
      <c r="M27" s="34" t="n">
        <v>0</v>
      </c>
      <c r="N27" s="32" t="n">
        <f aca="false">M27*F27</f>
        <v>0</v>
      </c>
      <c r="O27" s="32" t="n">
        <f aca="false">M27*H27</f>
        <v>0</v>
      </c>
      <c r="P27" s="32" t="n">
        <f aca="false">IF(F27="","",K27-N27-F27)</f>
        <v>99.093</v>
      </c>
      <c r="Q27" s="40" t="n">
        <f aca="false">K27-N27-G27</f>
        <v>69.093</v>
      </c>
      <c r="R27" s="32" t="n">
        <f aca="false">IF(H27="","",L27-O27-H27)</f>
        <v>103.5232</v>
      </c>
      <c r="S27" s="40" t="n">
        <f aca="false">L27-O27-I27</f>
        <v>74.1232</v>
      </c>
      <c r="T27" s="41" t="n">
        <f aca="false">Q27</f>
        <v>69.093</v>
      </c>
      <c r="U27" s="41" t="n">
        <f aca="false">S27</f>
        <v>74.1232</v>
      </c>
      <c r="V27" s="32"/>
      <c r="W27" s="32"/>
      <c r="X27" s="32"/>
      <c r="Y27" s="35"/>
      <c r="Z27" s="31" t="str">
        <f aca="false">IF(Q27&lt;62,"Inco.",IF(Q27&gt;82,"Inco.","Correc."))</f>
        <v>Correc.</v>
      </c>
      <c r="AA27" s="31" t="str">
        <f aca="false">IF(S27&lt;62,"Inco.",IF(S27&gt;82,"Inco.","Correc."))</f>
        <v>Correc.</v>
      </c>
      <c r="AB27" s="1"/>
      <c r="AC27" s="2"/>
    </row>
    <row r="28" customFormat="false" ht="11.25" hidden="false" customHeight="false" outlineLevel="0" collapsed="false">
      <c r="A28" s="30"/>
      <c r="B28" s="30" t="s">
        <v>63</v>
      </c>
      <c r="C28" s="30" t="s">
        <v>36</v>
      </c>
      <c r="D28" s="30" t="str">
        <f aca="false">VLOOKUP(C28,ate_cable,6,FALSE())</f>
        <v>Tipo Cable</v>
      </c>
      <c r="E28" s="30"/>
      <c r="F28" s="32" t="n">
        <f aca="false">VLOOKUP(C28,ate_cable,2,FALSE())</f>
        <v>0.019</v>
      </c>
      <c r="G28" s="32"/>
      <c r="H28" s="32" t="n">
        <f aca="false">VLOOKUP(C28,ate_cable,4,FALSE())</f>
        <v>0.0656</v>
      </c>
      <c r="I28" s="32"/>
      <c r="J28" s="30" t="s">
        <v>54</v>
      </c>
      <c r="K28" s="32" t="n">
        <f aca="false">VLOOKUP(J28,NODO_1_3,15,FALSE())</f>
        <v>99.093</v>
      </c>
      <c r="L28" s="32" t="n">
        <f aca="false">VLOOKUP(J28,NODO_1_3,17,FALSE())</f>
        <v>103.5232</v>
      </c>
      <c r="M28" s="34" t="n">
        <v>12</v>
      </c>
      <c r="N28" s="32" t="n">
        <f aca="false">M28*F28</f>
        <v>0.228</v>
      </c>
      <c r="O28" s="32" t="n">
        <f aca="false">M28*H28</f>
        <v>0.7872</v>
      </c>
      <c r="P28" s="32" t="n">
        <f aca="false">IF(F28="","",K28-N28-F28)</f>
        <v>98.846</v>
      </c>
      <c r="Q28" s="32" t="n">
        <f aca="false">K28-N28-G28</f>
        <v>98.865</v>
      </c>
      <c r="R28" s="32" t="n">
        <f aca="false">IF(H28="","",L28-O28-H28)</f>
        <v>102.6704</v>
      </c>
      <c r="S28" s="32" t="n">
        <f aca="false">L28-O28-I28</f>
        <v>102.736</v>
      </c>
      <c r="T28" s="41"/>
      <c r="U28" s="41"/>
      <c r="V28" s="32"/>
      <c r="W28" s="42"/>
      <c r="X28" s="40"/>
      <c r="Y28" s="35"/>
      <c r="Z28" s="31"/>
      <c r="AA28" s="31"/>
      <c r="AB28" s="1"/>
      <c r="AC28" s="2"/>
    </row>
    <row r="29" customFormat="false" ht="12.75" hidden="false" customHeight="false" outlineLevel="0" collapsed="false">
      <c r="A29" s="30"/>
      <c r="B29" s="38" t="s">
        <v>56</v>
      </c>
      <c r="C29" s="30" t="s">
        <v>38</v>
      </c>
      <c r="D29" s="30" t="str">
        <f aca="false">VLOOKUP(C29,Tabla_pasivos,6,FALSE())</f>
        <v>Tap 8salidas</v>
      </c>
      <c r="E29" s="39"/>
      <c r="F29" s="32" t="n">
        <f aca="false">VLOOKUP(C29,Tabla_pasivos,2,FALSE())</f>
        <v>0.4</v>
      </c>
      <c r="G29" s="32" t="n">
        <f aca="false">VLOOKUP(C29,Tabla_pasivos,3,FALSE())</f>
        <v>30.4</v>
      </c>
      <c r="H29" s="32" t="n">
        <f aca="false">VLOOKUP(C29,Tabla_pasivos,4,FALSE())</f>
        <v>1</v>
      </c>
      <c r="I29" s="32" t="n">
        <f aca="false">VLOOKUP(C29,Tabla_pasivos,5,FALSE())</f>
        <v>30.4</v>
      </c>
      <c r="J29" s="30" t="s">
        <v>63</v>
      </c>
      <c r="K29" s="32" t="n">
        <f aca="false">VLOOKUP(J29,NODO_1_3,15,FALSE())</f>
        <v>98.846</v>
      </c>
      <c r="L29" s="32" t="n">
        <f aca="false">VLOOKUP(J29,NODO_1_3,17,FALSE())</f>
        <v>102.6704</v>
      </c>
      <c r="M29" s="34" t="n">
        <v>0</v>
      </c>
      <c r="N29" s="32" t="n">
        <f aca="false">M29*F29</f>
        <v>0</v>
      </c>
      <c r="O29" s="32" t="n">
        <f aca="false">M29*H29</f>
        <v>0</v>
      </c>
      <c r="P29" s="32" t="n">
        <f aca="false">IF(F29="","",K29-N29-F29)</f>
        <v>98.446</v>
      </c>
      <c r="Q29" s="40" t="n">
        <f aca="false">K29-N29-G29</f>
        <v>68.446</v>
      </c>
      <c r="R29" s="32" t="n">
        <f aca="false">IF(H29="","",L29-O29-H29)</f>
        <v>101.6704</v>
      </c>
      <c r="S29" s="40" t="n">
        <f aca="false">L29-O29-I29</f>
        <v>72.2704</v>
      </c>
      <c r="T29" s="41" t="n">
        <f aca="false">Q29</f>
        <v>68.446</v>
      </c>
      <c r="U29" s="41" t="n">
        <f aca="false">S29</f>
        <v>72.2704</v>
      </c>
      <c r="V29" s="32"/>
      <c r="W29" s="32"/>
      <c r="X29" s="32"/>
      <c r="Y29" s="35"/>
      <c r="Z29" s="31" t="str">
        <f aca="false">IF(Q29&lt;62,"Inco.",IF(Q29&gt;82,"Inco.","Correc."))</f>
        <v>Correc.</v>
      </c>
      <c r="AA29" s="31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0" t="s">
        <v>65</v>
      </c>
      <c r="C30" s="30" t="s">
        <v>36</v>
      </c>
      <c r="D30" s="30" t="str">
        <f aca="false">VLOOKUP(C30,ate_cable,6,FALSE())</f>
        <v>Tipo Cable</v>
      </c>
      <c r="E30" s="30"/>
      <c r="F30" s="32" t="n">
        <f aca="false">VLOOKUP(C30,ate_cable,2,FALSE())</f>
        <v>0.019</v>
      </c>
      <c r="G30" s="32"/>
      <c r="H30" s="32" t="n">
        <f aca="false">VLOOKUP(C30,ate_cable,4,FALSE())</f>
        <v>0.0656</v>
      </c>
      <c r="I30" s="32"/>
      <c r="J30" s="30" t="s">
        <v>56</v>
      </c>
      <c r="K30" s="32" t="n">
        <f aca="false">VLOOKUP(J30,NODO_1_3,15,FALSE())</f>
        <v>98.446</v>
      </c>
      <c r="L30" s="32" t="n">
        <f aca="false">VLOOKUP(J30,NODO_1_3,17,FALSE())</f>
        <v>101.6704</v>
      </c>
      <c r="M30" s="34" t="n">
        <v>12</v>
      </c>
      <c r="N30" s="32" t="n">
        <f aca="false">M30*F30</f>
        <v>0.228</v>
      </c>
      <c r="O30" s="32" t="n">
        <f aca="false">M30*H30</f>
        <v>0.7872</v>
      </c>
      <c r="P30" s="32" t="n">
        <f aca="false">IF(F30="","",K30-N30-F30)</f>
        <v>98.199</v>
      </c>
      <c r="Q30" s="32" t="n">
        <f aca="false">K30-N30-G30</f>
        <v>98.218</v>
      </c>
      <c r="R30" s="32" t="n">
        <f aca="false">IF(H30="","",L30-O30-H30)</f>
        <v>100.8176</v>
      </c>
      <c r="S30" s="32" t="n">
        <f aca="false">L30-O30-I30</f>
        <v>100.8832</v>
      </c>
      <c r="T30" s="41"/>
      <c r="U30" s="41"/>
      <c r="V30" s="32"/>
      <c r="W30" s="42"/>
      <c r="X30" s="40"/>
      <c r="Y30" s="35"/>
      <c r="Z30" s="31"/>
      <c r="AA30" s="31"/>
      <c r="AB30" s="1"/>
      <c r="AC30" s="2"/>
    </row>
    <row r="31" customFormat="false" ht="12.75" hidden="false" customHeight="false" outlineLevel="0" collapsed="false">
      <c r="A31" s="30"/>
      <c r="B31" s="38" t="s">
        <v>57</v>
      </c>
      <c r="C31" s="30" t="s">
        <v>38</v>
      </c>
      <c r="D31" s="30" t="str">
        <f aca="false">VLOOKUP(C31,Tabla_pasivos,6,FALSE())</f>
        <v>Tap 8salidas</v>
      </c>
      <c r="E31" s="39"/>
      <c r="F31" s="32" t="n">
        <f aca="false">VLOOKUP(C31,Tabla_pasivos,2,FALSE())</f>
        <v>0.4</v>
      </c>
      <c r="G31" s="32" t="n">
        <f aca="false">VLOOKUP(C31,Tabla_pasivos,3,FALSE())</f>
        <v>30.4</v>
      </c>
      <c r="H31" s="32" t="n">
        <f aca="false">VLOOKUP(C31,Tabla_pasivos,4,FALSE())</f>
        <v>1</v>
      </c>
      <c r="I31" s="32" t="n">
        <f aca="false">VLOOKUP(C31,Tabla_pasivos,5,FALSE())</f>
        <v>30.4</v>
      </c>
      <c r="J31" s="30" t="s">
        <v>65</v>
      </c>
      <c r="K31" s="32" t="n">
        <f aca="false">VLOOKUP(J31,NODO_1_3,15,FALSE())</f>
        <v>98.199</v>
      </c>
      <c r="L31" s="32" t="n">
        <f aca="false">VLOOKUP(J31,NODO_1_3,17,FALSE())</f>
        <v>100.8176</v>
      </c>
      <c r="M31" s="34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97.799</v>
      </c>
      <c r="Q31" s="40" t="n">
        <f aca="false">K31-N31-G31</f>
        <v>67.799</v>
      </c>
      <c r="R31" s="32" t="n">
        <f aca="false">IF(H31="","",L31-O31-H31)</f>
        <v>99.8176</v>
      </c>
      <c r="S31" s="40" t="n">
        <f aca="false">L31-O31-I31</f>
        <v>70.4176</v>
      </c>
      <c r="T31" s="41" t="n">
        <f aca="false">Q31</f>
        <v>67.799</v>
      </c>
      <c r="U31" s="41" t="n">
        <f aca="false">S31</f>
        <v>70.4176</v>
      </c>
      <c r="V31" s="32"/>
      <c r="W31" s="32"/>
      <c r="X31" s="32"/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30"/>
      <c r="B32" s="30" t="s">
        <v>68</v>
      </c>
      <c r="C32" s="30" t="s">
        <v>36</v>
      </c>
      <c r="D32" s="30" t="str">
        <f aca="false">VLOOKUP(C32,ate_cable,6,FALSE())</f>
        <v>Tipo Cable</v>
      </c>
      <c r="E32" s="30"/>
      <c r="F32" s="32" t="n">
        <f aca="false">VLOOKUP(C32,ate_cable,2,FALSE())</f>
        <v>0.019</v>
      </c>
      <c r="G32" s="32"/>
      <c r="H32" s="32" t="n">
        <f aca="false">VLOOKUP(C32,ate_cable,4,FALSE())</f>
        <v>0.0656</v>
      </c>
      <c r="I32" s="32"/>
      <c r="J32" s="30" t="s">
        <v>57</v>
      </c>
      <c r="K32" s="32" t="n">
        <f aca="false">VLOOKUP(J32,NODO_1_3,15,FALSE())</f>
        <v>97.799</v>
      </c>
      <c r="L32" s="32" t="n">
        <f aca="false">VLOOKUP(J32,NODO_1_3,17,FALSE())</f>
        <v>99.8176</v>
      </c>
      <c r="M32" s="34" t="n">
        <v>12</v>
      </c>
      <c r="N32" s="32" t="n">
        <f aca="false">M32*F32</f>
        <v>0.228</v>
      </c>
      <c r="O32" s="32" t="n">
        <f aca="false">M32*H32</f>
        <v>0.7872</v>
      </c>
      <c r="P32" s="32" t="n">
        <f aca="false">IF(F32="","",K32-N32-F32)</f>
        <v>97.552</v>
      </c>
      <c r="Q32" s="32" t="n">
        <f aca="false">K32-N32-G32</f>
        <v>97.571</v>
      </c>
      <c r="R32" s="32" t="n">
        <f aca="false">IF(H32="","",L32-O32-H32)</f>
        <v>98.9648</v>
      </c>
      <c r="S32" s="32" t="n">
        <f aca="false">L32-O32-I32</f>
        <v>99.0304</v>
      </c>
      <c r="T32" s="41"/>
      <c r="U32" s="41"/>
      <c r="V32" s="32"/>
      <c r="W32" s="42"/>
      <c r="X32" s="40"/>
      <c r="Y32" s="35"/>
      <c r="Z32" s="31"/>
      <c r="AA32" s="31"/>
      <c r="AB32" s="1"/>
      <c r="AC32" s="2"/>
    </row>
    <row r="33" customFormat="false" ht="12.75" hidden="false" customHeight="false" outlineLevel="0" collapsed="false">
      <c r="A33" s="30"/>
      <c r="B33" s="38" t="s">
        <v>59</v>
      </c>
      <c r="C33" s="30" t="s">
        <v>38</v>
      </c>
      <c r="D33" s="30" t="str">
        <f aca="false">VLOOKUP(C33,Tabla_pasivos,6,FALSE())</f>
        <v>Tap 8salidas</v>
      </c>
      <c r="E33" s="39"/>
      <c r="F33" s="32" t="n">
        <f aca="false">VLOOKUP(C33,Tabla_pasivos,2,FALSE())</f>
        <v>0.4</v>
      </c>
      <c r="G33" s="32" t="n">
        <f aca="false">VLOOKUP(C33,Tabla_pasivos,3,FALSE())</f>
        <v>30.4</v>
      </c>
      <c r="H33" s="32" t="n">
        <f aca="false">VLOOKUP(C33,Tabla_pasivos,4,FALSE())</f>
        <v>1</v>
      </c>
      <c r="I33" s="32" t="n">
        <f aca="false">VLOOKUP(C33,Tabla_pasivos,5,FALSE())</f>
        <v>30.4</v>
      </c>
      <c r="J33" s="30" t="s">
        <v>68</v>
      </c>
      <c r="K33" s="32" t="n">
        <f aca="false">VLOOKUP(J33,NODO_1_3,15,FALSE())</f>
        <v>97.552</v>
      </c>
      <c r="L33" s="32" t="n">
        <f aca="false">VLOOKUP(J33,NODO_1_3,17,FALSE())</f>
        <v>98.9648</v>
      </c>
      <c r="M33" s="34" t="n">
        <v>0</v>
      </c>
      <c r="N33" s="32" t="n">
        <f aca="false">M33*F33</f>
        <v>0</v>
      </c>
      <c r="O33" s="32" t="n">
        <f aca="false">M33*H33</f>
        <v>0</v>
      </c>
      <c r="P33" s="32" t="n">
        <f aca="false">IF(F33="","",K33-N33-F33)</f>
        <v>97.152</v>
      </c>
      <c r="Q33" s="40" t="n">
        <f aca="false">K33-N33-G33</f>
        <v>67.152</v>
      </c>
      <c r="R33" s="32" t="n">
        <f aca="false">IF(H33="","",L33-O33-H33)</f>
        <v>97.9648</v>
      </c>
      <c r="S33" s="40" t="n">
        <f aca="false">L33-O33-I33</f>
        <v>68.5648</v>
      </c>
      <c r="T33" s="41" t="n">
        <f aca="false">Q33</f>
        <v>67.152</v>
      </c>
      <c r="U33" s="41" t="n">
        <f aca="false">S33</f>
        <v>68.5648</v>
      </c>
      <c r="V33" s="32"/>
      <c r="W33" s="32"/>
      <c r="X33" s="32"/>
      <c r="Y33" s="35"/>
      <c r="Z33" s="31" t="str">
        <f aca="false">IF(Q33&lt;62,"Inco.",IF(Q33&gt;82,"Inco.","Correc."))</f>
        <v>Correc.</v>
      </c>
      <c r="AA33" s="31" t="str">
        <f aca="false">IF(S33&lt;62,"Inco.",IF(S33&gt;82,"Inco.","Correc."))</f>
        <v>Correc.</v>
      </c>
      <c r="AB33" s="1"/>
      <c r="AC33" s="2"/>
    </row>
    <row r="34" customFormat="false" ht="12.75" hidden="false" customHeight="false" outlineLevel="0" collapsed="false">
      <c r="A34" s="30"/>
      <c r="B34" s="38" t="s">
        <v>61</v>
      </c>
      <c r="C34" s="30" t="s">
        <v>38</v>
      </c>
      <c r="D34" s="30" t="str">
        <f aca="false">VLOOKUP(C34,Tabla_pasivos,6,FALSE())</f>
        <v>Tap 8salidas</v>
      </c>
      <c r="E34" s="39"/>
      <c r="F34" s="32" t="n">
        <f aca="false">VLOOKUP(C34,Tabla_pasivos,2,FALSE())</f>
        <v>0.4</v>
      </c>
      <c r="G34" s="32" t="n">
        <f aca="false">VLOOKUP(C34,Tabla_pasivos,3,FALSE())</f>
        <v>30.4</v>
      </c>
      <c r="H34" s="32" t="n">
        <f aca="false">VLOOKUP(C34,Tabla_pasivos,4,FALSE())</f>
        <v>1</v>
      </c>
      <c r="I34" s="32" t="n">
        <f aca="false">VLOOKUP(C34,Tabla_pasivos,5,FALSE())</f>
        <v>30.4</v>
      </c>
      <c r="J34" s="30" t="s">
        <v>82</v>
      </c>
      <c r="K34" s="32" t="n">
        <f aca="false">VLOOKUP(J34,NODO_1_3,15,FALSE())</f>
        <v>100.729</v>
      </c>
      <c r="L34" s="32" t="n">
        <f aca="false">VLOOKUP(J34,NODO_1_3,17,FALSE())</f>
        <v>108.4096</v>
      </c>
      <c r="M34" s="34" t="n">
        <v>0</v>
      </c>
      <c r="N34" s="32" t="n">
        <f aca="false">M34*F34</f>
        <v>0</v>
      </c>
      <c r="O34" s="32" t="n">
        <f aca="false">M34*H34</f>
        <v>0</v>
      </c>
      <c r="P34" s="32" t="n">
        <f aca="false">IF(F34="","",K34-N34-F34)</f>
        <v>100.329</v>
      </c>
      <c r="Q34" s="40" t="n">
        <f aca="false">K34-N34-G34</f>
        <v>70.329</v>
      </c>
      <c r="R34" s="32" t="n">
        <f aca="false">IF(H34="","",L34-O34-H34)</f>
        <v>107.4096</v>
      </c>
      <c r="S34" s="40" t="n">
        <f aca="false">L34-O34-I34</f>
        <v>78.0096</v>
      </c>
      <c r="T34" s="41" t="n">
        <f aca="false">Q34</f>
        <v>70.329</v>
      </c>
      <c r="U34" s="41" t="n">
        <f aca="false">S34</f>
        <v>78.0096</v>
      </c>
      <c r="V34" s="32"/>
      <c r="W34" s="32"/>
      <c r="X34" s="32"/>
      <c r="Y34" s="35"/>
      <c r="Z34" s="31" t="str">
        <f aca="false">IF(Q34&lt;62,"Inco.",IF(Q34&gt;82,"Inco.","Correc."))</f>
        <v>Correc.</v>
      </c>
      <c r="AA34" s="31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30"/>
      <c r="B35" s="30" t="s">
        <v>70</v>
      </c>
      <c r="C35" s="30" t="s">
        <v>36</v>
      </c>
      <c r="D35" s="30" t="str">
        <f aca="false">VLOOKUP(C35,ate_cable,6,FALSE())</f>
        <v>Tipo Cable</v>
      </c>
      <c r="E35" s="30"/>
      <c r="F35" s="32" t="n">
        <f aca="false">VLOOKUP(C35,ate_cable,2,FALSE())</f>
        <v>0.019</v>
      </c>
      <c r="G35" s="32"/>
      <c r="H35" s="32" t="n">
        <f aca="false">VLOOKUP(C35,ate_cable,4,FALSE())</f>
        <v>0.0656</v>
      </c>
      <c r="I35" s="32"/>
      <c r="J35" s="30" t="s">
        <v>61</v>
      </c>
      <c r="K35" s="32" t="n">
        <f aca="false">VLOOKUP(J35,NODO_1_3,15,FALSE())</f>
        <v>100.329</v>
      </c>
      <c r="L35" s="32" t="n">
        <f aca="false">VLOOKUP(J35,NODO_1_3,17,FALSE())</f>
        <v>107.4096</v>
      </c>
      <c r="M35" s="34" t="n">
        <v>12</v>
      </c>
      <c r="N35" s="32" t="n">
        <f aca="false">M35*F35</f>
        <v>0.228</v>
      </c>
      <c r="O35" s="32" t="n">
        <f aca="false">M35*H35</f>
        <v>0.7872</v>
      </c>
      <c r="P35" s="32" t="n">
        <f aca="false">IF(F35="","",K35-N35-F35)</f>
        <v>100.082</v>
      </c>
      <c r="Q35" s="32" t="n">
        <f aca="false">K35-N35-G35</f>
        <v>100.101</v>
      </c>
      <c r="R35" s="32" t="n">
        <f aca="false">IF(H35="","",L35-O35-H35)</f>
        <v>106.5568</v>
      </c>
      <c r="S35" s="32" t="n">
        <f aca="false">L35-O35-I35</f>
        <v>106.6224</v>
      </c>
      <c r="T35" s="41"/>
      <c r="U35" s="41"/>
      <c r="V35" s="32"/>
      <c r="W35" s="42"/>
      <c r="X35" s="40"/>
      <c r="Y35" s="35"/>
      <c r="Z35" s="31"/>
      <c r="AA35" s="31"/>
      <c r="AB35" s="1"/>
      <c r="AC35" s="2"/>
    </row>
    <row r="36" customFormat="false" ht="12.75" hidden="false" customHeight="false" outlineLevel="0" collapsed="false">
      <c r="A36" s="30"/>
      <c r="B36" s="38" t="s">
        <v>62</v>
      </c>
      <c r="C36" s="30" t="s">
        <v>38</v>
      </c>
      <c r="D36" s="30" t="str">
        <f aca="false">VLOOKUP(C36,Tabla_pasivos,6,FALSE())</f>
        <v>Tap 8salidas</v>
      </c>
      <c r="E36" s="39"/>
      <c r="F36" s="32" t="n">
        <f aca="false">VLOOKUP(C36,Tabla_pasivos,2,FALSE())</f>
        <v>0.4</v>
      </c>
      <c r="G36" s="32" t="n">
        <f aca="false">VLOOKUP(C36,Tabla_pasivos,3,FALSE())</f>
        <v>30.4</v>
      </c>
      <c r="H36" s="32" t="n">
        <f aca="false">VLOOKUP(C36,Tabla_pasivos,4,FALSE())</f>
        <v>1</v>
      </c>
      <c r="I36" s="32" t="n">
        <f aca="false">VLOOKUP(C36,Tabla_pasivos,5,FALSE())</f>
        <v>30.4</v>
      </c>
      <c r="J36" s="30" t="s">
        <v>70</v>
      </c>
      <c r="K36" s="32" t="n">
        <f aca="false">VLOOKUP(J36,NODO_1_3,15,FALSE())</f>
        <v>100.082</v>
      </c>
      <c r="L36" s="32" t="n">
        <f aca="false">VLOOKUP(J36,NODO_1_3,17,FALSE())</f>
        <v>106.5568</v>
      </c>
      <c r="M36" s="34" t="n">
        <v>0</v>
      </c>
      <c r="N36" s="32" t="n">
        <f aca="false">M36*F36</f>
        <v>0</v>
      </c>
      <c r="O36" s="32" t="n">
        <f aca="false">M36*H36</f>
        <v>0</v>
      </c>
      <c r="P36" s="32" t="n">
        <f aca="false">IF(F36="","",K36-N36-F36)</f>
        <v>99.682</v>
      </c>
      <c r="Q36" s="40" t="n">
        <f aca="false">K36-N36-G36</f>
        <v>69.682</v>
      </c>
      <c r="R36" s="32" t="n">
        <f aca="false">IF(H36="","",L36-O36-H36)</f>
        <v>105.5568</v>
      </c>
      <c r="S36" s="40" t="n">
        <f aca="false">L36-O36-I36</f>
        <v>76.1568</v>
      </c>
      <c r="T36" s="41" t="n">
        <f aca="false">Q36</f>
        <v>69.682</v>
      </c>
      <c r="U36" s="41" t="n">
        <f aca="false">S36</f>
        <v>76.1568</v>
      </c>
      <c r="V36" s="32"/>
      <c r="W36" s="32"/>
      <c r="X36" s="32"/>
      <c r="Y36" s="35"/>
      <c r="Z36" s="31" t="str">
        <f aca="false">IF(Q36&lt;62,"Inco.",IF(Q36&gt;82,"Inco.","Correc."))</f>
        <v>Correc.</v>
      </c>
      <c r="AA36" s="31" t="str">
        <f aca="false">IF(S36&lt;62,"Inco.",IF(S36&gt;82,"Inco.","Correc."))</f>
        <v>Correc.</v>
      </c>
      <c r="AB36" s="1"/>
      <c r="AC36" s="2"/>
    </row>
    <row r="37" customFormat="false" ht="11.25" hidden="false" customHeight="false" outlineLevel="0" collapsed="false">
      <c r="A37" s="30"/>
      <c r="B37" s="30" t="s">
        <v>73</v>
      </c>
      <c r="C37" s="30" t="s">
        <v>36</v>
      </c>
      <c r="D37" s="30" t="str">
        <f aca="false">VLOOKUP(C37,ate_cable,6,FALSE())</f>
        <v>Tipo Cable</v>
      </c>
      <c r="E37" s="30"/>
      <c r="F37" s="32" t="n">
        <f aca="false">VLOOKUP(C37,ate_cable,2,FALSE())</f>
        <v>0.019</v>
      </c>
      <c r="G37" s="32"/>
      <c r="H37" s="32" t="n">
        <f aca="false">VLOOKUP(C37,ate_cable,4,FALSE())</f>
        <v>0.0656</v>
      </c>
      <c r="I37" s="32"/>
      <c r="J37" s="30" t="s">
        <v>62</v>
      </c>
      <c r="K37" s="32" t="n">
        <f aca="false">VLOOKUP(J37,NODO_1_3,15,FALSE())</f>
        <v>99.682</v>
      </c>
      <c r="L37" s="32" t="n">
        <f aca="false">VLOOKUP(J37,NODO_1_3,17,FALSE())</f>
        <v>105.5568</v>
      </c>
      <c r="M37" s="34" t="n">
        <v>12</v>
      </c>
      <c r="N37" s="32" t="n">
        <f aca="false">M37*F37</f>
        <v>0.228</v>
      </c>
      <c r="O37" s="32" t="n">
        <f aca="false">M37*H37</f>
        <v>0.7872</v>
      </c>
      <c r="P37" s="32" t="n">
        <f aca="false">IF(F37="","",K37-N37-F37)</f>
        <v>99.435</v>
      </c>
      <c r="Q37" s="32" t="n">
        <f aca="false">K37-N37-G37</f>
        <v>99.454</v>
      </c>
      <c r="R37" s="32" t="n">
        <f aca="false">IF(H37="","",L37-O37-H37)</f>
        <v>104.704</v>
      </c>
      <c r="S37" s="32" t="n">
        <f aca="false">L37-O37-I37</f>
        <v>104.7696</v>
      </c>
      <c r="T37" s="41"/>
      <c r="U37" s="41"/>
      <c r="V37" s="32"/>
      <c r="W37" s="42"/>
      <c r="X37" s="40"/>
      <c r="Y37" s="35"/>
      <c r="Z37" s="31"/>
      <c r="AA37" s="31"/>
      <c r="AB37" s="1"/>
      <c r="AC37" s="2"/>
    </row>
    <row r="38" customFormat="false" ht="12.75" hidden="false" customHeight="false" outlineLevel="0" collapsed="false">
      <c r="A38" s="30"/>
      <c r="B38" s="38" t="s">
        <v>64</v>
      </c>
      <c r="C38" s="30" t="s">
        <v>38</v>
      </c>
      <c r="D38" s="30" t="str">
        <f aca="false">VLOOKUP(C38,Tabla_pasivos,6,FALSE())</f>
        <v>Tap 8salidas</v>
      </c>
      <c r="E38" s="39"/>
      <c r="F38" s="32" t="n">
        <f aca="false">VLOOKUP(C38,Tabla_pasivos,2,FALSE())</f>
        <v>0.4</v>
      </c>
      <c r="G38" s="32" t="n">
        <f aca="false">VLOOKUP(C38,Tabla_pasivos,3,FALSE())</f>
        <v>30.4</v>
      </c>
      <c r="H38" s="32" t="n">
        <f aca="false">VLOOKUP(C38,Tabla_pasivos,4,FALSE())</f>
        <v>1</v>
      </c>
      <c r="I38" s="32" t="n">
        <f aca="false">VLOOKUP(C38,Tabla_pasivos,5,FALSE())</f>
        <v>30.4</v>
      </c>
      <c r="J38" s="30" t="s">
        <v>73</v>
      </c>
      <c r="K38" s="32" t="n">
        <f aca="false">VLOOKUP(J38,NODO_1_3,15,FALSE())</f>
        <v>99.435</v>
      </c>
      <c r="L38" s="32" t="n">
        <f aca="false">VLOOKUP(J38,NODO_1_3,17,FALSE())</f>
        <v>104.704</v>
      </c>
      <c r="M38" s="34" t="n">
        <v>0</v>
      </c>
      <c r="N38" s="32" t="n">
        <f aca="false">M38*F38</f>
        <v>0</v>
      </c>
      <c r="O38" s="32" t="n">
        <f aca="false">M38*H38</f>
        <v>0</v>
      </c>
      <c r="P38" s="32" t="n">
        <f aca="false">IF(F38="","",K38-N38-F38)</f>
        <v>99.035</v>
      </c>
      <c r="Q38" s="40" t="n">
        <f aca="false">K38-N38-G38</f>
        <v>69.035</v>
      </c>
      <c r="R38" s="32" t="n">
        <f aca="false">IF(H38="","",L38-O38-H38)</f>
        <v>103.704</v>
      </c>
      <c r="S38" s="40" t="n">
        <f aca="false">L38-O38-I38</f>
        <v>74.304</v>
      </c>
      <c r="T38" s="41" t="n">
        <f aca="false">Q38</f>
        <v>69.035</v>
      </c>
      <c r="U38" s="41" t="n">
        <f aca="false">S38</f>
        <v>74.304</v>
      </c>
      <c r="V38" s="32"/>
      <c r="W38" s="32"/>
      <c r="X38" s="32"/>
      <c r="Y38" s="35"/>
      <c r="Z38" s="31" t="str">
        <f aca="false">IF(Q38&lt;62,"Inco.",IF(Q38&gt;82,"Inco.","Correc."))</f>
        <v>Correc.</v>
      </c>
      <c r="AA38" s="31" t="str">
        <f aca="false">IF(S38&lt;62,"Inco.",IF(S38&gt;82,"Inco.","Correc."))</f>
        <v>Correc.</v>
      </c>
      <c r="AB38" s="1"/>
      <c r="AC38" s="2"/>
    </row>
    <row r="39" customFormat="false" ht="11.25" hidden="false" customHeight="false" outlineLevel="0" collapsed="false">
      <c r="A39" s="30"/>
      <c r="B39" s="30" t="s">
        <v>75</v>
      </c>
      <c r="C39" s="30" t="s">
        <v>36</v>
      </c>
      <c r="D39" s="30" t="str">
        <f aca="false">VLOOKUP(C39,ate_cable,6,FALSE())</f>
        <v>Tipo Cable</v>
      </c>
      <c r="E39" s="30"/>
      <c r="F39" s="32" t="n">
        <f aca="false">VLOOKUP(C39,ate_cable,2,FALSE())</f>
        <v>0.019</v>
      </c>
      <c r="G39" s="32"/>
      <c r="H39" s="32" t="n">
        <f aca="false">VLOOKUP(C39,ate_cable,4,FALSE())</f>
        <v>0.0656</v>
      </c>
      <c r="I39" s="32"/>
      <c r="J39" s="30" t="s">
        <v>64</v>
      </c>
      <c r="K39" s="32" t="n">
        <f aca="false">VLOOKUP(J39,NODO_1_3,15,FALSE())</f>
        <v>99.035</v>
      </c>
      <c r="L39" s="32" t="n">
        <f aca="false">VLOOKUP(J39,NODO_1_3,17,FALSE())</f>
        <v>103.704</v>
      </c>
      <c r="M39" s="34" t="n">
        <v>12</v>
      </c>
      <c r="N39" s="32" t="n">
        <f aca="false">M39*F39</f>
        <v>0.228</v>
      </c>
      <c r="O39" s="32" t="n">
        <f aca="false">M39*H39</f>
        <v>0.7872</v>
      </c>
      <c r="P39" s="32" t="n">
        <f aca="false">IF(F39="","",K39-N39-F39)</f>
        <v>98.788</v>
      </c>
      <c r="Q39" s="32" t="n">
        <f aca="false">K39-N39-G39</f>
        <v>98.807</v>
      </c>
      <c r="R39" s="32" t="n">
        <f aca="false">IF(H39="","",L39-O39-H39)</f>
        <v>102.8512</v>
      </c>
      <c r="S39" s="32" t="n">
        <f aca="false">L39-O39-I39</f>
        <v>102.9168</v>
      </c>
      <c r="T39" s="41"/>
      <c r="U39" s="41"/>
      <c r="V39" s="32"/>
      <c r="W39" s="42"/>
      <c r="X39" s="40"/>
      <c r="Y39" s="35"/>
      <c r="Z39" s="31"/>
      <c r="AA39" s="31"/>
      <c r="AB39" s="1"/>
      <c r="AC39" s="2"/>
    </row>
    <row r="40" customFormat="false" ht="12.75" hidden="false" customHeight="false" outlineLevel="0" collapsed="false">
      <c r="A40" s="30"/>
      <c r="B40" s="38" t="s">
        <v>66</v>
      </c>
      <c r="C40" s="30" t="s">
        <v>38</v>
      </c>
      <c r="D40" s="30" t="str">
        <f aca="false">VLOOKUP(C40,Tabla_pasivos,6,FALSE())</f>
        <v>Tap 8salidas</v>
      </c>
      <c r="E40" s="39"/>
      <c r="F40" s="32" t="n">
        <f aca="false">VLOOKUP(C40,Tabla_pasivos,2,FALSE())</f>
        <v>0.4</v>
      </c>
      <c r="G40" s="32" t="n">
        <f aca="false">VLOOKUP(C40,Tabla_pasivos,3,FALSE())</f>
        <v>30.4</v>
      </c>
      <c r="H40" s="32" t="n">
        <f aca="false">VLOOKUP(C40,Tabla_pasivos,4,FALSE())</f>
        <v>1</v>
      </c>
      <c r="I40" s="32" t="n">
        <f aca="false">VLOOKUP(C40,Tabla_pasivos,5,FALSE())</f>
        <v>30.4</v>
      </c>
      <c r="J40" s="30" t="s">
        <v>75</v>
      </c>
      <c r="K40" s="32" t="n">
        <f aca="false">VLOOKUP(J40,NODO_1_3,15,FALSE())</f>
        <v>98.788</v>
      </c>
      <c r="L40" s="32" t="n">
        <f aca="false">VLOOKUP(J40,NODO_1_3,17,FALSE())</f>
        <v>102.8512</v>
      </c>
      <c r="M40" s="34" t="n">
        <v>0</v>
      </c>
      <c r="N40" s="32" t="n">
        <f aca="false">M40*F40</f>
        <v>0</v>
      </c>
      <c r="O40" s="32" t="n">
        <f aca="false">M40*H40</f>
        <v>0</v>
      </c>
      <c r="P40" s="32" t="n">
        <f aca="false">IF(F40="","",K40-N40-F40)</f>
        <v>98.388</v>
      </c>
      <c r="Q40" s="40" t="n">
        <f aca="false">K40-N40-G40</f>
        <v>68.388</v>
      </c>
      <c r="R40" s="32" t="n">
        <f aca="false">IF(H40="","",L40-O40-H40)</f>
        <v>101.8512</v>
      </c>
      <c r="S40" s="40" t="n">
        <f aca="false">L40-O40-I40</f>
        <v>72.4512</v>
      </c>
      <c r="T40" s="41" t="n">
        <f aca="false">Q40</f>
        <v>68.388</v>
      </c>
      <c r="U40" s="41" t="n">
        <f aca="false">S40</f>
        <v>72.4512</v>
      </c>
      <c r="V40" s="32"/>
      <c r="W40" s="32"/>
      <c r="X40" s="32"/>
      <c r="Y40" s="35"/>
      <c r="Z40" s="31" t="str">
        <f aca="false">IF(Q40&lt;62,"Inco.",IF(Q40&gt;82,"Inco.","Correc."))</f>
        <v>Correc.</v>
      </c>
      <c r="AA40" s="31" t="str">
        <f aca="false">IF(S40&lt;62,"Inco.",IF(S40&gt;82,"Inco.","Correc."))</f>
        <v>Correc.</v>
      </c>
      <c r="AB40" s="1"/>
      <c r="AC40" s="2"/>
    </row>
    <row r="41" customFormat="false" ht="11.25" hidden="false" customHeight="false" outlineLevel="0" collapsed="false">
      <c r="A41" s="30"/>
      <c r="B41" s="30" t="s">
        <v>78</v>
      </c>
      <c r="C41" s="30" t="s">
        <v>36</v>
      </c>
      <c r="D41" s="30" t="str">
        <f aca="false">VLOOKUP(C41,ate_cable,6,FALSE())</f>
        <v>Tipo Cable</v>
      </c>
      <c r="E41" s="30"/>
      <c r="F41" s="32" t="n">
        <f aca="false">VLOOKUP(C41,ate_cable,2,FALSE())</f>
        <v>0.019</v>
      </c>
      <c r="G41" s="32"/>
      <c r="H41" s="32" t="n">
        <f aca="false">VLOOKUP(C41,ate_cable,4,FALSE())</f>
        <v>0.0656</v>
      </c>
      <c r="I41" s="32"/>
      <c r="J41" s="30" t="s">
        <v>66</v>
      </c>
      <c r="K41" s="32" t="n">
        <f aca="false">VLOOKUP(J41,NODO_1_3,15,FALSE())</f>
        <v>98.388</v>
      </c>
      <c r="L41" s="32" t="n">
        <f aca="false">VLOOKUP(J41,NODO_1_3,17,FALSE())</f>
        <v>101.8512</v>
      </c>
      <c r="M41" s="34" t="n">
        <v>12</v>
      </c>
      <c r="N41" s="32" t="n">
        <f aca="false">M41*F41</f>
        <v>0.228</v>
      </c>
      <c r="O41" s="32" t="n">
        <f aca="false">M41*H41</f>
        <v>0.7872</v>
      </c>
      <c r="P41" s="32" t="n">
        <f aca="false">IF(F41="","",K41-N41-F41)</f>
        <v>98.141</v>
      </c>
      <c r="Q41" s="32" t="n">
        <f aca="false">K41-N41-G41</f>
        <v>98.16</v>
      </c>
      <c r="R41" s="32" t="n">
        <f aca="false">IF(H41="","",L41-O41-H41)</f>
        <v>100.9984</v>
      </c>
      <c r="S41" s="32" t="n">
        <f aca="false">L41-O41-I41</f>
        <v>101.064</v>
      </c>
      <c r="T41" s="41"/>
      <c r="U41" s="41"/>
      <c r="V41" s="32"/>
      <c r="W41" s="42"/>
      <c r="X41" s="40"/>
      <c r="Y41" s="35"/>
      <c r="Z41" s="31"/>
      <c r="AA41" s="31"/>
      <c r="AB41" s="1"/>
      <c r="AC41" s="2"/>
    </row>
    <row r="42" s="43" customFormat="true" ht="12.75" hidden="false" customHeight="false" outlineLevel="0" collapsed="false">
      <c r="A42" s="30"/>
      <c r="B42" s="38" t="s">
        <v>67</v>
      </c>
      <c r="C42" s="30" t="s">
        <v>38</v>
      </c>
      <c r="D42" s="30" t="str">
        <f aca="false">VLOOKUP(C42,Tabla_pasivos,6,FALSE())</f>
        <v>Tap 8salidas</v>
      </c>
      <c r="E42" s="39"/>
      <c r="F42" s="32" t="n">
        <f aca="false">VLOOKUP(C42,Tabla_pasivos,2,FALSE())</f>
        <v>0.4</v>
      </c>
      <c r="G42" s="32" t="n">
        <f aca="false">VLOOKUP(C42,Tabla_pasivos,3,FALSE())</f>
        <v>30.4</v>
      </c>
      <c r="H42" s="32" t="n">
        <f aca="false">VLOOKUP(C42,Tabla_pasivos,4,FALSE())</f>
        <v>1</v>
      </c>
      <c r="I42" s="32" t="n">
        <f aca="false">VLOOKUP(C42,Tabla_pasivos,5,FALSE())</f>
        <v>30.4</v>
      </c>
      <c r="J42" s="30" t="s">
        <v>78</v>
      </c>
      <c r="K42" s="32" t="n">
        <f aca="false">VLOOKUP(J42,NODO_1_3,15,FALSE())</f>
        <v>98.141</v>
      </c>
      <c r="L42" s="32" t="n">
        <f aca="false">VLOOKUP(J42,NODO_1_3,17,FALSE())</f>
        <v>100.9984</v>
      </c>
      <c r="M42" s="34" t="n">
        <v>0</v>
      </c>
      <c r="N42" s="32" t="n">
        <f aca="false">M42*F42</f>
        <v>0</v>
      </c>
      <c r="O42" s="32" t="n">
        <f aca="false">M42*H42</f>
        <v>0</v>
      </c>
      <c r="P42" s="32" t="n">
        <f aca="false">IF(F42="","",K42-N42-F42)</f>
        <v>97.741</v>
      </c>
      <c r="Q42" s="40" t="n">
        <f aca="false">K42-N42-G42</f>
        <v>67.741</v>
      </c>
      <c r="R42" s="32" t="n">
        <f aca="false">IF(H42="","",L42-O42-H42)</f>
        <v>99.9984</v>
      </c>
      <c r="S42" s="40" t="n">
        <f aca="false">L42-O42-I42</f>
        <v>70.5984</v>
      </c>
      <c r="T42" s="41" t="n">
        <f aca="false">Q42</f>
        <v>67.741</v>
      </c>
      <c r="U42" s="41" t="n">
        <f aca="false">S42</f>
        <v>70.5984</v>
      </c>
      <c r="V42" s="32"/>
      <c r="W42" s="32"/>
      <c r="X42" s="32"/>
      <c r="Y42" s="35"/>
      <c r="Z42" s="31" t="str">
        <f aca="false">IF(Q42&lt;62,"Inco.",IF(Q42&gt;82,"Inco.","Correc."))</f>
        <v>Correc.</v>
      </c>
      <c r="AA42" s="31" t="str">
        <f aca="false">IF(S42&lt;62,"Inco.",IF(S42&gt;82,"Inco.","Correc."))</f>
        <v>Correc.</v>
      </c>
      <c r="AB42" s="19"/>
    </row>
    <row r="43" s="19" customFormat="true" ht="11.25" hidden="false" customHeight="false" outlineLevel="0" collapsed="false">
      <c r="A43" s="47"/>
      <c r="B43" s="10"/>
      <c r="C43" s="10"/>
      <c r="D43" s="10"/>
      <c r="E43" s="10"/>
      <c r="F43" s="10"/>
      <c r="G43" s="10"/>
      <c r="H43" s="10"/>
      <c r="I43" s="49"/>
      <c r="J43" s="47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19" customFormat="true" ht="11.25" hidden="false" customHeight="false" outlineLevel="0" collapsed="false">
      <c r="A44" s="47"/>
      <c r="B44" s="10"/>
      <c r="C44" s="10"/>
      <c r="D44" s="10"/>
      <c r="E44" s="10"/>
      <c r="F44" s="10"/>
      <c r="G44" s="10"/>
      <c r="H44" s="10"/>
      <c r="I44" s="49"/>
      <c r="J44" s="47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19" customFormat="true" ht="11.25" hidden="false" customHeight="false" outlineLevel="0" collapsed="false">
      <c r="A45" s="47"/>
      <c r="B45" s="10"/>
      <c r="C45" s="10"/>
      <c r="D45" s="10"/>
      <c r="E45" s="10"/>
      <c r="F45" s="10"/>
      <c r="G45" s="10"/>
      <c r="H45" s="10"/>
      <c r="I45" s="49"/>
      <c r="J45" s="47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19" customFormat="true" ht="11.25" hidden="false" customHeight="false" outlineLevel="0" collapsed="false">
      <c r="A46" s="45"/>
      <c r="B46" s="10"/>
      <c r="C46" s="10"/>
      <c r="D46" s="10"/>
      <c r="E46" s="10"/>
      <c r="F46" s="10"/>
      <c r="G46" s="10"/>
      <c r="H46" s="10"/>
      <c r="I46" s="10"/>
      <c r="J46" s="47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19" customFormat="true" ht="11.25" hidden="false" customHeight="false" outlineLevel="0" collapsed="false">
      <c r="A47" s="47"/>
      <c r="B47" s="10"/>
      <c r="C47" s="10"/>
      <c r="D47" s="10"/>
      <c r="E47" s="10"/>
      <c r="F47" s="10"/>
      <c r="G47" s="10"/>
      <c r="H47" s="10"/>
      <c r="I47" s="10"/>
      <c r="J47" s="47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s="19" customFormat="true" ht="12" hidden="false" customHeight="false" outlineLevel="0" collapsed="false">
      <c r="A48" s="47"/>
      <c r="B48" s="10"/>
      <c r="C48" s="10"/>
      <c r="D48" s="10"/>
      <c r="E48" s="10"/>
      <c r="F48" s="10"/>
      <c r="G48" s="10"/>
      <c r="H48" s="10"/>
      <c r="I48" s="10"/>
      <c r="J48" s="47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55" customFormat="true" ht="14.25" hidden="false" customHeight="true" outlineLevel="0" collapsed="false">
      <c r="G49" s="50"/>
      <c r="H49" s="51"/>
      <c r="I49" s="56"/>
      <c r="J49" s="56"/>
      <c r="K49" s="53"/>
      <c r="L49" s="2"/>
      <c r="M49" s="2"/>
      <c r="N49" s="2"/>
      <c r="O49" s="61"/>
      <c r="P49" s="54"/>
      <c r="Q49" s="57"/>
      <c r="R49" s="57"/>
      <c r="S49" s="58"/>
      <c r="T49" s="58"/>
      <c r="U49" s="58"/>
      <c r="V49" s="59"/>
      <c r="W49" s="59"/>
      <c r="X49" s="60"/>
      <c r="Y49" s="60"/>
      <c r="Z49" s="58"/>
    </row>
    <row r="50" s="61" customFormat="true" ht="12.75" hidden="false" customHeight="false" outlineLevel="0" collapsed="false">
      <c r="B50" s="50"/>
      <c r="C50" s="51"/>
      <c r="D50" s="51"/>
      <c r="E50" s="50"/>
      <c r="G50" s="2"/>
      <c r="H50" s="56"/>
      <c r="I50" s="53"/>
      <c r="J50" s="56"/>
      <c r="K50" s="53"/>
      <c r="L50" s="2"/>
      <c r="M50" s="2"/>
      <c r="N50" s="2"/>
      <c r="O50" s="2"/>
      <c r="P50" s="43"/>
      <c r="Q50" s="54"/>
      <c r="R50" s="54"/>
      <c r="S50" s="54"/>
      <c r="T50" s="54"/>
      <c r="U50" s="54"/>
    </row>
    <row r="51" customFormat="false" ht="11.25" hidden="false" customHeight="false" outlineLevel="0" collapsed="false">
      <c r="E51" s="62"/>
      <c r="H51" s="56"/>
      <c r="I51" s="53"/>
      <c r="J51" s="56"/>
      <c r="K51" s="53"/>
      <c r="P51" s="43"/>
      <c r="Q51" s="43"/>
      <c r="R51" s="43"/>
      <c r="S51" s="43"/>
      <c r="T51" s="43"/>
      <c r="U51" s="43"/>
    </row>
    <row r="52" customFormat="false" ht="11.25" hidden="false" customHeight="false" outlineLevel="0" collapsed="false">
      <c r="E52" s="62"/>
      <c r="H52" s="56"/>
      <c r="I52" s="53"/>
      <c r="K52" s="53"/>
    </row>
    <row r="53" customFormat="false" ht="11.25" hidden="false" customHeight="false" outlineLevel="0" collapsed="false">
      <c r="H53" s="56"/>
      <c r="I53" s="53"/>
      <c r="K53" s="53"/>
    </row>
    <row r="54" customFormat="false" ht="11.25" hidden="false" customHeight="false" outlineLevel="0" collapsed="false">
      <c r="E54" s="62"/>
      <c r="H54" s="56"/>
      <c r="K54" s="53"/>
    </row>
    <row r="55" customFormat="false" ht="12.75" hidden="false" customHeight="false" outlineLevel="0" collapsed="false">
      <c r="E55" s="62"/>
      <c r="I55" s="63"/>
      <c r="J55" s="63"/>
      <c r="K55" s="53"/>
    </row>
    <row r="56" customFormat="false" ht="11.25" hidden="false" customHeight="false" outlineLevel="0" collapsed="false">
      <c r="E56" s="62"/>
      <c r="I56" s="52"/>
      <c r="J56" s="52"/>
      <c r="K56" s="53"/>
    </row>
    <row r="57" customFormat="false" ht="11.25" hidden="false" customHeight="false" outlineLevel="0" collapsed="false">
      <c r="E57" s="62"/>
      <c r="K57" s="53"/>
    </row>
    <row r="58" customFormat="false" ht="11.25" hidden="false" customHeight="false" outlineLevel="0" collapsed="false">
      <c r="E58" s="62"/>
    </row>
    <row r="60" customFormat="false" ht="11.25" hidden="false" customHeight="false" outlineLevel="0" collapsed="false">
      <c r="E60" s="62"/>
    </row>
    <row r="61" customFormat="false" ht="11.25" hidden="false" customHeight="false" outlineLevel="0" collapsed="false">
      <c r="E61" s="62"/>
    </row>
  </sheetData>
  <mergeCells count="16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Q49:R49"/>
    <mergeCell ref="S49:U49"/>
    <mergeCell ref="V49:W49"/>
    <mergeCell ref="I55:J55"/>
    <mergeCell ref="I56:J56"/>
  </mergeCells>
  <printOptions headings="false" gridLines="false" gridLinesSet="true" horizontalCentered="true" verticalCentered="false"/>
  <pageMargins left="0.747916666666667" right="0.747916666666667" top="1.18125" bottom="0.196527777777778" header="0.840277777777778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A5" activeCellId="0" sqref="A5:AA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99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2" width="1.28"/>
    <col collapsed="false" customWidth="true" hidden="false" outlineLevel="0" max="6" min="6" style="2" width="4.56"/>
    <col collapsed="false" customWidth="true" hidden="false" outlineLevel="0" max="7" min="7" style="2" width="7.42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7.85"/>
    <col collapsed="false" customWidth="true" hidden="false" outlineLevel="0" max="12" min="11" style="2" width="9.99"/>
    <col collapsed="false" customWidth="true" hidden="false" outlineLevel="0" max="14" min="13" style="2" width="5.71"/>
    <col collapsed="false" customWidth="true" hidden="false" outlineLevel="0" max="15" min="15" style="2" width="7.7"/>
    <col collapsed="false" customWidth="true" hidden="false" outlineLevel="0" max="21" min="16" style="2" width="5.71"/>
    <col collapsed="false" customWidth="true" hidden="true" outlineLevel="0" max="22" min="22" style="2" width="0.13"/>
    <col collapsed="false" customWidth="true" hidden="true" outlineLevel="0" max="24" min="23" style="2" width="9.56"/>
    <col collapsed="false" customWidth="true" hidden="true" outlineLevel="0" max="25" min="25" style="2" width="4.56"/>
    <col collapsed="false" customWidth="true" hidden="false" outlineLevel="0" max="26" min="26" style="43" width="5.85"/>
    <col collapsed="false" customWidth="true" hidden="false" outlineLevel="0" max="27" min="27" style="43" width="7.42"/>
    <col collapsed="false" customWidth="true" hidden="false" outlineLevel="0" max="28" min="28" style="2" width="7.42"/>
    <col collapsed="false" customWidth="true" hidden="false" outlineLevel="0" max="29" min="29" style="1" width="5.85"/>
    <col collapsed="false" customWidth="false" hidden="false" outlineLevel="0" max="257" min="30" style="2" width="11.42"/>
  </cols>
  <sheetData>
    <row r="1" customFormat="false" ht="13.5" hidden="false" customHeight="true" outlineLevel="0" collapsed="false">
      <c r="A1" s="4" t="s">
        <v>102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64" t="s">
        <v>3</v>
      </c>
      <c r="N1" s="64"/>
      <c r="O1" s="64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18" t="s">
        <v>7</v>
      </c>
      <c r="X1" s="18"/>
      <c r="Y1" s="18"/>
      <c r="Z1" s="9" t="s">
        <v>8</v>
      </c>
      <c r="AA1" s="9"/>
      <c r="AB1" s="9"/>
    </row>
    <row r="2" customFormat="false" ht="13.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9"/>
      <c r="Z2" s="10" t="s">
        <v>17</v>
      </c>
      <c r="AA2" s="16" t="s">
        <v>18</v>
      </c>
      <c r="AB2" s="1"/>
      <c r="AC2" s="2"/>
    </row>
    <row r="3" customFormat="false" ht="13.5" hidden="false" customHeight="true" outlineLevel="0" collapsed="false">
      <c r="A3" s="20" t="n">
        <v>3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9"/>
      <c r="Z3" s="10"/>
      <c r="AA3" s="16"/>
      <c r="AB3" s="1"/>
      <c r="AC3" s="2"/>
    </row>
    <row r="4" s="19" customFormat="true" ht="11.25" hidden="false" customHeight="false" outlineLevel="0" collapsed="false">
      <c r="A4" s="2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A4" s="29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0"/>
      <c r="H5" s="32"/>
      <c r="I5" s="32"/>
      <c r="J5" s="30"/>
      <c r="K5" s="32"/>
      <c r="L5" s="32"/>
      <c r="M5" s="34" t="n">
        <v>0.3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114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_1_4,16,FALSE())</f>
        <v>0</v>
      </c>
      <c r="L6" s="32" t="n">
        <f aca="false">VLOOKUP(J6,NODO_1_4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7" t="s">
        <v>33</v>
      </c>
      <c r="C7" s="30" t="s">
        <v>81</v>
      </c>
      <c r="D7" s="30" t="str">
        <f aca="false">VLOOKUP(C7,Tabla_pasivos,6,FALSE())</f>
        <v>Splitter 3salidas</v>
      </c>
      <c r="E7" s="30"/>
      <c r="F7" s="32" t="n">
        <f aca="false">VLOOKUP(C7,Tabla_pasivos,2,FALSE())</f>
        <v>5.9</v>
      </c>
      <c r="G7" s="32" t="n">
        <f aca="false">VLOOKUP(C7,Tabla_pasivos,3,FALSE())</f>
        <v>0</v>
      </c>
      <c r="H7" s="32" t="n">
        <f aca="false">VLOOKUP(C7,Tabla_pasivos,4,FALSE())</f>
        <v>7.1</v>
      </c>
      <c r="I7" s="32" t="n">
        <f aca="false">VLOOKUP(C7,Tabla_pasivos,5,FALSE())</f>
        <v>0</v>
      </c>
      <c r="J7" s="30" t="s">
        <v>114</v>
      </c>
      <c r="K7" s="32" t="n">
        <f aca="false">VLOOKUP(J7,NODO_1_4,15,FALSE())</f>
        <v>108</v>
      </c>
      <c r="L7" s="32" t="n">
        <f aca="false">VLOOKUP(J7,NODO_1_4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2.1</v>
      </c>
      <c r="Q7" s="32" t="n">
        <f aca="false">K7-N7-G7</f>
        <v>108</v>
      </c>
      <c r="R7" s="32" t="n">
        <f aca="false">IF(H7="","",L7-O7-H7)</f>
        <v>110.9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_1_4,15,FALSE())</f>
        <v>102.1</v>
      </c>
      <c r="L8" s="32" t="n">
        <f aca="false">VLOOKUP(J8,NODO_1_4,17,FALSE())</f>
        <v>110.9</v>
      </c>
      <c r="M8" s="34" t="n">
        <v>23</v>
      </c>
      <c r="N8" s="32" t="n">
        <f aca="false">M8*F8</f>
        <v>0.437</v>
      </c>
      <c r="O8" s="32" t="n">
        <f aca="false">M8*H8</f>
        <v>1.5088</v>
      </c>
      <c r="P8" s="32" t="n">
        <f aca="false">IF(F8="","",K8-N8-F8)</f>
        <v>101.644</v>
      </c>
      <c r="Q8" s="32" t="n">
        <f aca="false">K8-N8-G8</f>
        <v>101.663</v>
      </c>
      <c r="R8" s="32" t="n">
        <f aca="false">IF(H8="","",L8-O8-H8)</f>
        <v>109.3256</v>
      </c>
      <c r="S8" s="30" t="n">
        <f aca="false">L8-O8-I8</f>
        <v>109.3912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1.25" hidden="false" customHeight="false" outlineLevel="0" collapsed="false">
      <c r="A9" s="30"/>
      <c r="B9" s="37" t="s">
        <v>48</v>
      </c>
      <c r="C9" s="30" t="s">
        <v>49</v>
      </c>
      <c r="D9" s="30" t="str">
        <f aca="false">VLOOKUP(C9,Tabla_pasivos,6,FALSE())</f>
        <v>Splitter 2salidas</v>
      </c>
      <c r="E9" s="30"/>
      <c r="F9" s="32" t="n">
        <f aca="false">VLOOKUP(C9,Tabla_pasivos,2,FALSE())</f>
        <v>3.55</v>
      </c>
      <c r="G9" s="32" t="n">
        <f aca="false">VLOOKUP(C9,Tabla_pasivos,3,FALSE())</f>
        <v>0</v>
      </c>
      <c r="H9" s="32" t="n">
        <f aca="false">VLOOKUP(C9,Tabla_pasivos,4,FALSE())</f>
        <v>4.5</v>
      </c>
      <c r="I9" s="32" t="n">
        <f aca="false">VLOOKUP(C9,Tabla_pasivos,5,FALSE())</f>
        <v>0</v>
      </c>
      <c r="J9" s="30" t="s">
        <v>35</v>
      </c>
      <c r="K9" s="32" t="n">
        <f aca="false">VLOOKUP(J9,NODO_1_4,15,FALSE())</f>
        <v>101.644</v>
      </c>
      <c r="L9" s="32" t="n">
        <f aca="false">VLOOKUP(J9,NODO_1_4,17,FALSE())</f>
        <v>109.3256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98.094</v>
      </c>
      <c r="Q9" s="32" t="n">
        <f aca="false">K9-N9-G9</f>
        <v>101.644</v>
      </c>
      <c r="R9" s="32" t="n">
        <f aca="false">IF(H9="","",L9-O9-H9)</f>
        <v>104.8256</v>
      </c>
      <c r="S9" s="30" t="n">
        <f aca="false">L9-O9-I9</f>
        <v>109.3256</v>
      </c>
      <c r="T9" s="32"/>
      <c r="U9" s="32"/>
      <c r="V9" s="32"/>
      <c r="W9" s="32"/>
      <c r="X9" s="32"/>
      <c r="Y9" s="35"/>
      <c r="Z9" s="35"/>
      <c r="AA9" s="35"/>
      <c r="AB9" s="1"/>
      <c r="AC9" s="2"/>
    </row>
    <row r="10" customFormat="false" ht="11.25" hidden="false" customHeight="false" outlineLevel="0" collapsed="false">
      <c r="A10" s="30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2" t="n">
        <f aca="false">VLOOKUP(C10,ate_cable,2,FALSE())</f>
        <v>0.019</v>
      </c>
      <c r="G10" s="32"/>
      <c r="H10" s="32" t="n">
        <f aca="false">VLOOKUP(C10,ate_cable,4,FALSE())</f>
        <v>0.0656</v>
      </c>
      <c r="I10" s="32"/>
      <c r="J10" s="30" t="s">
        <v>48</v>
      </c>
      <c r="K10" s="32" t="n">
        <f aca="false">VLOOKUP(J10,NODO_1_4,15,FALSE())</f>
        <v>98.094</v>
      </c>
      <c r="L10" s="32" t="n">
        <f aca="false">VLOOKUP(J10,NODO_1_4,17,FALSE())</f>
        <v>104.8256</v>
      </c>
      <c r="M10" s="34" t="n">
        <v>28</v>
      </c>
      <c r="N10" s="32" t="n">
        <f aca="false">M10*F10</f>
        <v>0.532</v>
      </c>
      <c r="O10" s="32" t="n">
        <f aca="false">M10*H10</f>
        <v>1.8368</v>
      </c>
      <c r="P10" s="32" t="n">
        <f aca="false">IF(F10="","",K10-N10-F10)</f>
        <v>97.543</v>
      </c>
      <c r="Q10" s="32" t="n">
        <f aca="false">K10-N10-G10</f>
        <v>97.562</v>
      </c>
      <c r="R10" s="32" t="n">
        <f aca="false">IF(H10="","",L10-O10-H10)</f>
        <v>102.9232</v>
      </c>
      <c r="S10" s="30" t="n">
        <f aca="false">L10-O10-I10</f>
        <v>102.9888</v>
      </c>
      <c r="T10" s="32"/>
      <c r="U10" s="32"/>
      <c r="V10" s="32"/>
      <c r="W10" s="32"/>
      <c r="X10" s="32"/>
      <c r="Y10" s="35"/>
      <c r="Z10" s="35"/>
      <c r="AA10" s="35"/>
      <c r="AB10" s="1"/>
      <c r="AC10" s="2"/>
    </row>
    <row r="11" customFormat="false" ht="12.75" hidden="false" customHeight="false" outlineLevel="0" collapsed="false">
      <c r="A11" s="30"/>
      <c r="B11" s="38" t="s">
        <v>37</v>
      </c>
      <c r="C11" s="30" t="s">
        <v>38</v>
      </c>
      <c r="D11" s="30" t="str">
        <f aca="false">VLOOKUP(C11,Tabla_pasivos,6,FALSE())</f>
        <v>Tap 8salidas</v>
      </c>
      <c r="E11" s="39"/>
      <c r="F11" s="32" t="n">
        <f aca="false">VLOOKUP(C11,Tabla_pasivos,2,FALSE())</f>
        <v>0.4</v>
      </c>
      <c r="G11" s="32" t="n">
        <f aca="false">VLOOKUP(C11,Tabla_pasivos,3,FALSE())</f>
        <v>30.4</v>
      </c>
      <c r="H11" s="32" t="n">
        <f aca="false">VLOOKUP(C11,Tabla_pasivos,4,FALSE())</f>
        <v>1</v>
      </c>
      <c r="I11" s="32" t="n">
        <f aca="false">VLOOKUP(C11,Tabla_pasivos,5,FALSE())</f>
        <v>30.4</v>
      </c>
      <c r="J11" s="30" t="s">
        <v>41</v>
      </c>
      <c r="K11" s="32" t="n">
        <f aca="false">VLOOKUP(J11,NODO_1_4,15,FALSE())</f>
        <v>97.543</v>
      </c>
      <c r="L11" s="32" t="n">
        <f aca="false">VLOOKUP(J11,NODO_1_4,17,FALSE())</f>
        <v>102.9232</v>
      </c>
      <c r="M11" s="34" t="n">
        <v>0</v>
      </c>
      <c r="N11" s="32" t="n">
        <f aca="false">M11*F11</f>
        <v>0</v>
      </c>
      <c r="O11" s="32" t="n">
        <f aca="false">M11*H11</f>
        <v>0</v>
      </c>
      <c r="P11" s="32" t="n">
        <f aca="false">IF(F11="","",K11-N11-F11)</f>
        <v>97.143</v>
      </c>
      <c r="Q11" s="40" t="n">
        <f aca="false">K11-N11-G11</f>
        <v>67.143</v>
      </c>
      <c r="R11" s="32" t="n">
        <f aca="false">IF(H11="","",L11-O11-H11)</f>
        <v>101.9232</v>
      </c>
      <c r="S11" s="40" t="n">
        <f aca="false">L11-O11-I11</f>
        <v>72.5232</v>
      </c>
      <c r="T11" s="41" t="n">
        <f aca="false">Q11</f>
        <v>67.143</v>
      </c>
      <c r="U11" s="41" t="n">
        <f aca="false">S11</f>
        <v>72.5232</v>
      </c>
      <c r="V11" s="32"/>
      <c r="W11" s="32"/>
      <c r="X11" s="32"/>
      <c r="Y11" s="35"/>
      <c r="Z11" s="31" t="str">
        <f aca="false">IF(Q11&lt;62,"Inco.",IF(Q11&gt;82,"Inco.","Correc."))</f>
        <v>Correc.</v>
      </c>
      <c r="AA11" s="31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43</v>
      </c>
      <c r="C12" s="30" t="s">
        <v>36</v>
      </c>
      <c r="D12" s="30" t="str">
        <f aca="false">VLOOKUP(C12,ate_cable,6,FALSE())</f>
        <v>Tipo Cable</v>
      </c>
      <c r="E12" s="30"/>
      <c r="F12" s="32" t="n">
        <f aca="false">VLOOKUP(C12,ate_cable,2,FALSE())</f>
        <v>0.019</v>
      </c>
      <c r="G12" s="32"/>
      <c r="H12" s="32" t="n">
        <f aca="false">VLOOKUP(C12,ate_cable,4,FALSE())</f>
        <v>0.0656</v>
      </c>
      <c r="I12" s="32"/>
      <c r="J12" s="30" t="s">
        <v>37</v>
      </c>
      <c r="K12" s="32" t="n">
        <f aca="false">VLOOKUP(J12,NODO_1_4,15,FALSE())</f>
        <v>97.143</v>
      </c>
      <c r="L12" s="32" t="n">
        <f aca="false">VLOOKUP(J12,NODO_1_4,17,FALSE())</f>
        <v>101.9232</v>
      </c>
      <c r="M12" s="34" t="n">
        <v>23</v>
      </c>
      <c r="N12" s="32" t="n">
        <f aca="false">M12*F12</f>
        <v>0.437</v>
      </c>
      <c r="O12" s="32" t="n">
        <f aca="false">M12*H12</f>
        <v>1.5088</v>
      </c>
      <c r="P12" s="32" t="n">
        <f aca="false">IF(F12="","",K12-N12-F12)</f>
        <v>96.687</v>
      </c>
      <c r="Q12" s="32" t="n">
        <f aca="false">K12-N12-G12</f>
        <v>96.706</v>
      </c>
      <c r="R12" s="32" t="n">
        <f aca="false">IF(H12="","",L12-O12-H12)</f>
        <v>100.3488</v>
      </c>
      <c r="S12" s="30" t="n">
        <f aca="false">L12-O12-I12</f>
        <v>100.4144</v>
      </c>
      <c r="T12" s="32"/>
      <c r="U12" s="32"/>
      <c r="V12" s="32"/>
      <c r="W12" s="32"/>
      <c r="X12" s="32"/>
      <c r="Y12" s="35"/>
      <c r="Z12" s="35"/>
      <c r="AA12" s="35"/>
      <c r="AB12" s="1"/>
      <c r="AC12" s="2"/>
    </row>
    <row r="13" customFormat="false" ht="11.25" hidden="false" customHeight="false" outlineLevel="0" collapsed="false">
      <c r="A13" s="30"/>
      <c r="B13" s="38" t="s">
        <v>39</v>
      </c>
      <c r="C13" s="30" t="s">
        <v>38</v>
      </c>
      <c r="D13" s="30" t="str">
        <f aca="false">VLOOKUP(C13,Tabla_pasivos,6,FALSE())</f>
        <v>Tap 8salidas</v>
      </c>
      <c r="E13" s="30"/>
      <c r="F13" s="32" t="n">
        <f aca="false">VLOOKUP(C13,Tabla_pasivos,2,FALSE())</f>
        <v>0.4</v>
      </c>
      <c r="G13" s="32" t="n">
        <f aca="false">VLOOKUP(C13,Tabla_pasivos,3,FALSE())</f>
        <v>30.4</v>
      </c>
      <c r="H13" s="32" t="n">
        <f aca="false">VLOOKUP(C13,Tabla_pasivos,4,FALSE())</f>
        <v>1</v>
      </c>
      <c r="I13" s="32" t="n">
        <f aca="false">VLOOKUP(C13,Tabla_pasivos,5,FALSE())</f>
        <v>30.4</v>
      </c>
      <c r="J13" s="30" t="s">
        <v>43</v>
      </c>
      <c r="K13" s="32" t="n">
        <f aca="false">VLOOKUP(J13,NODO_1_4,15,FALSE())</f>
        <v>96.687</v>
      </c>
      <c r="L13" s="32" t="n">
        <f aca="false">VLOOKUP(J13,NODO_1_4,17,FALSE())</f>
        <v>100.3488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96.287</v>
      </c>
      <c r="Q13" s="40" t="n">
        <f aca="false">K13-N13-G13</f>
        <v>66.287</v>
      </c>
      <c r="R13" s="32" t="n">
        <f aca="false">IF(H13="","",L13-O13-H13)</f>
        <v>99.3488</v>
      </c>
      <c r="S13" s="40" t="n">
        <f aca="false">L13-O13-I13</f>
        <v>69.9488</v>
      </c>
      <c r="T13" s="41" t="n">
        <f aca="false">Q13</f>
        <v>66.287</v>
      </c>
      <c r="U13" s="41" t="n">
        <f aca="false">S13</f>
        <v>69.9488</v>
      </c>
      <c r="V13" s="32" t="n">
        <f aca="false">10^(T13/10)</f>
        <v>4253045.21683433</v>
      </c>
      <c r="W13" s="42" t="n">
        <f aca="false">10^(-T13/10)</f>
        <v>2.35125645041773E-007</v>
      </c>
      <c r="X13" s="40" t="e">
        <f aca="false">#NAME?-#NAME?+10*LOG(#REF!+SUM(#REF!)+((V13-1)/(#REF!)))</f>
        <v>#NAME?</v>
      </c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2.75" hidden="false" customHeight="false" outlineLevel="0" collapsed="false">
      <c r="A14" s="30"/>
      <c r="B14" s="38" t="s">
        <v>42</v>
      </c>
      <c r="C14" s="30" t="s">
        <v>40</v>
      </c>
      <c r="D14" s="30" t="str">
        <f aca="false">VLOOKUP(C14,Tabla_pasivos,6,FALSE())</f>
        <v>Tap 2salidas</v>
      </c>
      <c r="E14" s="39"/>
      <c r="F14" s="32" t="n">
        <f aca="false">VLOOKUP(C14,Tabla_pasivos,2,FALSE())</f>
        <v>0.35</v>
      </c>
      <c r="G14" s="32" t="n">
        <f aca="false">VLOOKUP(C14,Tabla_pasivos,3,FALSE())</f>
        <v>31.2</v>
      </c>
      <c r="H14" s="32" t="n">
        <f aca="false">VLOOKUP(C14,Tabla_pasivos,4,FALSE())</f>
        <v>1</v>
      </c>
      <c r="I14" s="32" t="n">
        <f aca="false">VLOOKUP(C14,Tabla_pasivos,5,FALSE())</f>
        <v>32.8</v>
      </c>
      <c r="J14" s="30" t="s">
        <v>39</v>
      </c>
      <c r="K14" s="32" t="n">
        <f aca="false">VLOOKUP(J14,NODO_1_4,15,FALSE())</f>
        <v>96.287</v>
      </c>
      <c r="L14" s="32" t="n">
        <f aca="false">VLOOKUP(J14,NODO_1_4,17,FALSE())</f>
        <v>99.3488</v>
      </c>
      <c r="M14" s="34" t="n">
        <v>0</v>
      </c>
      <c r="N14" s="32" t="n">
        <f aca="false">M14*F14</f>
        <v>0</v>
      </c>
      <c r="O14" s="32" t="n">
        <f aca="false">M14*H14</f>
        <v>0</v>
      </c>
      <c r="P14" s="32" t="n">
        <f aca="false">IF(F14="","",K14-N14-F14)</f>
        <v>95.937</v>
      </c>
      <c r="Q14" s="40" t="n">
        <f aca="false">K14-N14-G14</f>
        <v>65.087</v>
      </c>
      <c r="R14" s="32" t="n">
        <f aca="false">IF(H14="","",L14-O14-H14)</f>
        <v>98.3488</v>
      </c>
      <c r="S14" s="40" t="n">
        <f aca="false">L14-O14-I14</f>
        <v>66.5488</v>
      </c>
      <c r="T14" s="41" t="n">
        <f aca="false">Q14</f>
        <v>65.087</v>
      </c>
      <c r="U14" s="41" t="n">
        <f aca="false">S14</f>
        <v>66.5488</v>
      </c>
      <c r="V14" s="32"/>
      <c r="W14" s="32"/>
      <c r="X14" s="32"/>
      <c r="Y14" s="35"/>
      <c r="Z14" s="31" t="str">
        <f aca="false">IF(Q14&lt;62,"Inco.",IF(Q14&gt;82,"Inco.","Correc."))</f>
        <v>Correc.</v>
      </c>
      <c r="AA14" s="31" t="str">
        <f aca="false">IF(S14&lt;62,"Inco.",IF(S14&gt;82,"Inco.","Correc."))</f>
        <v>Correc.</v>
      </c>
      <c r="AB14" s="1"/>
      <c r="AC14" s="2"/>
    </row>
    <row r="15" customFormat="false" ht="11.25" hidden="false" customHeight="false" outlineLevel="0" collapsed="false">
      <c r="A15" s="30"/>
      <c r="B15" s="30" t="s">
        <v>46</v>
      </c>
      <c r="C15" s="30" t="s">
        <v>36</v>
      </c>
      <c r="D15" s="30" t="str">
        <f aca="false">VLOOKUP(C15,ate_cable,6,FALSE())</f>
        <v>Tipo Cable</v>
      </c>
      <c r="E15" s="30"/>
      <c r="F15" s="32" t="n">
        <f aca="false">VLOOKUP(C15,ate_cable,2,FALSE())</f>
        <v>0.019</v>
      </c>
      <c r="G15" s="32"/>
      <c r="H15" s="32" t="n">
        <f aca="false">VLOOKUP(C15,ate_cable,4,FALSE())</f>
        <v>0.0656</v>
      </c>
      <c r="I15" s="32"/>
      <c r="J15" s="30" t="s">
        <v>48</v>
      </c>
      <c r="K15" s="32" t="n">
        <f aca="false">VLOOKUP(J15,NODO_1_4,15,FALSE())</f>
        <v>98.094</v>
      </c>
      <c r="L15" s="32" t="n">
        <f aca="false">VLOOKUP(J15,NODO_1_4,17,FALSE())</f>
        <v>104.8256</v>
      </c>
      <c r="M15" s="34" t="n">
        <v>7</v>
      </c>
      <c r="N15" s="32" t="n">
        <f aca="false">M15*F15</f>
        <v>0.133</v>
      </c>
      <c r="O15" s="32" t="n">
        <f aca="false">M15*H15</f>
        <v>0.4592</v>
      </c>
      <c r="P15" s="32" t="n">
        <f aca="false">IF(F15="","",K15-N15-F15)</f>
        <v>97.942</v>
      </c>
      <c r="Q15" s="32" t="n">
        <f aca="false">K15-N15-G15</f>
        <v>97.961</v>
      </c>
      <c r="R15" s="32" t="n">
        <f aca="false">IF(H15="","",L15-O15-H15)</f>
        <v>104.3008</v>
      </c>
      <c r="S15" s="32" t="n">
        <f aca="false">L15-O15-I15</f>
        <v>104.3664</v>
      </c>
      <c r="T15" s="41"/>
      <c r="U15" s="41"/>
      <c r="V15" s="32"/>
      <c r="W15" s="42"/>
      <c r="X15" s="40"/>
      <c r="Y15" s="35"/>
      <c r="Z15" s="31"/>
      <c r="AA15" s="31"/>
      <c r="AB15" s="1"/>
      <c r="AC15" s="2"/>
    </row>
    <row r="16" customFormat="false" ht="11.25" hidden="false" customHeight="false" outlineLevel="0" collapsed="false">
      <c r="A16" s="30"/>
      <c r="B16" s="38" t="s">
        <v>44</v>
      </c>
      <c r="C16" s="30" t="s">
        <v>38</v>
      </c>
      <c r="D16" s="30" t="str">
        <f aca="false">VLOOKUP(C16,Tabla_pasivos,6,FALSE())</f>
        <v>Tap 8salidas</v>
      </c>
      <c r="E16" s="30"/>
      <c r="F16" s="32" t="n">
        <f aca="false">VLOOKUP(C16,Tabla_pasivos,2,FALSE())</f>
        <v>0.4</v>
      </c>
      <c r="G16" s="32" t="n">
        <f aca="false">VLOOKUP(C16,Tabla_pasivos,3,FALSE())</f>
        <v>30.4</v>
      </c>
      <c r="H16" s="32" t="n">
        <f aca="false">VLOOKUP(C16,Tabla_pasivos,4,FALSE())</f>
        <v>1</v>
      </c>
      <c r="I16" s="32" t="n">
        <f aca="false">VLOOKUP(C16,Tabla_pasivos,5,FALSE())</f>
        <v>30.4</v>
      </c>
      <c r="J16" s="30" t="s">
        <v>46</v>
      </c>
      <c r="K16" s="32" t="n">
        <f aca="false">VLOOKUP(J16,NODO_1_4,15,FALSE())</f>
        <v>97.942</v>
      </c>
      <c r="L16" s="32" t="n">
        <f aca="false">VLOOKUP(J16,NODO_1_4,17,FALSE())</f>
        <v>104.3008</v>
      </c>
      <c r="M16" s="34" t="n">
        <v>0</v>
      </c>
      <c r="N16" s="32" t="n">
        <f aca="false">M16*F16</f>
        <v>0</v>
      </c>
      <c r="O16" s="32" t="n">
        <f aca="false">M16*H16</f>
        <v>0</v>
      </c>
      <c r="P16" s="32" t="n">
        <f aca="false">IF(F16="","",K16-N16-F16)</f>
        <v>97.542</v>
      </c>
      <c r="Q16" s="40" t="n">
        <f aca="false">K16-N16-G16</f>
        <v>67.542</v>
      </c>
      <c r="R16" s="32" t="n">
        <f aca="false">IF(H16="","",L16-O16-H16)</f>
        <v>103.3008</v>
      </c>
      <c r="S16" s="40" t="n">
        <f aca="false">L16-O16-I16</f>
        <v>73.9008</v>
      </c>
      <c r="T16" s="41" t="n">
        <f aca="false">Q16</f>
        <v>67.542</v>
      </c>
      <c r="U16" s="41" t="n">
        <f aca="false">S16</f>
        <v>73.9008</v>
      </c>
      <c r="V16" s="32" t="n">
        <f aca="false">10^(T16/10)</f>
        <v>5678060.29548664</v>
      </c>
      <c r="W16" s="42" t="n">
        <f aca="false">10^(-T16/10)</f>
        <v>1.76116481326357E-007</v>
      </c>
      <c r="X16" s="40" t="e">
        <f aca="false">#NAME?-#NAME?+10*LOG(#REF!+SUM(#REF!)+((V16-1)/(#REF!)))</f>
        <v>#NAME?</v>
      </c>
      <c r="Y16" s="35"/>
      <c r="Z16" s="31" t="str">
        <f aca="false">IF(Q16&lt;62,"Inco.",IF(Q16&gt;82,"Inco.","Correc."))</f>
        <v>Correc.</v>
      </c>
      <c r="AA16" s="31" t="str">
        <f aca="false">IF(S16&lt;62,"Inco.",IF(S16&gt;82,"Inco.","Correc."))</f>
        <v>Correc.</v>
      </c>
      <c r="AB16" s="1"/>
      <c r="AC16" s="2"/>
    </row>
    <row r="17" customFormat="false" ht="11.25" hidden="false" customHeight="false" outlineLevel="0" collapsed="false">
      <c r="A17" s="30"/>
      <c r="B17" s="30" t="s">
        <v>50</v>
      </c>
      <c r="C17" s="30" t="s">
        <v>36</v>
      </c>
      <c r="D17" s="30" t="str">
        <f aca="false">VLOOKUP(C17,ate_cable,6,FALSE())</f>
        <v>Tipo Cable</v>
      </c>
      <c r="E17" s="30"/>
      <c r="F17" s="32" t="n">
        <f aca="false">VLOOKUP(C17,ate_cable,2,FALSE())</f>
        <v>0.019</v>
      </c>
      <c r="G17" s="32"/>
      <c r="H17" s="32" t="n">
        <f aca="false">VLOOKUP(C17,ate_cable,4,FALSE())</f>
        <v>0.0656</v>
      </c>
      <c r="I17" s="32"/>
      <c r="J17" s="30" t="s">
        <v>44</v>
      </c>
      <c r="K17" s="32" t="n">
        <f aca="false">VLOOKUP(J17,NODO_1_4,15,FALSE())</f>
        <v>97.542</v>
      </c>
      <c r="L17" s="32" t="n">
        <f aca="false">VLOOKUP(J17,NODO_1_4,17,FALSE())</f>
        <v>103.3008</v>
      </c>
      <c r="M17" s="34" t="n">
        <v>23</v>
      </c>
      <c r="N17" s="32" t="n">
        <f aca="false">M17*F17</f>
        <v>0.437</v>
      </c>
      <c r="O17" s="32" t="n">
        <f aca="false">M17*H17</f>
        <v>1.5088</v>
      </c>
      <c r="P17" s="32" t="n">
        <f aca="false">IF(F17="","",K17-N17-F17)</f>
        <v>97.086</v>
      </c>
      <c r="Q17" s="32" t="n">
        <f aca="false">K17-N17-G17</f>
        <v>97.105</v>
      </c>
      <c r="R17" s="32" t="n">
        <f aca="false">IF(H17="","",L17-O17-H17)</f>
        <v>101.7264</v>
      </c>
      <c r="S17" s="32" t="n">
        <f aca="false">L17-O17-I17</f>
        <v>101.792</v>
      </c>
      <c r="T17" s="41"/>
      <c r="U17" s="41"/>
      <c r="V17" s="32"/>
      <c r="W17" s="42"/>
      <c r="X17" s="40"/>
      <c r="Y17" s="35"/>
      <c r="Z17" s="31"/>
      <c r="AA17" s="31"/>
      <c r="AB17" s="1"/>
      <c r="AC17" s="2"/>
    </row>
    <row r="18" customFormat="false" ht="12.75" hidden="false" customHeight="false" outlineLevel="0" collapsed="false">
      <c r="A18" s="30"/>
      <c r="B18" s="38" t="s">
        <v>45</v>
      </c>
      <c r="C18" s="30" t="s">
        <v>38</v>
      </c>
      <c r="D18" s="30" t="str">
        <f aca="false">VLOOKUP(C18,Tabla_pasivos,6,FALSE())</f>
        <v>Tap 8salidas</v>
      </c>
      <c r="E18" s="39"/>
      <c r="F18" s="32" t="n">
        <f aca="false">VLOOKUP(C18,Tabla_pasivos,2,FALSE())</f>
        <v>0.4</v>
      </c>
      <c r="G18" s="32" t="n">
        <f aca="false">VLOOKUP(C18,Tabla_pasivos,3,FALSE())</f>
        <v>30.4</v>
      </c>
      <c r="H18" s="32" t="n">
        <f aca="false">VLOOKUP(C18,Tabla_pasivos,4,FALSE())</f>
        <v>1</v>
      </c>
      <c r="I18" s="32" t="n">
        <f aca="false">VLOOKUP(C18,Tabla_pasivos,5,FALSE())</f>
        <v>30.4</v>
      </c>
      <c r="J18" s="30" t="s">
        <v>50</v>
      </c>
      <c r="K18" s="32" t="n">
        <f aca="false">VLOOKUP(J18,NODO_1_4,15,FALSE())</f>
        <v>97.086</v>
      </c>
      <c r="L18" s="32" t="n">
        <f aca="false">VLOOKUP(J18,NODO_1_4,17,FALSE())</f>
        <v>101.7264</v>
      </c>
      <c r="M18" s="34" t="n">
        <v>0</v>
      </c>
      <c r="N18" s="32" t="n">
        <f aca="false">M18*F18</f>
        <v>0</v>
      </c>
      <c r="O18" s="32" t="n">
        <f aca="false">M18*H18</f>
        <v>0</v>
      </c>
      <c r="P18" s="32" t="n">
        <f aca="false">IF(F18="","",K18-N18-F18)</f>
        <v>96.686</v>
      </c>
      <c r="Q18" s="40" t="n">
        <f aca="false">K18-N18-G18</f>
        <v>66.686</v>
      </c>
      <c r="R18" s="32" t="n">
        <f aca="false">IF(H18="","",L18-O18-H18)</f>
        <v>100.7264</v>
      </c>
      <c r="S18" s="40" t="n">
        <f aca="false">L18-O18-I18</f>
        <v>71.3264</v>
      </c>
      <c r="T18" s="41" t="n">
        <f aca="false">Q18</f>
        <v>66.686</v>
      </c>
      <c r="U18" s="41" t="n">
        <f aca="false">S18</f>
        <v>71.3264</v>
      </c>
      <c r="V18" s="32"/>
      <c r="W18" s="32"/>
      <c r="X18" s="32"/>
      <c r="Y18" s="35"/>
      <c r="Z18" s="31" t="str">
        <f aca="false">IF(Q18&lt;62,"Inco.",IF(Q18&gt;82,"Inco.","Correc."))</f>
        <v>Correc.</v>
      </c>
      <c r="AA18" s="31" t="str">
        <f aca="false">IF(S18&lt;62,"Inco.",IF(S18&gt;82,"Inco.","Correc."))</f>
        <v>Correc.</v>
      </c>
      <c r="AB18" s="1"/>
      <c r="AC18" s="2"/>
    </row>
    <row r="19" customFormat="false" ht="12.75" hidden="false" customHeight="false" outlineLevel="0" collapsed="false">
      <c r="A19" s="30"/>
      <c r="B19" s="38" t="s">
        <v>47</v>
      </c>
      <c r="C19" s="30" t="s">
        <v>40</v>
      </c>
      <c r="D19" s="30" t="str">
        <f aca="false">VLOOKUP(C19,Tabla_pasivos,6,FALSE())</f>
        <v>Tap 2salidas</v>
      </c>
      <c r="E19" s="39"/>
      <c r="F19" s="32" t="n">
        <f aca="false">VLOOKUP(C19,Tabla_pasivos,2,FALSE())</f>
        <v>0.35</v>
      </c>
      <c r="G19" s="32" t="n">
        <f aca="false">VLOOKUP(C19,Tabla_pasivos,3,FALSE())</f>
        <v>31.2</v>
      </c>
      <c r="H19" s="32" t="n">
        <f aca="false">VLOOKUP(C19,Tabla_pasivos,4,FALSE())</f>
        <v>1</v>
      </c>
      <c r="I19" s="32" t="n">
        <f aca="false">VLOOKUP(C19,Tabla_pasivos,5,FALSE())</f>
        <v>32.8</v>
      </c>
      <c r="J19" s="30" t="s">
        <v>45</v>
      </c>
      <c r="K19" s="32" t="n">
        <f aca="false">VLOOKUP(J19,NODO_1_4,15,FALSE())</f>
        <v>96.686</v>
      </c>
      <c r="L19" s="32" t="n">
        <f aca="false">VLOOKUP(J19,NODO_1_4,17,FALSE())</f>
        <v>100.7264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96.336</v>
      </c>
      <c r="Q19" s="40" t="n">
        <f aca="false">K19-N19-G19</f>
        <v>65.486</v>
      </c>
      <c r="R19" s="32" t="n">
        <f aca="false">IF(H19="","",L19-O19-H19)</f>
        <v>99.7264</v>
      </c>
      <c r="S19" s="40" t="n">
        <f aca="false">L19-O19-I19</f>
        <v>67.9264</v>
      </c>
      <c r="T19" s="41" t="n">
        <f aca="false">Q19</f>
        <v>65.486</v>
      </c>
      <c r="U19" s="41" t="n">
        <f aca="false">S19</f>
        <v>67.9264</v>
      </c>
      <c r="V19" s="32"/>
      <c r="W19" s="32"/>
      <c r="X19" s="32"/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0" t="s">
        <v>53</v>
      </c>
      <c r="C20" s="30" t="s">
        <v>36</v>
      </c>
      <c r="D20" s="30" t="str">
        <f aca="false">VLOOKUP(C20,ate_cable,6,FALSE())</f>
        <v>Tipo Cable</v>
      </c>
      <c r="E20" s="30"/>
      <c r="F20" s="32" t="n">
        <f aca="false">VLOOKUP(C20,ate_cable,2,FALSE())</f>
        <v>0.019</v>
      </c>
      <c r="G20" s="32"/>
      <c r="H20" s="32" t="n">
        <f aca="false">VLOOKUP(C20,ate_cable,4,FALSE())</f>
        <v>0.0656</v>
      </c>
      <c r="I20" s="32"/>
      <c r="J20" s="30" t="s">
        <v>33</v>
      </c>
      <c r="K20" s="32" t="n">
        <f aca="false">VLOOKUP(J20,NODO_1_4,15,FALSE())</f>
        <v>102.1</v>
      </c>
      <c r="L20" s="32" t="n">
        <f aca="false">VLOOKUP(J20,NODO_1_4,17,FALSE())</f>
        <v>110.9</v>
      </c>
      <c r="M20" s="34" t="n">
        <v>7</v>
      </c>
      <c r="N20" s="32" t="n">
        <f aca="false">M20*F20</f>
        <v>0.133</v>
      </c>
      <c r="O20" s="32" t="n">
        <f aca="false">M20*H20</f>
        <v>0.4592</v>
      </c>
      <c r="P20" s="32" t="n">
        <f aca="false">IF(F20="","",K20-N20-F20)</f>
        <v>101.948</v>
      </c>
      <c r="Q20" s="32" t="n">
        <f aca="false">K20-N20-G20</f>
        <v>101.967</v>
      </c>
      <c r="R20" s="32" t="n">
        <f aca="false">IF(H20="","",L20-O20-H20)</f>
        <v>110.3752</v>
      </c>
      <c r="S20" s="32" t="n">
        <f aca="false">L20-O20-I20</f>
        <v>110.4408</v>
      </c>
      <c r="T20" s="41"/>
      <c r="U20" s="41"/>
      <c r="V20" s="32"/>
      <c r="W20" s="42"/>
      <c r="X20" s="40"/>
      <c r="Y20" s="35"/>
      <c r="Z20" s="31"/>
      <c r="AA20" s="31"/>
      <c r="AB20" s="1"/>
      <c r="AC20" s="2"/>
    </row>
    <row r="21" customFormat="false" ht="12.75" hidden="false" customHeight="false" outlineLevel="0" collapsed="false">
      <c r="A21" s="30"/>
      <c r="B21" s="38" t="s">
        <v>51</v>
      </c>
      <c r="C21" s="30" t="s">
        <v>38</v>
      </c>
      <c r="D21" s="30" t="str">
        <f aca="false">VLOOKUP(C21,Tabla_pasivos,6,FALSE())</f>
        <v>Tap 8salidas</v>
      </c>
      <c r="E21" s="39"/>
      <c r="F21" s="32" t="n">
        <f aca="false">VLOOKUP(C21,Tabla_pasivos,2,FALSE())</f>
        <v>0.4</v>
      </c>
      <c r="G21" s="32" t="n">
        <f aca="false">VLOOKUP(C21,Tabla_pasivos,3,FALSE())</f>
        <v>30.4</v>
      </c>
      <c r="H21" s="32" t="n">
        <f aca="false">VLOOKUP(C21,Tabla_pasivos,4,FALSE())</f>
        <v>1</v>
      </c>
      <c r="I21" s="32" t="n">
        <f aca="false">VLOOKUP(C21,Tabla_pasivos,5,FALSE())</f>
        <v>30.4</v>
      </c>
      <c r="J21" s="30" t="s">
        <v>53</v>
      </c>
      <c r="K21" s="32" t="n">
        <f aca="false">VLOOKUP(J21,NODO_1_4,15,FALSE())</f>
        <v>101.948</v>
      </c>
      <c r="L21" s="32" t="n">
        <f aca="false">VLOOKUP(J21,NODO_1_4,17,FALSE())</f>
        <v>110.3752</v>
      </c>
      <c r="M21" s="34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101.548</v>
      </c>
      <c r="Q21" s="40" t="n">
        <f aca="false">K21-N21-G21</f>
        <v>71.548</v>
      </c>
      <c r="R21" s="32" t="n">
        <f aca="false">IF(H21="","",L21-O21-H21)</f>
        <v>109.3752</v>
      </c>
      <c r="S21" s="40" t="n">
        <f aca="false">L21-O21-I21</f>
        <v>79.9752</v>
      </c>
      <c r="T21" s="41" t="n">
        <f aca="false">Q21</f>
        <v>71.548</v>
      </c>
      <c r="U21" s="41" t="n">
        <f aca="false">S21</f>
        <v>79.9752</v>
      </c>
      <c r="V21" s="32"/>
      <c r="W21" s="32"/>
      <c r="X21" s="32"/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30"/>
      <c r="B22" s="30" t="s">
        <v>55</v>
      </c>
      <c r="C22" s="30" t="s">
        <v>36</v>
      </c>
      <c r="D22" s="30" t="str">
        <f aca="false">VLOOKUP(C22,ate_cable,6,FALSE())</f>
        <v>Tipo Cable</v>
      </c>
      <c r="E22" s="30"/>
      <c r="F22" s="32" t="n">
        <f aca="false">VLOOKUP(C22,ate_cable,2,FALSE())</f>
        <v>0.019</v>
      </c>
      <c r="G22" s="32"/>
      <c r="H22" s="32" t="n">
        <f aca="false">VLOOKUP(C22,ate_cable,4,FALSE())</f>
        <v>0.0656</v>
      </c>
      <c r="I22" s="32"/>
      <c r="J22" s="30" t="s">
        <v>51</v>
      </c>
      <c r="K22" s="32" t="n">
        <f aca="false">VLOOKUP(J22,NODO_1_4,15,FALSE())</f>
        <v>101.548</v>
      </c>
      <c r="L22" s="32" t="n">
        <f aca="false">VLOOKUP(J22,NODO_1_4,17,FALSE())</f>
        <v>109.3752</v>
      </c>
      <c r="M22" s="34" t="n">
        <v>8</v>
      </c>
      <c r="N22" s="32" t="n">
        <f aca="false">M22*F22</f>
        <v>0.152</v>
      </c>
      <c r="O22" s="32" t="n">
        <f aca="false">M22*H22</f>
        <v>0.5248</v>
      </c>
      <c r="P22" s="32" t="n">
        <f aca="false">IF(F22="","",K22-N22-F22)</f>
        <v>101.377</v>
      </c>
      <c r="Q22" s="32" t="n">
        <f aca="false">K22-N22-G22</f>
        <v>101.396</v>
      </c>
      <c r="R22" s="32" t="n">
        <f aca="false">IF(H22="","",L22-O22-H22)</f>
        <v>108.7848</v>
      </c>
      <c r="S22" s="32" t="n">
        <f aca="false">L22-O22-I22</f>
        <v>108.8504</v>
      </c>
      <c r="T22" s="41"/>
      <c r="U22" s="41"/>
      <c r="V22" s="32"/>
      <c r="W22" s="42"/>
      <c r="X22" s="40"/>
      <c r="Y22" s="35"/>
      <c r="Z22" s="31"/>
      <c r="AA22" s="31"/>
      <c r="AB22" s="1"/>
      <c r="AC22" s="2"/>
    </row>
    <row r="23" customFormat="false" ht="11.25" hidden="false" customHeight="false" outlineLevel="0" collapsed="false">
      <c r="A23" s="30"/>
      <c r="B23" s="38" t="s">
        <v>52</v>
      </c>
      <c r="C23" s="30" t="s">
        <v>38</v>
      </c>
      <c r="D23" s="30" t="str">
        <f aca="false">VLOOKUP(C23,Tabla_pasivos,6,FALSE())</f>
        <v>Tap 8salidas</v>
      </c>
      <c r="E23" s="30"/>
      <c r="F23" s="32" t="n">
        <f aca="false">VLOOKUP(C23,Tabla_pasivos,2,FALSE())</f>
        <v>0.4</v>
      </c>
      <c r="G23" s="32" t="n">
        <f aca="false">VLOOKUP(C23,Tabla_pasivos,3,FALSE())</f>
        <v>30.4</v>
      </c>
      <c r="H23" s="32" t="n">
        <f aca="false">VLOOKUP(C23,Tabla_pasivos,4,FALSE())</f>
        <v>1</v>
      </c>
      <c r="I23" s="32" t="n">
        <f aca="false">VLOOKUP(C23,Tabla_pasivos,5,FALSE())</f>
        <v>30.4</v>
      </c>
      <c r="J23" s="30" t="s">
        <v>55</v>
      </c>
      <c r="K23" s="32" t="n">
        <f aca="false">VLOOKUP(J23,NODO_1_4,15,FALSE())</f>
        <v>101.377</v>
      </c>
      <c r="L23" s="32" t="n">
        <f aca="false">VLOOKUP(J23,NODO_1_4,17,FALSE())</f>
        <v>108.7848</v>
      </c>
      <c r="M23" s="34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100.977</v>
      </c>
      <c r="Q23" s="32" t="n">
        <f aca="false">K23-N23-G23</f>
        <v>70.977</v>
      </c>
      <c r="R23" s="32" t="n">
        <f aca="false">IF(H23="","",L23-O23-H23)</f>
        <v>107.7848</v>
      </c>
      <c r="S23" s="30" t="n">
        <f aca="false">L23-O23-I23</f>
        <v>78.3848</v>
      </c>
      <c r="T23" s="41" t="n">
        <f aca="false">Q23</f>
        <v>70.977</v>
      </c>
      <c r="U23" s="41" t="n">
        <f aca="false">S23</f>
        <v>78.3848</v>
      </c>
      <c r="V23" s="32"/>
      <c r="W23" s="32"/>
      <c r="X23" s="32"/>
      <c r="Y23" s="35"/>
      <c r="Z23" s="31" t="str">
        <f aca="false">IF(Q23&lt;62,"Inco.",IF(Q23&gt;82,"Inco.","Correc."))</f>
        <v>Correc.</v>
      </c>
      <c r="AA23" s="31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58</v>
      </c>
      <c r="C24" s="30" t="s">
        <v>36</v>
      </c>
      <c r="D24" s="30" t="str">
        <f aca="false">VLOOKUP(C24,ate_cable,6,FALSE())</f>
        <v>Tipo Cable</v>
      </c>
      <c r="E24" s="30"/>
      <c r="F24" s="32" t="n">
        <f aca="false">VLOOKUP(C24,ate_cable,2,FALSE())</f>
        <v>0.019</v>
      </c>
      <c r="G24" s="32"/>
      <c r="H24" s="32" t="n">
        <f aca="false">VLOOKUP(C24,ate_cable,4,FALSE())</f>
        <v>0.0656</v>
      </c>
      <c r="I24" s="32"/>
      <c r="J24" s="30" t="s">
        <v>52</v>
      </c>
      <c r="K24" s="32" t="n">
        <f aca="false">VLOOKUP(J24,NODO_1_4,15,FALSE())</f>
        <v>100.977</v>
      </c>
      <c r="L24" s="32" t="n">
        <f aca="false">VLOOKUP(J24,NODO_1_4,17,FALSE())</f>
        <v>107.7848</v>
      </c>
      <c r="M24" s="34" t="n">
        <v>10</v>
      </c>
      <c r="N24" s="32" t="n">
        <f aca="false">M24*F24</f>
        <v>0.19</v>
      </c>
      <c r="O24" s="32" t="n">
        <f aca="false">M24*H24</f>
        <v>0.656</v>
      </c>
      <c r="P24" s="32" t="n">
        <f aca="false">IF(F24="","",K24-N24-F24)</f>
        <v>100.768</v>
      </c>
      <c r="Q24" s="32" t="n">
        <f aca="false">K24-N24-G24</f>
        <v>100.787</v>
      </c>
      <c r="R24" s="32" t="n">
        <f aca="false">IF(H24="","",L24-O24-H24)</f>
        <v>107.0632</v>
      </c>
      <c r="S24" s="32" t="n">
        <f aca="false">L24-O24-I24</f>
        <v>107.1288</v>
      </c>
      <c r="T24" s="41"/>
      <c r="U24" s="41"/>
      <c r="V24" s="32"/>
      <c r="W24" s="42"/>
      <c r="X24" s="40"/>
      <c r="Y24" s="35"/>
      <c r="Z24" s="31"/>
      <c r="AA24" s="31"/>
      <c r="AB24" s="1"/>
      <c r="AC24" s="2"/>
    </row>
    <row r="25" customFormat="false" ht="12.75" hidden="false" customHeight="false" outlineLevel="0" collapsed="false">
      <c r="A25" s="30"/>
      <c r="B25" s="38" t="s">
        <v>54</v>
      </c>
      <c r="C25" s="30" t="s">
        <v>38</v>
      </c>
      <c r="D25" s="30" t="str">
        <f aca="false">VLOOKUP(C25,Tabla_pasivos,6,FALSE())</f>
        <v>Tap 8salidas</v>
      </c>
      <c r="E25" s="39"/>
      <c r="F25" s="32" t="n">
        <f aca="false">VLOOKUP(C25,Tabla_pasivos,2,FALSE())</f>
        <v>0.4</v>
      </c>
      <c r="G25" s="32" t="n">
        <f aca="false">VLOOKUP(C25,Tabla_pasivos,3,FALSE())</f>
        <v>30.4</v>
      </c>
      <c r="H25" s="32" t="n">
        <f aca="false">VLOOKUP(C25,Tabla_pasivos,4,FALSE())</f>
        <v>1</v>
      </c>
      <c r="I25" s="32" t="n">
        <f aca="false">VLOOKUP(C25,Tabla_pasivos,5,FALSE())</f>
        <v>30.4</v>
      </c>
      <c r="J25" s="30" t="s">
        <v>58</v>
      </c>
      <c r="K25" s="32" t="n">
        <f aca="false">VLOOKUP(J25,NODO_1_4,15,FALSE())</f>
        <v>100.768</v>
      </c>
      <c r="L25" s="32" t="n">
        <f aca="false">VLOOKUP(J25,NODO_1_4,17,FALSE())</f>
        <v>107.0632</v>
      </c>
      <c r="M25" s="34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100.368</v>
      </c>
      <c r="Q25" s="40" t="n">
        <f aca="false">K25-N25-G25</f>
        <v>70.368</v>
      </c>
      <c r="R25" s="32" t="n">
        <f aca="false">IF(H25="","",L25-O25-H25)</f>
        <v>106.0632</v>
      </c>
      <c r="S25" s="40" t="n">
        <f aca="false">L25-O25-I25</f>
        <v>76.6632</v>
      </c>
      <c r="T25" s="41" t="n">
        <f aca="false">Q25</f>
        <v>70.368</v>
      </c>
      <c r="U25" s="41" t="n">
        <f aca="false">S25</f>
        <v>76.6632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2.75" hidden="false" customHeight="false" outlineLevel="0" collapsed="false">
      <c r="A26" s="30"/>
      <c r="B26" s="38" t="s">
        <v>56</v>
      </c>
      <c r="C26" s="30" t="s">
        <v>38</v>
      </c>
      <c r="D26" s="30" t="str">
        <f aca="false">VLOOKUP(C26,Tabla_pasivos,6,FALSE())</f>
        <v>Tap 8salidas</v>
      </c>
      <c r="E26" s="39"/>
      <c r="F26" s="32" t="n">
        <f aca="false">VLOOKUP(C26,Tabla_pasivos,2,FALSE())</f>
        <v>0.4</v>
      </c>
      <c r="G26" s="32" t="n">
        <f aca="false">VLOOKUP(C26,Tabla_pasivos,3,FALSE())</f>
        <v>30.4</v>
      </c>
      <c r="H26" s="32" t="n">
        <f aca="false">VLOOKUP(C26,Tabla_pasivos,4,FALSE())</f>
        <v>1</v>
      </c>
      <c r="I26" s="32" t="n">
        <f aca="false">VLOOKUP(C26,Tabla_pasivos,5,FALSE())</f>
        <v>30.4</v>
      </c>
      <c r="J26" s="30" t="s">
        <v>54</v>
      </c>
      <c r="K26" s="32" t="n">
        <f aca="false">VLOOKUP(J26,NODO_1_4,15,FALSE())</f>
        <v>100.368</v>
      </c>
      <c r="L26" s="32" t="n">
        <f aca="false">VLOOKUP(J26,NODO_1_4,17,FALSE())</f>
        <v>106.0632</v>
      </c>
      <c r="M26" s="34" t="n">
        <v>0</v>
      </c>
      <c r="N26" s="32" t="n">
        <f aca="false">M26*F26</f>
        <v>0</v>
      </c>
      <c r="O26" s="32" t="n">
        <f aca="false">M26*H26</f>
        <v>0</v>
      </c>
      <c r="P26" s="32" t="n">
        <f aca="false">IF(F26="","",K26-N26-F26)</f>
        <v>99.968</v>
      </c>
      <c r="Q26" s="40" t="n">
        <f aca="false">K26-N26-G26</f>
        <v>69.968</v>
      </c>
      <c r="R26" s="32" t="n">
        <f aca="false">IF(H26="","",L26-O26-H26)</f>
        <v>105.0632</v>
      </c>
      <c r="S26" s="40" t="n">
        <f aca="false">L26-O26-I26</f>
        <v>75.6632</v>
      </c>
      <c r="T26" s="41" t="n">
        <f aca="false">Q26</f>
        <v>69.968</v>
      </c>
      <c r="U26" s="41" t="n">
        <f aca="false">S26</f>
        <v>75.6632</v>
      </c>
      <c r="V26" s="32"/>
      <c r="W26" s="32"/>
      <c r="X26" s="32"/>
      <c r="Y26" s="35"/>
      <c r="Z26" s="31" t="str">
        <f aca="false">IF(Q26&lt;62,"Inco.",IF(Q26&gt;82,"Inco.","Correc."))</f>
        <v>Correc.</v>
      </c>
      <c r="AA26" s="31" t="str">
        <f aca="false">IF(S26&lt;62,"Inco.",IF(S26&gt;82,"Inco.","Correc."))</f>
        <v>Correc.</v>
      </c>
      <c r="AB26" s="1"/>
      <c r="AC26" s="2"/>
    </row>
    <row r="27" customFormat="false" ht="11.25" hidden="false" customHeight="false" outlineLevel="0" collapsed="false">
      <c r="A27" s="30"/>
      <c r="B27" s="30" t="s">
        <v>60</v>
      </c>
      <c r="C27" s="30" t="s">
        <v>36</v>
      </c>
      <c r="D27" s="30" t="str">
        <f aca="false">VLOOKUP(C27,ate_cable,6,FALSE())</f>
        <v>Tipo Cable</v>
      </c>
      <c r="E27" s="30"/>
      <c r="F27" s="32" t="n">
        <f aca="false">VLOOKUP(C27,ate_cable,2,FALSE())</f>
        <v>0.019</v>
      </c>
      <c r="G27" s="32"/>
      <c r="H27" s="32" t="n">
        <f aca="false">VLOOKUP(C27,ate_cable,4,FALSE())</f>
        <v>0.0656</v>
      </c>
      <c r="I27" s="32"/>
      <c r="J27" s="30" t="s">
        <v>56</v>
      </c>
      <c r="K27" s="32" t="n">
        <f aca="false">VLOOKUP(J27,NODO_1_4,15,FALSE())</f>
        <v>99.968</v>
      </c>
      <c r="L27" s="32" t="n">
        <f aca="false">VLOOKUP(J27,NODO_1_4,17,FALSE())</f>
        <v>105.0632</v>
      </c>
      <c r="M27" s="34" t="n">
        <v>10</v>
      </c>
      <c r="N27" s="32" t="n">
        <f aca="false">M27*F27</f>
        <v>0.19</v>
      </c>
      <c r="O27" s="32" t="n">
        <f aca="false">M27*H27</f>
        <v>0.656</v>
      </c>
      <c r="P27" s="32" t="n">
        <f aca="false">IF(F27="","",K27-N27-F27)</f>
        <v>99.759</v>
      </c>
      <c r="Q27" s="32" t="n">
        <f aca="false">K27-N27-G27</f>
        <v>99.778</v>
      </c>
      <c r="R27" s="32" t="n">
        <f aca="false">IF(H27="","",L27-O27-H27)</f>
        <v>104.3416</v>
      </c>
      <c r="S27" s="32" t="n">
        <f aca="false">L27-O27-I27</f>
        <v>104.4072</v>
      </c>
      <c r="T27" s="41"/>
      <c r="U27" s="41"/>
      <c r="V27" s="32"/>
      <c r="W27" s="42"/>
      <c r="X27" s="40"/>
      <c r="Y27" s="35"/>
      <c r="Z27" s="31"/>
      <c r="AA27" s="31"/>
      <c r="AB27" s="1"/>
      <c r="AC27" s="2"/>
    </row>
    <row r="28" customFormat="false" ht="12.75" hidden="false" customHeight="false" outlineLevel="0" collapsed="false">
      <c r="A28" s="30"/>
      <c r="B28" s="38" t="s">
        <v>57</v>
      </c>
      <c r="C28" s="30" t="s">
        <v>38</v>
      </c>
      <c r="D28" s="30" t="str">
        <f aca="false">VLOOKUP(C28,Tabla_pasivos,6,FALSE())</f>
        <v>Tap 8salidas</v>
      </c>
      <c r="E28" s="39"/>
      <c r="F28" s="32" t="n">
        <f aca="false">VLOOKUP(C28,Tabla_pasivos,2,FALSE())</f>
        <v>0.4</v>
      </c>
      <c r="G28" s="32" t="n">
        <f aca="false">VLOOKUP(C28,Tabla_pasivos,3,FALSE())</f>
        <v>30.4</v>
      </c>
      <c r="H28" s="32" t="n">
        <f aca="false">VLOOKUP(C28,Tabla_pasivos,4,FALSE())</f>
        <v>1</v>
      </c>
      <c r="I28" s="32" t="n">
        <f aca="false">VLOOKUP(C28,Tabla_pasivos,5,FALSE())</f>
        <v>30.4</v>
      </c>
      <c r="J28" s="30" t="s">
        <v>60</v>
      </c>
      <c r="K28" s="32" t="n">
        <f aca="false">VLOOKUP(J28,NODO_1_4,15,FALSE())</f>
        <v>99.759</v>
      </c>
      <c r="L28" s="32" t="n">
        <f aca="false">VLOOKUP(J28,NODO_1_4,17,FALSE())</f>
        <v>104.3416</v>
      </c>
      <c r="M28" s="34" t="n">
        <v>0</v>
      </c>
      <c r="N28" s="32" t="n">
        <f aca="false">M28*F28</f>
        <v>0</v>
      </c>
      <c r="O28" s="32" t="n">
        <f aca="false">M28*H28</f>
        <v>0</v>
      </c>
      <c r="P28" s="32" t="n">
        <f aca="false">IF(F28="","",K28-N28-F28)</f>
        <v>99.359</v>
      </c>
      <c r="Q28" s="40" t="n">
        <f aca="false">K28-N28-G28</f>
        <v>69.359</v>
      </c>
      <c r="R28" s="32" t="n">
        <f aca="false">IF(H28="","",L28-O28-H28)</f>
        <v>103.3416</v>
      </c>
      <c r="S28" s="40" t="n">
        <f aca="false">L28-O28-I28</f>
        <v>73.9416</v>
      </c>
      <c r="T28" s="41" t="n">
        <f aca="false">Q28</f>
        <v>69.359</v>
      </c>
      <c r="U28" s="41" t="n">
        <f aca="false">S28</f>
        <v>73.9416</v>
      </c>
      <c r="V28" s="32"/>
      <c r="W28" s="32"/>
      <c r="X28" s="32"/>
      <c r="Y28" s="35"/>
      <c r="Z28" s="31" t="str">
        <f aca="false">IF(Q28&lt;62,"Inco.",IF(Q28&gt;82,"Inco.","Correc."))</f>
        <v>Correc.</v>
      </c>
      <c r="AA28" s="31" t="str">
        <f aca="false">IF(S28&lt;62,"Inco.",IF(S28&gt;82,"Inco.","Correc."))</f>
        <v>Correc.</v>
      </c>
      <c r="AB28" s="1"/>
      <c r="AC28" s="2"/>
    </row>
    <row r="29" customFormat="false" ht="12.75" hidden="false" customHeight="false" outlineLevel="0" collapsed="false">
      <c r="A29" s="30"/>
      <c r="B29" s="38" t="s">
        <v>59</v>
      </c>
      <c r="C29" s="30" t="s">
        <v>38</v>
      </c>
      <c r="D29" s="30" t="str">
        <f aca="false">VLOOKUP(C29,Tabla_pasivos,6,FALSE())</f>
        <v>Tap 8salidas</v>
      </c>
      <c r="E29" s="39"/>
      <c r="F29" s="32" t="n">
        <f aca="false">VLOOKUP(C29,Tabla_pasivos,2,FALSE())</f>
        <v>0.4</v>
      </c>
      <c r="G29" s="32" t="n">
        <f aca="false">VLOOKUP(C29,Tabla_pasivos,3,FALSE())</f>
        <v>30.4</v>
      </c>
      <c r="H29" s="32" t="n">
        <f aca="false">VLOOKUP(C29,Tabla_pasivos,4,FALSE())</f>
        <v>1</v>
      </c>
      <c r="I29" s="32" t="n">
        <f aca="false">VLOOKUP(C29,Tabla_pasivos,5,FALSE())</f>
        <v>30.4</v>
      </c>
      <c r="J29" s="30" t="s">
        <v>57</v>
      </c>
      <c r="K29" s="32" t="n">
        <f aca="false">VLOOKUP(J29,NODO_1_4,15,FALSE())</f>
        <v>99.359</v>
      </c>
      <c r="L29" s="32" t="n">
        <f aca="false">VLOOKUP(J29,NODO_1_4,17,FALSE())</f>
        <v>103.3416</v>
      </c>
      <c r="M29" s="34" t="n">
        <v>0</v>
      </c>
      <c r="N29" s="32" t="n">
        <f aca="false">M29*F29</f>
        <v>0</v>
      </c>
      <c r="O29" s="32" t="n">
        <f aca="false">M29*H29</f>
        <v>0</v>
      </c>
      <c r="P29" s="32" t="n">
        <f aca="false">IF(F29="","",K29-N29-F29)</f>
        <v>98.959</v>
      </c>
      <c r="Q29" s="40" t="n">
        <f aca="false">K29-N29-G29</f>
        <v>68.959</v>
      </c>
      <c r="R29" s="32" t="n">
        <f aca="false">IF(H29="","",L29-O29-H29)</f>
        <v>102.3416</v>
      </c>
      <c r="S29" s="40" t="n">
        <f aca="false">L29-O29-I29</f>
        <v>72.9416</v>
      </c>
      <c r="T29" s="41" t="n">
        <f aca="false">Q29</f>
        <v>68.959</v>
      </c>
      <c r="U29" s="41" t="n">
        <f aca="false">S29</f>
        <v>72.9416</v>
      </c>
      <c r="V29" s="32"/>
      <c r="W29" s="32"/>
      <c r="X29" s="32"/>
      <c r="Y29" s="35"/>
      <c r="Z29" s="31" t="str">
        <f aca="false">IF(Q29&lt;62,"Inco.",IF(Q29&gt;82,"Inco.","Correc."))</f>
        <v>Correc.</v>
      </c>
      <c r="AA29" s="31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0" t="s">
        <v>63</v>
      </c>
      <c r="C30" s="30" t="s">
        <v>36</v>
      </c>
      <c r="D30" s="30" t="str">
        <f aca="false">VLOOKUP(C30,ate_cable,6,FALSE())</f>
        <v>Tipo Cable</v>
      </c>
      <c r="E30" s="30"/>
      <c r="F30" s="32" t="n">
        <f aca="false">VLOOKUP(C30,ate_cable,2,FALSE())</f>
        <v>0.019</v>
      </c>
      <c r="G30" s="32"/>
      <c r="H30" s="32" t="n">
        <f aca="false">VLOOKUP(C30,ate_cable,4,FALSE())</f>
        <v>0.0656</v>
      </c>
      <c r="I30" s="32"/>
      <c r="J30" s="30" t="s">
        <v>59</v>
      </c>
      <c r="K30" s="32" t="n">
        <f aca="false">VLOOKUP(J30,NODO_1_4,15,FALSE())</f>
        <v>98.959</v>
      </c>
      <c r="L30" s="32" t="n">
        <f aca="false">VLOOKUP(J30,NODO_1_4,17,FALSE())</f>
        <v>102.3416</v>
      </c>
      <c r="M30" s="34" t="n">
        <v>10</v>
      </c>
      <c r="N30" s="32" t="n">
        <f aca="false">M30*F30</f>
        <v>0.19</v>
      </c>
      <c r="O30" s="32" t="n">
        <f aca="false">M30*H30</f>
        <v>0.656</v>
      </c>
      <c r="P30" s="32" t="n">
        <f aca="false">IF(F30="","",K30-N30-F30)</f>
        <v>98.7499999999999</v>
      </c>
      <c r="Q30" s="32" t="n">
        <f aca="false">K30-N30-G30</f>
        <v>98.769</v>
      </c>
      <c r="R30" s="32" t="n">
        <f aca="false">IF(H30="","",L30-O30-H30)</f>
        <v>101.62</v>
      </c>
      <c r="S30" s="32" t="n">
        <f aca="false">L30-O30-I30</f>
        <v>101.6856</v>
      </c>
      <c r="T30" s="41"/>
      <c r="U30" s="41"/>
      <c r="V30" s="32"/>
      <c r="W30" s="42"/>
      <c r="X30" s="40"/>
      <c r="Y30" s="35"/>
      <c r="Z30" s="31"/>
      <c r="AA30" s="31"/>
      <c r="AB30" s="1"/>
      <c r="AC30" s="2"/>
    </row>
    <row r="31" customFormat="false" ht="12.75" hidden="false" customHeight="false" outlineLevel="0" collapsed="false">
      <c r="A31" s="30"/>
      <c r="B31" s="38" t="s">
        <v>61</v>
      </c>
      <c r="C31" s="30" t="s">
        <v>38</v>
      </c>
      <c r="D31" s="30" t="str">
        <f aca="false">VLOOKUP(C31,Tabla_pasivos,6,FALSE())</f>
        <v>Tap 8salidas</v>
      </c>
      <c r="E31" s="39"/>
      <c r="F31" s="32" t="n">
        <f aca="false">VLOOKUP(C31,Tabla_pasivos,2,FALSE())</f>
        <v>0.4</v>
      </c>
      <c r="G31" s="32" t="n">
        <f aca="false">VLOOKUP(C31,Tabla_pasivos,3,FALSE())</f>
        <v>30.4</v>
      </c>
      <c r="H31" s="32" t="n">
        <f aca="false">VLOOKUP(C31,Tabla_pasivos,4,FALSE())</f>
        <v>1</v>
      </c>
      <c r="I31" s="32" t="n">
        <f aca="false">VLOOKUP(C31,Tabla_pasivos,5,FALSE())</f>
        <v>30.4</v>
      </c>
      <c r="J31" s="30" t="s">
        <v>63</v>
      </c>
      <c r="K31" s="32" t="n">
        <f aca="false">VLOOKUP(J31,NODO_1_4,15,FALSE())</f>
        <v>98.7499999999999</v>
      </c>
      <c r="L31" s="32" t="n">
        <f aca="false">VLOOKUP(J31,NODO_1_4,17,FALSE())</f>
        <v>101.62</v>
      </c>
      <c r="M31" s="34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98.3499999999999</v>
      </c>
      <c r="Q31" s="40" t="n">
        <f aca="false">K31-N31-G31</f>
        <v>68.3499999999999</v>
      </c>
      <c r="R31" s="32" t="n">
        <f aca="false">IF(H31="","",L31-O31-H31)</f>
        <v>100.62</v>
      </c>
      <c r="S31" s="40" t="n">
        <f aca="false">L31-O31-I31</f>
        <v>71.22</v>
      </c>
      <c r="T31" s="41" t="n">
        <f aca="false">Q31</f>
        <v>68.3499999999999</v>
      </c>
      <c r="U31" s="41" t="n">
        <f aca="false">S31</f>
        <v>71.22</v>
      </c>
      <c r="V31" s="32"/>
      <c r="W31" s="32"/>
      <c r="X31" s="32"/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customFormat="false" ht="12.75" hidden="false" customHeight="false" outlineLevel="0" collapsed="false">
      <c r="A32" s="30"/>
      <c r="B32" s="38" t="s">
        <v>62</v>
      </c>
      <c r="C32" s="30" t="s">
        <v>38</v>
      </c>
      <c r="D32" s="30" t="str">
        <f aca="false">VLOOKUP(C32,Tabla_pasivos,6,FALSE())</f>
        <v>Tap 8salidas</v>
      </c>
      <c r="E32" s="39"/>
      <c r="F32" s="32" t="n">
        <f aca="false">VLOOKUP(C32,Tabla_pasivos,2,FALSE())</f>
        <v>0.4</v>
      </c>
      <c r="G32" s="32" t="n">
        <f aca="false">VLOOKUP(C32,Tabla_pasivos,3,FALSE())</f>
        <v>30.4</v>
      </c>
      <c r="H32" s="32" t="n">
        <f aca="false">VLOOKUP(C32,Tabla_pasivos,4,FALSE())</f>
        <v>1</v>
      </c>
      <c r="I32" s="32" t="n">
        <f aca="false">VLOOKUP(C32,Tabla_pasivos,5,FALSE())</f>
        <v>30.4</v>
      </c>
      <c r="J32" s="30" t="s">
        <v>61</v>
      </c>
      <c r="K32" s="32" t="n">
        <f aca="false">VLOOKUP(J32,NODO_1_4,15,FALSE())</f>
        <v>98.3499999999999</v>
      </c>
      <c r="L32" s="32" t="n">
        <f aca="false">VLOOKUP(J32,NODO_1_4,17,FALSE())</f>
        <v>100.62</v>
      </c>
      <c r="M32" s="34" t="n">
        <v>0</v>
      </c>
      <c r="N32" s="32" t="n">
        <f aca="false">M32*F32</f>
        <v>0</v>
      </c>
      <c r="O32" s="32" t="n">
        <f aca="false">M32*H32</f>
        <v>0</v>
      </c>
      <c r="P32" s="32" t="n">
        <f aca="false">IF(F32="","",K32-N32-F32)</f>
        <v>97.9499999999999</v>
      </c>
      <c r="Q32" s="40" t="n">
        <f aca="false">K32-N32-G32</f>
        <v>67.9499999999999</v>
      </c>
      <c r="R32" s="32" t="n">
        <f aca="false">IF(H32="","",L32-O32-H32)</f>
        <v>99.62</v>
      </c>
      <c r="S32" s="40" t="n">
        <f aca="false">L32-O32-I32</f>
        <v>70.22</v>
      </c>
      <c r="T32" s="41" t="n">
        <f aca="false">Q32</f>
        <v>67.9499999999999</v>
      </c>
      <c r="U32" s="41" t="n">
        <f aca="false">S32</f>
        <v>70.22</v>
      </c>
      <c r="V32" s="32"/>
      <c r="W32" s="32"/>
      <c r="X32" s="32"/>
      <c r="Y32" s="35"/>
      <c r="Z32" s="31" t="str">
        <f aca="false">IF(Q32&lt;62,"Inco.",IF(Q32&gt;82,"Inco.","Correc."))</f>
        <v>Correc.</v>
      </c>
      <c r="AA32" s="31" t="str">
        <f aca="false">IF(S32&lt;62,"Inco.",IF(S32&gt;82,"Inco.","Correc."))</f>
        <v>Correc.</v>
      </c>
      <c r="AB32" s="1"/>
      <c r="AC32" s="2"/>
    </row>
    <row r="33" customFormat="false" ht="11.25" hidden="false" customHeight="false" outlineLevel="0" collapsed="false">
      <c r="A33" s="30"/>
      <c r="B33" s="30" t="s">
        <v>65</v>
      </c>
      <c r="C33" s="30" t="s">
        <v>36</v>
      </c>
      <c r="D33" s="30" t="str">
        <f aca="false">VLOOKUP(C33,ate_cable,6,FALSE())</f>
        <v>Tipo Cable</v>
      </c>
      <c r="E33" s="30"/>
      <c r="F33" s="32" t="n">
        <f aca="false">VLOOKUP(C33,ate_cable,2,FALSE())</f>
        <v>0.019</v>
      </c>
      <c r="G33" s="32"/>
      <c r="H33" s="32" t="n">
        <f aca="false">VLOOKUP(C33,ate_cable,4,FALSE())</f>
        <v>0.0656</v>
      </c>
      <c r="I33" s="32"/>
      <c r="J33" s="30" t="s">
        <v>62</v>
      </c>
      <c r="K33" s="32" t="n">
        <f aca="false">VLOOKUP(J33,NODO_1_4,15,FALSE())</f>
        <v>97.9499999999999</v>
      </c>
      <c r="L33" s="32" t="n">
        <f aca="false">VLOOKUP(J33,NODO_1_4,17,FALSE())</f>
        <v>99.62</v>
      </c>
      <c r="M33" s="34" t="n">
        <v>6</v>
      </c>
      <c r="N33" s="32" t="n">
        <f aca="false">M33*F33</f>
        <v>0.114</v>
      </c>
      <c r="O33" s="32" t="n">
        <f aca="false">M33*H33</f>
        <v>0.3936</v>
      </c>
      <c r="P33" s="32" t="n">
        <f aca="false">IF(F33="","",K33-N33-F33)</f>
        <v>97.8169999999999</v>
      </c>
      <c r="Q33" s="32" t="n">
        <f aca="false">K33-N33-G33</f>
        <v>97.8359999999999</v>
      </c>
      <c r="R33" s="32" t="n">
        <f aca="false">IF(H33="","",L33-O33-H33)</f>
        <v>99.1608</v>
      </c>
      <c r="S33" s="32" t="n">
        <f aca="false">L33-O33-I33</f>
        <v>99.2264</v>
      </c>
      <c r="T33" s="41"/>
      <c r="U33" s="41"/>
      <c r="V33" s="32"/>
      <c r="W33" s="42"/>
      <c r="X33" s="40"/>
      <c r="Y33" s="35"/>
      <c r="Z33" s="31"/>
      <c r="AA33" s="31"/>
      <c r="AB33" s="1"/>
      <c r="AC33" s="2"/>
    </row>
    <row r="34" customFormat="false" ht="12.75" hidden="false" customHeight="false" outlineLevel="0" collapsed="false">
      <c r="A34" s="30"/>
      <c r="B34" s="38" t="s">
        <v>64</v>
      </c>
      <c r="C34" s="30" t="s">
        <v>38</v>
      </c>
      <c r="D34" s="30" t="str">
        <f aca="false">VLOOKUP(C34,Tabla_pasivos,6,FALSE())</f>
        <v>Tap 8salidas</v>
      </c>
      <c r="E34" s="39"/>
      <c r="F34" s="32" t="n">
        <f aca="false">VLOOKUP(C34,Tabla_pasivos,2,FALSE())</f>
        <v>0.4</v>
      </c>
      <c r="G34" s="32" t="n">
        <f aca="false">VLOOKUP(C34,Tabla_pasivos,3,FALSE())</f>
        <v>30.4</v>
      </c>
      <c r="H34" s="32" t="n">
        <f aca="false">VLOOKUP(C34,Tabla_pasivos,4,FALSE())</f>
        <v>1</v>
      </c>
      <c r="I34" s="32" t="n">
        <f aca="false">VLOOKUP(C34,Tabla_pasivos,5,FALSE())</f>
        <v>30.4</v>
      </c>
      <c r="J34" s="30" t="s">
        <v>65</v>
      </c>
      <c r="K34" s="32" t="n">
        <f aca="false">VLOOKUP(J34,NODO_1_4,15,FALSE())</f>
        <v>97.8169999999999</v>
      </c>
      <c r="L34" s="32" t="n">
        <f aca="false">VLOOKUP(J34,NODO_1_4,17,FALSE())</f>
        <v>99.1608</v>
      </c>
      <c r="M34" s="34" t="n">
        <v>0</v>
      </c>
      <c r="N34" s="32" t="n">
        <f aca="false">M34*F34</f>
        <v>0</v>
      </c>
      <c r="O34" s="32" t="n">
        <f aca="false">M34*H34</f>
        <v>0</v>
      </c>
      <c r="P34" s="32" t="n">
        <f aca="false">IF(F34="","",K34-N34-F34)</f>
        <v>97.4169999999999</v>
      </c>
      <c r="Q34" s="40" t="n">
        <f aca="false">K34-N34-G34</f>
        <v>67.4169999999999</v>
      </c>
      <c r="R34" s="32" t="n">
        <f aca="false">IF(H34="","",L34-O34-H34)</f>
        <v>98.1608</v>
      </c>
      <c r="S34" s="40" t="n">
        <f aca="false">L34-O34-I34</f>
        <v>68.7608</v>
      </c>
      <c r="T34" s="41" t="n">
        <f aca="false">Q34</f>
        <v>67.4169999999999</v>
      </c>
      <c r="U34" s="41" t="n">
        <f aca="false">S34</f>
        <v>68.7608</v>
      </c>
      <c r="V34" s="32"/>
      <c r="W34" s="32"/>
      <c r="X34" s="32"/>
      <c r="Y34" s="35"/>
      <c r="Z34" s="31" t="str">
        <f aca="false">IF(Q34&lt;62,"Inco.",IF(Q34&gt;82,"Inco.","Correc."))</f>
        <v>Correc.</v>
      </c>
      <c r="AA34" s="31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30"/>
      <c r="B35" s="30" t="s">
        <v>68</v>
      </c>
      <c r="C35" s="30" t="s">
        <v>36</v>
      </c>
      <c r="D35" s="30" t="str">
        <f aca="false">VLOOKUP(C35,ate_cable,6,FALSE())</f>
        <v>Tipo Cable</v>
      </c>
      <c r="E35" s="30"/>
      <c r="F35" s="32" t="n">
        <f aca="false">VLOOKUP(C35,ate_cable,2,FALSE())</f>
        <v>0.019</v>
      </c>
      <c r="G35" s="32"/>
      <c r="H35" s="32" t="n">
        <f aca="false">VLOOKUP(C35,ate_cable,4,FALSE())</f>
        <v>0.0656</v>
      </c>
      <c r="I35" s="32"/>
      <c r="J35" s="30" t="s">
        <v>64</v>
      </c>
      <c r="K35" s="32" t="n">
        <f aca="false">VLOOKUP(J35,NODO_1_4,15,FALSE())</f>
        <v>97.4169999999999</v>
      </c>
      <c r="L35" s="32" t="n">
        <f aca="false">VLOOKUP(J35,NODO_1_4,17,FALSE())</f>
        <v>98.1608</v>
      </c>
      <c r="M35" s="34" t="n">
        <v>8</v>
      </c>
      <c r="N35" s="32" t="n">
        <f aca="false">M35*F35</f>
        <v>0.152</v>
      </c>
      <c r="O35" s="32" t="n">
        <f aca="false">M35*H35</f>
        <v>0.5248</v>
      </c>
      <c r="P35" s="32" t="n">
        <f aca="false">IF(F35="","",K35-N35-F35)</f>
        <v>97.2459999999999</v>
      </c>
      <c r="Q35" s="32" t="n">
        <f aca="false">K35-N35-G35</f>
        <v>97.2649999999999</v>
      </c>
      <c r="R35" s="32" t="n">
        <f aca="false">IF(H35="","",L35-O35-H35)</f>
        <v>97.5704</v>
      </c>
      <c r="S35" s="32" t="n">
        <f aca="false">L35-O35-I35</f>
        <v>97.636</v>
      </c>
      <c r="T35" s="41"/>
      <c r="U35" s="41"/>
      <c r="V35" s="32"/>
      <c r="W35" s="42"/>
      <c r="X35" s="40"/>
      <c r="Y35" s="35"/>
      <c r="Z35" s="31"/>
      <c r="AA35" s="31"/>
      <c r="AB35" s="1"/>
      <c r="AC35" s="2"/>
    </row>
    <row r="36" customFormat="false" ht="12.75" hidden="false" customHeight="false" outlineLevel="0" collapsed="false">
      <c r="A36" s="30"/>
      <c r="B36" s="38" t="s">
        <v>66</v>
      </c>
      <c r="C36" s="30" t="s">
        <v>38</v>
      </c>
      <c r="D36" s="30" t="str">
        <f aca="false">VLOOKUP(C36,Tabla_pasivos,6,FALSE())</f>
        <v>Tap 8salidas</v>
      </c>
      <c r="E36" s="39"/>
      <c r="F36" s="32" t="n">
        <f aca="false">VLOOKUP(C36,Tabla_pasivos,2,FALSE())</f>
        <v>0.4</v>
      </c>
      <c r="G36" s="32" t="n">
        <f aca="false">VLOOKUP(C36,Tabla_pasivos,3,FALSE())</f>
        <v>30.4</v>
      </c>
      <c r="H36" s="32" t="n">
        <f aca="false">VLOOKUP(C36,Tabla_pasivos,4,FALSE())</f>
        <v>1</v>
      </c>
      <c r="I36" s="32" t="n">
        <f aca="false">VLOOKUP(C36,Tabla_pasivos,5,FALSE())</f>
        <v>30.4</v>
      </c>
      <c r="J36" s="30" t="s">
        <v>68</v>
      </c>
      <c r="K36" s="32" t="n">
        <f aca="false">VLOOKUP(J36,NODO_1_4,15,FALSE())</f>
        <v>97.2459999999999</v>
      </c>
      <c r="L36" s="32" t="n">
        <f aca="false">VLOOKUP(J36,NODO_1_4,17,FALSE())</f>
        <v>97.5704</v>
      </c>
      <c r="M36" s="34" t="n">
        <v>0</v>
      </c>
      <c r="N36" s="32" t="n">
        <f aca="false">M36*F36</f>
        <v>0</v>
      </c>
      <c r="O36" s="32" t="n">
        <f aca="false">M36*H36</f>
        <v>0</v>
      </c>
      <c r="P36" s="32" t="n">
        <f aca="false">IF(F36="","",K36-N36-F36)</f>
        <v>96.8459999999999</v>
      </c>
      <c r="Q36" s="40" t="n">
        <f aca="false">K36-N36-G36</f>
        <v>66.8459999999999</v>
      </c>
      <c r="R36" s="32" t="n">
        <f aca="false">IF(H36="","",L36-O36-H36)</f>
        <v>96.5704</v>
      </c>
      <c r="S36" s="40" t="n">
        <f aca="false">L36-O36-I36</f>
        <v>67.1704</v>
      </c>
      <c r="T36" s="41" t="n">
        <f aca="false">Q36</f>
        <v>66.8459999999999</v>
      </c>
      <c r="U36" s="41" t="n">
        <f aca="false">S36</f>
        <v>67.1704</v>
      </c>
      <c r="V36" s="32"/>
      <c r="W36" s="32"/>
      <c r="X36" s="32"/>
      <c r="Y36" s="35"/>
      <c r="Z36" s="31" t="str">
        <f aca="false">IF(Q36&lt;62,"Inco.",IF(Q36&gt;82,"Inco.","Correc."))</f>
        <v>Correc.</v>
      </c>
      <c r="AA36" s="31" t="str">
        <f aca="false">IF(S36&lt;62,"Inco.",IF(S36&gt;82,"Inco.","Correc."))</f>
        <v>Correc.</v>
      </c>
      <c r="AB36" s="1"/>
      <c r="AC36" s="2"/>
    </row>
    <row r="37" customFormat="false" ht="11.25" hidden="false" customHeight="false" outlineLevel="0" collapsed="false">
      <c r="A37" s="30"/>
      <c r="B37" s="30" t="s">
        <v>70</v>
      </c>
      <c r="C37" s="30" t="s">
        <v>36</v>
      </c>
      <c r="D37" s="30" t="str">
        <f aca="false">VLOOKUP(C37,ate_cable,6,FALSE())</f>
        <v>Tipo Cable</v>
      </c>
      <c r="E37" s="30"/>
      <c r="F37" s="32" t="n">
        <f aca="false">VLOOKUP(C37,ate_cable,2,FALSE())</f>
        <v>0.019</v>
      </c>
      <c r="G37" s="32"/>
      <c r="H37" s="32" t="n">
        <f aca="false">VLOOKUP(C37,ate_cable,4,FALSE())</f>
        <v>0.0656</v>
      </c>
      <c r="I37" s="32"/>
      <c r="J37" s="30" t="s">
        <v>33</v>
      </c>
      <c r="K37" s="32" t="n">
        <f aca="false">VLOOKUP(J37,NODO_1_4,15,FALSE())</f>
        <v>102.1</v>
      </c>
      <c r="L37" s="32" t="n">
        <f aca="false">VLOOKUP(J37,NODO_1_4,17,FALSE())</f>
        <v>110.9</v>
      </c>
      <c r="M37" s="34" t="n">
        <v>20</v>
      </c>
      <c r="N37" s="32" t="n">
        <f aca="false">M37*F37</f>
        <v>0.38</v>
      </c>
      <c r="O37" s="32" t="n">
        <f aca="false">M37*H37</f>
        <v>1.312</v>
      </c>
      <c r="P37" s="32" t="n">
        <f aca="false">IF(F37="","",K37-N37-F37)</f>
        <v>101.701</v>
      </c>
      <c r="Q37" s="32" t="n">
        <f aca="false">K37-N37-G37</f>
        <v>101.72</v>
      </c>
      <c r="R37" s="32" t="n">
        <f aca="false">IF(H37="","",L37-O37-H37)</f>
        <v>109.5224</v>
      </c>
      <c r="S37" s="32" t="n">
        <f aca="false">L37-O37-I37</f>
        <v>109.588</v>
      </c>
      <c r="T37" s="41"/>
      <c r="U37" s="41"/>
      <c r="V37" s="32"/>
      <c r="W37" s="42"/>
      <c r="X37" s="40"/>
      <c r="Y37" s="35"/>
      <c r="Z37" s="31"/>
      <c r="AA37" s="31"/>
      <c r="AB37" s="1"/>
      <c r="AC37" s="2"/>
    </row>
    <row r="38" customFormat="false" ht="12.75" hidden="false" customHeight="false" outlineLevel="0" collapsed="false">
      <c r="A38" s="30"/>
      <c r="B38" s="38" t="s">
        <v>67</v>
      </c>
      <c r="C38" s="30" t="s">
        <v>38</v>
      </c>
      <c r="D38" s="30" t="str">
        <f aca="false">VLOOKUP(C38,Tabla_pasivos,6,FALSE())</f>
        <v>Tap 8salidas</v>
      </c>
      <c r="E38" s="39"/>
      <c r="F38" s="32" t="n">
        <f aca="false">VLOOKUP(C38,Tabla_pasivos,2,FALSE())</f>
        <v>0.4</v>
      </c>
      <c r="G38" s="32" t="n">
        <f aca="false">VLOOKUP(C38,Tabla_pasivos,3,FALSE())</f>
        <v>30.4</v>
      </c>
      <c r="H38" s="32" t="n">
        <f aca="false">VLOOKUP(C38,Tabla_pasivos,4,FALSE())</f>
        <v>1</v>
      </c>
      <c r="I38" s="32" t="n">
        <f aca="false">VLOOKUP(C38,Tabla_pasivos,5,FALSE())</f>
        <v>30.4</v>
      </c>
      <c r="J38" s="30" t="s">
        <v>70</v>
      </c>
      <c r="K38" s="32" t="n">
        <f aca="false">VLOOKUP(J38,NODO_1_4,15,FALSE())</f>
        <v>101.701</v>
      </c>
      <c r="L38" s="32" t="n">
        <f aca="false">VLOOKUP(J38,NODO_1_4,17,FALSE())</f>
        <v>109.5224</v>
      </c>
      <c r="M38" s="34" t="n">
        <v>0</v>
      </c>
      <c r="N38" s="32" t="n">
        <f aca="false">M38*F38</f>
        <v>0</v>
      </c>
      <c r="O38" s="32" t="n">
        <f aca="false">M38*H38</f>
        <v>0</v>
      </c>
      <c r="P38" s="32" t="n">
        <f aca="false">IF(F38="","",K38-N38-F38)</f>
        <v>101.301</v>
      </c>
      <c r="Q38" s="40" t="n">
        <f aca="false">K38-N38-G38</f>
        <v>71.301</v>
      </c>
      <c r="R38" s="32" t="n">
        <f aca="false">IF(H38="","",L38-O38-H38)</f>
        <v>108.5224</v>
      </c>
      <c r="S38" s="40" t="n">
        <f aca="false">L38-O38-I38</f>
        <v>79.1224</v>
      </c>
      <c r="T38" s="41" t="n">
        <f aca="false">Q38</f>
        <v>71.301</v>
      </c>
      <c r="U38" s="41" t="n">
        <f aca="false">S38</f>
        <v>79.1224</v>
      </c>
      <c r="V38" s="32"/>
      <c r="W38" s="32"/>
      <c r="X38" s="32"/>
      <c r="Y38" s="35"/>
      <c r="Z38" s="31" t="str">
        <f aca="false">IF(Q38&lt;62,"Inco.",IF(Q38&gt;82,"Inco.","Correc."))</f>
        <v>Correc.</v>
      </c>
      <c r="AA38" s="31" t="str">
        <f aca="false">IF(S38&lt;62,"Inco.",IF(S38&gt;82,"Inco.","Correc."))</f>
        <v>Correc.</v>
      </c>
      <c r="AB38" s="1"/>
      <c r="AC38" s="2"/>
    </row>
    <row r="39" customFormat="false" ht="11.25" hidden="false" customHeight="false" outlineLevel="0" collapsed="false">
      <c r="A39" s="30"/>
      <c r="B39" s="30" t="s">
        <v>73</v>
      </c>
      <c r="C39" s="30" t="s">
        <v>36</v>
      </c>
      <c r="D39" s="30" t="str">
        <f aca="false">VLOOKUP(C39,ate_cable,6,FALSE())</f>
        <v>Tipo Cable</v>
      </c>
      <c r="E39" s="30"/>
      <c r="F39" s="32" t="n">
        <f aca="false">VLOOKUP(C39,ate_cable,2,FALSE())</f>
        <v>0.019</v>
      </c>
      <c r="G39" s="32"/>
      <c r="H39" s="32" t="n">
        <f aca="false">VLOOKUP(C39,ate_cable,4,FALSE())</f>
        <v>0.0656</v>
      </c>
      <c r="I39" s="32"/>
      <c r="J39" s="30" t="s">
        <v>67</v>
      </c>
      <c r="K39" s="32" t="n">
        <f aca="false">VLOOKUP(J39,NODO_1_4,15,FALSE())</f>
        <v>101.301</v>
      </c>
      <c r="L39" s="32" t="n">
        <f aca="false">VLOOKUP(J39,NODO_1_4,17,FALSE())</f>
        <v>108.5224</v>
      </c>
      <c r="M39" s="34" t="n">
        <v>12</v>
      </c>
      <c r="N39" s="32" t="n">
        <f aca="false">M39*F39</f>
        <v>0.228</v>
      </c>
      <c r="O39" s="32" t="n">
        <f aca="false">M39*H39</f>
        <v>0.7872</v>
      </c>
      <c r="P39" s="32" t="n">
        <f aca="false">IF(F39="","",K39-N39-F39)</f>
        <v>101.054</v>
      </c>
      <c r="Q39" s="32" t="n">
        <f aca="false">K39-N39-G39</f>
        <v>101.073</v>
      </c>
      <c r="R39" s="32" t="n">
        <f aca="false">IF(H39="","",L39-O39-H39)</f>
        <v>107.6696</v>
      </c>
      <c r="S39" s="32" t="n">
        <f aca="false">L39-O39-I39</f>
        <v>107.7352</v>
      </c>
      <c r="T39" s="41"/>
      <c r="U39" s="41"/>
      <c r="V39" s="32"/>
      <c r="W39" s="42"/>
      <c r="X39" s="40"/>
      <c r="Y39" s="35"/>
      <c r="Z39" s="31"/>
      <c r="AA39" s="31"/>
      <c r="AB39" s="1"/>
      <c r="AC39" s="2"/>
    </row>
    <row r="40" customFormat="false" ht="12.75" hidden="false" customHeight="false" outlineLevel="0" collapsed="false">
      <c r="A40" s="30"/>
      <c r="B40" s="38" t="s">
        <v>69</v>
      </c>
      <c r="C40" s="30" t="s">
        <v>85</v>
      </c>
      <c r="D40" s="30" t="str">
        <f aca="false">VLOOKUP(C40,Tabla_pasivos,6,FALSE())</f>
        <v>Tap 4salidas</v>
      </c>
      <c r="E40" s="39"/>
      <c r="F40" s="32" t="n">
        <f aca="false">VLOOKUP(C40,Tabla_pasivos,2,FALSE())</f>
        <v>0.3</v>
      </c>
      <c r="G40" s="32" t="n">
        <f aca="false">VLOOKUP(C40,Tabla_pasivos,3,FALSE())</f>
        <v>29.2</v>
      </c>
      <c r="H40" s="32" t="n">
        <f aca="false">VLOOKUP(C40,Tabla_pasivos,4,FALSE())</f>
        <v>1</v>
      </c>
      <c r="I40" s="32" t="n">
        <f aca="false">VLOOKUP(C40,Tabla_pasivos,5,FALSE())</f>
        <v>29.1</v>
      </c>
      <c r="J40" s="30" t="s">
        <v>73</v>
      </c>
      <c r="K40" s="32" t="n">
        <f aca="false">VLOOKUP(J40,NODO_1_4,15,FALSE())</f>
        <v>101.054</v>
      </c>
      <c r="L40" s="32" t="n">
        <f aca="false">VLOOKUP(J40,NODO_1_4,17,FALSE())</f>
        <v>107.6696</v>
      </c>
      <c r="M40" s="34" t="n">
        <v>0</v>
      </c>
      <c r="N40" s="32" t="n">
        <f aca="false">M40*F40</f>
        <v>0</v>
      </c>
      <c r="O40" s="32" t="n">
        <f aca="false">M40*H40</f>
        <v>0</v>
      </c>
      <c r="P40" s="32" t="n">
        <f aca="false">IF(F40="","",K40-N40-F40)</f>
        <v>100.754</v>
      </c>
      <c r="Q40" s="40" t="n">
        <f aca="false">K40-N40-G40</f>
        <v>71.854</v>
      </c>
      <c r="R40" s="32" t="n">
        <f aca="false">IF(H40="","",L40-O40-H40)</f>
        <v>106.6696</v>
      </c>
      <c r="S40" s="40" t="n">
        <f aca="false">L40-O40-I40</f>
        <v>78.5696</v>
      </c>
      <c r="T40" s="41" t="n">
        <f aca="false">Q40</f>
        <v>71.854</v>
      </c>
      <c r="U40" s="41" t="n">
        <f aca="false">S40</f>
        <v>78.5696</v>
      </c>
      <c r="V40" s="32"/>
      <c r="W40" s="32"/>
      <c r="X40" s="32"/>
      <c r="Y40" s="35"/>
      <c r="Z40" s="31" t="str">
        <f aca="false">IF(Q40&lt;62,"Inco.",IF(Q40&gt;82,"Inco.","Correc."))</f>
        <v>Correc.</v>
      </c>
      <c r="AA40" s="31" t="str">
        <f aca="false">IF(S40&lt;62,"Inco.",IF(S40&gt;82,"Inco.","Correc."))</f>
        <v>Correc.</v>
      </c>
      <c r="AB40" s="1"/>
      <c r="AC40" s="2"/>
    </row>
    <row r="41" customFormat="false" ht="11.25" hidden="false" customHeight="false" outlineLevel="0" collapsed="false">
      <c r="A41" s="30"/>
      <c r="B41" s="30" t="s">
        <v>75</v>
      </c>
      <c r="C41" s="30" t="s">
        <v>36</v>
      </c>
      <c r="D41" s="30" t="str">
        <f aca="false">VLOOKUP(C41,ate_cable,6,FALSE())</f>
        <v>Tipo Cable</v>
      </c>
      <c r="E41" s="30"/>
      <c r="F41" s="32" t="n">
        <f aca="false">VLOOKUP(C41,ate_cable,2,FALSE())</f>
        <v>0.019</v>
      </c>
      <c r="G41" s="32"/>
      <c r="H41" s="32" t="n">
        <f aca="false">VLOOKUP(C41,ate_cable,4,FALSE())</f>
        <v>0.0656</v>
      </c>
      <c r="I41" s="32"/>
      <c r="J41" s="30" t="s">
        <v>69</v>
      </c>
      <c r="K41" s="32" t="n">
        <f aca="false">VLOOKUP(J41,NODO_1_4,15,FALSE())</f>
        <v>100.754</v>
      </c>
      <c r="L41" s="32" t="n">
        <f aca="false">VLOOKUP(J41,NODO_1_4,17,FALSE())</f>
        <v>106.6696</v>
      </c>
      <c r="M41" s="34" t="n">
        <v>20</v>
      </c>
      <c r="N41" s="32" t="n">
        <f aca="false">M41*F41</f>
        <v>0.38</v>
      </c>
      <c r="O41" s="32" t="n">
        <f aca="false">M41*H41</f>
        <v>1.312</v>
      </c>
      <c r="P41" s="32" t="n">
        <f aca="false">IF(F41="","",K41-N41-F41)</f>
        <v>100.355</v>
      </c>
      <c r="Q41" s="32" t="n">
        <f aca="false">K41-N41-G41</f>
        <v>100.374</v>
      </c>
      <c r="R41" s="32" t="n">
        <f aca="false">IF(H41="","",L41-O41-H41)</f>
        <v>105.292</v>
      </c>
      <c r="S41" s="32" t="n">
        <f aca="false">L41-O41-I41</f>
        <v>105.3576</v>
      </c>
      <c r="T41" s="41"/>
      <c r="U41" s="41"/>
      <c r="V41" s="32"/>
      <c r="W41" s="42"/>
      <c r="X41" s="40"/>
      <c r="Y41" s="35"/>
      <c r="Z41" s="31"/>
      <c r="AA41" s="31"/>
      <c r="AB41" s="1"/>
      <c r="AC41" s="2"/>
    </row>
    <row r="42" customFormat="false" ht="12.75" hidden="false" customHeight="false" outlineLevel="0" collapsed="false">
      <c r="A42" s="30"/>
      <c r="B42" s="38" t="s">
        <v>71</v>
      </c>
      <c r="C42" s="30" t="s">
        <v>85</v>
      </c>
      <c r="D42" s="30" t="str">
        <f aca="false">VLOOKUP(C42,Tabla_pasivos,6,FALSE())</f>
        <v>Tap 4salidas</v>
      </c>
      <c r="E42" s="39"/>
      <c r="F42" s="32" t="n">
        <f aca="false">VLOOKUP(C42,Tabla_pasivos,2,FALSE())</f>
        <v>0.3</v>
      </c>
      <c r="G42" s="32" t="n">
        <f aca="false">VLOOKUP(C42,Tabla_pasivos,3,FALSE())</f>
        <v>29.2</v>
      </c>
      <c r="H42" s="32" t="n">
        <f aca="false">VLOOKUP(C42,Tabla_pasivos,4,FALSE())</f>
        <v>1</v>
      </c>
      <c r="I42" s="32" t="n">
        <f aca="false">VLOOKUP(C42,Tabla_pasivos,5,FALSE())</f>
        <v>29.1</v>
      </c>
      <c r="J42" s="30" t="s">
        <v>75</v>
      </c>
      <c r="K42" s="32" t="n">
        <f aca="false">VLOOKUP(J42,NODO_1_4,15,FALSE())</f>
        <v>100.355</v>
      </c>
      <c r="L42" s="32" t="n">
        <f aca="false">VLOOKUP(J42,NODO_1_4,17,FALSE())</f>
        <v>105.292</v>
      </c>
      <c r="M42" s="34" t="n">
        <v>0</v>
      </c>
      <c r="N42" s="32" t="n">
        <f aca="false">M42*F42</f>
        <v>0</v>
      </c>
      <c r="O42" s="32" t="n">
        <f aca="false">M42*H42</f>
        <v>0</v>
      </c>
      <c r="P42" s="32" t="n">
        <f aca="false">IF(F42="","",K42-N42-F42)</f>
        <v>100.055</v>
      </c>
      <c r="Q42" s="40" t="n">
        <f aca="false">K42-N42-G42</f>
        <v>71.155</v>
      </c>
      <c r="R42" s="32" t="n">
        <f aca="false">IF(H42="","",L42-O42-H42)</f>
        <v>104.292</v>
      </c>
      <c r="S42" s="40" t="n">
        <f aca="false">L42-O42-I42</f>
        <v>76.192</v>
      </c>
      <c r="T42" s="41" t="n">
        <f aca="false">Q42</f>
        <v>71.155</v>
      </c>
      <c r="U42" s="41" t="n">
        <f aca="false">S42</f>
        <v>76.192</v>
      </c>
      <c r="V42" s="32"/>
      <c r="W42" s="32"/>
      <c r="X42" s="32"/>
      <c r="Y42" s="35"/>
      <c r="Z42" s="31" t="str">
        <f aca="false">IF(Q42&lt;62,"Inco.",IF(Q42&gt;82,"Inco.","Correc."))</f>
        <v>Correc.</v>
      </c>
      <c r="AA42" s="31" t="str">
        <f aca="false">IF(S42&lt;62,"Inco.",IF(S42&gt;82,"Inco.","Correc."))</f>
        <v>Correc.</v>
      </c>
      <c r="AB42" s="1"/>
      <c r="AC42" s="2"/>
    </row>
    <row r="43" customFormat="false" ht="11.25" hidden="false" customHeight="false" outlineLevel="0" collapsed="false">
      <c r="A43" s="30"/>
      <c r="B43" s="30" t="s">
        <v>78</v>
      </c>
      <c r="C43" s="30" t="s">
        <v>36</v>
      </c>
      <c r="D43" s="30" t="str">
        <f aca="false">VLOOKUP(C43,ate_cable,6,FALSE())</f>
        <v>Tipo Cable</v>
      </c>
      <c r="E43" s="30"/>
      <c r="F43" s="32" t="n">
        <f aca="false">VLOOKUP(C43,ate_cable,2,FALSE())</f>
        <v>0.019</v>
      </c>
      <c r="G43" s="32"/>
      <c r="H43" s="32" t="n">
        <f aca="false">VLOOKUP(C43,ate_cable,4,FALSE())</f>
        <v>0.0656</v>
      </c>
      <c r="I43" s="32"/>
      <c r="J43" s="30" t="s">
        <v>71</v>
      </c>
      <c r="K43" s="32" t="n">
        <f aca="false">VLOOKUP(J43,NODO_1_4,15,FALSE())</f>
        <v>100.055</v>
      </c>
      <c r="L43" s="32" t="n">
        <f aca="false">VLOOKUP(J43,NODO_1_4,17,FALSE())</f>
        <v>104.292</v>
      </c>
      <c r="M43" s="34" t="n">
        <v>12</v>
      </c>
      <c r="N43" s="32" t="n">
        <f aca="false">M43*F43</f>
        <v>0.228</v>
      </c>
      <c r="O43" s="32" t="n">
        <f aca="false">M43*H43</f>
        <v>0.7872</v>
      </c>
      <c r="P43" s="32" t="n">
        <f aca="false">IF(F43="","",K43-N43-F43)</f>
        <v>99.808</v>
      </c>
      <c r="Q43" s="32" t="n">
        <f aca="false">K43-N43-G43</f>
        <v>99.827</v>
      </c>
      <c r="R43" s="32" t="n">
        <f aca="false">IF(H43="","",L43-O43-H43)</f>
        <v>103.4392</v>
      </c>
      <c r="S43" s="32" t="n">
        <f aca="false">L43-O43-I43</f>
        <v>103.5048</v>
      </c>
      <c r="T43" s="41"/>
      <c r="U43" s="41"/>
      <c r="V43" s="32"/>
      <c r="W43" s="42"/>
      <c r="X43" s="40"/>
      <c r="Y43" s="35"/>
      <c r="Z43" s="31"/>
      <c r="AA43" s="31"/>
      <c r="AB43" s="1"/>
      <c r="AC43" s="2"/>
    </row>
    <row r="44" s="70" customFormat="true" ht="12.75" hidden="false" customHeight="false" outlineLevel="0" collapsed="false">
      <c r="A44" s="30"/>
      <c r="B44" s="38" t="s">
        <v>72</v>
      </c>
      <c r="C44" s="30" t="s">
        <v>85</v>
      </c>
      <c r="D44" s="30" t="str">
        <f aca="false">VLOOKUP(C44,Tabla_pasivos,6,FALSE())</f>
        <v>Tap 4salidas</v>
      </c>
      <c r="E44" s="39"/>
      <c r="F44" s="32" t="n">
        <f aca="false">VLOOKUP(C44,Tabla_pasivos,2,FALSE())</f>
        <v>0.3</v>
      </c>
      <c r="G44" s="32" t="n">
        <f aca="false">VLOOKUP(C44,Tabla_pasivos,3,FALSE())</f>
        <v>29.2</v>
      </c>
      <c r="H44" s="32" t="n">
        <f aca="false">VLOOKUP(C44,Tabla_pasivos,4,FALSE())</f>
        <v>1</v>
      </c>
      <c r="I44" s="32" t="n">
        <f aca="false">VLOOKUP(C44,Tabla_pasivos,5,FALSE())</f>
        <v>29.1</v>
      </c>
      <c r="J44" s="30" t="s">
        <v>78</v>
      </c>
      <c r="K44" s="32" t="n">
        <f aca="false">VLOOKUP(J44,NODO_1_4,15,FALSE())</f>
        <v>99.808</v>
      </c>
      <c r="L44" s="32" t="n">
        <f aca="false">VLOOKUP(J44,NODO_1_4,17,FALSE())</f>
        <v>103.4392</v>
      </c>
      <c r="M44" s="34" t="n">
        <v>0</v>
      </c>
      <c r="N44" s="32" t="n">
        <f aca="false">M44*F44</f>
        <v>0</v>
      </c>
      <c r="O44" s="32" t="n">
        <f aca="false">M44*H44</f>
        <v>0</v>
      </c>
      <c r="P44" s="32" t="n">
        <f aca="false">IF(F44="","",K44-N44-F44)</f>
        <v>99.508</v>
      </c>
      <c r="Q44" s="40" t="n">
        <f aca="false">K44-N44-G44</f>
        <v>70.608</v>
      </c>
      <c r="R44" s="32" t="n">
        <f aca="false">IF(H44="","",L44-O44-H44)</f>
        <v>102.4392</v>
      </c>
      <c r="S44" s="40" t="n">
        <f aca="false">L44-O44-I44</f>
        <v>74.3392</v>
      </c>
      <c r="T44" s="41" t="n">
        <f aca="false">Q44</f>
        <v>70.608</v>
      </c>
      <c r="U44" s="41" t="n">
        <f aca="false">S44</f>
        <v>74.3392</v>
      </c>
      <c r="V44" s="32"/>
      <c r="W44" s="32"/>
      <c r="X44" s="32"/>
      <c r="Y44" s="35"/>
      <c r="Z44" s="31" t="str">
        <f aca="false">IF(Q44&lt;62,"Inco.",IF(Q44&gt;82,"Inco.","Correc."))</f>
        <v>Correc.</v>
      </c>
      <c r="AA44" s="31" t="str">
        <f aca="false">IF(S44&lt;62,"Inco.",IF(S44&gt;82,"Inco.","Correc."))</f>
        <v>Correc.</v>
      </c>
      <c r="AB44" s="69"/>
    </row>
    <row r="45" customFormat="false" ht="11.25" hidden="false" customHeight="false" outlineLevel="0" collapsed="false">
      <c r="A45" s="30"/>
      <c r="B45" s="30" t="s">
        <v>86</v>
      </c>
      <c r="C45" s="30" t="s">
        <v>36</v>
      </c>
      <c r="D45" s="30" t="str">
        <f aca="false">VLOOKUP(C45,ate_cable,6,FALSE())</f>
        <v>Tipo Cable</v>
      </c>
      <c r="E45" s="30"/>
      <c r="F45" s="32" t="n">
        <f aca="false">VLOOKUP(C45,ate_cable,2,FALSE())</f>
        <v>0.019</v>
      </c>
      <c r="G45" s="32"/>
      <c r="H45" s="32" t="n">
        <f aca="false">VLOOKUP(C45,ate_cable,4,FALSE())</f>
        <v>0.0656</v>
      </c>
      <c r="I45" s="32"/>
      <c r="J45" s="30" t="s">
        <v>72</v>
      </c>
      <c r="K45" s="32" t="n">
        <f aca="false">VLOOKUP(J45,NODO_1_4,15,FALSE())</f>
        <v>99.508</v>
      </c>
      <c r="L45" s="32" t="n">
        <f aca="false">VLOOKUP(J45,NODO_1_4,17,FALSE())</f>
        <v>102.4392</v>
      </c>
      <c r="M45" s="34" t="n">
        <v>11</v>
      </c>
      <c r="N45" s="32" t="n">
        <f aca="false">M45*F45</f>
        <v>0.209</v>
      </c>
      <c r="O45" s="32" t="n">
        <f aca="false">M45*H45</f>
        <v>0.7216</v>
      </c>
      <c r="P45" s="32" t="n">
        <f aca="false">IF(F45="","",K45-N45-F45)</f>
        <v>99.28</v>
      </c>
      <c r="Q45" s="32" t="n">
        <f aca="false">K45-N45-G45</f>
        <v>99.299</v>
      </c>
      <c r="R45" s="32" t="n">
        <f aca="false">IF(H45="","",L45-O45-H45)</f>
        <v>101.652</v>
      </c>
      <c r="S45" s="32" t="n">
        <f aca="false">L45-O45-I45</f>
        <v>101.7176</v>
      </c>
      <c r="T45" s="41"/>
      <c r="U45" s="41"/>
      <c r="V45" s="32"/>
      <c r="W45" s="42"/>
      <c r="X45" s="40"/>
      <c r="Y45" s="35"/>
      <c r="Z45" s="31"/>
      <c r="AA45" s="31"/>
      <c r="AB45" s="1"/>
      <c r="AC45" s="2"/>
    </row>
    <row r="46" customFormat="false" ht="12.75" hidden="false" customHeight="false" outlineLevel="0" collapsed="false">
      <c r="A46" s="30"/>
      <c r="B46" s="38" t="s">
        <v>74</v>
      </c>
      <c r="C46" s="30" t="s">
        <v>85</v>
      </c>
      <c r="D46" s="30" t="str">
        <f aca="false">VLOOKUP(C46,Tabla_pasivos,6,FALSE())</f>
        <v>Tap 4salidas</v>
      </c>
      <c r="E46" s="39"/>
      <c r="F46" s="32" t="n">
        <f aca="false">VLOOKUP(C46,Tabla_pasivos,2,FALSE())</f>
        <v>0.3</v>
      </c>
      <c r="G46" s="32" t="n">
        <f aca="false">VLOOKUP(C46,Tabla_pasivos,3,FALSE())</f>
        <v>29.2</v>
      </c>
      <c r="H46" s="32" t="n">
        <f aca="false">VLOOKUP(C46,Tabla_pasivos,4,FALSE())</f>
        <v>1</v>
      </c>
      <c r="I46" s="32" t="n">
        <f aca="false">VLOOKUP(C46,Tabla_pasivos,5,FALSE())</f>
        <v>29.1</v>
      </c>
      <c r="J46" s="30" t="s">
        <v>86</v>
      </c>
      <c r="K46" s="32" t="n">
        <f aca="false">VLOOKUP(J46,NODO_1_4,15,FALSE())</f>
        <v>99.28</v>
      </c>
      <c r="L46" s="32" t="n">
        <f aca="false">VLOOKUP(J46,NODO_1_4,17,FALSE())</f>
        <v>101.652</v>
      </c>
      <c r="M46" s="34" t="n">
        <v>0</v>
      </c>
      <c r="N46" s="32" t="n">
        <f aca="false">M46*F46</f>
        <v>0</v>
      </c>
      <c r="O46" s="32" t="n">
        <f aca="false">M46*H46</f>
        <v>0</v>
      </c>
      <c r="P46" s="32" t="n">
        <f aca="false">IF(F46="","",K46-N46-F46)</f>
        <v>98.98</v>
      </c>
      <c r="Q46" s="40" t="n">
        <f aca="false">K46-N46-G46</f>
        <v>70.08</v>
      </c>
      <c r="R46" s="32" t="n">
        <f aca="false">IF(H46="","",L46-O46-H46)</f>
        <v>100.652</v>
      </c>
      <c r="S46" s="40" t="n">
        <f aca="false">L46-O46-I46</f>
        <v>72.552</v>
      </c>
      <c r="T46" s="41" t="n">
        <f aca="false">Q46</f>
        <v>70.08</v>
      </c>
      <c r="U46" s="41" t="n">
        <f aca="false">S46</f>
        <v>72.552</v>
      </c>
      <c r="V46" s="32"/>
      <c r="W46" s="32"/>
      <c r="X46" s="32"/>
      <c r="Y46" s="35"/>
      <c r="Z46" s="31" t="str">
        <f aca="false">IF(Q46&lt;62,"Inco.",IF(Q46&gt;82,"Inco.","Correc."))</f>
        <v>Correc.</v>
      </c>
      <c r="AA46" s="31" t="str">
        <f aca="false">IF(S46&lt;62,"Inco.",IF(S46&gt;82,"Inco.","Correc."))</f>
        <v>Correc.</v>
      </c>
      <c r="AB46" s="1"/>
      <c r="AC46" s="2"/>
    </row>
    <row r="47" customFormat="false" ht="11.25" hidden="false" customHeight="false" outlineLevel="0" collapsed="false">
      <c r="A47" s="30"/>
      <c r="B47" s="30" t="s">
        <v>87</v>
      </c>
      <c r="C47" s="30" t="s">
        <v>36</v>
      </c>
      <c r="D47" s="30" t="str">
        <f aca="false">VLOOKUP(C47,ate_cable,6,FALSE())</f>
        <v>Tipo Cable</v>
      </c>
      <c r="E47" s="30"/>
      <c r="F47" s="32" t="n">
        <f aca="false">VLOOKUP(C47,ate_cable,2,FALSE())</f>
        <v>0.019</v>
      </c>
      <c r="G47" s="32"/>
      <c r="H47" s="32" t="n">
        <f aca="false">VLOOKUP(C47,ate_cable,4,FALSE())</f>
        <v>0.0656</v>
      </c>
      <c r="I47" s="32"/>
      <c r="J47" s="30" t="s">
        <v>74</v>
      </c>
      <c r="K47" s="32" t="n">
        <f aca="false">VLOOKUP(J47,NODO_1_4,15,FALSE())</f>
        <v>98.98</v>
      </c>
      <c r="L47" s="32" t="n">
        <f aca="false">VLOOKUP(J47,NODO_1_4,17,FALSE())</f>
        <v>100.652</v>
      </c>
      <c r="M47" s="34" t="n">
        <v>10</v>
      </c>
      <c r="N47" s="32" t="n">
        <f aca="false">M47*F47</f>
        <v>0.19</v>
      </c>
      <c r="O47" s="32" t="n">
        <f aca="false">M47*H47</f>
        <v>0.656</v>
      </c>
      <c r="P47" s="32" t="n">
        <f aca="false">IF(F47="","",K47-N47-F47)</f>
        <v>98.771</v>
      </c>
      <c r="Q47" s="32" t="n">
        <f aca="false">K47-N47-G47</f>
        <v>98.79</v>
      </c>
      <c r="R47" s="32" t="n">
        <f aca="false">IF(H47="","",L47-O47-H47)</f>
        <v>99.9304</v>
      </c>
      <c r="S47" s="32" t="n">
        <f aca="false">L47-O47-I47</f>
        <v>99.996</v>
      </c>
      <c r="T47" s="41"/>
      <c r="U47" s="41"/>
      <c r="V47" s="32"/>
      <c r="W47" s="42"/>
      <c r="X47" s="40"/>
      <c r="Y47" s="35"/>
      <c r="Z47" s="31"/>
      <c r="AA47" s="31"/>
      <c r="AB47" s="1"/>
      <c r="AC47" s="2"/>
    </row>
    <row r="48" customFormat="false" ht="12.75" hidden="false" customHeight="false" outlineLevel="0" collapsed="false">
      <c r="A48" s="30"/>
      <c r="B48" s="38" t="s">
        <v>76</v>
      </c>
      <c r="C48" s="30" t="s">
        <v>85</v>
      </c>
      <c r="D48" s="30" t="str">
        <f aca="false">VLOOKUP(C48,Tabla_pasivos,6,FALSE())</f>
        <v>Tap 4salidas</v>
      </c>
      <c r="E48" s="39"/>
      <c r="F48" s="32" t="n">
        <f aca="false">VLOOKUP(C48,Tabla_pasivos,2,FALSE())</f>
        <v>0.3</v>
      </c>
      <c r="G48" s="32" t="n">
        <f aca="false">VLOOKUP(C48,Tabla_pasivos,3,FALSE())</f>
        <v>29.2</v>
      </c>
      <c r="H48" s="32" t="n">
        <f aca="false">VLOOKUP(C48,Tabla_pasivos,4,FALSE())</f>
        <v>1</v>
      </c>
      <c r="I48" s="32" t="n">
        <f aca="false">VLOOKUP(C48,Tabla_pasivos,5,FALSE())</f>
        <v>29.1</v>
      </c>
      <c r="J48" s="30" t="s">
        <v>87</v>
      </c>
      <c r="K48" s="32" t="n">
        <f aca="false">VLOOKUP(J48,NODO_1_4,15,FALSE())</f>
        <v>98.771</v>
      </c>
      <c r="L48" s="32" t="n">
        <f aca="false">VLOOKUP(J48,NODO_1_4,17,FALSE())</f>
        <v>99.9304</v>
      </c>
      <c r="M48" s="34" t="n">
        <v>0</v>
      </c>
      <c r="N48" s="32" t="n">
        <f aca="false">M48*F48</f>
        <v>0</v>
      </c>
      <c r="O48" s="32" t="n">
        <f aca="false">M48*H48</f>
        <v>0</v>
      </c>
      <c r="P48" s="32" t="n">
        <f aca="false">IF(F48="","",K48-N48-F48)</f>
        <v>98.471</v>
      </c>
      <c r="Q48" s="40" t="n">
        <f aca="false">K48-N48-G48</f>
        <v>69.571</v>
      </c>
      <c r="R48" s="32" t="n">
        <f aca="false">IF(H48="","",L48-O48-H48)</f>
        <v>98.9304</v>
      </c>
      <c r="S48" s="40" t="n">
        <f aca="false">L48-O48-I48</f>
        <v>70.8304</v>
      </c>
      <c r="T48" s="41" t="n">
        <f aca="false">Q48</f>
        <v>69.571</v>
      </c>
      <c r="U48" s="41" t="n">
        <f aca="false">S48</f>
        <v>70.8304</v>
      </c>
      <c r="V48" s="32"/>
      <c r="W48" s="32"/>
      <c r="X48" s="32"/>
      <c r="Y48" s="35"/>
      <c r="Z48" s="31" t="str">
        <f aca="false">IF(Q48&lt;62,"Inco.",IF(Q48&gt;82,"Inco.","Correc."))</f>
        <v>Correc.</v>
      </c>
      <c r="AA48" s="31" t="str">
        <f aca="false">IF(S48&lt;62,"Inco.",IF(S48&gt;82,"Inco.","Correc."))</f>
        <v>Correc.</v>
      </c>
      <c r="AB48" s="1"/>
      <c r="AC48" s="2"/>
    </row>
    <row r="49" customFormat="false" ht="11.25" hidden="false" customHeight="false" outlineLevel="0" collapsed="false">
      <c r="A49" s="30"/>
      <c r="B49" s="30" t="s">
        <v>88</v>
      </c>
      <c r="C49" s="30" t="s">
        <v>36</v>
      </c>
      <c r="D49" s="30" t="str">
        <f aca="false">VLOOKUP(C49,ate_cable,6,FALSE())</f>
        <v>Tipo Cable</v>
      </c>
      <c r="E49" s="30"/>
      <c r="F49" s="32" t="n">
        <f aca="false">VLOOKUP(C49,ate_cable,2,FALSE())</f>
        <v>0.019</v>
      </c>
      <c r="G49" s="32"/>
      <c r="H49" s="32" t="n">
        <f aca="false">VLOOKUP(C49,ate_cable,4,FALSE())</f>
        <v>0.0656</v>
      </c>
      <c r="I49" s="32"/>
      <c r="J49" s="30" t="s">
        <v>76</v>
      </c>
      <c r="K49" s="32" t="n">
        <f aca="false">VLOOKUP(J49,NODO_1_4,15,FALSE())</f>
        <v>98.471</v>
      </c>
      <c r="L49" s="32" t="n">
        <f aca="false">VLOOKUP(J49,NODO_1_4,17,FALSE())</f>
        <v>98.9304</v>
      </c>
      <c r="M49" s="34" t="n">
        <v>8</v>
      </c>
      <c r="N49" s="32" t="n">
        <f aca="false">M49*F49</f>
        <v>0.152</v>
      </c>
      <c r="O49" s="32" t="n">
        <f aca="false">M49*H49</f>
        <v>0.5248</v>
      </c>
      <c r="P49" s="32" t="n">
        <f aca="false">IF(F49="","",K49-N49-F49)</f>
        <v>98.3</v>
      </c>
      <c r="Q49" s="32" t="n">
        <f aca="false">K49-N49-G49</f>
        <v>98.319</v>
      </c>
      <c r="R49" s="32" t="n">
        <f aca="false">IF(H49="","",L49-O49-H49)</f>
        <v>98.34</v>
      </c>
      <c r="S49" s="32" t="n">
        <f aca="false">L49-O49-I49</f>
        <v>98.4056</v>
      </c>
      <c r="T49" s="41"/>
      <c r="U49" s="41"/>
      <c r="V49" s="32"/>
      <c r="W49" s="42"/>
      <c r="X49" s="40"/>
      <c r="Y49" s="35"/>
      <c r="Z49" s="31"/>
      <c r="AA49" s="31"/>
      <c r="AB49" s="1"/>
      <c r="AC49" s="2"/>
    </row>
    <row r="50" s="43" customFormat="true" ht="12.75" hidden="false" customHeight="false" outlineLevel="0" collapsed="false">
      <c r="A50" s="30"/>
      <c r="B50" s="38" t="s">
        <v>77</v>
      </c>
      <c r="C50" s="30" t="s">
        <v>85</v>
      </c>
      <c r="D50" s="30" t="str">
        <f aca="false">VLOOKUP(C50,Tabla_pasivos,6,FALSE())</f>
        <v>Tap 4salidas</v>
      </c>
      <c r="E50" s="39"/>
      <c r="F50" s="32" t="n">
        <f aca="false">VLOOKUP(C50,Tabla_pasivos,2,FALSE())</f>
        <v>0.3</v>
      </c>
      <c r="G50" s="32" t="n">
        <f aca="false">VLOOKUP(C50,Tabla_pasivos,3,FALSE())</f>
        <v>29.2</v>
      </c>
      <c r="H50" s="32" t="n">
        <f aca="false">VLOOKUP(C50,Tabla_pasivos,4,FALSE())</f>
        <v>1</v>
      </c>
      <c r="I50" s="32" t="n">
        <f aca="false">VLOOKUP(C50,Tabla_pasivos,5,FALSE())</f>
        <v>29.1</v>
      </c>
      <c r="J50" s="30" t="s">
        <v>88</v>
      </c>
      <c r="K50" s="32" t="n">
        <f aca="false">VLOOKUP(J50,NODO_1_4,15,FALSE())</f>
        <v>98.3</v>
      </c>
      <c r="L50" s="32" t="n">
        <f aca="false">VLOOKUP(J50,NODO_1_4,17,FALSE())</f>
        <v>98.34</v>
      </c>
      <c r="M50" s="34" t="n">
        <v>0</v>
      </c>
      <c r="N50" s="32" t="n">
        <f aca="false">M50*F50</f>
        <v>0</v>
      </c>
      <c r="O50" s="32" t="n">
        <f aca="false">M50*H50</f>
        <v>0</v>
      </c>
      <c r="P50" s="32" t="n">
        <f aca="false">IF(F50="","",K50-N50-F50)</f>
        <v>98</v>
      </c>
      <c r="Q50" s="40" t="n">
        <f aca="false">K50-N50-G50</f>
        <v>69.1</v>
      </c>
      <c r="R50" s="32" t="n">
        <f aca="false">IF(H50="","",L50-O50-H50)</f>
        <v>97.34</v>
      </c>
      <c r="S50" s="40" t="n">
        <f aca="false">L50-O50-I50</f>
        <v>69.24</v>
      </c>
      <c r="T50" s="41" t="n">
        <f aca="false">Q50</f>
        <v>69.1</v>
      </c>
      <c r="U50" s="41" t="n">
        <f aca="false">S50</f>
        <v>69.24</v>
      </c>
      <c r="V50" s="32"/>
      <c r="W50" s="32"/>
      <c r="X50" s="32"/>
      <c r="Y50" s="35"/>
      <c r="Z50" s="31" t="str">
        <f aca="false">IF(Q50&lt;62,"Inco.",IF(Q50&gt;82,"Inco.","Correc."))</f>
        <v>Correc.</v>
      </c>
      <c r="AA50" s="31" t="str">
        <f aca="false">IF(S50&lt;62,"Inco.",IF(S50&gt;82,"Inco.","Correc."))</f>
        <v>Correc.</v>
      </c>
      <c r="AB50" s="19"/>
    </row>
    <row r="51" s="55" customFormat="true" ht="14.25" hidden="false" customHeight="true" outlineLevel="0" collapsed="false">
      <c r="G51" s="50"/>
      <c r="H51" s="51"/>
      <c r="I51" s="56"/>
      <c r="J51" s="56"/>
      <c r="K51" s="53"/>
      <c r="L51" s="2"/>
      <c r="M51" s="2"/>
      <c r="N51" s="2"/>
      <c r="O51" s="61"/>
      <c r="P51" s="54"/>
      <c r="Q51" s="57"/>
      <c r="R51" s="57"/>
      <c r="S51" s="58"/>
      <c r="T51" s="58"/>
      <c r="U51" s="58"/>
      <c r="V51" s="71"/>
      <c r="W51" s="71"/>
      <c r="X51" s="60"/>
      <c r="Y51" s="60"/>
      <c r="Z51" s="58"/>
      <c r="AA51" s="58"/>
    </row>
    <row r="52" s="61" customFormat="true" ht="12.75" hidden="false" customHeight="false" outlineLevel="0" collapsed="false">
      <c r="B52" s="50"/>
      <c r="C52" s="51"/>
      <c r="D52" s="51"/>
      <c r="E52" s="50"/>
      <c r="G52" s="2"/>
      <c r="H52" s="56"/>
      <c r="I52" s="53"/>
      <c r="J52" s="56"/>
      <c r="K52" s="53"/>
      <c r="L52" s="2"/>
      <c r="M52" s="2"/>
      <c r="N52" s="2"/>
      <c r="O52" s="2"/>
      <c r="P52" s="43"/>
      <c r="Q52" s="54"/>
      <c r="R52" s="54"/>
      <c r="S52" s="54"/>
      <c r="T52" s="54"/>
      <c r="U52" s="54"/>
      <c r="Z52" s="54"/>
      <c r="AA52" s="54"/>
    </row>
    <row r="53" customFormat="false" ht="11.25" hidden="false" customHeight="false" outlineLevel="0" collapsed="false">
      <c r="E53" s="62"/>
      <c r="H53" s="56"/>
      <c r="I53" s="53"/>
      <c r="J53" s="56"/>
      <c r="K53" s="53"/>
      <c r="P53" s="43"/>
      <c r="Q53" s="43"/>
      <c r="R53" s="43"/>
      <c r="S53" s="43"/>
      <c r="T53" s="43"/>
      <c r="U53" s="43"/>
    </row>
    <row r="54" customFormat="false" ht="11.25" hidden="false" customHeight="false" outlineLevel="0" collapsed="false">
      <c r="E54" s="62"/>
      <c r="H54" s="56"/>
      <c r="I54" s="53"/>
      <c r="K54" s="53"/>
    </row>
    <row r="55" customFormat="false" ht="11.25" hidden="false" customHeight="false" outlineLevel="0" collapsed="false">
      <c r="H55" s="56"/>
      <c r="I55" s="53"/>
      <c r="K55" s="53"/>
    </row>
    <row r="56" customFormat="false" ht="11.25" hidden="false" customHeight="false" outlineLevel="0" collapsed="false">
      <c r="E56" s="62"/>
      <c r="H56" s="56"/>
      <c r="K56" s="53"/>
    </row>
    <row r="57" customFormat="false" ht="12.75" hidden="false" customHeight="false" outlineLevel="0" collapsed="false">
      <c r="E57" s="62"/>
      <c r="I57" s="63"/>
      <c r="J57" s="63"/>
      <c r="K57" s="53"/>
    </row>
    <row r="58" customFormat="false" ht="11.25" hidden="false" customHeight="false" outlineLevel="0" collapsed="false">
      <c r="E58" s="62"/>
      <c r="I58" s="52"/>
      <c r="J58" s="52"/>
      <c r="K58" s="53"/>
    </row>
    <row r="59" customFormat="false" ht="11.25" hidden="false" customHeight="false" outlineLevel="0" collapsed="false">
      <c r="E59" s="62"/>
      <c r="K59" s="53"/>
    </row>
    <row r="60" customFormat="false" ht="11.25" hidden="false" customHeight="false" outlineLevel="0" collapsed="false">
      <c r="E60" s="62"/>
    </row>
    <row r="62" customFormat="false" ht="11.25" hidden="false" customHeight="false" outlineLevel="0" collapsed="false">
      <c r="E62" s="62"/>
    </row>
    <row r="63" customFormat="false" ht="11.25" hidden="false" customHeight="false" outlineLevel="0" collapsed="false">
      <c r="E63" s="62"/>
    </row>
  </sheetData>
  <mergeCells count="16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Q51:R51"/>
    <mergeCell ref="S51:U51"/>
    <mergeCell ref="V51:W51"/>
    <mergeCell ref="I57:J57"/>
    <mergeCell ref="I58:J58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colBreaks count="1" manualBreakCount="1">
    <brk id="2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50" width="9.28"/>
    <col collapsed="false" customWidth="true" hidden="false" outlineLevel="0" max="3" min="3" style="51" width="9.28"/>
    <col collapsed="false" customWidth="true" hidden="false" outlineLevel="0" max="4" min="4" style="50" width="9.28"/>
    <col collapsed="false" customWidth="true" hidden="false" outlineLevel="0" max="5" min="5" style="61" width="9.41"/>
    <col collapsed="false" customWidth="true" hidden="false" outlineLevel="0" max="6" min="6" style="50" width="12.99"/>
    <col collapsed="false" customWidth="true" hidden="false" outlineLevel="0" max="7" min="7" style="50" width="6.56"/>
    <col collapsed="false" customWidth="true" hidden="false" outlineLevel="0" max="8" min="8" style="51" width="9.56"/>
    <col collapsed="false" customWidth="true" hidden="false" outlineLevel="0" max="9" min="9" style="50" width="7.28"/>
    <col collapsed="false" customWidth="true" hidden="false" outlineLevel="0" max="10" min="10" style="51" width="9.28"/>
    <col collapsed="false" customWidth="true" hidden="false" outlineLevel="0" max="11" min="11" style="50" width="9.28"/>
    <col collapsed="false" customWidth="true" hidden="false" outlineLevel="0" max="12" min="12" style="61" width="9.28"/>
    <col collapsed="false" customWidth="true" hidden="false" outlineLevel="0" max="13" min="13" style="61" width="12.56"/>
    <col collapsed="false" customWidth="true" hidden="false" outlineLevel="0" max="14" min="14" style="61" width="11.56"/>
    <col collapsed="false" customWidth="true" hidden="false" outlineLevel="0" max="15" min="15" style="50" width="7.28"/>
    <col collapsed="false" customWidth="true" hidden="false" outlineLevel="0" max="16" min="16" style="51" width="9.28"/>
    <col collapsed="false" customWidth="true" hidden="false" outlineLevel="0" max="17" min="17" style="50" width="9.28"/>
    <col collapsed="false" customWidth="true" hidden="false" outlineLevel="0" max="18" min="18" style="61" width="9.28"/>
    <col collapsed="false" customWidth="false" hidden="false" outlineLevel="0" max="257" min="19" style="61" width="11.42"/>
  </cols>
  <sheetData>
    <row r="1" customFormat="false" ht="13.5" hidden="false" customHeight="false" outlineLevel="0" collapsed="false">
      <c r="B1" s="72" t="s">
        <v>115</v>
      </c>
      <c r="C1" s="72"/>
      <c r="D1" s="72"/>
      <c r="E1" s="72"/>
      <c r="O1" s="61"/>
      <c r="P1" s="61"/>
      <c r="Q1" s="61"/>
    </row>
    <row r="2" customFormat="false" ht="12.75" hidden="false" customHeight="false" outlineLevel="0" collapsed="false">
      <c r="B2" s="73" t="s">
        <v>116</v>
      </c>
      <c r="C2" s="73"/>
      <c r="D2" s="74" t="s">
        <v>117</v>
      </c>
      <c r="E2" s="74"/>
      <c r="N2" s="51"/>
    </row>
    <row r="3" customFormat="false" ht="13.5" hidden="false" customHeight="false" outlineLevel="0" collapsed="false">
      <c r="B3" s="75" t="s">
        <v>19</v>
      </c>
      <c r="C3" s="76" t="s">
        <v>118</v>
      </c>
      <c r="D3" s="77" t="s">
        <v>19</v>
      </c>
      <c r="E3" s="76" t="s">
        <v>118</v>
      </c>
      <c r="N3" s="51"/>
    </row>
    <row r="4" customFormat="false" ht="13.5" hidden="false" customHeight="false" outlineLevel="0" collapsed="false">
      <c r="A4" s="78" t="s">
        <v>119</v>
      </c>
      <c r="B4" s="79" t="n">
        <v>3.6</v>
      </c>
      <c r="C4" s="80" t="n">
        <v>14.7</v>
      </c>
      <c r="D4" s="79" t="n">
        <v>5</v>
      </c>
      <c r="E4" s="80" t="n">
        <v>16.7</v>
      </c>
      <c r="F4" s="61" t="s">
        <v>120</v>
      </c>
      <c r="G4" s="61"/>
      <c r="I4" s="72" t="s">
        <v>121</v>
      </c>
      <c r="J4" s="72"/>
      <c r="K4" s="72"/>
      <c r="L4" s="72"/>
    </row>
    <row r="5" customFormat="false" ht="13.5" hidden="false" customHeight="false" outlineLevel="0" collapsed="false">
      <c r="A5" s="81" t="s">
        <v>104</v>
      </c>
      <c r="B5" s="82" t="n">
        <v>1.5</v>
      </c>
      <c r="C5" s="83" t="n">
        <v>18.4</v>
      </c>
      <c r="D5" s="82" t="n">
        <v>2.9</v>
      </c>
      <c r="E5" s="83" t="n">
        <v>18.8</v>
      </c>
      <c r="F5" s="61" t="s">
        <v>120</v>
      </c>
      <c r="G5" s="61"/>
      <c r="I5" s="72" t="s">
        <v>116</v>
      </c>
      <c r="J5" s="72"/>
      <c r="K5" s="84" t="s">
        <v>117</v>
      </c>
      <c r="L5" s="84"/>
    </row>
    <row r="6" customFormat="false" ht="13.5" hidden="false" customHeight="false" outlineLevel="0" collapsed="false">
      <c r="A6" s="81" t="s">
        <v>108</v>
      </c>
      <c r="B6" s="82" t="n">
        <v>0.75</v>
      </c>
      <c r="C6" s="83" t="n">
        <v>24.3</v>
      </c>
      <c r="D6" s="82" t="n">
        <v>1.2</v>
      </c>
      <c r="E6" s="83" t="n">
        <v>25.1</v>
      </c>
      <c r="F6" s="61" t="s">
        <v>120</v>
      </c>
      <c r="G6" s="61"/>
      <c r="H6" s="85" t="s">
        <v>122</v>
      </c>
      <c r="I6" s="86" t="n">
        <v>98</v>
      </c>
      <c r="J6" s="86"/>
      <c r="K6" s="86" t="n">
        <v>108</v>
      </c>
      <c r="L6" s="86"/>
      <c r="M6" s="61" t="s">
        <v>123</v>
      </c>
    </row>
    <row r="7" customFormat="false" ht="13.5" hidden="false" customHeight="false" outlineLevel="0" collapsed="false">
      <c r="A7" s="81" t="s">
        <v>38</v>
      </c>
      <c r="B7" s="82" t="n">
        <v>0.4</v>
      </c>
      <c r="C7" s="83" t="n">
        <v>30.4</v>
      </c>
      <c r="D7" s="82" t="n">
        <v>1</v>
      </c>
      <c r="E7" s="83" t="n">
        <v>30.4</v>
      </c>
      <c r="F7" s="61" t="s">
        <v>120</v>
      </c>
      <c r="G7" s="61"/>
      <c r="H7" s="87" t="s">
        <v>32</v>
      </c>
      <c r="I7" s="88" t="n">
        <v>108</v>
      </c>
      <c r="J7" s="88"/>
      <c r="K7" s="86" t="n">
        <v>118</v>
      </c>
      <c r="L7" s="86"/>
      <c r="M7" s="61" t="s">
        <v>123</v>
      </c>
    </row>
    <row r="8" customFormat="false" ht="13.5" hidden="false" customHeight="false" outlineLevel="0" collapsed="false">
      <c r="A8" s="81" t="s">
        <v>90</v>
      </c>
      <c r="B8" s="82" t="n">
        <v>0.4</v>
      </c>
      <c r="C8" s="83" t="n">
        <v>35.6</v>
      </c>
      <c r="D8" s="82" t="n">
        <v>1</v>
      </c>
      <c r="E8" s="83" t="n">
        <v>36.3</v>
      </c>
      <c r="F8" s="61" t="s">
        <v>120</v>
      </c>
      <c r="G8" s="61"/>
      <c r="H8" s="89" t="s">
        <v>124</v>
      </c>
      <c r="I8" s="88" t="n">
        <v>106</v>
      </c>
      <c r="J8" s="88"/>
      <c r="K8" s="86" t="n">
        <v>113</v>
      </c>
      <c r="L8" s="86"/>
      <c r="M8" s="61" t="s">
        <v>125</v>
      </c>
    </row>
    <row r="9" customFormat="false" ht="12.75" hidden="false" customHeight="false" outlineLevel="0" collapsed="false">
      <c r="A9" s="81" t="s">
        <v>126</v>
      </c>
      <c r="B9" s="82" t="n">
        <v>3.6</v>
      </c>
      <c r="C9" s="83" t="n">
        <v>10.7</v>
      </c>
      <c r="D9" s="83" t="n">
        <v>4.8</v>
      </c>
      <c r="E9" s="83" t="n">
        <v>12.8</v>
      </c>
      <c r="F9" s="61" t="s">
        <v>127</v>
      </c>
      <c r="G9" s="61"/>
      <c r="O9" s="61"/>
      <c r="P9" s="61"/>
      <c r="Q9" s="61"/>
    </row>
    <row r="10" customFormat="false" ht="12.75" hidden="false" customHeight="false" outlineLevel="0" collapsed="false">
      <c r="A10" s="81" t="s">
        <v>109</v>
      </c>
      <c r="B10" s="82" t="n">
        <v>0.8</v>
      </c>
      <c r="C10" s="83" t="n">
        <v>17.6</v>
      </c>
      <c r="D10" s="83" t="n">
        <v>1.6</v>
      </c>
      <c r="E10" s="83" t="n">
        <v>18.2</v>
      </c>
      <c r="F10" s="61" t="s">
        <v>127</v>
      </c>
      <c r="G10" s="61"/>
      <c r="O10" s="61"/>
      <c r="P10" s="61"/>
      <c r="Q10" s="61"/>
    </row>
    <row r="11" customFormat="false" ht="12.75" hidden="false" customHeight="false" outlineLevel="0" collapsed="false">
      <c r="A11" s="81" t="s">
        <v>105</v>
      </c>
      <c r="B11" s="82" t="n">
        <v>0.65</v>
      </c>
      <c r="C11" s="83" t="n">
        <v>23.6</v>
      </c>
      <c r="D11" s="83" t="n">
        <v>1.1</v>
      </c>
      <c r="E11" s="83" t="n">
        <v>23.2</v>
      </c>
      <c r="F11" s="61" t="s">
        <v>127</v>
      </c>
      <c r="G11" s="61"/>
      <c r="O11" s="61"/>
      <c r="P11" s="61"/>
      <c r="Q11" s="61"/>
    </row>
    <row r="12" customFormat="false" ht="12.75" hidden="false" customHeight="false" outlineLevel="0" collapsed="false">
      <c r="A12" s="81" t="s">
        <v>85</v>
      </c>
      <c r="B12" s="82" t="n">
        <v>0.3</v>
      </c>
      <c r="C12" s="83" t="n">
        <v>29.2</v>
      </c>
      <c r="D12" s="83" t="n">
        <v>1</v>
      </c>
      <c r="E12" s="83" t="n">
        <v>29.1</v>
      </c>
      <c r="F12" s="61" t="s">
        <v>127</v>
      </c>
      <c r="G12" s="61"/>
      <c r="O12" s="61"/>
      <c r="P12" s="61"/>
      <c r="Q12" s="61"/>
    </row>
    <row r="13" customFormat="false" ht="13.5" hidden="false" customHeight="false" outlineLevel="0" collapsed="false">
      <c r="A13" s="81" t="s">
        <v>107</v>
      </c>
      <c r="B13" s="82" t="n">
        <v>1</v>
      </c>
      <c r="C13" s="83" t="n">
        <v>35.3</v>
      </c>
      <c r="D13" s="83" t="n">
        <v>1</v>
      </c>
      <c r="E13" s="83" t="n">
        <v>35.2</v>
      </c>
      <c r="F13" s="61" t="s">
        <v>127</v>
      </c>
      <c r="G13" s="61"/>
      <c r="O13" s="61"/>
      <c r="P13" s="61"/>
      <c r="Q13" s="61"/>
    </row>
    <row r="14" customFormat="false" ht="13.5" hidden="false" customHeight="false" outlineLevel="0" collapsed="false">
      <c r="A14" s="81" t="s">
        <v>128</v>
      </c>
      <c r="B14" s="82" t="n">
        <v>3</v>
      </c>
      <c r="C14" s="83" t="n">
        <v>8</v>
      </c>
      <c r="D14" s="82" t="n">
        <v>4.5</v>
      </c>
      <c r="E14" s="83" t="n">
        <v>9.6</v>
      </c>
      <c r="F14" s="61" t="s">
        <v>129</v>
      </c>
      <c r="G14" s="61"/>
      <c r="I14" s="72" t="s">
        <v>130</v>
      </c>
      <c r="J14" s="72"/>
      <c r="K14" s="72"/>
      <c r="L14" s="72"/>
      <c r="O14" s="61"/>
      <c r="P14" s="61"/>
      <c r="Q14" s="61"/>
    </row>
    <row r="15" customFormat="false" ht="13.5" hidden="false" customHeight="false" outlineLevel="0" collapsed="false">
      <c r="A15" s="90" t="s">
        <v>131</v>
      </c>
      <c r="B15" s="91" t="n">
        <v>0.8</v>
      </c>
      <c r="C15" s="92" t="n">
        <v>14.9</v>
      </c>
      <c r="D15" s="91" t="n">
        <v>1.4</v>
      </c>
      <c r="E15" s="92" t="n">
        <v>15.2</v>
      </c>
      <c r="F15" s="61" t="s">
        <v>129</v>
      </c>
      <c r="G15" s="61"/>
      <c r="I15" s="93" t="s">
        <v>116</v>
      </c>
      <c r="J15" s="93"/>
      <c r="K15" s="84" t="s">
        <v>117</v>
      </c>
      <c r="L15" s="84"/>
      <c r="O15" s="61"/>
      <c r="P15" s="61"/>
      <c r="Q15" s="61"/>
    </row>
    <row r="16" customFormat="false" ht="12.75" hidden="false" customHeight="false" outlineLevel="0" collapsed="false">
      <c r="A16" s="90" t="s">
        <v>132</v>
      </c>
      <c r="B16" s="91" t="n">
        <v>0.65</v>
      </c>
      <c r="C16" s="92" t="n">
        <v>20</v>
      </c>
      <c r="D16" s="91" t="n">
        <v>1.1</v>
      </c>
      <c r="E16" s="92" t="n">
        <v>20</v>
      </c>
      <c r="F16" s="61" t="s">
        <v>129</v>
      </c>
      <c r="G16" s="61"/>
      <c r="H16" s="94" t="s">
        <v>36</v>
      </c>
      <c r="I16" s="95" t="n">
        <v>0.019</v>
      </c>
      <c r="J16" s="95"/>
      <c r="K16" s="96" t="n">
        <v>0.0656</v>
      </c>
      <c r="L16" s="96"/>
      <c r="M16" s="61" t="s">
        <v>133</v>
      </c>
      <c r="O16" s="61"/>
      <c r="P16" s="61"/>
      <c r="Q16" s="61"/>
    </row>
    <row r="17" customFormat="false" ht="13.5" hidden="false" customHeight="false" outlineLevel="0" collapsed="false">
      <c r="A17" s="90" t="s">
        <v>100</v>
      </c>
      <c r="B17" s="91" t="n">
        <v>0.4</v>
      </c>
      <c r="C17" s="92" t="n">
        <v>25.5</v>
      </c>
      <c r="D17" s="91" t="n">
        <v>0.9</v>
      </c>
      <c r="E17" s="92" t="n">
        <v>26.5</v>
      </c>
      <c r="F17" s="50" t="s">
        <v>129</v>
      </c>
      <c r="H17" s="89" t="s">
        <v>134</v>
      </c>
      <c r="I17" s="97" t="n">
        <v>0.0387</v>
      </c>
      <c r="J17" s="97"/>
      <c r="K17" s="98" t="n">
        <v>0.1305</v>
      </c>
      <c r="L17" s="98"/>
      <c r="M17" s="61" t="s">
        <v>133</v>
      </c>
      <c r="O17" s="61"/>
      <c r="P17" s="61"/>
      <c r="Q17" s="61"/>
    </row>
    <row r="18" customFormat="false" ht="13.5" hidden="false" customHeight="false" outlineLevel="0" collapsed="false">
      <c r="A18" s="89" t="s">
        <v>40</v>
      </c>
      <c r="B18" s="99" t="n">
        <v>0.35</v>
      </c>
      <c r="C18" s="100" t="n">
        <v>31.2</v>
      </c>
      <c r="D18" s="99" t="n">
        <v>1</v>
      </c>
      <c r="E18" s="100" t="n">
        <v>32.8</v>
      </c>
      <c r="F18" s="50" t="s">
        <v>129</v>
      </c>
      <c r="O18" s="61"/>
      <c r="P18" s="61"/>
      <c r="Q18" s="61"/>
    </row>
    <row r="19" customFormat="false" ht="13.5" hidden="false" customHeight="false" outlineLevel="0" collapsed="false">
      <c r="A19" s="78" t="s">
        <v>135</v>
      </c>
      <c r="B19" s="79" t="n">
        <v>1.65</v>
      </c>
      <c r="C19" s="80" t="n">
        <v>8.2</v>
      </c>
      <c r="D19" s="79" t="n">
        <v>2.6</v>
      </c>
      <c r="E19" s="80" t="n">
        <v>8.3</v>
      </c>
      <c r="F19" s="101" t="s">
        <v>136</v>
      </c>
      <c r="G19" s="61"/>
      <c r="H19" s="61"/>
      <c r="I19" s="61"/>
    </row>
    <row r="20" customFormat="false" ht="15" hidden="false" customHeight="false" outlineLevel="0" collapsed="false">
      <c r="A20" s="78" t="s">
        <v>99</v>
      </c>
      <c r="B20" s="82" t="n">
        <v>0.9</v>
      </c>
      <c r="C20" s="83" t="n">
        <v>11.9</v>
      </c>
      <c r="D20" s="82" t="n">
        <v>1.8</v>
      </c>
      <c r="E20" s="83" t="n">
        <v>12.2</v>
      </c>
      <c r="F20" s="101" t="s">
        <v>136</v>
      </c>
      <c r="H20" s="102" t="s">
        <v>137</v>
      </c>
      <c r="J20" s="61"/>
      <c r="O20" s="61"/>
      <c r="P20" s="61"/>
    </row>
    <row r="21" customFormat="false" ht="13.5" hidden="false" customHeight="false" outlineLevel="0" collapsed="false">
      <c r="A21" s="78" t="s">
        <v>98</v>
      </c>
      <c r="B21" s="82" t="n">
        <v>0.75</v>
      </c>
      <c r="C21" s="83" t="n">
        <v>16</v>
      </c>
      <c r="D21" s="82" t="n">
        <v>1.4</v>
      </c>
      <c r="E21" s="83" t="n">
        <v>16.1</v>
      </c>
      <c r="F21" s="101" t="s">
        <v>136</v>
      </c>
      <c r="J21" s="61"/>
      <c r="K21" s="103"/>
      <c r="O21" s="61"/>
      <c r="P21" s="61"/>
    </row>
    <row r="22" customFormat="false" ht="13.5" hidden="false" customHeight="false" outlineLevel="0" collapsed="false">
      <c r="A22" s="78" t="s">
        <v>49</v>
      </c>
      <c r="B22" s="82" t="n">
        <v>3.55</v>
      </c>
      <c r="C22" s="82"/>
      <c r="D22" s="83" t="n">
        <v>4.5</v>
      </c>
      <c r="E22" s="83"/>
      <c r="F22" s="101" t="s">
        <v>138</v>
      </c>
      <c r="J22" s="104" t="s">
        <v>139</v>
      </c>
      <c r="K22" s="104"/>
      <c r="L22" s="105" t="s">
        <v>140</v>
      </c>
      <c r="O22" s="61"/>
      <c r="Q22" s="61"/>
    </row>
    <row r="23" customFormat="false" ht="13.5" hidden="false" customHeight="false" outlineLevel="0" collapsed="false">
      <c r="A23" s="94" t="s">
        <v>34</v>
      </c>
      <c r="B23" s="82" t="n">
        <v>3.9</v>
      </c>
      <c r="C23" s="82"/>
      <c r="D23" s="83" t="n">
        <v>4.6</v>
      </c>
      <c r="E23" s="83"/>
      <c r="F23" s="101" t="s">
        <v>141</v>
      </c>
      <c r="J23" s="104" t="s">
        <v>142</v>
      </c>
      <c r="K23" s="104"/>
      <c r="L23" s="86" t="n">
        <v>82</v>
      </c>
      <c r="O23" s="61"/>
      <c r="Q23" s="61"/>
    </row>
    <row r="24" customFormat="false" ht="13.5" hidden="false" customHeight="false" outlineLevel="0" collapsed="false">
      <c r="A24" s="89" t="s">
        <v>81</v>
      </c>
      <c r="B24" s="99" t="n">
        <v>5.9</v>
      </c>
      <c r="C24" s="99"/>
      <c r="D24" s="100" t="n">
        <v>7.1</v>
      </c>
      <c r="E24" s="100"/>
      <c r="F24" s="101" t="s">
        <v>141</v>
      </c>
      <c r="J24" s="104" t="s">
        <v>143</v>
      </c>
      <c r="K24" s="104"/>
      <c r="L24" s="88" t="n">
        <v>62</v>
      </c>
      <c r="O24" s="61"/>
      <c r="Q24" s="61"/>
    </row>
    <row r="25" customFormat="false" ht="12.75" hidden="false" customHeight="false" outlineLevel="0" collapsed="false">
      <c r="G25" s="106"/>
      <c r="H25" s="107"/>
      <c r="I25" s="107"/>
    </row>
  </sheetData>
  <mergeCells count="22">
    <mergeCell ref="B1:E1"/>
    <mergeCell ref="B2:C2"/>
    <mergeCell ref="D2:E2"/>
    <mergeCell ref="I4:L4"/>
    <mergeCell ref="I5:J5"/>
    <mergeCell ref="K5:L5"/>
    <mergeCell ref="I6:J6"/>
    <mergeCell ref="K6:L6"/>
    <mergeCell ref="I7:J7"/>
    <mergeCell ref="K7:L7"/>
    <mergeCell ref="I8:J8"/>
    <mergeCell ref="K8:L8"/>
    <mergeCell ref="I14:L14"/>
    <mergeCell ref="I15:J15"/>
    <mergeCell ref="K15:L15"/>
    <mergeCell ref="I16:J16"/>
    <mergeCell ref="K16:L16"/>
    <mergeCell ref="I17:J17"/>
    <mergeCell ref="K17:L17"/>
    <mergeCell ref="J22:K22"/>
    <mergeCell ref="J23:K23"/>
    <mergeCell ref="J24:K24"/>
  </mergeCells>
  <printOptions headings="false" gridLines="false" gridLinesSet="true" horizontalCentered="true" verticalCentered="false"/>
  <pageMargins left="0.747916666666667" right="0.747916666666667" top="1.7" bottom="0.309722222222222" header="0.78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08:31:09Z</dcterms:created>
  <dc:creator>qqqqqqqqqqqqq</dc:creator>
  <dc:description/>
  <dc:language>en-US</dc:language>
  <cp:lastModifiedBy>Gabriel Cuadrado</cp:lastModifiedBy>
  <cp:lastPrinted>2001-10-05T20:22:25Z</cp:lastPrinted>
  <dcterms:modified xsi:type="dcterms:W3CDTF">2000-09-06T17:00:10Z</dcterms:modified>
  <cp:revision>0</cp:revision>
  <dc:subject/>
  <dc:title/>
</cp:coreProperties>
</file>