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D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D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74" activeCellId="0" sqref="I74: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320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694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500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5728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1048</v>
      </c>
      <c r="E7" s="385" t="s">
        <v>16</v>
      </c>
      <c r="F7" s="260"/>
      <c r="G7" s="260"/>
      <c r="H7" s="386" t="n">
        <f aca="false">$H$6/3600</f>
        <v>1.59111111111111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1310</v>
      </c>
      <c r="E8" s="256" t="s">
        <v>16</v>
      </c>
      <c r="F8" s="379" t="s">
        <v>262</v>
      </c>
      <c r="G8" s="379"/>
      <c r="H8" s="387" t="n">
        <f aca="false">$H$4/($H$6*($H$5-120))</f>
        <v>0.000318840047044987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2692</v>
      </c>
      <c r="E9" s="256" t="s">
        <v>16</v>
      </c>
      <c r="F9" s="260"/>
      <c r="G9" s="260"/>
      <c r="H9" s="386" t="n">
        <f aca="false">$H$8*'C. Unidades'!$B$46</f>
        <v>1.1477323434284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1077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389301634472511</v>
      </c>
      <c r="E12" s="389"/>
      <c r="F12" s="379" t="s">
        <v>268</v>
      </c>
      <c r="G12" s="379"/>
      <c r="H12" s="380" t="n">
        <f aca="false">$D$8-$H$4</f>
        <v>616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73073351903436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86627043090639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7592867756315</v>
      </c>
      <c r="E15" s="389"/>
      <c r="F15" s="379" t="s">
        <v>274</v>
      </c>
      <c r="G15" s="379"/>
      <c r="H15" s="383" t="n">
        <f aca="false">$H$12/($H$18*($H$13-$H$14))*3600</f>
        <v>26483.2330180568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7.35645361612688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840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616</v>
      </c>
      <c r="D37" s="319" t="s">
        <v>16</v>
      </c>
      <c r="E37" s="260" t="n">
        <f aca="false">C37*'C. Unidades'!$C$26</f>
        <v>529664.6432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26483.2330180568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439664.6432</v>
      </c>
      <c r="G46" s="293" t="s">
        <v>17</v>
      </c>
      <c r="H46" s="414" t="n">
        <f aca="false">F46*'C. Unidades'!$B$27</f>
        <v>511.3299800416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21983.2330180568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259664.6432</v>
      </c>
      <c r="G54" s="293" t="s">
        <v>17</v>
      </c>
      <c r="H54" s="414" t="n">
        <f aca="false">F54*'C. Unidades'!$B$27</f>
        <v>301.9899800416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12983.2330180568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259338.617434398</v>
      </c>
      <c r="G61" s="350" t="s">
        <v>17</v>
      </c>
      <c r="H61" s="349" t="n">
        <f aca="false">F61*'C. Unidades'!$B$27</f>
        <v>301.610812076204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81))</f>
        <v>81</v>
      </c>
      <c r="E63" s="293" t="s">
        <v>76</v>
      </c>
      <c r="F63" s="302"/>
      <c r="G63" s="351" t="n">
        <f aca="false">F61/($H$13-$H$14)</f>
        <v>12966.9308717199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836363636363636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326.025765602302</v>
      </c>
      <c r="G65" s="293" t="s">
        <v>17</v>
      </c>
      <c r="H65" s="399" t="n">
        <f aca="false">F65*'C. Unidades'!$B$27</f>
        <v>0.379167965395478</v>
      </c>
      <c r="I65" s="423" t="s">
        <v>16</v>
      </c>
      <c r="J65" s="306" t="n">
        <f aca="false">J54+F61</f>
        <v>529338.617434398</v>
      </c>
      <c r="K65" s="264" t="s">
        <v>17</v>
      </c>
      <c r="L65" s="399" t="n">
        <f aca="false">J65*'C. Unidades'!$B$27</f>
        <v>615.620812076204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16.3021463368696</v>
      </c>
      <c r="H66" s="423" t="s">
        <v>80</v>
      </c>
      <c r="I66" s="306"/>
      <c r="J66" s="306"/>
      <c r="K66" s="306" t="n">
        <f aca="false">K55+G63</f>
        <v>26466.9308717199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326.025765602302</v>
      </c>
      <c r="D68" s="293" t="s">
        <v>17</v>
      </c>
      <c r="E68" s="408" t="n">
        <f aca="false">G66*D61*(H13-H14)</f>
        <v>326.042926737391</v>
      </c>
      <c r="F68" s="293" t="s">
        <v>17</v>
      </c>
      <c r="G68" s="14" t="n">
        <f aca="false">E68-C68</f>
        <v>0.017161135088827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326.025765602302</v>
      </c>
      <c r="D70" s="293" t="s">
        <v>17</v>
      </c>
      <c r="E70" s="341" t="s">
        <v>315</v>
      </c>
      <c r="F70" s="302" t="n">
        <f aca="false">C70/(C71-C72)</f>
        <v>21.7350510401535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694</v>
      </c>
      <c r="D77" s="319" t="s">
        <v>16</v>
      </c>
      <c r="E77" s="260" t="n">
        <f aca="false">C77*'C. Unidades'!$C$26</f>
        <v>596732.5688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615.620812076204</v>
      </c>
      <c r="E81" s="423" t="s">
        <v>16</v>
      </c>
      <c r="F81" s="408" t="n">
        <f aca="false">D81*'C. Unidades'!$C$26</f>
        <v>529338.600283826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818.65515115612</v>
      </c>
      <c r="E82" s="423" t="s">
        <v>16</v>
      </c>
      <c r="F82" s="408" t="n">
        <f aca="false">F80-F81</f>
        <v>3283452.30217686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818.65515115612</v>
      </c>
      <c r="E83" s="423" t="s">
        <v>16</v>
      </c>
      <c r="F83" s="408" t="n">
        <f aca="false">$D$60*($F$26-$D$63)</f>
        <v>3283452.40856072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694</v>
      </c>
      <c r="E86" s="256" t="s">
        <v>16</v>
      </c>
      <c r="F86" s="302" t="n">
        <f aca="false">D86*'C. Unidades'!C26</f>
        <v>596732.5688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1024.60949313187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1309.6208120762</v>
      </c>
      <c r="E90" s="256" t="s">
        <v>16</v>
      </c>
      <c r="F90" s="302" t="n">
        <f aca="false">D90*'C. Unidades'!C26</f>
        <v>1126071.16908383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4613.18653805069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3124.65517364172</v>
      </c>
      <c r="E97" s="319" t="s">
        <v>16</v>
      </c>
      <c r="F97" s="306" t="n">
        <f aca="false">$D$96*($F$26-$D$63)</f>
        <v>2686719.83976072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3124.65515115612</v>
      </c>
      <c r="E98" s="319" t="s">
        <v>16</v>
      </c>
      <c r="F98" s="306" t="n">
        <f aca="false">D98*'C. Unidades'!C26</f>
        <v>2686719.73337686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295340394448876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3633.31996935084</v>
      </c>
      <c r="E102" s="256" t="s">
        <v>16</v>
      </c>
      <c r="F102" s="302" t="n">
        <f aca="false">D102*'C. Unidades'!$C$26</f>
        <v>3124092.73571046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325.426326636507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325.426326636507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20051989.2241576</v>
      </c>
      <c r="E111" s="448" t="s">
        <v>2</v>
      </c>
      <c r="F111" s="400" t="n">
        <f aca="false">D111*'C. Unidades'!B6</f>
        <v>120514.882406919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2692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840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7645280</v>
      </c>
      <c r="E116" s="264" t="s">
        <v>157</v>
      </c>
      <c r="F116" s="306" t="n">
        <f aca="false">D116*'C. Unidades'!F34</f>
        <v>6579203.04458359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2990.54683844709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19719469.6012178</v>
      </c>
      <c r="E124" s="350" t="s">
        <v>2</v>
      </c>
      <c r="F124" s="429" t="n">
        <f aca="false">D124*'C. Unidades'!B6</f>
        <v>118516.399223599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840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1048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2692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2976320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7645280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54409543932094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3633.31996935084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6394643.14605747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D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7</v>
      </c>
      <c r="C11" s="507" t="n">
        <v>17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75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.125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</v>
      </c>
      <c r="F12" s="257"/>
      <c r="G12" s="512" t="n">
        <f aca="false">G11</f>
        <v>0.75</v>
      </c>
      <c r="H12" s="257"/>
      <c r="I12" s="512" t="n">
        <f aca="false">I11</f>
        <v>0.125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7</v>
      </c>
      <c r="C13" s="507" t="n">
        <v>22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833333333333333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.125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1</v>
      </c>
      <c r="F14" s="257"/>
      <c r="G14" s="512" t="n">
        <f aca="false">G13</f>
        <v>0.833333333333333</v>
      </c>
      <c r="H14" s="257"/>
      <c r="I14" s="512" t="n">
        <f aca="false">I13</f>
        <v>0.125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840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173548.8</v>
      </c>
      <c r="D22" s="17" t="n">
        <f aca="false">('Cog. Energético'!$D$7*$F$7*$I$11*$J$12)/5</f>
        <v>19283.2</v>
      </c>
      <c r="E22" s="17" t="n">
        <f aca="false">SUM(B22:D22)</f>
        <v>192832</v>
      </c>
      <c r="F22" s="382" t="n">
        <f aca="false">E22*TAN(ACOS('Cog. Energético'!$D$11))</f>
        <v>0</v>
      </c>
      <c r="G22" s="524" t="n">
        <f aca="false">IF($D$16&lt;&gt;0,'Cog. Energético'!$D$7,0)</f>
        <v>1048</v>
      </c>
      <c r="I22" s="418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13947.75</v>
      </c>
      <c r="L22" s="17" t="n">
        <f aca="false">IF('E. Eléctrica'!D7&gt;D22,'E. Eléctrica'!D7-D22,'E. Eléctrica'!D7*(1-$I$11))</f>
        <v>8571.8</v>
      </c>
      <c r="M22" s="17" t="n">
        <f aca="false">SUM(J22:L22)</f>
        <v>28546.55</v>
      </c>
      <c r="N22" s="17" t="n">
        <f aca="false">M22*'E. Eléctrica'!F7/'E. Eléctrica'!E7</f>
        <v>3820.0863136061</v>
      </c>
      <c r="O22" s="525" t="n">
        <f aca="false">M22*'E. Eléctrica'!G7/'E. Eléctrica'!E7</f>
        <v>202.14623409499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173548.8</v>
      </c>
      <c r="D23" s="17" t="n">
        <f aca="false">('Cog. Energético'!$D$7*$F$7*$I$11*$J$12)/5</f>
        <v>19283.2</v>
      </c>
      <c r="E23" s="17" t="n">
        <f aca="false">SUM(B23:D23)</f>
        <v>192832</v>
      </c>
      <c r="F23" s="382" t="n">
        <f aca="false">E23*TAN(ACOS('Cog. Energético'!$D$11))</f>
        <v>0</v>
      </c>
      <c r="G23" s="524" t="n">
        <f aca="false">IF($D$16&lt;&gt;0,'Cog. Energético'!$D$7,0)</f>
        <v>1048</v>
      </c>
      <c r="I23" s="418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15052.25</v>
      </c>
      <c r="L23" s="17" t="n">
        <f aca="false">IF('E. Eléctrica'!D8&gt;D23,'E. Eléctrica'!D8-D23,'E. Eléctrica'!D8*(1-$I$11))</f>
        <v>11390.8</v>
      </c>
      <c r="M23" s="17" t="n">
        <f aca="false">SUM(J23:L23)</f>
        <v>34048.05</v>
      </c>
      <c r="N23" s="17" t="n">
        <f aca="false">M23*'E. Eléctrica'!F8/'E. Eléctrica'!E8</f>
        <v>7363.57185646982</v>
      </c>
      <c r="O23" s="525" t="n">
        <f aca="false">M23*'E. Eléctrica'!G8/'E. Eléctrica'!E8</f>
        <v>210.881635326131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173548.8</v>
      </c>
      <c r="D24" s="17" t="n">
        <f aca="false">('Cog. Energético'!$D$7*$F$7*$I$11*$J$12)/5</f>
        <v>19283.2</v>
      </c>
      <c r="E24" s="17" t="n">
        <f aca="false">SUM(B24:D24)</f>
        <v>192832</v>
      </c>
      <c r="F24" s="382" t="n">
        <f aca="false">E24*TAN(ACOS('Cog. Energético'!$D$11))</f>
        <v>0</v>
      </c>
      <c r="G24" s="524" t="n">
        <f aca="false">IF($D$16&lt;&gt;0,'Cog. Energético'!$D$7,0)</f>
        <v>1048</v>
      </c>
      <c r="I24" s="526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17382.75</v>
      </c>
      <c r="L24" s="17" t="n">
        <f aca="false">IF('E. Eléctrica'!D9&gt;D24,'E. Eléctrica'!D9-D24,'E. Eléctrica'!D9*(1-$I$11))</f>
        <v>16515.8</v>
      </c>
      <c r="M24" s="17" t="n">
        <f aca="false">SUM(J24:L24)</f>
        <v>44438.55</v>
      </c>
      <c r="N24" s="17" t="n">
        <f aca="false">M24*'E. Eléctrica'!F9/'E. Eléctrica'!E9</f>
        <v>6980.07775955813</v>
      </c>
      <c r="O24" s="525" t="n">
        <f aca="false">M24*'E. Eléctrica'!G9/'E. Eléctrica'!E9</f>
        <v>218.606830931216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76653.7142857143</v>
      </c>
      <c r="C25" s="17" t="n">
        <f aca="false">('Cog. Energético'!$D$7*$J$9*$G$13*$J$14)/7</f>
        <v>191634.285714286</v>
      </c>
      <c r="D25" s="17" t="n">
        <f aca="false">('Cog. Energético'!$D$7*$L$7*$I$13*$J$14)/7</f>
        <v>19163.4285714286</v>
      </c>
      <c r="E25" s="17" t="n">
        <f aca="false">SUM(B25:D25)</f>
        <v>287451.428571429</v>
      </c>
      <c r="F25" s="382" t="n">
        <f aca="false">E25*TAN(ACOS('Cog. Energético'!$D$11))</f>
        <v>0</v>
      </c>
      <c r="G25" s="524" t="n">
        <f aca="false">IF($D$16&lt;&gt;0,'Cog. Energético'!$D$7,0)</f>
        <v>1048</v>
      </c>
      <c r="I25" s="526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8742.16666666667</v>
      </c>
      <c r="L25" s="17" t="n">
        <f aca="false">IF('E. Eléctrica'!D10&gt;D25,'E. Eléctrica'!D10-D25,'E. Eléctrica'!D10*(1-$I$13))</f>
        <v>17236.5714285714</v>
      </c>
      <c r="M25" s="17" t="n">
        <f aca="false">SUM(J25:L25)</f>
        <v>25978.7380952381</v>
      </c>
      <c r="N25" s="17" t="n">
        <f aca="false">M25*'E. Eléctrica'!F10/'E. Eléctrica'!E10</f>
        <v>4068.00834045219</v>
      </c>
      <c r="O25" s="525" t="n">
        <f aca="false">M25*'E. Eléctrica'!G10/'E. Eléctrica'!E10</f>
        <v>136.51034699504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76653.7142857143</v>
      </c>
      <c r="C26" s="17" t="n">
        <f aca="false">('Cog. Energético'!$D$7*$J$9*$G$13*$J$14)/7</f>
        <v>191634.285714286</v>
      </c>
      <c r="D26" s="17" t="n">
        <f aca="false">('Cog. Energético'!$D$7*$L$7*$I$13*$J$14)/7</f>
        <v>19163.4285714286</v>
      </c>
      <c r="E26" s="17" t="n">
        <f aca="false">SUM(B26:D26)</f>
        <v>287451.428571429</v>
      </c>
      <c r="F26" s="382" t="n">
        <f aca="false">E26*TAN(ACOS('Cog. Energético'!$D$11))</f>
        <v>0</v>
      </c>
      <c r="G26" s="524" t="n">
        <f aca="false">IF($D$16&lt;&gt;0,'Cog. Energético'!$D$7,0)</f>
        <v>1048</v>
      </c>
      <c r="I26" s="526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10764.5</v>
      </c>
      <c r="L26" s="17" t="n">
        <f aca="false">IF('E. Eléctrica'!D11&gt;D26,'E. Eléctrica'!D11-D26,'E. Eléctrica'!D11*(1-$I$13))</f>
        <v>22583.5714285714</v>
      </c>
      <c r="M26" s="17" t="n">
        <f aca="false">SUM(J26:L26)</f>
        <v>33348.0714285714</v>
      </c>
      <c r="N26" s="17" t="n">
        <f aca="false">M26*'E. Eléctrica'!F11/'E. Eléctrica'!E11</f>
        <v>6961.05025645104</v>
      </c>
      <c r="O26" s="525" t="n">
        <f aca="false">M26*'E. Eléctrica'!G11/'E. Eléctrica'!E11</f>
        <v>176.926694018131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76653.7142857143</v>
      </c>
      <c r="C27" s="17" t="n">
        <f aca="false">('Cog. Energético'!$D$7*$J$9*$G$13*$J$14)/7</f>
        <v>191634.285714286</v>
      </c>
      <c r="D27" s="17" t="n">
        <f aca="false">('Cog. Energético'!$D$7*$L$7*$I$13*$J$14)/7</f>
        <v>19163.4285714286</v>
      </c>
      <c r="E27" s="17" t="n">
        <f aca="false">SUM(B27:D27)</f>
        <v>287451.428571429</v>
      </c>
      <c r="F27" s="382" t="n">
        <f aca="false">E27*TAN(ACOS('Cog. Energético'!$D$11))</f>
        <v>0</v>
      </c>
      <c r="G27" s="524" t="n">
        <f aca="false">IF($D$16&lt;&gt;0,'Cog. Energético'!$D$7,0)</f>
        <v>1048</v>
      </c>
      <c r="I27" s="526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12600</v>
      </c>
      <c r="L27" s="17" t="n">
        <f aca="false">IF('E. Eléctrica'!D12&gt;D27,'E. Eléctrica'!D12-D27,'E. Eléctrica'!D12*(1-$I$13))</f>
        <v>29593.5714285714</v>
      </c>
      <c r="M27" s="17" t="n">
        <f aca="false">SUM(J27:L27)</f>
        <v>42193.5714285714</v>
      </c>
      <c r="N27" s="17" t="n">
        <f aca="false">M27*'E. Eléctrica'!F12/'E. Eléctrica'!E12</f>
        <v>10918.2888870816</v>
      </c>
      <c r="O27" s="525" t="n">
        <f aca="false">M27*'E. Eléctrica'!G12/'E. Eléctrica'!E12</f>
        <v>187.170666635685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76653.7142857143</v>
      </c>
      <c r="C28" s="17" t="n">
        <f aca="false">('Cog. Energético'!$D$7*$J$9*$G$13*$J$14)/7</f>
        <v>191634.285714286</v>
      </c>
      <c r="D28" s="17" t="n">
        <f aca="false">('Cog. Energético'!$D$7*$L$7*$I$13*$J$14)/7</f>
        <v>19163.4285714286</v>
      </c>
      <c r="E28" s="17" t="n">
        <f aca="false">SUM(B28:D28)</f>
        <v>287451.428571429</v>
      </c>
      <c r="F28" s="382" t="n">
        <f aca="false">E28*TAN(ACOS('Cog. Energético'!$D$11))</f>
        <v>0</v>
      </c>
      <c r="G28" s="524" t="n">
        <f aca="false">IF($D$16&lt;&gt;0,'Cog. Energético'!$D$7,0)</f>
        <v>1048</v>
      </c>
      <c r="I28" s="526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16847.3333333333</v>
      </c>
      <c r="L28" s="17" t="n">
        <f aca="false">IF('E. Eléctrica'!D13&gt;D28,'E. Eléctrica'!D13-D28,'E. Eléctrica'!D13*(1-$I$13))</f>
        <v>41868.5714285714</v>
      </c>
      <c r="M28" s="17" t="n">
        <f aca="false">SUM(J28:L28)</f>
        <v>58715.9047619048</v>
      </c>
      <c r="N28" s="17" t="n">
        <f aca="false">M28*'E. Eléctrica'!F13/'E. Eléctrica'!E13</f>
        <v>11545.7832400333</v>
      </c>
      <c r="O28" s="525" t="n">
        <f aca="false">M28*'E. Eléctrica'!G13/'E. Eléctrica'!E13</f>
        <v>227.077731313675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76653.7142857143</v>
      </c>
      <c r="C29" s="17" t="n">
        <f aca="false">('Cog. Energético'!$D$7*$J$9*$G$13*$J$14)/7</f>
        <v>191634.285714286</v>
      </c>
      <c r="D29" s="17" t="n">
        <f aca="false">('Cog. Energético'!$D$7*$L$7*$I$13*$J$14)/7</f>
        <v>19163.4285714286</v>
      </c>
      <c r="E29" s="17" t="n">
        <f aca="false">SUM(B29:D29)</f>
        <v>287451.428571429</v>
      </c>
      <c r="F29" s="382" t="n">
        <f aca="false">E29*TAN(ACOS('Cog. Energético'!$D$11))</f>
        <v>0</v>
      </c>
      <c r="G29" s="524" t="n">
        <f aca="false">IF($D$16&lt;&gt;0,'Cog. Energético'!$D$7,0)</f>
        <v>1048</v>
      </c>
      <c r="I29" s="526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8759.83333333334</v>
      </c>
      <c r="L29" s="17" t="n">
        <f aca="false">IF('E. Eléctrica'!D14&gt;D29,'E. Eléctrica'!D14-D29,'E. Eléctrica'!D14*(1-$I$13))</f>
        <v>15519.5714285714</v>
      </c>
      <c r="M29" s="17" t="n">
        <f aca="false">SUM(J29:L29)</f>
        <v>24279.4047619048</v>
      </c>
      <c r="N29" s="17" t="n">
        <f aca="false">M29*'E. Eléctrica'!F14/'E. Eléctrica'!E14</f>
        <v>5544.96672308553</v>
      </c>
      <c r="O29" s="525" t="n">
        <f aca="false">M29*'E. Eléctrica'!G14/'E. Eléctrica'!E14</f>
        <v>166.609328768767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76653.7142857143</v>
      </c>
      <c r="C30" s="17" t="n">
        <f aca="false">('Cog. Energético'!$D$7*$J$9*$G$13*$J$14)/7</f>
        <v>191634.285714286</v>
      </c>
      <c r="D30" s="17" t="n">
        <f aca="false">('Cog. Energético'!$D$7*$L$7*$I$13*$J$14)/7</f>
        <v>19163.4285714286</v>
      </c>
      <c r="E30" s="17" t="n">
        <f aca="false">SUM(B30:D30)</f>
        <v>287451.428571429</v>
      </c>
      <c r="F30" s="382" t="n">
        <f aca="false">E30*TAN(ACOS('Cog. Energético'!$D$11))</f>
        <v>0</v>
      </c>
      <c r="G30" s="524" t="n">
        <f aca="false">IF($D$16&lt;&gt;0,'Cog. Energético'!$D$7,0)</f>
        <v>1048</v>
      </c>
      <c r="I30" s="526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10230.3333333333</v>
      </c>
      <c r="L30" s="17" t="n">
        <f aca="false">IF('E. Eléctrica'!D15&gt;D30,'E. Eléctrica'!D15-D30,'E. Eléctrica'!D15*(1-$I$13))</f>
        <v>21597.5714285714</v>
      </c>
      <c r="M30" s="17" t="n">
        <f aca="false">SUM(J30:L30)</f>
        <v>31827.9047619048</v>
      </c>
      <c r="N30" s="17" t="n">
        <f aca="false">M30*'E. Eléctrica'!F15/'E. Eléctrica'!E15</f>
        <v>6938.5030623897</v>
      </c>
      <c r="O30" s="525" t="n">
        <f aca="false">M30*'E. Eléctrica'!G15/'E. Eléctrica'!E15</f>
        <v>189.496932376189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76653.7142857143</v>
      </c>
      <c r="C31" s="17" t="n">
        <f aca="false">('Cog. Energético'!$D$7*$J$9*$G$13*$J$14)/7</f>
        <v>191634.285714286</v>
      </c>
      <c r="D31" s="17" t="n">
        <f aca="false">('Cog. Energético'!$D$7*$L$7*$I$13*$J$14)/7</f>
        <v>19163.4285714286</v>
      </c>
      <c r="E31" s="17" t="n">
        <f aca="false">SUM(B31:D31)</f>
        <v>287451.428571429</v>
      </c>
      <c r="F31" s="382" t="n">
        <f aca="false">E31*TAN(ACOS('Cog. Energético'!$D$11))</f>
        <v>0</v>
      </c>
      <c r="G31" s="524" t="n">
        <f aca="false">IF($D$16&lt;&gt;0,'Cog. Energético'!$D$7,0)</f>
        <v>1048</v>
      </c>
      <c r="I31" s="526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9721.83333333334</v>
      </c>
      <c r="L31" s="17" t="n">
        <f aca="false">IF('E. Eléctrica'!D16&gt;D31,'E. Eléctrica'!D16-D31,'E. Eléctrica'!D16*(1-$I$13))</f>
        <v>11807.5714285714</v>
      </c>
      <c r="M31" s="17" t="n">
        <f aca="false">SUM(J31:L31)</f>
        <v>21529.4047619048</v>
      </c>
      <c r="N31" s="17" t="n">
        <f aca="false">M31*'E. Eléctrica'!F16/'E. Eléctrica'!E16</f>
        <v>3120.80876694856</v>
      </c>
      <c r="O31" s="525" t="n">
        <f aca="false">M31*'E. Eléctrica'!G16/'E. Eléctrica'!E16</f>
        <v>115.382014270985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173548.8</v>
      </c>
      <c r="D32" s="17" t="n">
        <f aca="false">('Cog. Energético'!$D$7*$F$7*$I$11*$J$12)/5</f>
        <v>19283.2</v>
      </c>
      <c r="E32" s="17" t="n">
        <f aca="false">SUM(B32:D32)</f>
        <v>192832</v>
      </c>
      <c r="F32" s="382" t="n">
        <f aca="false">E32*TAN(ACOS('Cog. Energético'!$D$11))</f>
        <v>0</v>
      </c>
      <c r="G32" s="524" t="n">
        <f aca="false">IF($D$16&lt;&gt;0,'Cog. Energético'!$D$7,0)</f>
        <v>1048</v>
      </c>
      <c r="I32" s="526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15135</v>
      </c>
      <c r="L32" s="17" t="n">
        <f aca="false">IF('E. Eléctrica'!D17&gt;D32,'E. Eléctrica'!D17-D32,'E. Eléctrica'!D17*(1-$I$11))</f>
        <v>10016.8</v>
      </c>
      <c r="M32" s="17" t="n">
        <f aca="false">SUM(J32:L32)</f>
        <v>35151.8</v>
      </c>
      <c r="N32" s="17" t="n">
        <f aca="false">M32*'E. Eléctrica'!F17/'E. Eléctrica'!E17</f>
        <v>5281.21995192308</v>
      </c>
      <c r="O32" s="525" t="n">
        <f aca="false">M32*'E. Eléctrica'!G17/'E. Eléctrica'!E17</f>
        <v>211.248798076923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173548.8</v>
      </c>
      <c r="D33" s="17" t="n">
        <f aca="false">('Cog. Energético'!$D$7*$F$7*$I$11*$J$12)/5</f>
        <v>19283.2</v>
      </c>
      <c r="E33" s="17" t="n">
        <f aca="false">SUM(B33:D33)</f>
        <v>192832</v>
      </c>
      <c r="F33" s="382" t="n">
        <f aca="false">E33*TAN(ACOS('Cog. Energético'!$D$11))</f>
        <v>0</v>
      </c>
      <c r="G33" s="524" t="n">
        <f aca="false">IF($D$16&lt;&gt;0,'Cog. Energético'!$D$7,0)</f>
        <v>1048</v>
      </c>
      <c r="I33" s="418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17537</v>
      </c>
      <c r="L33" s="17" t="n">
        <f aca="false">IF('E. Eléctrica'!D18&gt;D33,'E. Eléctrica'!D18-D33,'E. Eléctrica'!D18*(1-$I$11))</f>
        <v>12417.8</v>
      </c>
      <c r="M33" s="17" t="n">
        <f aca="false">SUM(J33:L33)</f>
        <v>42254.8</v>
      </c>
      <c r="N33" s="17" t="n">
        <f aca="false">M33*'E. Eléctrica'!F18/'E. Eléctrica'!E18</f>
        <v>7329.41190899614</v>
      </c>
      <c r="O33" s="525" t="n">
        <f aca="false">M33*'E. Eléctrica'!G18/'E. Eléctrica'!E18</f>
        <v>259.120623045318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536576</v>
      </c>
      <c r="C35" s="528" t="n">
        <f aca="false">SUM(C22:C33)</f>
        <v>2209184</v>
      </c>
      <c r="D35" s="528" t="n">
        <f aca="false">SUM(D22:D33)</f>
        <v>230560</v>
      </c>
      <c r="E35" s="528" t="n">
        <f aca="false">SUM(E22:E33)</f>
        <v>2976320</v>
      </c>
      <c r="F35" s="528" t="n">
        <f aca="false">SUM(F22:F33)</f>
        <v>0</v>
      </c>
      <c r="G35" s="529" t="n">
        <f aca="false">AVERAGE(G22:G33)</f>
        <v>1048</v>
      </c>
      <c r="I35" s="320" t="s">
        <v>60</v>
      </c>
      <c r="J35" s="528" t="n">
        <f aca="false">SUM(J22:J33)</f>
        <v>46472</v>
      </c>
      <c r="K35" s="528" t="n">
        <f aca="false">SUM(K22:K33)</f>
        <v>156720.75</v>
      </c>
      <c r="L35" s="528" t="n">
        <f aca="false">SUM(L22:L33)</f>
        <v>219120</v>
      </c>
      <c r="M35" s="528" t="n">
        <f aca="false">SUM(M22:M33)</f>
        <v>422312.75</v>
      </c>
      <c r="N35" s="528" t="n">
        <f aca="false">SUM(N22:N33)</f>
        <v>79871.7770669953</v>
      </c>
      <c r="O35" s="529" t="n">
        <f aca="false">AVERAGE(O22:O33)</f>
        <v>191.764819654421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0</v>
      </c>
      <c r="C42" s="17" t="n">
        <f aca="false">C22+K22-'E. Eléctrica'!C7</f>
        <v>131705.55</v>
      </c>
      <c r="D42" s="17" t="n">
        <f aca="false">D22+L22-'E. Eléctrica'!D7</f>
        <v>0</v>
      </c>
      <c r="E42" s="17" t="n">
        <f aca="false">SUM(B42:D42)</f>
        <v>131705.55</v>
      </c>
      <c r="F42" s="382" t="n">
        <f aca="false">IF(E22=0,0,F22*E42/E22)</f>
        <v>0</v>
      </c>
      <c r="G42" s="524" t="n">
        <f aca="false">IF($D$16&lt;&gt;0,'Cog. Energético'!$D$7,0)</f>
        <v>1048</v>
      </c>
      <c r="J42" s="412" t="s">
        <v>392</v>
      </c>
      <c r="K42" s="412"/>
      <c r="L42" s="412"/>
      <c r="M42" s="412"/>
      <c r="N42" s="527" t="n">
        <f aca="false">E35</f>
        <v>2976320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0</v>
      </c>
      <c r="C43" s="17" t="n">
        <f aca="false">C23+K23-'E. Eléctrica'!C8</f>
        <v>128392.05</v>
      </c>
      <c r="D43" s="17" t="n">
        <f aca="false">D23+L23-'E. Eléctrica'!D8</f>
        <v>0</v>
      </c>
      <c r="E43" s="17" t="n">
        <f aca="false">SUM(B43:D43)</f>
        <v>128392.05</v>
      </c>
      <c r="F43" s="382" t="n">
        <f aca="false">IF(E23=0,0,F23*E43/E23)</f>
        <v>0</v>
      </c>
      <c r="G43" s="524" t="n">
        <f aca="false">IF($D$16&lt;&gt;0,'Cog. Energético'!$D$7,0)</f>
        <v>1048</v>
      </c>
      <c r="J43" s="418" t="s">
        <v>393</v>
      </c>
      <c r="K43" s="418"/>
      <c r="L43" s="418"/>
      <c r="M43" s="418"/>
      <c r="N43" s="527" t="n">
        <f aca="false">M35</f>
        <v>422312.75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0</v>
      </c>
      <c r="C44" s="382" t="n">
        <f aca="false">C24+K24-'E. Eléctrica'!C9</f>
        <v>121400.55</v>
      </c>
      <c r="D44" s="382" t="n">
        <f aca="false">D24+L24-'E. Eléctrica'!D9</f>
        <v>0</v>
      </c>
      <c r="E44" s="382" t="n">
        <f aca="false">SUM(B44:D44)</f>
        <v>121400.55</v>
      </c>
      <c r="F44" s="382" t="n">
        <f aca="false">IF(E24=0,0,F24*E44/E24)</f>
        <v>0</v>
      </c>
      <c r="G44" s="524" t="n">
        <f aca="false">IF($D$16&lt;&gt;0,'Cog. Energético'!$D$7,0)</f>
        <v>1048</v>
      </c>
      <c r="J44" s="348" t="s">
        <v>394</v>
      </c>
      <c r="K44" s="348"/>
      <c r="L44" s="348"/>
      <c r="M44" s="348"/>
      <c r="N44" s="527" t="n">
        <f aca="false">N42+N43</f>
        <v>3398632.75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70353.7142857143</v>
      </c>
      <c r="C45" s="382" t="n">
        <f aca="false">C25+K25-'E. Eléctrica'!C10</f>
        <v>147923.452380952</v>
      </c>
      <c r="D45" s="382" t="n">
        <f aca="false">D25+L25-'E. Eléctrica'!D10</f>
        <v>0</v>
      </c>
      <c r="E45" s="382" t="n">
        <f aca="false">SUM(B45:D45)</f>
        <v>218277.166666667</v>
      </c>
      <c r="F45" s="382" t="n">
        <f aca="false">IF(E25=0,0,F25*E45/E25)</f>
        <v>0</v>
      </c>
      <c r="G45" s="524" t="n">
        <f aca="false">IF($D$16&lt;&gt;0,'Cog. Energético'!$D$7,0)</f>
        <v>1048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68011.7142857143</v>
      </c>
      <c r="C46" s="382" t="n">
        <f aca="false">C26+K26-'E. Eléctrica'!C11</f>
        <v>137811.785714286</v>
      </c>
      <c r="D46" s="382" t="n">
        <f aca="false">D26+L26-'E. Eléctrica'!D11</f>
        <v>0</v>
      </c>
      <c r="E46" s="382" t="n">
        <f aca="false">SUM(B46:D46)</f>
        <v>205823.5</v>
      </c>
      <c r="F46" s="382" t="n">
        <f aca="false">IF(E26=0,0,F26*E46/E26)</f>
        <v>0</v>
      </c>
      <c r="G46" s="524" t="n">
        <f aca="false">IF($D$16&lt;&gt;0,'Cog. Energético'!$D$7,0)</f>
        <v>1048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65753.7142857143</v>
      </c>
      <c r="C47" s="382" t="n">
        <f aca="false">C27+K27-'E. Eléctrica'!C12</f>
        <v>128634.285714286</v>
      </c>
      <c r="D47" s="382" t="n">
        <f aca="false">D27+L27-'E. Eléctrica'!D12</f>
        <v>0</v>
      </c>
      <c r="E47" s="382" t="n">
        <f aca="false">SUM(B47:D47)</f>
        <v>194388</v>
      </c>
      <c r="F47" s="382" t="n">
        <f aca="false">IF(E27=0,0,F27*E47/E27)</f>
        <v>0</v>
      </c>
      <c r="G47" s="524" t="n">
        <f aca="false">IF($D$16&lt;&gt;0,'Cog. Energético'!$D$7,0)</f>
        <v>1048</v>
      </c>
      <c r="J47" s="418" t="s">
        <v>396</v>
      </c>
      <c r="K47" s="418"/>
      <c r="L47" s="418"/>
      <c r="M47" s="418"/>
      <c r="N47" s="527" t="n">
        <f aca="false">E55</f>
        <v>2051240.75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55183.7142857143</v>
      </c>
      <c r="C48" s="382" t="n">
        <f aca="false">C28+K28-'E. Eléctrica'!C13</f>
        <v>107397.619047619</v>
      </c>
      <c r="D48" s="382" t="n">
        <f aca="false">D28+L28-'E. Eléctrica'!D13</f>
        <v>0</v>
      </c>
      <c r="E48" s="382" t="n">
        <f aca="false">SUM(B48:D48)</f>
        <v>162581.333333333</v>
      </c>
      <c r="F48" s="382" t="n">
        <f aca="false">IF(E28=0,0,F28*E48/E28)</f>
        <v>0</v>
      </c>
      <c r="G48" s="524" t="n">
        <f aca="false">IF($D$16&lt;&gt;0,'Cog. Energético'!$D$7,0)</f>
        <v>1048</v>
      </c>
      <c r="J48" s="471" t="s">
        <v>394</v>
      </c>
      <c r="K48" s="471"/>
      <c r="L48" s="471"/>
      <c r="M48" s="471"/>
      <c r="N48" s="532" t="n">
        <f aca="false">N46+N47</f>
        <v>3398632.75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70630.7142857143</v>
      </c>
      <c r="C49" s="382" t="n">
        <f aca="false">C29+K29-'E. Eléctrica'!C14</f>
        <v>147835.119047619</v>
      </c>
      <c r="D49" s="382" t="n">
        <f aca="false">D29+L29-'E. Eléctrica'!D14</f>
        <v>0</v>
      </c>
      <c r="E49" s="382" t="n">
        <f aca="false">SUM(B49:D49)</f>
        <v>218465.833333333</v>
      </c>
      <c r="F49" s="382" t="n">
        <f aca="false">IF(E29=0,0,F29*E49/E29)</f>
        <v>0</v>
      </c>
      <c r="G49" s="524" t="n">
        <f aca="false">IF($D$16&lt;&gt;0,'Cog. Energético'!$D$7,0)</f>
        <v>1048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69622.7142857143</v>
      </c>
      <c r="C50" s="382" t="n">
        <f aca="false">C30+K30-'E. Eléctrica'!C15</f>
        <v>140482.619047619</v>
      </c>
      <c r="D50" s="382" t="n">
        <f aca="false">D30+L30-'E. Eléctrica'!D15</f>
        <v>0</v>
      </c>
      <c r="E50" s="382" t="n">
        <f aca="false">SUM(B50:D50)</f>
        <v>210105.333333333</v>
      </c>
      <c r="F50" s="382" t="n">
        <f aca="false">IF(E30=0,0,F30*E50/E30)</f>
        <v>0</v>
      </c>
      <c r="G50" s="524" t="n">
        <f aca="false">IF($D$16&lt;&gt;0,'Cog. Energético'!$D$7,0)</f>
        <v>1048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67994.7142857143</v>
      </c>
      <c r="C51" s="382" t="n">
        <f aca="false">C31+K31-'E. Eléctrica'!C16</f>
        <v>143025.119047619</v>
      </c>
      <c r="D51" s="382" t="n">
        <f aca="false">D31+L31-'E. Eléctrica'!D16</f>
        <v>0</v>
      </c>
      <c r="E51" s="382" t="n">
        <f aca="false">SUM(B51:D51)</f>
        <v>211019.833333333</v>
      </c>
      <c r="F51" s="382" t="n">
        <f aca="false">IF(E31=0,0,F31*E51/E31)</f>
        <v>0</v>
      </c>
      <c r="G51" s="524" t="n">
        <f aca="false">IF($D$16&lt;&gt;0,'Cog. Energético'!$D$7,0)</f>
        <v>1048</v>
      </c>
      <c r="J51" s="348" t="s">
        <v>398</v>
      </c>
      <c r="K51" s="401" t="n">
        <f aca="false">$E$35</f>
        <v>2976320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0</v>
      </c>
      <c r="C52" s="382" t="n">
        <f aca="false">C32+K32-'E. Eléctrica'!C17</f>
        <v>128143.8</v>
      </c>
      <c r="D52" s="382" t="n">
        <f aca="false">D32+L32-'E. Eléctrica'!D17</f>
        <v>0</v>
      </c>
      <c r="E52" s="382" t="n">
        <f aca="false">SUM(B52:D52)</f>
        <v>128143.8</v>
      </c>
      <c r="F52" s="382" t="n">
        <f aca="false">IF(E32=0,0,F32*E52/E32)</f>
        <v>0</v>
      </c>
      <c r="G52" s="524" t="n">
        <f aca="false">IF($D$16&lt;&gt;0,'Cog. Energético'!$D$7,0)</f>
        <v>1048</v>
      </c>
      <c r="J52" s="348" t="s">
        <v>399</v>
      </c>
      <c r="K52" s="533" t="n">
        <f aca="false">$N$46-$N$43</f>
        <v>925079.25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0</v>
      </c>
      <c r="C53" s="382" t="n">
        <f aca="false">C33+K33-'E. Eléctrica'!C18</f>
        <v>120937.8</v>
      </c>
      <c r="D53" s="382" t="n">
        <f aca="false">D33+L33-'E. Eléctrica'!D18</f>
        <v>0</v>
      </c>
      <c r="E53" s="382" t="n">
        <f aca="false">SUM(B53:D53)</f>
        <v>120937.8</v>
      </c>
      <c r="F53" s="382" t="n">
        <f aca="false">IF(E33=0,0,F33*E53/E33)</f>
        <v>0</v>
      </c>
      <c r="G53" s="524" t="n">
        <f aca="false">IF($D$16&lt;&gt;0,'Cog. Energético'!$D$7,0)</f>
        <v>1048</v>
      </c>
      <c r="J53" s="79"/>
      <c r="K53" s="535" t="n">
        <f aca="false">IF(K51=0,0,$K$52/$K$51)</f>
        <v>0.310813101413827</v>
      </c>
      <c r="L53" s="536" t="str">
        <f aca="false">IF($K$53&gt;=30%,"Mayor que el 30% = Cumple la Ley","Menor que el 30% = No Cumple la Ley")</f>
        <v>Mayor que el 30% =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467551</v>
      </c>
      <c r="C55" s="528" t="n">
        <f aca="false">SUM(C42:C53)</f>
        <v>1583689.75</v>
      </c>
      <c r="D55" s="528" t="n">
        <f aca="false">SUM(D42:D53)</f>
        <v>0</v>
      </c>
      <c r="E55" s="528" t="n">
        <f aca="false">SUM(E42:E53)</f>
        <v>2051240.75</v>
      </c>
      <c r="F55" s="528" t="n">
        <f aca="false">SUM(F42:F53)</f>
        <v>0</v>
      </c>
      <c r="G55" s="529" t="n">
        <f aca="false">AVERAGE(G42:G53)</f>
        <v>1048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28546.55</v>
      </c>
      <c r="D80" s="382" t="n">
        <f aca="false">N22</f>
        <v>3820.0863136061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480763.189</v>
      </c>
      <c r="H80" s="579" t="n">
        <f aca="false">G80*F80</f>
        <v>-17788.237993</v>
      </c>
      <c r="I80" s="580" t="n">
        <f aca="false">$D$75/100*(J22*$A$75+K22*$B$75+L22*$C$75)</f>
        <v>5047.75622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34048.05</v>
      </c>
      <c r="D81" s="382" t="n">
        <f aca="false">N23</f>
        <v>7363.57185646982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537868.759</v>
      </c>
      <c r="H81" s="579" t="n">
        <f aca="false">G81*F81</f>
        <v>-17749.669047</v>
      </c>
      <c r="I81" s="580" t="n">
        <f aca="false">$D$75/100*(J23*$A$75+K23*$B$75+L23*$C$75)</f>
        <v>4029.06832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44438.55</v>
      </c>
      <c r="D82" s="382" t="n">
        <f aca="false">N24</f>
        <v>6980.07775955813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645722.149</v>
      </c>
      <c r="H82" s="579" t="n">
        <f aca="false">G82*F82</f>
        <v>-23891.719513</v>
      </c>
      <c r="I82" s="580" t="n">
        <f aca="false">$D$75/100*(J24*$A$75+K24*$B$75+L24*$C$75)</f>
        <v>2615.67082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25978.7380952381</v>
      </c>
      <c r="D83" s="382" t="n">
        <f aca="false">N25</f>
        <v>4068.00834045219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454109.301428571</v>
      </c>
      <c r="H83" s="579" t="n">
        <f aca="false">G83*F83</f>
        <v>-16802.0441528571</v>
      </c>
      <c r="I83" s="580" t="n">
        <f aca="false">$D$75/100*(J25*$A$75+K25*$B$75+L25*$C$75)</f>
        <v>-70189.0425142857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33348.0714285714</v>
      </c>
      <c r="D84" s="382" t="n">
        <f aca="false">N26</f>
        <v>6961.05025645104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530602.981428572</v>
      </c>
      <c r="H84" s="579" t="n">
        <f aca="false">G84*F84</f>
        <v>-17509.8983871429</v>
      </c>
      <c r="I84" s="580" t="n">
        <f aca="false">$D$75/100*(J26*$A$75+K26*$B$75+L26*$C$75)</f>
        <v>-91962.5612142857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42193.5714285714</v>
      </c>
      <c r="D85" s="382" t="n">
        <f aca="false">N27</f>
        <v>10918.2888870816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622419.271428572</v>
      </c>
      <c r="H85" s="579" t="n">
        <f aca="false">G85*F85</f>
        <v>-18050.1588714286</v>
      </c>
      <c r="I85" s="580" t="n">
        <f aca="false">$D$75/100*(J27*$A$75+K27*$B$75+L27*$C$75)</f>
        <v>-120507.982214286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58715.9047619048</v>
      </c>
      <c r="D86" s="382" t="n">
        <f aca="false">N28</f>
        <v>11545.7832400333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793921.091428572</v>
      </c>
      <c r="H86" s="579" t="n">
        <f aca="false">G86*F86</f>
        <v>-26199.3960171429</v>
      </c>
      <c r="I86" s="580" t="n">
        <f aca="false">$D$75/100*(J28*$A$75+K28*$B$75+L28*$C$75)</f>
        <v>-170493.009714286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24279.4047619048</v>
      </c>
      <c r="D87" s="382" t="n">
        <f aca="false">N29</f>
        <v>5544.96672308553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436470.221428572</v>
      </c>
      <c r="H87" s="579" t="n">
        <f aca="false">G87*F87</f>
        <v>-12657.6364214286</v>
      </c>
      <c r="I87" s="580" t="n">
        <f aca="false">$D$75/100*(J29*$A$75+K29*$B$75+L29*$C$75)</f>
        <v>-63197.2468142857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31827.9047619048</v>
      </c>
      <c r="D88" s="382" t="n">
        <f aca="false">N30</f>
        <v>6938.5030623897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514823.651428572</v>
      </c>
      <c r="H88" s="579" t="n">
        <f aca="false">G88*F88</f>
        <v>-16989.1804971429</v>
      </c>
      <c r="I88" s="580" t="n">
        <f aca="false">$D$75/100*(J30*$A$75+K30*$B$75+L30*$C$75)</f>
        <v>-87947.4706142857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21529.4047619048</v>
      </c>
      <c r="D89" s="382" t="n">
        <f aca="false">N31</f>
        <v>3120.80876694856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407925.221428572</v>
      </c>
      <c r="H89" s="579" t="n">
        <f aca="false">G89*F89</f>
        <v>-15093.2331928571</v>
      </c>
      <c r="I89" s="580" t="n">
        <f aca="false">$D$75/100*(J31*$A$75+K31*$B$75+L31*$C$75)</f>
        <v>-48081.6116142857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35151.8</v>
      </c>
      <c r="D90" s="382" t="n">
        <f aca="false">N32</f>
        <v>5281.21995192308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549325.684</v>
      </c>
      <c r="H90" s="579" t="n">
        <f aca="false">G90*F90</f>
        <v>-20325.050308</v>
      </c>
      <c r="I90" s="580" t="n">
        <f aca="false">$D$75/100*(J32*$A$75+K32*$B$75+L32*$C$75)</f>
        <v>25500.58872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42254.8</v>
      </c>
      <c r="D91" s="382" t="n">
        <f aca="false">N33</f>
        <v>7329.41190899614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623054.824</v>
      </c>
      <c r="H91" s="579" t="n">
        <f aca="false">G91*F91</f>
        <v>-23053.028488</v>
      </c>
      <c r="I91" s="580" t="n">
        <f aca="false">$D$75/100*(J33*$A$75+K33*$B$75+L33*$C$75)</f>
        <v>30970.17662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422312.75</v>
      </c>
      <c r="D93" s="583" t="n">
        <f aca="false">SUM(D80:D91)</f>
        <v>79871.7770669953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6597006.345</v>
      </c>
      <c r="H93" s="586" t="n">
        <f aca="false">SUM(H80:H91)</f>
        <v>-226109.252889</v>
      </c>
      <c r="I93" s="587" t="n">
        <f aca="false">SUM(I80:I91)</f>
        <v>-584215.664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480763.189</v>
      </c>
      <c r="C98" s="590" t="n">
        <f aca="false">B98+H80+I80</f>
        <v>468022.707227</v>
      </c>
      <c r="D98" s="590" t="n">
        <f aca="false">$F$68*C98*$G$68</f>
        <v>23928.5797291592</v>
      </c>
      <c r="E98" s="590" t="n">
        <f aca="false">$F$71*(C98+D98)</f>
        <v>78712.2059129855</v>
      </c>
      <c r="F98" s="591" t="n">
        <f aca="false">C98+D98+E98</f>
        <v>570663.492869145</v>
      </c>
      <c r="G98" s="592" t="n">
        <f aca="false">F98*'C. Unidades'!$B$6</f>
        <v>3429.75666744284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537868.759</v>
      </c>
      <c r="C99" s="590" t="n">
        <f aca="false">B99+H81+I81</f>
        <v>524148.158273</v>
      </c>
      <c r="D99" s="590" t="n">
        <f aca="false">$F$68*C99*$G$68</f>
        <v>26798.1035993715</v>
      </c>
      <c r="E99" s="590" t="n">
        <f aca="false">$F$71*(C99+D99)</f>
        <v>88151.4018995795</v>
      </c>
      <c r="F99" s="591" t="n">
        <f aca="false">C99+D99+E99</f>
        <v>639097.663771951</v>
      </c>
      <c r="G99" s="592" t="n">
        <f aca="false">F99*'C. Unidades'!$B$6</f>
        <v>3841.05431810339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645722.149</v>
      </c>
      <c r="C100" s="590" t="n">
        <f aca="false">B100+H82+I82</f>
        <v>624446.100307</v>
      </c>
      <c r="D100" s="590" t="n">
        <f aca="false">$F$68*C100*$G$68</f>
        <v>31926.0327907795</v>
      </c>
      <c r="E100" s="590" t="n">
        <f aca="false">$F$71*(C100+D100)</f>
        <v>105019.541295645</v>
      </c>
      <c r="F100" s="591" t="n">
        <f aca="false">C100+D100+E100</f>
        <v>761391.674393424</v>
      </c>
      <c r="G100" s="592" t="n">
        <f aca="false">F100*'C. Unidades'!$B$6</f>
        <v>4576.05612487484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454109.301428571</v>
      </c>
      <c r="C101" s="590" t="n">
        <f aca="false">B101+H83+I83</f>
        <v>367118.214761429</v>
      </c>
      <c r="D101" s="590" t="n">
        <f aca="false">$F$68*C101*$G$68</f>
        <v>18769.6394561573</v>
      </c>
      <c r="E101" s="590" t="n">
        <f aca="false">$F$71*(C101+D101)</f>
        <v>61742.0566748137</v>
      </c>
      <c r="F101" s="591" t="n">
        <f aca="false">C101+D101+E101</f>
        <v>447629.9108924</v>
      </c>
      <c r="G101" s="592" t="n">
        <f aca="false">F101*'C. Unidades'!$B$6</f>
        <v>2690.30994730566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530602.981428572</v>
      </c>
      <c r="C102" s="590" t="n">
        <f aca="false">B102+H84+I84</f>
        <v>421130.521827143</v>
      </c>
      <c r="D102" s="590" t="n">
        <f aca="false">$F$68*C102*$G$68</f>
        <v>21531.1246918531</v>
      </c>
      <c r="E102" s="590" t="n">
        <f aca="false">$F$71*(C102+D102)</f>
        <v>70825.8634430394</v>
      </c>
      <c r="F102" s="591" t="n">
        <f aca="false">C102+D102+E102</f>
        <v>513487.509962035</v>
      </c>
      <c r="G102" s="592" t="n">
        <f aca="false">F102*'C. Unidades'!$B$6</f>
        <v>3086.12208937071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622419.271428572</v>
      </c>
      <c r="C103" s="590" t="n">
        <f aca="false">B103+H85+I85</f>
        <v>483861.130342857</v>
      </c>
      <c r="D103" s="590" t="n">
        <f aca="false">$F$68*C103*$G$68</f>
        <v>24738.3502049497</v>
      </c>
      <c r="E103" s="590" t="n">
        <f aca="false">$F$71*(C103+D103)</f>
        <v>81375.9168876491</v>
      </c>
      <c r="F103" s="591" t="n">
        <f aca="false">C103+D103+E103</f>
        <v>589975.397435456</v>
      </c>
      <c r="G103" s="592" t="n">
        <f aca="false">F103*'C. Unidades'!$B$6</f>
        <v>3545.82355147342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793921.091428572</v>
      </c>
      <c r="C104" s="590" t="n">
        <f aca="false">B104+H86+I86</f>
        <v>597228.685697143</v>
      </c>
      <c r="D104" s="590" t="n">
        <f aca="false">$F$68*C104*$G$68</f>
        <v>30534.4890356222</v>
      </c>
      <c r="E104" s="590" t="n">
        <f aca="false">$F$71*(C104+D104)</f>
        <v>100442.107957242</v>
      </c>
      <c r="F104" s="591" t="n">
        <f aca="false">C104+D104+E104</f>
        <v>728205.282690008</v>
      </c>
      <c r="G104" s="592" t="n">
        <f aca="false">F104*'C. Unidades'!$B$6</f>
        <v>4376.60189372909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436470.221428572</v>
      </c>
      <c r="C105" s="590" t="n">
        <f aca="false">B105+H87+I87</f>
        <v>360615.338192857</v>
      </c>
      <c r="D105" s="590" t="n">
        <f aca="false">$F$68*C105*$G$68</f>
        <v>18437.1671251418</v>
      </c>
      <c r="E105" s="590" t="n">
        <f aca="false">$F$71*(C105+D105)</f>
        <v>60648.4008508798</v>
      </c>
      <c r="F105" s="591" t="n">
        <f aca="false">C105+D105+E105</f>
        <v>439700.906168879</v>
      </c>
      <c r="G105" s="592" t="n">
        <f aca="false">F105*'C. Unidades'!$B$6</f>
        <v>2642.65566916014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514823.651428572</v>
      </c>
      <c r="C106" s="590" t="n">
        <f aca="false">B106+H88+I88</f>
        <v>409887.000317143</v>
      </c>
      <c r="D106" s="590" t="n">
        <f aca="false">$F$68*C106*$G$68</f>
        <v>20956.277581373</v>
      </c>
      <c r="E106" s="590" t="n">
        <f aca="false">$F$71*(C106+D106)</f>
        <v>68934.9244637625</v>
      </c>
      <c r="F106" s="591" t="n">
        <f aca="false">C106+D106+E106</f>
        <v>499778.202362278</v>
      </c>
      <c r="G106" s="592" t="n">
        <f aca="false">F106*'C. Unidades'!$B$6</f>
        <v>3003.72749126897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407925.221428572</v>
      </c>
      <c r="C107" s="590" t="n">
        <f aca="false">B107+H89+I89</f>
        <v>344750.376621429</v>
      </c>
      <c r="D107" s="590" t="n">
        <f aca="false">$F$68*C107*$G$68</f>
        <v>17626.0398187099</v>
      </c>
      <c r="E107" s="590" t="n">
        <f aca="false">$F$71*(C107+D107)</f>
        <v>57980.2266304222</v>
      </c>
      <c r="F107" s="591" t="n">
        <f aca="false">C107+D107+E107</f>
        <v>420356.643070561</v>
      </c>
      <c r="G107" s="592" t="n">
        <f aca="false">F107*'C. Unidades'!$B$6</f>
        <v>2526.3943064354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549325.684</v>
      </c>
      <c r="C108" s="590" t="n">
        <f aca="false">B108+H90+I90</f>
        <v>554501.222412</v>
      </c>
      <c r="D108" s="590" t="n">
        <f aca="false">$F$68*C108*$G$68</f>
        <v>28349.9635926133</v>
      </c>
      <c r="E108" s="590" t="n">
        <f aca="false">$F$71*(C108+D108)</f>
        <v>93256.1897607382</v>
      </c>
      <c r="F108" s="591" t="n">
        <f aca="false">C108+D108+E108</f>
        <v>676107.375765352</v>
      </c>
      <c r="G108" s="592" t="n">
        <f aca="false">F108*'C. Unidades'!$B$6</f>
        <v>4063.48716698131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623054.824</v>
      </c>
      <c r="C109" s="590" t="n">
        <f aca="false">B109+H91+I91</f>
        <v>630971.972132</v>
      </c>
      <c r="D109" s="590" t="n">
        <f aca="false">$F$68*C109*$G$68</f>
        <v>32259.6807994242</v>
      </c>
      <c r="E109" s="590" t="n">
        <f aca="false">$F$71*(C109+D109)</f>
        <v>106117.064469028</v>
      </c>
      <c r="F109" s="591" t="n">
        <f aca="false">C109+D109+E109</f>
        <v>769348.717400452</v>
      </c>
      <c r="G109" s="592" t="n">
        <f aca="false">F109*'C. Unidades'!$B$6</f>
        <v>4623.878916498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6597006.345</v>
      </c>
      <c r="C111" s="594" t="n">
        <f aca="false">SUM(C98:C109)</f>
        <v>5786681.428111</v>
      </c>
      <c r="D111" s="528" t="n">
        <f aca="false">SUM(D98:D109)</f>
        <v>295855.448425155</v>
      </c>
      <c r="E111" s="528" t="n">
        <f aca="false">SUM(E98:E109)</f>
        <v>973205.900245785</v>
      </c>
      <c r="F111" s="528" t="n">
        <f aca="false">SUM(F98:F109)</f>
        <v>7055742.77678194</v>
      </c>
      <c r="G111" s="595" t="n">
        <f aca="false">SUM(G98:G109)</f>
        <v>42405.8681426439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747955.81845</v>
      </c>
      <c r="D131" s="382" t="n">
        <f aca="false">$A$119*E42</f>
        <v>539992.755</v>
      </c>
      <c r="E131" s="511" t="n">
        <f aca="false">(B131+C131)*K117</f>
        <v>29918.232738</v>
      </c>
      <c r="F131" s="583" t="n">
        <f aca="false">SUM(B131:E131)</f>
        <v>1317866.806188</v>
      </c>
      <c r="G131" s="609" t="n">
        <f aca="false">F131*'C. Unidades'!$B$6</f>
        <v>7920.53902484584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673673.08635</v>
      </c>
      <c r="D132" s="382" t="n">
        <f aca="false">$A$119*E43</f>
        <v>526407.405</v>
      </c>
      <c r="E132" s="511" t="n">
        <f aca="false">(B132+C132)*K118</f>
        <v>26946.923454</v>
      </c>
      <c r="F132" s="583" t="n">
        <f aca="false">SUM(B132:E132)</f>
        <v>1227027.414804</v>
      </c>
      <c r="G132" s="609" t="n">
        <f aca="false">F132*'C. Unidades'!$B$6</f>
        <v>7374.58328707944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570825.3861</v>
      </c>
      <c r="D133" s="382" t="n">
        <f aca="false">$A$119*E44</f>
        <v>497742.255</v>
      </c>
      <c r="E133" s="511" t="n">
        <f aca="false">(B133+C133)*K119</f>
        <v>22833.015444</v>
      </c>
      <c r="F133" s="583" t="n">
        <f aca="false">SUM(B133:E133)</f>
        <v>1091400.656544</v>
      </c>
      <c r="G133" s="609" t="n">
        <f aca="false">F133*'C. Unidades'!$B$6</f>
        <v>6559.45005315351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1003856.6895</v>
      </c>
      <c r="D134" s="382" t="n">
        <f aca="false">$A$119*E45</f>
        <v>894936.383333333</v>
      </c>
      <c r="E134" s="511" t="n">
        <f aca="false">(B134+C134)*K120</f>
        <v>40154.26758</v>
      </c>
      <c r="F134" s="583" t="n">
        <f aca="false">SUM(B134:E134)</f>
        <v>1938947.34041333</v>
      </c>
      <c r="G134" s="609" t="n">
        <f aca="false">F134*'C. Unidades'!$B$6</f>
        <v>11653.3082135116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1200774.299</v>
      </c>
      <c r="D135" s="382" t="n">
        <f aca="false">$A$119*E46</f>
        <v>843876.35</v>
      </c>
      <c r="E135" s="511" t="n">
        <f aca="false">(B135+C135)*K121</f>
        <v>48030.97196</v>
      </c>
      <c r="F135" s="583" t="n">
        <f aca="false">SUM(B135:E135)</f>
        <v>2092681.62096</v>
      </c>
      <c r="G135" s="609" t="n">
        <f aca="false">F135*'C. Unidades'!$B$6</f>
        <v>12577.2698481843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1544412.66</v>
      </c>
      <c r="D136" s="382" t="n">
        <f aca="false">$A$119*E47</f>
        <v>796990.8</v>
      </c>
      <c r="E136" s="511" t="n">
        <f aca="false">(B136+C136)*K122</f>
        <v>61776.5064</v>
      </c>
      <c r="F136" s="583" t="n">
        <f aca="false">SUM(B136:E136)</f>
        <v>2403179.9664</v>
      </c>
      <c r="G136" s="609" t="n">
        <f aca="false">F136*'C. Unidades'!$B$6</f>
        <v>14443.4024881901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1280002.83733333</v>
      </c>
      <c r="D137" s="382" t="n">
        <f aca="false">$A$119*E48</f>
        <v>666583.466666667</v>
      </c>
      <c r="E137" s="511" t="n">
        <f aca="false">(B137+C137)*K123</f>
        <v>51200.1134933333</v>
      </c>
      <c r="F137" s="583" t="n">
        <f aca="false">SUM(B137:E137)</f>
        <v>1997786.41749333</v>
      </c>
      <c r="G137" s="609" t="n">
        <f aca="false">F137*'C. Unidades'!$B$6</f>
        <v>12006.9381888701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0</v>
      </c>
      <c r="C138" s="382" t="n">
        <f aca="false">G124*(B49+C49)</f>
        <v>1480761.41833333</v>
      </c>
      <c r="D138" s="382" t="n">
        <f aca="false">$A$119*E49</f>
        <v>895709.916666667</v>
      </c>
      <c r="E138" s="511" t="n">
        <f aca="false">(B138+C138)*K124</f>
        <v>59230.4567333333</v>
      </c>
      <c r="F138" s="583" t="n">
        <f aca="false">SUM(B138:E138)</f>
        <v>2435701.79173333</v>
      </c>
      <c r="G138" s="609" t="n">
        <f aca="false">F138*'C. Unidades'!$B$6</f>
        <v>14638.86259501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1691558.03866667</v>
      </c>
      <c r="D139" s="382" t="n">
        <f aca="false">$A$119*E50</f>
        <v>861431.866666667</v>
      </c>
      <c r="E139" s="511" t="n">
        <f aca="false">(B139+C139)*K125</f>
        <v>67662.3215466667</v>
      </c>
      <c r="F139" s="583" t="n">
        <f aca="false">SUM(B139:E139)</f>
        <v>2620652.22688</v>
      </c>
      <c r="G139" s="609" t="n">
        <f aca="false">F139*'C. Unidades'!$B$6</f>
        <v>15750.4370973519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0</v>
      </c>
      <c r="C140" s="382" t="n">
        <f aca="false">G126*(B51+C51)</f>
        <v>1772566.6</v>
      </c>
      <c r="D140" s="382" t="n">
        <f aca="false">$A$119*E51</f>
        <v>865181.316666667</v>
      </c>
      <c r="E140" s="511" t="n">
        <f aca="false">(B140+C140)*K126</f>
        <v>70902.664</v>
      </c>
      <c r="F140" s="583" t="n">
        <f aca="false">SUM(B140:E140)</f>
        <v>2708650.58066667</v>
      </c>
      <c r="G140" s="609" t="n">
        <f aca="false">F140*'C. Unidades'!$B$6</f>
        <v>16279.3178552683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984528.8154</v>
      </c>
      <c r="D141" s="382" t="n">
        <f aca="false">$A$119*E52</f>
        <v>525389.58</v>
      </c>
      <c r="E141" s="511" t="n">
        <f aca="false">(B141+C141)*K127</f>
        <v>39381.152616</v>
      </c>
      <c r="F141" s="583" t="n">
        <f aca="false">SUM(B141:E141)</f>
        <v>1549299.548016</v>
      </c>
      <c r="G141" s="609" t="n">
        <f aca="false">F141*'C. Unidades'!$B$6</f>
        <v>9311.47781673939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1255334.364</v>
      </c>
      <c r="D142" s="382" t="n">
        <f aca="false">$A$119*E53</f>
        <v>495844.98</v>
      </c>
      <c r="E142" s="511" t="n">
        <f aca="false">(B142+C142)*K128</f>
        <v>50213.37456</v>
      </c>
      <c r="F142" s="583" t="n">
        <f aca="false">SUM(B142:E142)</f>
        <v>1801392.71856</v>
      </c>
      <c r="G142" s="609" t="n">
        <f aca="false">F142*'C. Unidades'!$B$6</f>
        <v>10826.5882860337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0</v>
      </c>
      <c r="C144" s="528" t="n">
        <f aca="false">SUM(C131:C142)</f>
        <v>14206250.0131333</v>
      </c>
      <c r="D144" s="528" t="n">
        <f aca="false">SUM(D131:D142)</f>
        <v>8410087.075</v>
      </c>
      <c r="E144" s="528" t="n">
        <f aca="false">SUM(E131:E142)</f>
        <v>568250.000525333</v>
      </c>
      <c r="F144" s="528" t="n">
        <f aca="false">SUM(F131:F142)</f>
        <v>23184587.0886587</v>
      </c>
      <c r="G144" s="595" t="n">
        <f aca="false">SUM(G131:G142)</f>
        <v>139342.174754238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D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47160000</v>
      </c>
      <c r="F6" s="16" t="n">
        <f aca="false">D6*E6</f>
        <v>47160000</v>
      </c>
      <c r="G6" s="635" t="n">
        <f aca="false">F6*'C. Unidades'!$B$6</f>
        <v>283437.308427392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19852500</v>
      </c>
      <c r="F11" s="16" t="n">
        <f aca="false">D11*E11</f>
        <v>19852500</v>
      </c>
      <c r="G11" s="635" t="n">
        <f aca="false">F11*'C. Unidades'!$B$6</f>
        <v>119315.92802279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3970500</v>
      </c>
      <c r="F12" s="16" t="n">
        <f aca="false">D12*E12</f>
        <v>3970500</v>
      </c>
      <c r="G12" s="635" t="n">
        <f aca="false">F12*'C. Unidades'!$B$6</f>
        <v>23863.1856045581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3096990</v>
      </c>
      <c r="F13" s="16" t="n">
        <f aca="false">D13*E13</f>
        <v>3096990</v>
      </c>
      <c r="G13" s="635" t="n">
        <f aca="false">F13*'C. Unidades'!$B$6</f>
        <v>18613.2847715553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106329990</v>
      </c>
      <c r="G14" s="638" t="n">
        <f aca="false">SUM(G6:G13)</f>
        <v>639056.110490065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6527626.22415761</v>
      </c>
      <c r="E22" s="645" t="n">
        <f aca="false">D22*'C. Unidades'!$B$6</f>
        <v>-39231.8237361173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19719469.6012178</v>
      </c>
      <c r="E23" s="645" t="n">
        <f aca="false">D23*'C. Unidades'!$B$6</f>
        <v>-118516.399223599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10868223.88289</v>
      </c>
      <c r="E24" s="635" t="n">
        <f aca="false">D24*'C. Unidades'!$B$6</f>
        <v>65319.3410676983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23184587.0886587</v>
      </c>
      <c r="E25" s="635" t="n">
        <f aca="false">D25*'C. Unidades'!$B$6</f>
        <v>139342.174754238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7805715.14617329</v>
      </c>
      <c r="E26" s="647" t="n">
        <f aca="false">D26*'C. Unidades'!$B$6</f>
        <v>46913.2928622197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45305715.1461733</v>
      </c>
      <c r="E28" s="638" t="n">
        <f aca="false">D28*'C. Unidades'!$B$6</f>
        <v>272292.832006138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13291248.75</v>
      </c>
      <c r="F34" s="645" t="n">
        <f aca="false">E34*'C. Unidades'!$B$6</f>
        <v>-79882.0138112582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32014466.3961733</v>
      </c>
      <c r="F35" s="635" t="n">
        <f aca="false">E35*'C. Unidades'!$B$6</f>
        <v>192410.81819488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22410126.4773213</v>
      </c>
      <c r="F36" s="635" t="n">
        <f aca="false">E36*'C. Unidades'!$B$6</f>
        <v>134687.572736416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179281011.81857</v>
      </c>
      <c r="F37" s="652" t="n">
        <f aca="false">E37*'C. Unidades'!$B$6</f>
        <v>1077500.58189133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106329990</v>
      </c>
      <c r="D41" s="16" t="n">
        <f aca="false">$E$36-$E$34</f>
        <v>35701375.2273213</v>
      </c>
      <c r="E41" s="16" t="n">
        <f aca="false">$E$36-$E$34</f>
        <v>35701375.2273213</v>
      </c>
      <c r="F41" s="16" t="n">
        <f aca="false">$E$36-$E$34</f>
        <v>35701375.2273213</v>
      </c>
      <c r="G41" s="16" t="n">
        <f aca="false">$E$36-$E$34</f>
        <v>35701375.2273213</v>
      </c>
      <c r="H41" s="16" t="n">
        <f aca="false">$E$36-$E$34</f>
        <v>35701375.2273213</v>
      </c>
      <c r="I41" s="16" t="n">
        <f aca="false">$E$36-$E$34</f>
        <v>35701375.2273213</v>
      </c>
      <c r="J41" s="16" t="n">
        <f aca="false">$E$36-$E$34</f>
        <v>35701375.2273213</v>
      </c>
      <c r="K41" s="523" t="n">
        <f aca="false">E36+(F14+7*E34)</f>
        <v>35701375.2273213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639056.110490065</v>
      </c>
      <c r="D42" s="24" t="n">
        <f aca="false">D41*'C. Unidades'!$B$6</f>
        <v>214569.586547674</v>
      </c>
      <c r="E42" s="24" t="n">
        <f aca="false">E41*'C. Unidades'!$B$6</f>
        <v>214569.586547674</v>
      </c>
      <c r="F42" s="24" t="n">
        <f aca="false">F41*'C. Unidades'!$B$6</f>
        <v>214569.586547674</v>
      </c>
      <c r="G42" s="24" t="n">
        <f aca="false">G41*'C. Unidades'!$B$6</f>
        <v>214569.586547674</v>
      </c>
      <c r="H42" s="24" t="n">
        <f aca="false">H41*'C. Unidades'!$B$6</f>
        <v>214569.586547674</v>
      </c>
      <c r="I42" s="24" t="n">
        <f aca="false">I41*'C. Unidades'!$B$6</f>
        <v>214569.586547674</v>
      </c>
      <c r="J42" s="24" t="n">
        <f aca="false">J41*'C. Unidades'!$B$6</f>
        <v>214569.586547674</v>
      </c>
      <c r="K42" s="635" t="n">
        <f aca="false">K41*'C. Unidades'!$B$6</f>
        <v>214569.586547674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106329990</v>
      </c>
      <c r="D45" s="16" t="n">
        <f aca="false">D41/(1+$B$44)</f>
        <v>32455795.6612012</v>
      </c>
      <c r="E45" s="16" t="n">
        <f aca="false">E41/(1+$B$44)^2</f>
        <v>29505268.7829102</v>
      </c>
      <c r="F45" s="16" t="n">
        <f aca="false">F41/(1+$B$44)^3</f>
        <v>26822971.6208274</v>
      </c>
      <c r="G45" s="16" t="n">
        <f aca="false">G41/(1+$B$44)^4</f>
        <v>24384519.6552977</v>
      </c>
      <c r="H45" s="16" t="n">
        <f aca="false">H41/(1+$B$44)^5</f>
        <v>22167745.1411797</v>
      </c>
      <c r="I45" s="16" t="n">
        <f aca="false">I41/(1+$B$44)^6</f>
        <v>20152495.5828906</v>
      </c>
      <c r="J45" s="16" t="n">
        <f aca="false">J41/(1+$B$44)^7</f>
        <v>18320450.5299006</v>
      </c>
      <c r="K45" s="523" t="n">
        <f aca="false">K41/(1+$B$44)^8</f>
        <v>16654955.0271823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639056.110490065</v>
      </c>
      <c r="D46" s="659" t="n">
        <f aca="false">D45*'C. Unidades'!$B$6</f>
        <v>195063.260497886</v>
      </c>
      <c r="E46" s="659" t="n">
        <f aca="false">E45*'C. Unidades'!$B$6</f>
        <v>177330.23681626</v>
      </c>
      <c r="F46" s="659" t="n">
        <f aca="false">F45*'C. Unidades'!$B$6</f>
        <v>161209.3061966</v>
      </c>
      <c r="G46" s="659" t="n">
        <f aca="false">G45*'C. Unidades'!$B$6</f>
        <v>146553.914724181</v>
      </c>
      <c r="H46" s="659" t="n">
        <f aca="false">H45*'C. Unidades'!$B$6</f>
        <v>133230.831567438</v>
      </c>
      <c r="I46" s="659" t="n">
        <f aca="false">I45*'C. Unidades'!$B$6</f>
        <v>121118.93778858</v>
      </c>
      <c r="J46" s="659" t="n">
        <f aca="false">J45*'C. Unidades'!$B$6</f>
        <v>110108.125262345</v>
      </c>
      <c r="K46" s="652" t="n">
        <f aca="false">K45*'C. Unidades'!$B$6</f>
        <v>100098.295693041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179281011.81857</v>
      </c>
      <c r="F49" s="660" t="s">
        <v>2</v>
      </c>
      <c r="G49" s="661" t="n">
        <f aca="false">E49*'C. Unidades'!$B$6</f>
        <v>1077500.58189133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2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12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84134212.0013896</v>
      </c>
      <c r="F51" s="350" t="s">
        <v>2</v>
      </c>
      <c r="G51" s="349" t="n">
        <f aca="false">E51*'C. Unidades'!$B$6</f>
        <v>505656.798056264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3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D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320 GS-N.L</v>
      </c>
      <c r="C5" s="670"/>
      <c r="E5" s="671" t="s">
        <v>379</v>
      </c>
      <c r="F5" s="672" t="n">
        <f aca="false">'Cog. Eléctrico'!$B$11</f>
        <v>7</v>
      </c>
      <c r="G5" s="673" t="n">
        <f aca="false">'Cog. Eléctrico'!$C$11</f>
        <v>17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7</v>
      </c>
      <c r="G6" s="676" t="n">
        <f aca="false">'Cog. Eléctrico'!$C$13</f>
        <v>22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54409543932094</v>
      </c>
      <c r="F10" s="679"/>
      <c r="G10" s="651"/>
      <c r="I10" s="680" t="n">
        <f aca="false">'Cog. Energético'!D99</f>
        <v>0.295340394448876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310813101413827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549.840339299869</v>
      </c>
      <c r="D17" s="24" t="n">
        <f aca="false">D29*'C. Unidades'!$E$34</f>
        <v>657.375752364574</v>
      </c>
      <c r="E17" s="24" t="n">
        <f aca="false">E29*'C. Unidades'!$E$34/'Con. y Cos. Esp.'!$E$12</f>
        <v>110.037455379244</v>
      </c>
      <c r="F17" s="24" t="n">
        <f aca="false">F29*'C. Unidades'!$E$34/'Con. y Cos. Esp.'!$E$12</f>
        <v>534.469566690117</v>
      </c>
      <c r="G17" s="635" t="n">
        <f aca="false">C17+D17+E17-F17</f>
        <v>782.78398035357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178.992339299869</v>
      </c>
      <c r="D18" s="685" t="n">
        <f aca="false">D16-D17</f>
        <v>-657.375752364574</v>
      </c>
      <c r="E18" s="686" t="n">
        <f aca="false">E16-E17</f>
        <v>241.0378722739</v>
      </c>
      <c r="F18" s="686" t="n">
        <f aca="false">-(F16-F17)</f>
        <v>534.469566690117</v>
      </c>
      <c r="G18" s="687" t="n">
        <f aca="false">G16-G17</f>
        <v>-60.8606527004265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687.924784865958</v>
      </c>
      <c r="D22" s="24" t="n">
        <f aca="false">D17*'C. Unidades'!$F$35/'Con. y Cos. Esp.'!$E$3</f>
        <v>822.466160990173</v>
      </c>
      <c r="E22" s="24" t="n">
        <f aca="false">E17*'C. Unidades'!$F$35/'Con. y Cos. Esp.'!$E$3</f>
        <v>137.671770163957</v>
      </c>
      <c r="F22" s="24" t="n">
        <f aca="false">F17*'C. Unidades'!$F$35/'Con. y Cos. Esp.'!$E$3</f>
        <v>668.693865115233</v>
      </c>
      <c r="G22" s="635" t="n">
        <f aca="false">C22+D22+E22-F22</f>
        <v>979.368850904854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223.943675471877</v>
      </c>
      <c r="D23" s="693" t="n">
        <f aca="false">D21-D22</f>
        <v>-822.466160990173</v>
      </c>
      <c r="E23" s="694" t="n">
        <f aca="false">E21-E22</f>
        <v>301.571046314481</v>
      </c>
      <c r="F23" s="694" t="n">
        <f aca="false">-(F21-F22)</f>
        <v>668.693865115233</v>
      </c>
      <c r="G23" s="695" t="n">
        <f aca="false">G21-G22</f>
        <v>-76.1449250323357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6394643.14605747</v>
      </c>
      <c r="D29" s="16" t="n">
        <f aca="false">'Cog. Energético'!D136</f>
        <v>7645280</v>
      </c>
      <c r="E29" s="16" t="n">
        <f aca="false">'Cog. Eléctrico'!M35</f>
        <v>422312.75</v>
      </c>
      <c r="F29" s="16" t="n">
        <f aca="false">'Cog. Eléctrico'!E55</f>
        <v>2051240.75</v>
      </c>
      <c r="G29" s="523" t="n">
        <f aca="false">C29+D29+E29-F29</f>
        <v>12410995.1460575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2081680.90605747</v>
      </c>
      <c r="D30" s="696" t="n">
        <f aca="false">D28-D29</f>
        <v>-7645280</v>
      </c>
      <c r="E30" s="649" t="n">
        <f aca="false">E28-E29</f>
        <v>925079.25</v>
      </c>
      <c r="F30" s="649" t="n">
        <f aca="false">-(F28-F29)</f>
        <v>2051240.75</v>
      </c>
      <c r="G30" s="697" t="n">
        <f aca="false">G28-G29</f>
        <v>-6750640.90605747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20051989.2241576</v>
      </c>
      <c r="D34" s="511" t="n">
        <f aca="false">'Cog. Energético'!D124</f>
        <v>19719469.6012178</v>
      </c>
      <c r="E34" s="16" t="n">
        <f aca="false">'Cog. Eléctrico'!F111</f>
        <v>7055742.77678194</v>
      </c>
      <c r="F34" s="16" t="n">
        <f aca="false">'Cog. Eléctrico'!F144</f>
        <v>23184587.0886587</v>
      </c>
      <c r="G34" s="644" t="n">
        <f aca="false">C34+D34+E34-F34</f>
        <v>23642614.5134987</v>
      </c>
      <c r="H34" s="655" t="n">
        <f aca="false">G34/'Con. y Cos. Esp.'!$E$3</f>
        <v>2955.32681418734</v>
      </c>
      <c r="I34" s="511" t="n">
        <f aca="false">'Aguas Residuales'!L38</f>
        <v>7500000</v>
      </c>
      <c r="J34" s="16" t="n">
        <f aca="false">G34+I34</f>
        <v>31142614.5134987</v>
      </c>
      <c r="K34" s="523" t="n">
        <f aca="false">J34/'Con. y Cos. Esp.'!$E$3</f>
        <v>3892.82681418734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6527626.22415761</v>
      </c>
      <c r="D35" s="698" t="n">
        <f aca="false">D33-D34</f>
        <v>-19719469.6012178</v>
      </c>
      <c r="E35" s="646" t="n">
        <f aca="false">E33-E34</f>
        <v>10868223.88289</v>
      </c>
      <c r="F35" s="646" t="n">
        <f aca="false">-(F33-F34)</f>
        <v>23184587.0886587</v>
      </c>
      <c r="G35" s="646" t="n">
        <f aca="false">G33-G34</f>
        <v>7805715.14617329</v>
      </c>
      <c r="H35" s="686" t="n">
        <f aca="false">H33-H34</f>
        <v>975.714393271661</v>
      </c>
      <c r="I35" s="646" t="n">
        <f aca="false">I33-I34</f>
        <v>37500000</v>
      </c>
      <c r="J35" s="646" t="n">
        <f aca="false">J33-J34</f>
        <v>45305715.1461733</v>
      </c>
      <c r="K35" s="466" t="n">
        <f aca="false">K33-K34</f>
        <v>5663.21439327166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20514.882406919</v>
      </c>
      <c r="D39" s="592" t="n">
        <f aca="false">D34*'C. Unidades'!$B$6</f>
        <v>118516.399223599</v>
      </c>
      <c r="E39" s="592" t="n">
        <f aca="false">E34*'C. Unidades'!$B$6</f>
        <v>42405.8681426439</v>
      </c>
      <c r="F39" s="592" t="n">
        <f aca="false">F34*'C. Unidades'!$B$6</f>
        <v>139342.174754238</v>
      </c>
      <c r="G39" s="702" t="n">
        <f aca="false">G34*'C. Unidades'!$B$6</f>
        <v>142094.975018924</v>
      </c>
      <c r="H39" s="702" t="n">
        <f aca="false">H34*'C. Unidades'!$B$6</f>
        <v>17.7618718773655</v>
      </c>
      <c r="I39" s="592" t="n">
        <f aca="false">I34*'C. Unidades'!$B$6</f>
        <v>45075.9078287837</v>
      </c>
      <c r="J39" s="24" t="n">
        <f aca="false">G39+I39</f>
        <v>187170.882847708</v>
      </c>
      <c r="K39" s="635" t="n">
        <f aca="false">K34*'C. Unidades'!$B$6</f>
        <v>23.3963603559635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39231.8237361173</v>
      </c>
      <c r="D40" s="693" t="n">
        <f aca="false">D38-D39</f>
        <v>-118516.399223599</v>
      </c>
      <c r="E40" s="694" t="n">
        <f aca="false">E38-E39</f>
        <v>65319.3410676983</v>
      </c>
      <c r="F40" s="694" t="n">
        <f aca="false">-(F38-F39)</f>
        <v>139342.174754238</v>
      </c>
      <c r="G40" s="694" t="n">
        <f aca="false">G38-G39</f>
        <v>46913.2928622197</v>
      </c>
      <c r="H40" s="694" t="n">
        <f aca="false">H38-H39</f>
        <v>5.86416160777747</v>
      </c>
      <c r="I40" s="694" t="n">
        <f aca="false">I38-I39</f>
        <v>225379.539143918</v>
      </c>
      <c r="J40" s="694" t="n">
        <f aca="false">J38-J39</f>
        <v>272292.832006138</v>
      </c>
      <c r="K40" s="703" t="n">
        <f aca="false">K38-K39</f>
        <v>34.0366040007673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106329990</v>
      </c>
      <c r="F44" s="660" t="s">
        <v>2</v>
      </c>
      <c r="G44" s="661" t="n">
        <f aca="false">E44*'C. Unidades'!$B$6</f>
        <v>639056.110490065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179281011.81857</v>
      </c>
      <c r="F45" s="350" t="s">
        <v>2</v>
      </c>
      <c r="G45" s="354" t="n">
        <f aca="false">E45*'C. Unidades'!$B$6</f>
        <v>1077500.58189133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2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12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84134212.0013896</v>
      </c>
      <c r="F47" s="350" t="s">
        <v>2</v>
      </c>
      <c r="G47" s="349" t="n">
        <f aca="false">E47*'C. Unidades'!$B$6</f>
        <v>505656.798056264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3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D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3:37:16Z</cp:lastPrinted>
  <dcterms:modified xsi:type="dcterms:W3CDTF">2002-03-22T00:53:26Z</dcterms:modified>
  <cp:revision>0</cp:revision>
  <dc:subject/>
  <dc:title/>
</cp:coreProperties>
</file>