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G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G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JMS 212 GS-N.L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347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480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3008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526</v>
      </c>
      <c r="E7" s="385" t="s">
        <v>16</v>
      </c>
      <c r="F7" s="260"/>
      <c r="G7" s="260"/>
      <c r="H7" s="386" t="n">
        <f aca="false">$H$6/3600</f>
        <v>0.835555555555556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667</v>
      </c>
      <c r="E8" s="256" t="s">
        <v>16</v>
      </c>
      <c r="F8" s="379" t="s">
        <v>262</v>
      </c>
      <c r="G8" s="379"/>
      <c r="H8" s="387" t="n">
        <f aca="false">$H$4/($H$6*($H$5-120))</f>
        <v>0.000320441784869976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1385</v>
      </c>
      <c r="E9" s="256" t="s">
        <v>16</v>
      </c>
      <c r="F9" s="260"/>
      <c r="G9" s="260"/>
      <c r="H9" s="386" t="n">
        <f aca="false">$H$8*'C. Unidades'!$B$46</f>
        <v>1.15349813829787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545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379783393501805</v>
      </c>
      <c r="E12" s="389"/>
      <c r="F12" s="379" t="s">
        <v>268</v>
      </c>
      <c r="G12" s="379"/>
      <c r="H12" s="380" t="n">
        <f aca="false">$D$8-$H$4</f>
        <v>320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65137614678899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8158844765343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61371841155235</v>
      </c>
      <c r="E15" s="389"/>
      <c r="F15" s="379" t="s">
        <v>274</v>
      </c>
      <c r="G15" s="379"/>
      <c r="H15" s="383" t="n">
        <f aca="false">$H$12/($H$18*($H$13-$H$14))*3600</f>
        <v>13757.5236457438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3.82153434603994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200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320</v>
      </c>
      <c r="D37" s="319" t="s">
        <v>16</v>
      </c>
      <c r="E37" s="260" t="n">
        <f aca="false">C37*'C. Unidades'!$C$26</f>
        <v>275150.464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13757.5236457438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185150.464</v>
      </c>
      <c r="G46" s="293" t="s">
        <v>17</v>
      </c>
      <c r="H46" s="414" t="n">
        <f aca="false">F46*'C. Unidades'!$B$27</f>
        <v>215.329989632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9257.52364574377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5150.46399999998</v>
      </c>
      <c r="G54" s="293" t="s">
        <v>17</v>
      </c>
      <c r="H54" s="414" t="n">
        <f aca="false">F54*'C. Unidades'!$B$27</f>
        <v>5.98998963199998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257.523645743768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0</v>
      </c>
      <c r="G61" s="350" t="s">
        <v>17</v>
      </c>
      <c r="H61" s="349" t="n">
        <f aca="false">F61*'C. Unidades'!$B$27</f>
        <v>0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35))</f>
        <v>35</v>
      </c>
      <c r="E63" s="293" t="s">
        <v>76</v>
      </c>
      <c r="F63" s="302"/>
      <c r="G63" s="351" t="n">
        <f aca="false">F61/($H$13-$H$14)</f>
        <v>0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5150.46399999998</v>
      </c>
      <c r="G65" s="293" t="s">
        <v>17</v>
      </c>
      <c r="H65" s="399" t="n">
        <f aca="false">F65*'C. Unidades'!$B$27</f>
        <v>5.98998963199998</v>
      </c>
      <c r="I65" s="423" t="s">
        <v>16</v>
      </c>
      <c r="J65" s="306" t="n">
        <f aca="false">J54+F61</f>
        <v>270000</v>
      </c>
      <c r="K65" s="264" t="s">
        <v>17</v>
      </c>
      <c r="L65" s="399" t="n">
        <f aca="false">J65*'C. Unidades'!$B$27</f>
        <v>314.01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257.523645743768</v>
      </c>
      <c r="H66" s="423" t="s">
        <v>80</v>
      </c>
      <c r="I66" s="306"/>
      <c r="J66" s="306"/>
      <c r="K66" s="306" t="n">
        <f aca="false">K55+G63</f>
        <v>13500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5150.46399999998</v>
      </c>
      <c r="D68" s="293" t="s">
        <v>17</v>
      </c>
      <c r="E68" s="408" t="n">
        <f aca="false">G66*D61*(H13-H14)</f>
        <v>5150.47291487535</v>
      </c>
      <c r="F68" s="293" t="s">
        <v>17</v>
      </c>
      <c r="G68" s="14" t="n">
        <f aca="false">E68-C68</f>
        <v>0.00891487537592184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5150.46399999998</v>
      </c>
      <c r="D70" s="293" t="s">
        <v>17</v>
      </c>
      <c r="E70" s="341" t="s">
        <v>315</v>
      </c>
      <c r="F70" s="302" t="n">
        <f aca="false">C70/(C71-C72)</f>
        <v>343.364266666665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347</v>
      </c>
      <c r="D77" s="319" t="s">
        <v>16</v>
      </c>
      <c r="E77" s="260" t="n">
        <f aca="false">C77*'C. Unidades'!$C$26</f>
        <v>298366.2844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314.01</v>
      </c>
      <c r="E81" s="423" t="s">
        <v>16</v>
      </c>
      <c r="F81" s="408" t="n">
        <f aca="false">D81*'C. Unidades'!$C$26</f>
        <v>269999.991252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4120.26596323232</v>
      </c>
      <c r="E82" s="423" t="s">
        <v>16</v>
      </c>
      <c r="F82" s="408" t="n">
        <f aca="false">F80-F81</f>
        <v>3542790.91120869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4120.26596323232</v>
      </c>
      <c r="E83" s="423" t="s">
        <v>16</v>
      </c>
      <c r="F83" s="408" t="n">
        <f aca="false">$D$60*($F$26-$D$63)</f>
        <v>3542791.02599512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347</v>
      </c>
      <c r="E86" s="256" t="s">
        <v>16</v>
      </c>
      <c r="F86" s="302" t="n">
        <f aca="false">D86*'C. Unidades'!C26</f>
        <v>298366.2844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474.803126034373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661.01</v>
      </c>
      <c r="E90" s="256" t="s">
        <v>16</v>
      </c>
      <c r="F90" s="302" t="n">
        <f aca="false">D90*'C. Unidades'!C26</f>
        <v>568366.275652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5162.99290514818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3773.26597447512</v>
      </c>
      <c r="E97" s="319" t="s">
        <v>16</v>
      </c>
      <c r="F97" s="306" t="n">
        <f aca="false">$D$96*($F$26-$D$63)</f>
        <v>3244424.74159512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3773.26596323232</v>
      </c>
      <c r="E98" s="319" t="s">
        <v>16</v>
      </c>
      <c r="F98" s="306" t="n">
        <f aca="false">D98*'C. Unidades'!C26</f>
        <v>3244424.62680869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149068304607313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4387.51857497107</v>
      </c>
      <c r="E102" s="256" t="s">
        <v>16</v>
      </c>
      <c r="F102" s="302" t="n">
        <f aca="false">D102*'C. Unidades'!$C$26</f>
        <v>3772586.78659972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392.977790270804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392.977790270804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24214348.2897903</v>
      </c>
      <c r="E111" s="448" t="s">
        <v>2</v>
      </c>
      <c r="F111" s="400" t="n">
        <f aca="false">D111*'C. Unidades'!B6</f>
        <v>145531.164219287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1385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200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3047000</v>
      </c>
      <c r="E116" s="264" t="s">
        <v>157</v>
      </c>
      <c r="F116" s="306" t="n">
        <f aca="false">D116*'C. Unidades'!F34</f>
        <v>2622118.70289201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1191.87213767819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8015745.13777267</v>
      </c>
      <c r="E124" s="350" t="s">
        <v>2</v>
      </c>
      <c r="F124" s="429" t="n">
        <f aca="false">D124*'C. Unidades'!B6</f>
        <v>48175.5985345683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200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526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1385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1157200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3047000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51688708337477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4387.51857497107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7722032.69194909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G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8</v>
      </c>
      <c r="C11" s="507" t="n">
        <v>18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833333333333333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</v>
      </c>
      <c r="F12" s="257"/>
      <c r="G12" s="512" t="n">
        <f aca="false">G11</f>
        <v>0.833333333333333</v>
      </c>
      <c r="H12" s="257"/>
      <c r="I12" s="512" t="n">
        <f aca="false">I11</f>
        <v>0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8</v>
      </c>
      <c r="C13" s="507" t="n">
        <v>18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0.5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666666666666667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0.5</v>
      </c>
      <c r="F14" s="257"/>
      <c r="G14" s="512" t="n">
        <f aca="false">G13</f>
        <v>0.666666666666667</v>
      </c>
      <c r="H14" s="257"/>
      <c r="I14" s="512" t="n">
        <f aca="false">I13</f>
        <v>0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200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0</v>
      </c>
      <c r="C22" s="17" t="n">
        <f aca="false">('Cog. Energético'!$D$7*$D$8*$G$11*$J$12)/5</f>
        <v>96784</v>
      </c>
      <c r="D22" s="17" t="n">
        <f aca="false">('Cog. Energético'!$D$7*$F$7*$I$11*$J$12)/5</f>
        <v>0</v>
      </c>
      <c r="E22" s="17" t="n">
        <f aca="false">SUM(B22:D22)</f>
        <v>96784</v>
      </c>
      <c r="F22" s="382" t="n">
        <f aca="false">E22*TAN(ACOS('Cog. Energético'!$D$11))</f>
        <v>0</v>
      </c>
      <c r="G22" s="524" t="n">
        <f aca="false">IF($D$16&lt;&gt;0,'Cog. Energético'!$D$7,0)</f>
        <v>526</v>
      </c>
      <c r="I22" s="418" t="s">
        <v>48</v>
      </c>
      <c r="J22" s="17" t="n">
        <f aca="false">IF('E. Eléctrica'!B7&gt;B22,'E. Eléctrica'!B7-B22,'E. Eléctrica'!B7*(1-$E$11))</f>
        <v>6027</v>
      </c>
      <c r="K22" s="17" t="n">
        <f aca="false">IF('E. Eléctrica'!C7&gt;C22,'E. Eléctrica'!C7-C22,'E. Eléctrica'!C7*(1-$G$11))</f>
        <v>9298.5</v>
      </c>
      <c r="L22" s="17" t="n">
        <f aca="false">IF('E. Eléctrica'!D7&gt;D22,'E. Eléctrica'!D7-D22,'E. Eléctrica'!D7*(1-$I$11))</f>
        <v>27855</v>
      </c>
      <c r="M22" s="17" t="n">
        <f aca="false">SUM(J22:L22)</f>
        <v>43180.5</v>
      </c>
      <c r="N22" s="17" t="n">
        <f aca="false">M22*'E. Eléctrica'!F7/'E. Eléctrica'!E7</f>
        <v>5778.39483456559</v>
      </c>
      <c r="O22" s="525" t="n">
        <f aca="false">M22*'E. Eléctrica'!G7/'E. Eléctrica'!E7</f>
        <v>305.773393329096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0</v>
      </c>
      <c r="C23" s="17" t="n">
        <f aca="false">('Cog. Energético'!$D$7*$D$8*$G$11*$J$12)/5</f>
        <v>96784</v>
      </c>
      <c r="D23" s="17" t="n">
        <f aca="false">('Cog. Energético'!$D$7*$F$7*$I$11*$J$12)/5</f>
        <v>0</v>
      </c>
      <c r="E23" s="17" t="n">
        <f aca="false">SUM(B23:D23)</f>
        <v>96784</v>
      </c>
      <c r="F23" s="382" t="n">
        <f aca="false">E23*TAN(ACOS('Cog. Energético'!$D$11))</f>
        <v>0</v>
      </c>
      <c r="G23" s="524" t="n">
        <f aca="false">IF($D$16&lt;&gt;0,'Cog. Energético'!$D$7,0)</f>
        <v>526</v>
      </c>
      <c r="I23" s="418" t="s">
        <v>49</v>
      </c>
      <c r="J23" s="17" t="n">
        <f aca="false">IF('E. Eléctrica'!B8&gt;B23,'E. Eléctrica'!B8-B23,'E. Eléctrica'!B8*(1-$E$11))</f>
        <v>7605</v>
      </c>
      <c r="K23" s="17" t="n">
        <f aca="false">IF('E. Eléctrica'!C8&gt;C23,'E. Eléctrica'!C8-C23,'E. Eléctrica'!C8*(1-$G$11))</f>
        <v>10034.8333333333</v>
      </c>
      <c r="L23" s="17" t="n">
        <f aca="false">IF('E. Eléctrica'!D8&gt;D23,'E. Eléctrica'!D8-D23,'E. Eléctrica'!D8*(1-$I$11))</f>
        <v>30674</v>
      </c>
      <c r="M23" s="17" t="n">
        <f aca="false">SUM(J23:L23)</f>
        <v>48313.8333333333</v>
      </c>
      <c r="N23" s="17" t="n">
        <f aca="false">M23*'E. Eléctrica'!F8/'E. Eléctrica'!E8</f>
        <v>10448.8328527333</v>
      </c>
      <c r="O23" s="525" t="n">
        <f aca="false">M23*'E. Eléctrica'!G8/'E. Eléctrica'!E8</f>
        <v>299.238875125227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0</v>
      </c>
      <c r="C24" s="17" t="n">
        <f aca="false">('Cog. Energético'!$D$7*$D$8*$G$11*$J$12)/5</f>
        <v>96784</v>
      </c>
      <c r="D24" s="17" t="n">
        <f aca="false">('Cog. Energético'!$D$7*$F$7*$I$11*$J$12)/5</f>
        <v>0</v>
      </c>
      <c r="E24" s="17" t="n">
        <f aca="false">SUM(B24:D24)</f>
        <v>96784</v>
      </c>
      <c r="F24" s="382" t="n">
        <f aca="false">E24*TAN(ACOS('Cog. Energético'!$D$11))</f>
        <v>0</v>
      </c>
      <c r="G24" s="524" t="n">
        <f aca="false">IF($D$16&lt;&gt;0,'Cog. Energético'!$D$7,0)</f>
        <v>526</v>
      </c>
      <c r="I24" s="526" t="s">
        <v>50</v>
      </c>
      <c r="J24" s="17" t="n">
        <f aca="false">IF('E. Eléctrica'!B9&gt;B24,'E. Eléctrica'!B9-B24,'E. Eléctrica'!B9*(1-$E$11))</f>
        <v>10540</v>
      </c>
      <c r="K24" s="17" t="n">
        <f aca="false">IF('E. Eléctrica'!C9&gt;C24,'E. Eléctrica'!C9-C24,'E. Eléctrica'!C9*(1-$G$11))</f>
        <v>11588.5</v>
      </c>
      <c r="L24" s="17" t="n">
        <f aca="false">IF('E. Eléctrica'!D9&gt;D24,'E. Eléctrica'!D9-D24,'E. Eléctrica'!D9*(1-$I$11))</f>
        <v>35799</v>
      </c>
      <c r="M24" s="17" t="n">
        <f aca="false">SUM(J24:L24)</f>
        <v>57927.5</v>
      </c>
      <c r="N24" s="17" t="n">
        <f aca="false">M24*'E. Eléctrica'!F9/'E. Eléctrica'!E9</f>
        <v>9098.82195563994</v>
      </c>
      <c r="O24" s="525" t="n">
        <f aca="false">M24*'E. Eléctrica'!G9/'E. Eléctrica'!E9</f>
        <v>284.963105204108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19236.5714285714</v>
      </c>
      <c r="C25" s="17" t="n">
        <f aca="false">('Cog. Energético'!$D$7*$J$9*$G$13*$J$14)/7</f>
        <v>76946.2857142857</v>
      </c>
      <c r="D25" s="17" t="n">
        <f aca="false">('Cog. Energético'!$D$7*$L$7*$I$13*$J$14)/7</f>
        <v>0</v>
      </c>
      <c r="E25" s="17" t="n">
        <f aca="false">SUM(B25:D25)</f>
        <v>96182.8571428571</v>
      </c>
      <c r="F25" s="382" t="n">
        <f aca="false">E25*TAN(ACOS('Cog. Energético'!$D$11))</f>
        <v>0</v>
      </c>
      <c r="G25" s="524" t="n">
        <f aca="false">IF($D$16&lt;&gt;0,'Cog. Energético'!$D$7,0)</f>
        <v>526</v>
      </c>
      <c r="I25" s="526" t="s">
        <v>51</v>
      </c>
      <c r="J25" s="17" t="n">
        <f aca="false">IF('E. Eléctrica'!B10&gt;B25,'E. Eléctrica'!B10-B25,'E. Eléctrica'!B10*(1-$E$13))</f>
        <v>3150</v>
      </c>
      <c r="K25" s="17" t="n">
        <f aca="false">IF('E. Eléctrica'!C10&gt;C25,'E. Eléctrica'!C10-C25,'E. Eléctrica'!C10*(1-$G$13))</f>
        <v>17484.3333333333</v>
      </c>
      <c r="L25" s="17" t="n">
        <f aca="false">IF('E. Eléctrica'!D10&gt;D25,'E. Eléctrica'!D10-D25,'E. Eléctrica'!D10*(1-$I$13))</f>
        <v>36400</v>
      </c>
      <c r="M25" s="17" t="n">
        <f aca="false">SUM(J25:L25)</f>
        <v>57034.3333333333</v>
      </c>
      <c r="N25" s="17" t="n">
        <f aca="false">M25*'E. Eléctrica'!F10/'E. Eléctrica'!E10</f>
        <v>8931.00129966125</v>
      </c>
      <c r="O25" s="525" t="n">
        <f aca="false">M25*'E. Eléctrica'!G10/'E. Eléctrica'!E10</f>
        <v>299.698030189975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19236.5714285714</v>
      </c>
      <c r="C26" s="17" t="n">
        <f aca="false">('Cog. Energético'!$D$7*$J$9*$G$13*$J$14)/7</f>
        <v>76946.2857142857</v>
      </c>
      <c r="D26" s="17" t="n">
        <f aca="false">('Cog. Energético'!$D$7*$L$7*$I$13*$J$14)/7</f>
        <v>0</v>
      </c>
      <c r="E26" s="17" t="n">
        <f aca="false">SUM(B26:D26)</f>
        <v>96182.8571428571</v>
      </c>
      <c r="F26" s="382" t="n">
        <f aca="false">E26*TAN(ACOS('Cog. Energético'!$D$11))</f>
        <v>0</v>
      </c>
      <c r="G26" s="524" t="n">
        <f aca="false">IF($D$16&lt;&gt;0,'Cog. Energético'!$D$7,0)</f>
        <v>526</v>
      </c>
      <c r="I26" s="526" t="s">
        <v>52</v>
      </c>
      <c r="J26" s="17" t="n">
        <f aca="false">IF('E. Eléctrica'!B11&gt;B26,'E. Eléctrica'!B11-B26,'E. Eléctrica'!B11*(1-$E$13))</f>
        <v>4321</v>
      </c>
      <c r="K26" s="17" t="n">
        <f aca="false">IF('E. Eléctrica'!C11&gt;C26,'E. Eléctrica'!C11-C26,'E. Eléctrica'!C11*(1-$G$13))</f>
        <v>21529</v>
      </c>
      <c r="L26" s="17" t="n">
        <f aca="false">IF('E. Eléctrica'!D11&gt;D26,'E. Eléctrica'!D11-D26,'E. Eléctrica'!D11*(1-$I$13))</f>
        <v>41747</v>
      </c>
      <c r="M26" s="17" t="n">
        <f aca="false">SUM(J26:L26)</f>
        <v>67597</v>
      </c>
      <c r="N26" s="17" t="n">
        <f aca="false">M26*'E. Eléctrica'!F11/'E. Eléctrica'!E11</f>
        <v>14110.1447258558</v>
      </c>
      <c r="O26" s="525" t="n">
        <f aca="false">M26*'E. Eléctrica'!G11/'E. Eléctrica'!E11</f>
        <v>358.632845115502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19236.5714285714</v>
      </c>
      <c r="C27" s="17" t="n">
        <f aca="false">('Cog. Energético'!$D$7*$J$9*$G$13*$J$14)/7</f>
        <v>76946.2857142857</v>
      </c>
      <c r="D27" s="17" t="n">
        <f aca="false">('Cog. Energético'!$D$7*$L$7*$I$13*$J$14)/7</f>
        <v>0</v>
      </c>
      <c r="E27" s="17" t="n">
        <f aca="false">SUM(B27:D27)</f>
        <v>96182.8571428571</v>
      </c>
      <c r="F27" s="382" t="n">
        <f aca="false">E27*TAN(ACOS('Cog. Energético'!$D$11))</f>
        <v>0</v>
      </c>
      <c r="G27" s="524" t="n">
        <f aca="false">IF($D$16&lt;&gt;0,'Cog. Energético'!$D$7,0)</f>
        <v>526</v>
      </c>
      <c r="I27" s="526" t="s">
        <v>53</v>
      </c>
      <c r="J27" s="17" t="n">
        <f aca="false">IF('E. Eléctrica'!B12&gt;B27,'E. Eléctrica'!B12-B27,'E. Eléctrica'!B12*(1-$E$13))</f>
        <v>5450</v>
      </c>
      <c r="K27" s="17" t="n">
        <f aca="false">IF('E. Eléctrica'!C12&gt;C27,'E. Eléctrica'!C12-C27,'E. Eléctrica'!C12*(1-$G$13))</f>
        <v>25200</v>
      </c>
      <c r="L27" s="17" t="n">
        <f aca="false">IF('E. Eléctrica'!D12&gt;D27,'E. Eléctrica'!D12-D27,'E. Eléctrica'!D12*(1-$I$13))</f>
        <v>48757</v>
      </c>
      <c r="M27" s="17" t="n">
        <f aca="false">SUM(J27:L27)</f>
        <v>79407</v>
      </c>
      <c r="N27" s="17" t="n">
        <f aca="false">M27*'E. Eléctrica'!F12/'E. Eléctrica'!E12</f>
        <v>20547.8829191835</v>
      </c>
      <c r="O27" s="525" t="n">
        <f aca="false">M27*'E. Eléctrica'!G12/'E. Eléctrica'!E12</f>
        <v>352.249421471717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19236.5714285714</v>
      </c>
      <c r="C28" s="17" t="n">
        <f aca="false">('Cog. Energético'!$D$7*$J$9*$G$13*$J$14)/7</f>
        <v>76946.2857142857</v>
      </c>
      <c r="D28" s="17" t="n">
        <f aca="false">('Cog. Energético'!$D$7*$L$7*$I$13*$J$14)/7</f>
        <v>0</v>
      </c>
      <c r="E28" s="17" t="n">
        <f aca="false">SUM(B28:D28)</f>
        <v>96182.8571428571</v>
      </c>
      <c r="F28" s="382" t="n">
        <f aca="false">E28*TAN(ACOS('Cog. Energético'!$D$11))</f>
        <v>0</v>
      </c>
      <c r="G28" s="524" t="n">
        <f aca="false">IF($D$16&lt;&gt;0,'Cog. Energético'!$D$7,0)</f>
        <v>526</v>
      </c>
      <c r="I28" s="526" t="s">
        <v>54</v>
      </c>
      <c r="J28" s="17" t="n">
        <f aca="false">IF('E. Eléctrica'!B13&gt;B28,'E. Eléctrica'!B13-B28,'E. Eléctrica'!B13*(1-$E$13))</f>
        <v>2233.42857142857</v>
      </c>
      <c r="K28" s="17" t="n">
        <f aca="false">IF('E. Eléctrica'!C13&gt;C28,'E. Eléctrica'!C13-C28,'E. Eléctrica'!C13*(1-$G$13))</f>
        <v>24137.7142857143</v>
      </c>
      <c r="L28" s="17" t="n">
        <f aca="false">IF('E. Eléctrica'!D13&gt;D28,'E. Eléctrica'!D13-D28,'E. Eléctrica'!D13*(1-$I$13))</f>
        <v>61032</v>
      </c>
      <c r="M28" s="17" t="n">
        <f aca="false">SUM(J28:L28)</f>
        <v>87403.1428571429</v>
      </c>
      <c r="N28" s="17" t="n">
        <f aca="false">M28*'E. Eléctrica'!F13/'E. Eléctrica'!E13</f>
        <v>17186.786885399</v>
      </c>
      <c r="O28" s="525" t="n">
        <f aca="false">M28*'E. Eléctrica'!G13/'E. Eléctrica'!E13</f>
        <v>338.022678355493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19236.5714285714</v>
      </c>
      <c r="C29" s="17" t="n">
        <f aca="false">('Cog. Energético'!$D$7*$J$9*$G$13*$J$14)/7</f>
        <v>76946.2857142857</v>
      </c>
      <c r="D29" s="17" t="n">
        <f aca="false">('Cog. Energético'!$D$7*$L$7*$I$13*$J$14)/7</f>
        <v>0</v>
      </c>
      <c r="E29" s="17" t="n">
        <f aca="false">SUM(B29:D29)</f>
        <v>96182.8571428571</v>
      </c>
      <c r="F29" s="382" t="n">
        <f aca="false">E29*TAN(ACOS('Cog. Energético'!$D$11))</f>
        <v>0</v>
      </c>
      <c r="G29" s="524" t="n">
        <f aca="false">IF($D$16&lt;&gt;0,'Cog. Energético'!$D$7,0)</f>
        <v>526</v>
      </c>
      <c r="I29" s="526" t="s">
        <v>55</v>
      </c>
      <c r="J29" s="17" t="n">
        <f aca="false">IF('E. Eléctrica'!B14&gt;B29,'E. Eléctrica'!B14-B29,'E. Eléctrica'!B14*(1-$E$13))</f>
        <v>3011.5</v>
      </c>
      <c r="K29" s="17" t="n">
        <f aca="false">IF('E. Eléctrica'!C14&gt;C29,'E. Eléctrica'!C14-C29,'E. Eléctrica'!C14*(1-$G$13))</f>
        <v>17519.6666666667</v>
      </c>
      <c r="L29" s="17" t="n">
        <f aca="false">IF('E. Eléctrica'!D14&gt;D29,'E. Eléctrica'!D14-D29,'E. Eléctrica'!D14*(1-$I$13))</f>
        <v>34683</v>
      </c>
      <c r="M29" s="17" t="n">
        <f aca="false">SUM(J29:L29)</f>
        <v>55214.1666666667</v>
      </c>
      <c r="N29" s="17" t="n">
        <f aca="false">M29*'E. Eléctrica'!F14/'E. Eléctrica'!E14</f>
        <v>12609.8938508551</v>
      </c>
      <c r="O29" s="525" t="n">
        <f aca="false">M29*'E. Eléctrica'!G14/'E. Eléctrica'!E14</f>
        <v>378.888829321468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19236.5714285714</v>
      </c>
      <c r="C30" s="17" t="n">
        <f aca="false">('Cog. Energético'!$D$7*$J$9*$G$13*$J$14)/7</f>
        <v>76946.2857142857</v>
      </c>
      <c r="D30" s="17" t="n">
        <f aca="false">('Cog. Energético'!$D$7*$L$7*$I$13*$J$14)/7</f>
        <v>0</v>
      </c>
      <c r="E30" s="17" t="n">
        <f aca="false">SUM(B30:D30)</f>
        <v>96182.8571428571</v>
      </c>
      <c r="F30" s="382" t="n">
        <f aca="false">E30*TAN(ACOS('Cog. Energético'!$D$11))</f>
        <v>0</v>
      </c>
      <c r="G30" s="524" t="n">
        <f aca="false">IF($D$16&lt;&gt;0,'Cog. Energético'!$D$7,0)</f>
        <v>526</v>
      </c>
      <c r="I30" s="526" t="s">
        <v>56</v>
      </c>
      <c r="J30" s="17" t="n">
        <f aca="false">IF('E. Eléctrica'!B15&gt;B30,'E. Eléctrica'!B15-B30,'E. Eléctrica'!B15*(1-$E$13))</f>
        <v>3515.5</v>
      </c>
      <c r="K30" s="17" t="n">
        <f aca="false">IF('E. Eléctrica'!C15&gt;C30,'E. Eléctrica'!C15-C30,'E. Eléctrica'!C15*(1-$G$13))</f>
        <v>20460.6666666667</v>
      </c>
      <c r="L30" s="17" t="n">
        <f aca="false">IF('E. Eléctrica'!D15&gt;D30,'E. Eléctrica'!D15-D30,'E. Eléctrica'!D15*(1-$I$13))</f>
        <v>40761</v>
      </c>
      <c r="M30" s="17" t="n">
        <f aca="false">SUM(J30:L30)</f>
        <v>64737.1666666667</v>
      </c>
      <c r="N30" s="17" t="n">
        <f aca="false">M30*'E. Eléctrica'!F15/'E. Eléctrica'!E15</f>
        <v>14112.7426554552</v>
      </c>
      <c r="O30" s="525" t="n">
        <f aca="false">M30*'E. Eléctrica'!G15/'E. Eléctrica'!E15</f>
        <v>385.432047312852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19236.5714285714</v>
      </c>
      <c r="C31" s="17" t="n">
        <f aca="false">('Cog. Energético'!$D$7*$J$9*$G$13*$J$14)/7</f>
        <v>76946.2857142857</v>
      </c>
      <c r="D31" s="17" t="n">
        <f aca="false">('Cog. Energético'!$D$7*$L$7*$I$13*$J$14)/7</f>
        <v>0</v>
      </c>
      <c r="E31" s="17" t="n">
        <f aca="false">SUM(B31:D31)</f>
        <v>96182.8571428571</v>
      </c>
      <c r="F31" s="382" t="n">
        <f aca="false">E31*TAN(ACOS('Cog. Energético'!$D$11))</f>
        <v>0</v>
      </c>
      <c r="G31" s="524" t="n">
        <f aca="false">IF($D$16&lt;&gt;0,'Cog. Energético'!$D$7,0)</f>
        <v>526</v>
      </c>
      <c r="I31" s="526" t="s">
        <v>57</v>
      </c>
      <c r="J31" s="17" t="n">
        <f aca="false">IF('E. Eléctrica'!B16&gt;B31,'E. Eléctrica'!B16-B31,'E. Eléctrica'!B16*(1-$E$13))</f>
        <v>4329.5</v>
      </c>
      <c r="K31" s="17" t="n">
        <f aca="false">IF('E. Eléctrica'!C16&gt;C31,'E. Eléctrica'!C16-C31,'E. Eléctrica'!C16*(1-$G$13))</f>
        <v>19443.6666666667</v>
      </c>
      <c r="L31" s="17" t="n">
        <f aca="false">IF('E. Eléctrica'!D16&gt;D31,'E. Eléctrica'!D16-D31,'E. Eléctrica'!D16*(1-$I$13))</f>
        <v>30971</v>
      </c>
      <c r="M31" s="17" t="n">
        <f aca="false">SUM(J31:L31)</f>
        <v>54744.1666666667</v>
      </c>
      <c r="N31" s="17" t="n">
        <f aca="false">M31*'E. Eléctrica'!F16/'E. Eléctrica'!E16</f>
        <v>7935.47602277097</v>
      </c>
      <c r="O31" s="525" t="n">
        <f aca="false">M31*'E. Eléctrica'!G16/'E. Eléctrica'!E16</f>
        <v>293.389078306673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0</v>
      </c>
      <c r="C32" s="17" t="n">
        <f aca="false">('Cog. Energético'!$D$7*$D$8*$G$11*$J$12)/5</f>
        <v>96784</v>
      </c>
      <c r="D32" s="17" t="n">
        <f aca="false">('Cog. Energético'!$D$7*$F$7*$I$11*$J$12)/5</f>
        <v>0</v>
      </c>
      <c r="E32" s="17" t="n">
        <f aca="false">SUM(B32:D32)</f>
        <v>96784</v>
      </c>
      <c r="F32" s="382" t="n">
        <f aca="false">E32*TAN(ACOS('Cog. Energético'!$D$11))</f>
        <v>0</v>
      </c>
      <c r="G32" s="524" t="n">
        <f aca="false">IF($D$16&lt;&gt;0,'Cog. Energético'!$D$7,0)</f>
        <v>526</v>
      </c>
      <c r="I32" s="526" t="s">
        <v>58</v>
      </c>
      <c r="J32" s="17" t="n">
        <f aca="false">IF('E. Eléctrica'!B17&gt;B32,'E. Eléctrica'!B17-B32,'E. Eléctrica'!B17*(1-$E$11))</f>
        <v>10000</v>
      </c>
      <c r="K32" s="17" t="n">
        <f aca="false">IF('E. Eléctrica'!C17&gt;C32,'E. Eléctrica'!C17-C32,'E. Eléctrica'!C17*(1-$G$11))</f>
        <v>10090</v>
      </c>
      <c r="L32" s="17" t="n">
        <f aca="false">IF('E. Eléctrica'!D17&gt;D32,'E. Eléctrica'!D17-D32,'E. Eléctrica'!D17*(1-$I$11))</f>
        <v>29300</v>
      </c>
      <c r="M32" s="17" t="n">
        <f aca="false">SUM(J32:L32)</f>
        <v>49390</v>
      </c>
      <c r="N32" s="17" t="n">
        <f aca="false">M32*'E. Eléctrica'!F17/'E. Eléctrica'!E17</f>
        <v>7420.37259615385</v>
      </c>
      <c r="O32" s="525" t="n">
        <f aca="false">M32*'E. Eléctrica'!G17/'E. Eléctrica'!E17</f>
        <v>296.814903846154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0</v>
      </c>
      <c r="C33" s="17" t="n">
        <f aca="false">('Cog. Energético'!$D$7*$D$8*$G$11*$J$12)/5</f>
        <v>96784</v>
      </c>
      <c r="D33" s="17" t="n">
        <f aca="false">('Cog. Energético'!$D$7*$F$7*$I$11*$J$12)/5</f>
        <v>0</v>
      </c>
      <c r="E33" s="17" t="n">
        <f aca="false">SUM(B33:D33)</f>
        <v>96784</v>
      </c>
      <c r="F33" s="382" t="n">
        <f aca="false">E33*TAN(ACOS('Cog. Energético'!$D$11))</f>
        <v>0</v>
      </c>
      <c r="G33" s="524" t="n">
        <f aca="false">IF($D$16&lt;&gt;0,'Cog. Energético'!$D$7,0)</f>
        <v>526</v>
      </c>
      <c r="I33" s="418" t="s">
        <v>59</v>
      </c>
      <c r="J33" s="17" t="n">
        <f aca="false">IF('E. Eléctrica'!B18&gt;B33,'E. Eléctrica'!B18-B33,'E. Eléctrica'!B18*(1-$E$11))</f>
        <v>12300</v>
      </c>
      <c r="K33" s="17" t="n">
        <f aca="false">IF('E. Eléctrica'!C18&gt;C33,'E. Eléctrica'!C18-C33,'E. Eléctrica'!C18*(1-$G$11))</f>
        <v>11691.3333333333</v>
      </c>
      <c r="L33" s="17" t="n">
        <f aca="false">IF('E. Eléctrica'!D18&gt;D33,'E. Eléctrica'!D18-D33,'E. Eléctrica'!D18*(1-$I$11))</f>
        <v>31701</v>
      </c>
      <c r="M33" s="17" t="n">
        <f aca="false">SUM(J33:L33)</f>
        <v>55692.3333333333</v>
      </c>
      <c r="N33" s="17" t="n">
        <f aca="false">M33*'E. Eléctrica'!F18/'E. Eléctrica'!E18</f>
        <v>9660.25282744483</v>
      </c>
      <c r="O33" s="525" t="n">
        <f aca="false">M33*'E. Eléctrica'!G18/'E. Eléctrica'!E18</f>
        <v>341.524089859161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134656</v>
      </c>
      <c r="C35" s="528" t="n">
        <f aca="false">SUM(C22:C33)</f>
        <v>1022544</v>
      </c>
      <c r="D35" s="528" t="n">
        <f aca="false">SUM(D22:D33)</f>
        <v>0</v>
      </c>
      <c r="E35" s="528" t="n">
        <f aca="false">SUM(E22:E33)</f>
        <v>1157200</v>
      </c>
      <c r="F35" s="528" t="n">
        <f aca="false">SUM(F22:F33)</f>
        <v>0</v>
      </c>
      <c r="G35" s="529" t="n">
        <f aca="false">AVERAGE(G22:G33)</f>
        <v>526</v>
      </c>
      <c r="I35" s="320" t="s">
        <v>60</v>
      </c>
      <c r="J35" s="528" t="n">
        <f aca="false">SUM(J22:J33)</f>
        <v>72482.9285714286</v>
      </c>
      <c r="K35" s="528" t="n">
        <f aca="false">SUM(K22:K33)</f>
        <v>198478.214285714</v>
      </c>
      <c r="L35" s="528" t="n">
        <f aca="false">SUM(L22:L33)</f>
        <v>449680</v>
      </c>
      <c r="M35" s="528" t="n">
        <f aca="false">SUM(M22:M33)</f>
        <v>720641.142857143</v>
      </c>
      <c r="N35" s="528" t="n">
        <f aca="false">SUM(N22:N33)</f>
        <v>137840.603425718</v>
      </c>
      <c r="O35" s="529" t="n">
        <f aca="false">AVERAGE(O22:O33)</f>
        <v>327.885608119785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0</v>
      </c>
      <c r="C42" s="17" t="n">
        <f aca="false">C22+K22-'E. Eléctrica'!C7</f>
        <v>50291.5</v>
      </c>
      <c r="D42" s="17" t="n">
        <f aca="false">D22+L22-'E. Eléctrica'!D7</f>
        <v>0</v>
      </c>
      <c r="E42" s="17" t="n">
        <f aca="false">SUM(B42:D42)</f>
        <v>50291.5</v>
      </c>
      <c r="F42" s="382" t="n">
        <f aca="false">IF(E22=0,0,F22*E42/E22)</f>
        <v>0</v>
      </c>
      <c r="G42" s="524" t="n">
        <f aca="false">IF($D$16&lt;&gt;0,'Cog. Energético'!$D$7,0)</f>
        <v>526</v>
      </c>
      <c r="J42" s="412" t="s">
        <v>392</v>
      </c>
      <c r="K42" s="412"/>
      <c r="L42" s="412"/>
      <c r="M42" s="412"/>
      <c r="N42" s="527" t="n">
        <f aca="false">E35</f>
        <v>1157200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0</v>
      </c>
      <c r="C43" s="17" t="n">
        <f aca="false">C23+K23-'E. Eléctrica'!C8</f>
        <v>46609.8333333333</v>
      </c>
      <c r="D43" s="17" t="n">
        <f aca="false">D23+L23-'E. Eléctrica'!D8</f>
        <v>0</v>
      </c>
      <c r="E43" s="17" t="n">
        <f aca="false">SUM(B43:D43)</f>
        <v>46609.8333333333</v>
      </c>
      <c r="F43" s="382" t="n">
        <f aca="false">IF(E23=0,0,F23*E43/E23)</f>
        <v>0</v>
      </c>
      <c r="G43" s="524" t="n">
        <f aca="false">IF($D$16&lt;&gt;0,'Cog. Energético'!$D$7,0)</f>
        <v>526</v>
      </c>
      <c r="J43" s="418" t="s">
        <v>393</v>
      </c>
      <c r="K43" s="418"/>
      <c r="L43" s="418"/>
      <c r="M43" s="418"/>
      <c r="N43" s="527" t="n">
        <f aca="false">M35</f>
        <v>720641.142857143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0</v>
      </c>
      <c r="C44" s="382" t="n">
        <f aca="false">C24+K24-'E. Eléctrica'!C9</f>
        <v>38841.5</v>
      </c>
      <c r="D44" s="382" t="n">
        <f aca="false">D24+L24-'E. Eléctrica'!D9</f>
        <v>0</v>
      </c>
      <c r="E44" s="382" t="n">
        <f aca="false">SUM(B44:D44)</f>
        <v>38841.5</v>
      </c>
      <c r="F44" s="382" t="n">
        <f aca="false">IF(E24=0,0,F24*E44/E24)</f>
        <v>0</v>
      </c>
      <c r="G44" s="524" t="n">
        <f aca="false">IF($D$16&lt;&gt;0,'Cog. Energético'!$D$7,0)</f>
        <v>526</v>
      </c>
      <c r="J44" s="348" t="s">
        <v>394</v>
      </c>
      <c r="K44" s="348"/>
      <c r="L44" s="348"/>
      <c r="M44" s="348"/>
      <c r="N44" s="527" t="n">
        <f aca="false">N42+N43</f>
        <v>1877841.14285714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16086.5714285714</v>
      </c>
      <c r="C45" s="382" t="n">
        <f aca="false">C25+K25-'E. Eléctrica'!C10</f>
        <v>41977.6190476191</v>
      </c>
      <c r="D45" s="382" t="n">
        <f aca="false">D25+L25-'E. Eléctrica'!D10</f>
        <v>0</v>
      </c>
      <c r="E45" s="382" t="n">
        <f aca="false">SUM(B45:D45)</f>
        <v>58064.1904761905</v>
      </c>
      <c r="F45" s="382" t="n">
        <f aca="false">IF(E25=0,0,F25*E45/E25)</f>
        <v>0</v>
      </c>
      <c r="G45" s="524" t="n">
        <f aca="false">IF($D$16&lt;&gt;0,'Cog. Energético'!$D$7,0)</f>
        <v>526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14915.5714285714</v>
      </c>
      <c r="C46" s="382" t="n">
        <f aca="false">C26+K26-'E. Eléctrica'!C11</f>
        <v>33888.2857142857</v>
      </c>
      <c r="D46" s="382" t="n">
        <f aca="false">D26+L26-'E. Eléctrica'!D11</f>
        <v>0</v>
      </c>
      <c r="E46" s="382" t="n">
        <f aca="false">SUM(B46:D46)</f>
        <v>48803.8571428571</v>
      </c>
      <c r="F46" s="382" t="n">
        <f aca="false">IF(E26=0,0,F26*E46/E26)</f>
        <v>0</v>
      </c>
      <c r="G46" s="524" t="n">
        <f aca="false">IF($D$16&lt;&gt;0,'Cog. Energético'!$D$7,0)</f>
        <v>526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13786.5714285714</v>
      </c>
      <c r="C47" s="382" t="n">
        <f aca="false">C27+K27-'E. Eléctrica'!C12</f>
        <v>26546.2857142857</v>
      </c>
      <c r="D47" s="382" t="n">
        <f aca="false">D27+L27-'E. Eléctrica'!D12</f>
        <v>0</v>
      </c>
      <c r="E47" s="382" t="n">
        <f aca="false">SUM(B47:D47)</f>
        <v>40332.8571428571</v>
      </c>
      <c r="F47" s="382" t="n">
        <f aca="false">IF(E27=0,0,F27*E47/E27)</f>
        <v>0</v>
      </c>
      <c r="G47" s="524" t="n">
        <f aca="false">IF($D$16&lt;&gt;0,'Cog. Energético'!$D$7,0)</f>
        <v>526</v>
      </c>
      <c r="J47" s="418" t="s">
        <v>396</v>
      </c>
      <c r="K47" s="418"/>
      <c r="L47" s="418"/>
      <c r="M47" s="418"/>
      <c r="N47" s="527" t="n">
        <f aca="false">E55</f>
        <v>530449.142857143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0</v>
      </c>
      <c r="C48" s="382" t="n">
        <f aca="false">C28+K28-'E. Eléctrica'!C13</f>
        <v>0</v>
      </c>
      <c r="D48" s="382" t="n">
        <f aca="false">D28+L28-'E. Eléctrica'!D13</f>
        <v>0</v>
      </c>
      <c r="E48" s="382" t="n">
        <f aca="false">SUM(B48:D48)</f>
        <v>0</v>
      </c>
      <c r="F48" s="382" t="n">
        <f aca="false">IF(E28=0,0,F28*E48/E28)</f>
        <v>0</v>
      </c>
      <c r="G48" s="524" t="n">
        <f aca="false">IF($D$16&lt;&gt;0,'Cog. Energético'!$D$7,0)</f>
        <v>526</v>
      </c>
      <c r="J48" s="471" t="s">
        <v>394</v>
      </c>
      <c r="K48" s="471"/>
      <c r="L48" s="471"/>
      <c r="M48" s="471"/>
      <c r="N48" s="532" t="n">
        <f aca="false">N46+N47</f>
        <v>1877841.14285714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16225.0714285714</v>
      </c>
      <c r="C49" s="382" t="n">
        <f aca="false">C29+K29-'E. Eléctrica'!C14</f>
        <v>41906.9523809524</v>
      </c>
      <c r="D49" s="382" t="n">
        <f aca="false">D29+L29-'E. Eléctrica'!D14</f>
        <v>0</v>
      </c>
      <c r="E49" s="382" t="n">
        <f aca="false">SUM(B49:D49)</f>
        <v>58132.0238095238</v>
      </c>
      <c r="F49" s="382" t="n">
        <f aca="false">IF(E29=0,0,F29*E49/E29)</f>
        <v>0</v>
      </c>
      <c r="G49" s="524" t="n">
        <f aca="false">IF($D$16&lt;&gt;0,'Cog. Energético'!$D$7,0)</f>
        <v>526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15721.0714285714</v>
      </c>
      <c r="C50" s="382" t="n">
        <f aca="false">C30+K30-'E. Eléctrica'!C15</f>
        <v>36024.9523809524</v>
      </c>
      <c r="D50" s="382" t="n">
        <f aca="false">D30+L30-'E. Eléctrica'!D15</f>
        <v>0</v>
      </c>
      <c r="E50" s="382" t="n">
        <f aca="false">SUM(B50:D50)</f>
        <v>51746.0238095238</v>
      </c>
      <c r="F50" s="382" t="n">
        <f aca="false">IF(E30=0,0,F30*E50/E30)</f>
        <v>0</v>
      </c>
      <c r="G50" s="524" t="n">
        <f aca="false">IF($D$16&lt;&gt;0,'Cog. Energético'!$D$7,0)</f>
        <v>526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14907.0714285714</v>
      </c>
      <c r="C51" s="382" t="n">
        <f aca="false">C31+K31-'E. Eléctrica'!C16</f>
        <v>38058.9523809524</v>
      </c>
      <c r="D51" s="382" t="n">
        <f aca="false">D31+L31-'E. Eléctrica'!D16</f>
        <v>0</v>
      </c>
      <c r="E51" s="382" t="n">
        <f aca="false">SUM(B51:D51)</f>
        <v>52966.0238095238</v>
      </c>
      <c r="F51" s="382" t="n">
        <f aca="false">IF(E31=0,0,F31*E51/E31)</f>
        <v>0</v>
      </c>
      <c r="G51" s="524" t="n">
        <f aca="false">IF($D$16&lt;&gt;0,'Cog. Energético'!$D$7,0)</f>
        <v>526</v>
      </c>
      <c r="J51" s="348" t="s">
        <v>398</v>
      </c>
      <c r="K51" s="401" t="n">
        <f aca="false">$E$35</f>
        <v>1157200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0</v>
      </c>
      <c r="C52" s="382" t="n">
        <f aca="false">C32+K32-'E. Eléctrica'!C17</f>
        <v>46334</v>
      </c>
      <c r="D52" s="382" t="n">
        <f aca="false">D32+L32-'E. Eléctrica'!D17</f>
        <v>0</v>
      </c>
      <c r="E52" s="382" t="n">
        <f aca="false">SUM(B52:D52)</f>
        <v>46334</v>
      </c>
      <c r="F52" s="382" t="n">
        <f aca="false">IF(E32=0,0,F32*E52/E32)</f>
        <v>0</v>
      </c>
      <c r="G52" s="524" t="n">
        <f aca="false">IF($D$16&lt;&gt;0,'Cog. Energético'!$D$7,0)</f>
        <v>526</v>
      </c>
      <c r="J52" s="348" t="s">
        <v>399</v>
      </c>
      <c r="K52" s="533" t="n">
        <f aca="false">$N$46-$N$43</f>
        <v>626750.857142857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0</v>
      </c>
      <c r="C53" s="382" t="n">
        <f aca="false">C33+K33-'E. Eléctrica'!C18</f>
        <v>38327.3333333333</v>
      </c>
      <c r="D53" s="382" t="n">
        <f aca="false">D33+L33-'E. Eléctrica'!D18</f>
        <v>0</v>
      </c>
      <c r="E53" s="382" t="n">
        <f aca="false">SUM(B53:D53)</f>
        <v>38327.3333333333</v>
      </c>
      <c r="F53" s="382" t="n">
        <f aca="false">IF(E33=0,0,F33*E53/E33)</f>
        <v>0</v>
      </c>
      <c r="G53" s="524" t="n">
        <f aca="false">IF($D$16&lt;&gt;0,'Cog. Energético'!$D$7,0)</f>
        <v>526</v>
      </c>
      <c r="J53" s="79"/>
      <c r="K53" s="535" t="n">
        <f aca="false">IF(K51=0,0,$K$52/$K$51)</f>
        <v>0.54160979704706</v>
      </c>
      <c r="L53" s="536" t="str">
        <f aca="false">IF($K$53&gt;=30%,"Mayor que el 30% = Cumple la Ley","Menor que el 30% = No Cumple la Ley")</f>
        <v>Mayor que el 30% =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91641.9285714286</v>
      </c>
      <c r="C55" s="528" t="n">
        <f aca="false">SUM(C42:C53)</f>
        <v>438807.214285714</v>
      </c>
      <c r="D55" s="528" t="n">
        <f aca="false">SUM(D42:D53)</f>
        <v>0</v>
      </c>
      <c r="E55" s="528" t="n">
        <f aca="false">SUM(E42:E53)</f>
        <v>530449.142857143</v>
      </c>
      <c r="F55" s="528" t="n">
        <f aca="false">SUM(F42:F53)</f>
        <v>0</v>
      </c>
      <c r="G55" s="529" t="n">
        <f aca="false">AVERAGE(G42:G53)</f>
        <v>526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43180.5</v>
      </c>
      <c r="D80" s="382" t="n">
        <f aca="false">N22</f>
        <v>5778.39483456559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632663.59</v>
      </c>
      <c r="H80" s="579" t="n">
        <f aca="false">G80*F80</f>
        <v>-23408.55283</v>
      </c>
      <c r="I80" s="580" t="n">
        <f aca="false">$D$75/100*(J22*$A$75+K22*$B$75+L22*$C$75)</f>
        <v>-73475.3625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48313.8333333333</v>
      </c>
      <c r="D81" s="382" t="n">
        <f aca="false">N23</f>
        <v>10448.8328527333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685947.59</v>
      </c>
      <c r="H81" s="579" t="n">
        <f aca="false">G81*F81</f>
        <v>-22636.27047</v>
      </c>
      <c r="I81" s="580" t="n">
        <f aca="false">$D$75/100*(J23*$A$75+K23*$B$75+L23*$C$75)</f>
        <v>-74494.0504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57927.5</v>
      </c>
      <c r="D82" s="382" t="n">
        <f aca="false">N24</f>
        <v>9098.82195563994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785737.45</v>
      </c>
      <c r="H82" s="579" t="n">
        <f aca="false">G82*F82</f>
        <v>-29072.28565</v>
      </c>
      <c r="I82" s="580" t="n">
        <f aca="false">$D$75/100*(J24*$A$75+K24*$B$75+L24*$C$75)</f>
        <v>-75907.4479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57034.3333333333</v>
      </c>
      <c r="D83" s="382" t="n">
        <f aca="false">N25</f>
        <v>8931.00129966125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776466.38</v>
      </c>
      <c r="H83" s="579" t="n">
        <f aca="false">G83*F83</f>
        <v>-28729.25606</v>
      </c>
      <c r="I83" s="580" t="n">
        <f aca="false">$D$75/100*(J25*$A$75+K25*$B$75+L25*$C$75)</f>
        <v>-127343.09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67597</v>
      </c>
      <c r="D84" s="382" t="n">
        <f aca="false">N26</f>
        <v>14110.1447258558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886106.86</v>
      </c>
      <c r="H84" s="579" t="n">
        <f aca="false">G84*F84</f>
        <v>-29241.52638</v>
      </c>
      <c r="I84" s="580" t="n">
        <f aca="false">$D$75/100*(J26*$A$75+K26*$B$75+L26*$C$75)</f>
        <v>-141354.0497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79407</v>
      </c>
      <c r="D85" s="382" t="n">
        <f aca="false">N27</f>
        <v>20547.8829191835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1008694.66</v>
      </c>
      <c r="H85" s="579" t="n">
        <f aca="false">G85*F85</f>
        <v>-29252.14514</v>
      </c>
      <c r="I85" s="580" t="n">
        <f aca="false">$D$75/100*(J27*$A$75+K27*$B$75+L27*$C$75)</f>
        <v>-162415.3297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87403.1428571429</v>
      </c>
      <c r="D86" s="382" t="n">
        <f aca="false">N28</f>
        <v>17186.786885399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1091694.62285714</v>
      </c>
      <c r="H86" s="579" t="n">
        <f aca="false">G86*F86</f>
        <v>-36025.9225542857</v>
      </c>
      <c r="I86" s="580" t="n">
        <f aca="false">$D$75/100*(J28*$A$75+K28*$B$75+L28*$C$75)</f>
        <v>-233723.0092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55214.1666666667</v>
      </c>
      <c r="D87" s="382" t="n">
        <f aca="false">N29</f>
        <v>12609.8938508551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757573.05</v>
      </c>
      <c r="H87" s="579" t="n">
        <f aca="false">G87*F87</f>
        <v>-21969.61845</v>
      </c>
      <c r="I87" s="580" t="n">
        <f aca="false">$D$75/100*(J29*$A$75+K29*$B$75+L29*$C$75)</f>
        <v>-121269.4108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64737.1666666667</v>
      </c>
      <c r="D88" s="382" t="n">
        <f aca="false">N30</f>
        <v>14112.7426554552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856421.79</v>
      </c>
      <c r="H88" s="579" t="n">
        <f aca="false">G88*F88</f>
        <v>-28261.91907</v>
      </c>
      <c r="I88" s="580" t="n">
        <f aca="false">$D$75/100*(J30*$A$75+K30*$B$75+L30*$C$75)</f>
        <v>-142678.6186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54744.1666666667</v>
      </c>
      <c r="D89" s="382" t="n">
        <f aca="false">N31</f>
        <v>7935.47602277097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752694.45</v>
      </c>
      <c r="H89" s="579" t="n">
        <f aca="false">G89*F89</f>
        <v>-27849.69465</v>
      </c>
      <c r="I89" s="580" t="n">
        <f aca="false">$D$75/100*(J31*$A$75+K31*$B$75+L31*$C$75)</f>
        <v>-97416.7536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49390</v>
      </c>
      <c r="D90" s="382" t="n">
        <f aca="false">N32</f>
        <v>7420.37259615385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697118.2</v>
      </c>
      <c r="H90" s="579" t="n">
        <f aca="false">G90*F90</f>
        <v>-25793.3734</v>
      </c>
      <c r="I90" s="580" t="n">
        <f aca="false">$D$75/100*(J32*$A$75+K32*$B$75+L32*$C$75)</f>
        <v>-53022.53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55692.3333333333</v>
      </c>
      <c r="D91" s="382" t="n">
        <f aca="false">N33</f>
        <v>9660.25282744483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762536.42</v>
      </c>
      <c r="H91" s="579" t="n">
        <f aca="false">G91*F91</f>
        <v>-28213.84754</v>
      </c>
      <c r="I91" s="580" t="n">
        <f aca="false">$D$75/100*(J33*$A$75+K33*$B$75+L33*$C$75)</f>
        <v>-47552.9421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720641.142857143</v>
      </c>
      <c r="D93" s="583" t="n">
        <f aca="false">SUM(D80:D91)</f>
        <v>137840.603425718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9693655.06285714</v>
      </c>
      <c r="H93" s="586" t="n">
        <f aca="false">SUM(H80:H91)</f>
        <v>-330454.412194286</v>
      </c>
      <c r="I93" s="587" t="n">
        <f aca="false">SUM(I80:I91)</f>
        <v>-1350652.5945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632663.59</v>
      </c>
      <c r="C98" s="590" t="n">
        <f aca="false">B98+H80+I80</f>
        <v>535779.67467</v>
      </c>
      <c r="D98" s="590" t="n">
        <f aca="false">$F$68*C98*$G$68</f>
        <v>27392.7877101611</v>
      </c>
      <c r="E98" s="590" t="n">
        <f aca="false">$F$71*(C98+D98)</f>
        <v>90107.5939808258</v>
      </c>
      <c r="F98" s="591" t="n">
        <f aca="false">C98+D98+E98</f>
        <v>653280.056360987</v>
      </c>
      <c r="G98" s="592" t="n">
        <f aca="false">F98*'C. Unidades'!$B$6</f>
        <v>3926.29221425473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685947.59</v>
      </c>
      <c r="C99" s="590" t="n">
        <f aca="false">B99+H81+I81</f>
        <v>588817.26913</v>
      </c>
      <c r="D99" s="590" t="n">
        <f aca="false">$F$68*C99*$G$68</f>
        <v>30104.438850334</v>
      </c>
      <c r="E99" s="590" t="n">
        <f aca="false">$F$71*(C99+D99)</f>
        <v>99027.4732768534</v>
      </c>
      <c r="F99" s="591" t="n">
        <f aca="false">C99+D99+E99</f>
        <v>717949.181257187</v>
      </c>
      <c r="G99" s="592" t="n">
        <f aca="false">F99*'C. Unidades'!$B$6</f>
        <v>4314.96148267996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785737.45</v>
      </c>
      <c r="C100" s="590" t="n">
        <f aca="false">B100+H82+I82</f>
        <v>680757.71645</v>
      </c>
      <c r="D100" s="590" t="n">
        <f aca="false">$F$68*C100*$G$68</f>
        <v>34805.0747170552</v>
      </c>
      <c r="E100" s="590" t="n">
        <f aca="false">$F$71*(C100+D100)</f>
        <v>114490.046586729</v>
      </c>
      <c r="F100" s="591" t="n">
        <f aca="false">C100+D100+E100</f>
        <v>830052.837753784</v>
      </c>
      <c r="G100" s="592" t="n">
        <f aca="false">F100*'C. Unidades'!$B$6</f>
        <v>4988.71802768132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776466.38</v>
      </c>
      <c r="C101" s="590" t="n">
        <f aca="false">B101+H83+I83</f>
        <v>620394.03394</v>
      </c>
      <c r="D101" s="590" t="n">
        <f aca="false">$F$68*C101*$G$68</f>
        <v>31718.8629427499</v>
      </c>
      <c r="E101" s="590" t="n">
        <f aca="false">$F$71*(C101+D101)</f>
        <v>104338.06350124</v>
      </c>
      <c r="F101" s="591" t="n">
        <f aca="false">C101+D101+E101</f>
        <v>756450.96038399</v>
      </c>
      <c r="G101" s="592" t="n">
        <f aca="false">F101*'C. Unidades'!$B$6</f>
        <v>4546.36183563515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886106.86</v>
      </c>
      <c r="C102" s="590" t="n">
        <f aca="false">B102+H84+I84</f>
        <v>715511.28392</v>
      </c>
      <c r="D102" s="590" t="n">
        <f aca="false">$F$68*C102*$G$68</f>
        <v>36581.9190821626</v>
      </c>
      <c r="E102" s="590" t="n">
        <f aca="false">$F$71*(C102+D102)</f>
        <v>120334.912480346</v>
      </c>
      <c r="F102" s="591" t="n">
        <f aca="false">C102+D102+E102</f>
        <v>872428.115482509</v>
      </c>
      <c r="G102" s="592" t="n">
        <f aca="false">F102*'C. Unidades'!$B$6</f>
        <v>5243.3985760972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1008694.66</v>
      </c>
      <c r="C103" s="590" t="n">
        <f aca="false">B103+H85+I85</f>
        <v>817027.18516</v>
      </c>
      <c r="D103" s="590" t="n">
        <f aca="false">$F$68*C103*$G$68</f>
        <v>41772.1188290749</v>
      </c>
      <c r="E103" s="590" t="n">
        <f aca="false">$F$71*(C103+D103)</f>
        <v>137407.888638252</v>
      </c>
      <c r="F103" s="591" t="n">
        <f aca="false">C103+D103+E103</f>
        <v>996207.192627327</v>
      </c>
      <c r="G103" s="592" t="n">
        <f aca="false">F103*'C. Unidades'!$B$6</f>
        <v>5987.3258124321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1091694.62285714</v>
      </c>
      <c r="C104" s="590" t="n">
        <f aca="false">B104+H86+I86</f>
        <v>821945.691102858</v>
      </c>
      <c r="D104" s="590" t="n">
        <f aca="false">$F$68*C104*$G$68</f>
        <v>42023.5871014144</v>
      </c>
      <c r="E104" s="590" t="n">
        <f aca="false">$F$71*(C104+D104)</f>
        <v>138235.084512684</v>
      </c>
      <c r="F104" s="591" t="n">
        <f aca="false">C104+D104+E104</f>
        <v>1002204.36271696</v>
      </c>
      <c r="G104" s="592" t="n">
        <f aca="false">F104*'C. Unidades'!$B$6</f>
        <v>6023.36953059125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757573.05</v>
      </c>
      <c r="C105" s="590" t="n">
        <f aca="false">B105+H87+I87</f>
        <v>614334.02075</v>
      </c>
      <c r="D105" s="590" t="n">
        <f aca="false">$F$68*C105*$G$68</f>
        <v>31409.0328713933</v>
      </c>
      <c r="E105" s="590" t="n">
        <f aca="false">$F$71*(C105+D105)</f>
        <v>103318.888579423</v>
      </c>
      <c r="F105" s="591" t="n">
        <f aca="false">C105+D105+E105</f>
        <v>749061.942200816</v>
      </c>
      <c r="G105" s="592" t="n">
        <f aca="false">F105*'C. Unidades'!$B$6</f>
        <v>4501.95294195916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856421.79</v>
      </c>
      <c r="C106" s="590" t="n">
        <f aca="false">B106+H88+I88</f>
        <v>685481.25233</v>
      </c>
      <c r="D106" s="590" t="n">
        <f aca="false">$F$68*C106*$G$68</f>
        <v>35046.5747621658</v>
      </c>
      <c r="E106" s="590" t="n">
        <f aca="false">$F$71*(C106+D106)</f>
        <v>115284.452334747</v>
      </c>
      <c r="F106" s="591" t="n">
        <f aca="false">C106+D106+E106</f>
        <v>835812.279426912</v>
      </c>
      <c r="G106" s="592" t="n">
        <f aca="false">F106*'C. Unidades'!$B$6</f>
        <v>5023.33296928175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752694.45</v>
      </c>
      <c r="C107" s="590" t="n">
        <f aca="false">B107+H89+I89</f>
        <v>627428.00175</v>
      </c>
      <c r="D107" s="590" t="n">
        <f aca="false">$F$68*C107*$G$68</f>
        <v>32078.4883561218</v>
      </c>
      <c r="E107" s="590" t="n">
        <f aca="false">$F$71*(C107+D107)</f>
        <v>105521.03841698</v>
      </c>
      <c r="F107" s="591" t="n">
        <f aca="false">C107+D107+E107</f>
        <v>765027.528523101</v>
      </c>
      <c r="G107" s="592" t="n">
        <f aca="false">F107*'C. Unidades'!$B$6</f>
        <v>4597.90804829193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697118.2</v>
      </c>
      <c r="C108" s="590" t="n">
        <f aca="false">B108+H90+I90</f>
        <v>618302.2966</v>
      </c>
      <c r="D108" s="590" t="n">
        <f aca="false">$F$68*C108*$G$68</f>
        <v>31611.9187647437</v>
      </c>
      <c r="E108" s="590" t="n">
        <f aca="false">$F$71*(C108+D108)</f>
        <v>103986.274458359</v>
      </c>
      <c r="F108" s="591" t="n">
        <f aca="false">C108+D108+E108</f>
        <v>753900.489823103</v>
      </c>
      <c r="G108" s="592" t="n">
        <f aca="false">F108*'C. Unidades'!$B$6</f>
        <v>4531.03319884547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762536.42</v>
      </c>
      <c r="C109" s="590" t="n">
        <f aca="false">B109+H91+I91</f>
        <v>686769.63036</v>
      </c>
      <c r="D109" s="590" t="n">
        <f aca="false">$F$68*C109*$G$68</f>
        <v>35112.4456182933</v>
      </c>
      <c r="E109" s="590" t="n">
        <f aca="false">$F$71*(C109+D109)</f>
        <v>115501.132156527</v>
      </c>
      <c r="F109" s="591" t="n">
        <f aca="false">C109+D109+E109</f>
        <v>837383.20813482</v>
      </c>
      <c r="G109" s="592" t="n">
        <f aca="false">F109*'C. Unidades'!$B$6</f>
        <v>5032.7744409675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9693655.06285714</v>
      </c>
      <c r="C111" s="594" t="n">
        <f aca="false">SUM(C98:C109)</f>
        <v>8012548.05616286</v>
      </c>
      <c r="D111" s="528" t="n">
        <f aca="false">SUM(D98:D109)</f>
        <v>409657.24960567</v>
      </c>
      <c r="E111" s="528" t="n">
        <f aca="false">SUM(E98:E109)</f>
        <v>1347552.84892296</v>
      </c>
      <c r="F111" s="528" t="n">
        <f aca="false">SUM(F98:F109)</f>
        <v>9769758.15469149</v>
      </c>
      <c r="G111" s="595" t="n">
        <f aca="false">SUM(G98:G109)</f>
        <v>58717.4290787175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0</v>
      </c>
      <c r="K123" s="606" t="n">
        <f aca="false">IF(J123=0,0,-ROUND((17/J123^2-21)%,3))</f>
        <v>0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285605.4285</v>
      </c>
      <c r="D131" s="382" t="n">
        <f aca="false">$A$119*E42</f>
        <v>206195.15</v>
      </c>
      <c r="E131" s="511" t="n">
        <f aca="false">(B131+C131)*K117</f>
        <v>11424.21714</v>
      </c>
      <c r="F131" s="583" t="n">
        <f aca="false">SUM(B131:E131)</f>
        <v>503224.79564</v>
      </c>
      <c r="G131" s="609" t="n">
        <f aca="false">F131*'C. Unidades'!$B$6</f>
        <v>3024.44193405695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244561.7955</v>
      </c>
      <c r="D132" s="382" t="n">
        <f aca="false">$A$119*E43</f>
        <v>191100.316666667</v>
      </c>
      <c r="E132" s="511" t="n">
        <f aca="false">(B132+C132)*K118</f>
        <v>9782.47182</v>
      </c>
      <c r="F132" s="583" t="n">
        <f aca="false">SUM(B132:E132)</f>
        <v>445444.583986667</v>
      </c>
      <c r="G132" s="609" t="n">
        <f aca="false">F132*'C. Unidades'!$B$6</f>
        <v>2677.17586808185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182632.733</v>
      </c>
      <c r="D133" s="382" t="n">
        <f aca="false">$A$119*E44</f>
        <v>159250.15</v>
      </c>
      <c r="E133" s="511" t="n">
        <f aca="false">(B133+C133)*K119</f>
        <v>7305.30932</v>
      </c>
      <c r="F133" s="583" t="n">
        <f aca="false">SUM(B133:E133)</f>
        <v>349188.19232</v>
      </c>
      <c r="G133" s="609" t="n">
        <f aca="false">F133*'C. Unidades'!$B$6</f>
        <v>2098.66330292212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0</v>
      </c>
      <c r="C134" s="382" t="n">
        <f aca="false">G120*(B45+C45)</f>
        <v>267037.212</v>
      </c>
      <c r="D134" s="382" t="n">
        <f aca="false">$A$119*E45</f>
        <v>238063.180952381</v>
      </c>
      <c r="E134" s="511" t="n">
        <f aca="false">(B134+C134)*K120</f>
        <v>10681.48848</v>
      </c>
      <c r="F134" s="583" t="n">
        <f aca="false">SUM(B134:E134)</f>
        <v>515781.881432381</v>
      </c>
      <c r="G134" s="609" t="n">
        <f aca="false">F134*'C. Unidades'!$B$6</f>
        <v>3099.91153962702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0</v>
      </c>
      <c r="C135" s="382" t="n">
        <f aca="false">G121*(B46+C46)</f>
        <v>284721.702571429</v>
      </c>
      <c r="D135" s="382" t="n">
        <f aca="false">$A$119*E46</f>
        <v>200095.814285714</v>
      </c>
      <c r="E135" s="511" t="n">
        <f aca="false">(B135+C135)*K121</f>
        <v>11388.8681028571</v>
      </c>
      <c r="F135" s="583" t="n">
        <f aca="false">SUM(B135:E135)</f>
        <v>496206.38496</v>
      </c>
      <c r="G135" s="609" t="n">
        <f aca="false">F135*'C. Unidades'!$B$6</f>
        <v>2982.26043633479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0</v>
      </c>
      <c r="C136" s="382" t="n">
        <f aca="false">G122*(B47+C47)</f>
        <v>320444.55</v>
      </c>
      <c r="D136" s="382" t="n">
        <f aca="false">$A$119*E47</f>
        <v>165364.714285714</v>
      </c>
      <c r="E136" s="511" t="n">
        <f aca="false">(B136+C136)*K122</f>
        <v>12817.782</v>
      </c>
      <c r="F136" s="583" t="n">
        <f aca="false">SUM(B136:E136)</f>
        <v>498627.046285714</v>
      </c>
      <c r="G136" s="609" t="n">
        <f aca="false">F136*'C. Unidades'!$B$6</f>
        <v>2996.80890390847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0</v>
      </c>
      <c r="D137" s="382" t="n">
        <f aca="false">$A$119*E48</f>
        <v>0</v>
      </c>
      <c r="E137" s="511" t="n">
        <f aca="false">(B137+C137)*K123</f>
        <v>0</v>
      </c>
      <c r="F137" s="583" t="n">
        <f aca="false">SUM(B137:E137)</f>
        <v>0</v>
      </c>
      <c r="G137" s="609" t="n">
        <f aca="false">F137*'C. Unidades'!$B$6</f>
        <v>0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0</v>
      </c>
      <c r="C138" s="382" t="n">
        <f aca="false">G124*(B49+C49)</f>
        <v>394018.857380952</v>
      </c>
      <c r="D138" s="382" t="n">
        <f aca="false">$A$119*E49</f>
        <v>238341.297619048</v>
      </c>
      <c r="E138" s="511" t="n">
        <f aca="false">(B138+C138)*K124</f>
        <v>15760.7542952381</v>
      </c>
      <c r="F138" s="583" t="n">
        <f aca="false">SUM(B138:E138)</f>
        <v>648120.909295238</v>
      </c>
      <c r="G138" s="609" t="n">
        <f aca="false">F138*'C. Unidades'!$B$6</f>
        <v>3895.28511590662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0</v>
      </c>
      <c r="C139" s="382" t="n">
        <f aca="false">G125*(B50+C50)</f>
        <v>416607.237690476</v>
      </c>
      <c r="D139" s="382" t="n">
        <f aca="false">$A$119*E50</f>
        <v>212158.697619048</v>
      </c>
      <c r="E139" s="511" t="n">
        <f aca="false">(B139+C139)*K125</f>
        <v>16664.289507619</v>
      </c>
      <c r="F139" s="583" t="n">
        <f aca="false">SUM(B139:E139)</f>
        <v>645430.224817143</v>
      </c>
      <c r="G139" s="609" t="n">
        <f aca="false">F139*'C. Unidades'!$B$6</f>
        <v>3879.11377650249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0</v>
      </c>
      <c r="C140" s="382" t="n">
        <f aca="false">G126*(B51+C51)</f>
        <v>444914.6</v>
      </c>
      <c r="D140" s="382" t="n">
        <f aca="false">$A$119*E51</f>
        <v>217160.697619048</v>
      </c>
      <c r="E140" s="511" t="n">
        <f aca="false">(B140+C140)*K126</f>
        <v>17796.584</v>
      </c>
      <c r="F140" s="583" t="n">
        <f aca="false">SUM(B140:E140)</f>
        <v>679871.881619048</v>
      </c>
      <c r="G140" s="609" t="n">
        <f aca="false">F140*'C. Unidades'!$B$6</f>
        <v>4086.11230283226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355984.122</v>
      </c>
      <c r="D141" s="382" t="n">
        <f aca="false">$A$119*E52</f>
        <v>189969.4</v>
      </c>
      <c r="E141" s="511" t="n">
        <f aca="false">(B141+C141)*K127</f>
        <v>14239.36488</v>
      </c>
      <c r="F141" s="583" t="n">
        <f aca="false">SUM(B141:E141)</f>
        <v>560192.88688</v>
      </c>
      <c r="G141" s="609" t="n">
        <f aca="false">F141*'C. Unidades'!$B$6</f>
        <v>3366.82705804575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397837.72</v>
      </c>
      <c r="D142" s="382" t="n">
        <f aca="false">$A$119*E53</f>
        <v>157142.066666667</v>
      </c>
      <c r="E142" s="511" t="n">
        <f aca="false">(B142+C142)*K128</f>
        <v>15913.5088</v>
      </c>
      <c r="F142" s="583" t="n">
        <f aca="false">SUM(B142:E142)</f>
        <v>570893.295466667</v>
      </c>
      <c r="G142" s="609" t="n">
        <f aca="false">F142*'C. Unidades'!$B$6</f>
        <v>3431.13780887014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0</v>
      </c>
      <c r="C144" s="528" t="n">
        <f aca="false">SUM(C131:C142)</f>
        <v>3594365.95864286</v>
      </c>
      <c r="D144" s="528" t="n">
        <f aca="false">SUM(D131:D142)</f>
        <v>2174841.48571429</v>
      </c>
      <c r="E144" s="528" t="n">
        <f aca="false">SUM(E131:E142)</f>
        <v>143774.638345714</v>
      </c>
      <c r="F144" s="528" t="n">
        <f aca="false">SUM(F131:F142)</f>
        <v>5912982.08270286</v>
      </c>
      <c r="G144" s="595" t="n">
        <f aca="false">SUM(G131:G142)</f>
        <v>35537.7380470884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G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23670000</v>
      </c>
      <c r="F6" s="16" t="n">
        <f aca="false">D6*E6</f>
        <v>23670000</v>
      </c>
      <c r="G6" s="635" t="n">
        <f aca="false">F6*'C. Unidades'!$B$6</f>
        <v>142259.565107641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13980000</v>
      </c>
      <c r="F11" s="16" t="n">
        <f aca="false">D11*E11</f>
        <v>13980000</v>
      </c>
      <c r="G11" s="635" t="n">
        <f aca="false">F11*'C. Unidades'!$B$6</f>
        <v>84021.4921928528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2796000</v>
      </c>
      <c r="F12" s="16" t="n">
        <f aca="false">D12*E12</f>
        <v>2796000</v>
      </c>
      <c r="G12" s="635" t="n">
        <f aca="false">F12*'C. Unidades'!$B$6</f>
        <v>16804.2984385706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2180880</v>
      </c>
      <c r="F13" s="16" t="n">
        <f aca="false">D13*E13</f>
        <v>2180880</v>
      </c>
      <c r="G13" s="635" t="n">
        <f aca="false">F13*'C. Unidades'!$B$6</f>
        <v>13107.352782085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74876880</v>
      </c>
      <c r="G14" s="638" t="n">
        <f aca="false">SUM(G6:G13)</f>
        <v>450019.11218492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10689985.2897903</v>
      </c>
      <c r="E22" s="645" t="n">
        <f aca="false">D22*'C. Unidades'!$B$6</f>
        <v>-64248.1055484854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8015745.13777267</v>
      </c>
      <c r="E23" s="645" t="n">
        <f aca="false">D23*'C. Unidades'!$B$6</f>
        <v>-48175.5985345683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8154208.50498049</v>
      </c>
      <c r="E24" s="635" t="n">
        <f aca="false">D24*'C. Unidades'!$B$6</f>
        <v>49007.7801316246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5912982.08270286</v>
      </c>
      <c r="E25" s="635" t="n">
        <f aca="false">D25*'C. Unidades'!$B$6</f>
        <v>35537.7380470884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-4638539.83987961</v>
      </c>
      <c r="E26" s="647" t="n">
        <f aca="false">D26*'C. Unidades'!$B$6</f>
        <v>-27878.1859043406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32861460.1601204</v>
      </c>
      <c r="E28" s="638" t="n">
        <f aca="false">D28*'C. Unidades'!$B$6</f>
        <v>197501.353239578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9359610</v>
      </c>
      <c r="F34" s="645" t="n">
        <f aca="false">E34*'C. Unidades'!$B$6</f>
        <v>-56252.3890231149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23501850.1601204</v>
      </c>
      <c r="F35" s="635" t="n">
        <f aca="false">E35*'C. Unidades'!$B$6</f>
        <v>141248.964216463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16451295.1120843</v>
      </c>
      <c r="F36" s="635" t="n">
        <f aca="false">E36*'C. Unidades'!$B$6</f>
        <v>98874.274951524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131610360.896674</v>
      </c>
      <c r="F37" s="652" t="n">
        <f aca="false">E37*'C. Unidades'!$B$6</f>
        <v>790994.199612192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74876880</v>
      </c>
      <c r="D41" s="16" t="n">
        <f aca="false">$E$36-$E$34</f>
        <v>25810905.1120843</v>
      </c>
      <c r="E41" s="16" t="n">
        <f aca="false">$E$36-$E$34</f>
        <v>25810905.1120843</v>
      </c>
      <c r="F41" s="16" t="n">
        <f aca="false">$E$36-$E$34</f>
        <v>25810905.1120843</v>
      </c>
      <c r="G41" s="16" t="n">
        <f aca="false">$E$36-$E$34</f>
        <v>25810905.1120843</v>
      </c>
      <c r="H41" s="16" t="n">
        <f aca="false">$E$36-$E$34</f>
        <v>25810905.1120843</v>
      </c>
      <c r="I41" s="16" t="n">
        <f aca="false">$E$36-$E$34</f>
        <v>25810905.1120843</v>
      </c>
      <c r="J41" s="16" t="n">
        <f aca="false">$E$36-$E$34</f>
        <v>25810905.1120843</v>
      </c>
      <c r="K41" s="523" t="n">
        <f aca="false">E36+(F14+7*E34)</f>
        <v>25810905.1120843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450019.112184919</v>
      </c>
      <c r="D42" s="24" t="n">
        <f aca="false">D41*'C. Unidades'!$B$6</f>
        <v>155126.663974639</v>
      </c>
      <c r="E42" s="24" t="n">
        <f aca="false">E41*'C. Unidades'!$B$6</f>
        <v>155126.663974639</v>
      </c>
      <c r="F42" s="24" t="n">
        <f aca="false">F41*'C. Unidades'!$B$6</f>
        <v>155126.663974639</v>
      </c>
      <c r="G42" s="24" t="n">
        <f aca="false">G41*'C. Unidades'!$B$6</f>
        <v>155126.663974639</v>
      </c>
      <c r="H42" s="24" t="n">
        <f aca="false">H41*'C. Unidades'!$B$6</f>
        <v>155126.663974639</v>
      </c>
      <c r="I42" s="24" t="n">
        <f aca="false">I41*'C. Unidades'!$B$6</f>
        <v>155126.663974639</v>
      </c>
      <c r="J42" s="24" t="n">
        <f aca="false">J41*'C. Unidades'!$B$6</f>
        <v>155126.663974639</v>
      </c>
      <c r="K42" s="635" t="n">
        <f aca="false">K41*'C. Unidades'!$B$6</f>
        <v>155126.663974639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74876880</v>
      </c>
      <c r="D45" s="16" t="n">
        <f aca="false">D41/(1+$B$44)</f>
        <v>23464459.1928039</v>
      </c>
      <c r="E45" s="16" t="n">
        <f aca="false">E41/(1+$B$44)^2</f>
        <v>21331326.5389126</v>
      </c>
      <c r="F45" s="16" t="n">
        <f aca="false">F41/(1+$B$44)^3</f>
        <v>19392115.0353751</v>
      </c>
      <c r="G45" s="16" t="n">
        <f aca="false">G41/(1+$B$44)^4</f>
        <v>17629195.4867046</v>
      </c>
      <c r="H45" s="16" t="n">
        <f aca="false">H41/(1+$B$44)^5</f>
        <v>16026541.3515497</v>
      </c>
      <c r="I45" s="16" t="n">
        <f aca="false">I41/(1+$B$44)^6</f>
        <v>14569583.0468633</v>
      </c>
      <c r="J45" s="16" t="n">
        <f aca="false">J41/(1+$B$44)^7</f>
        <v>13245075.4971485</v>
      </c>
      <c r="K45" s="523" t="n">
        <f aca="false">K41/(1+$B$44)^8</f>
        <v>12040977.7246804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450019.112184919</v>
      </c>
      <c r="D46" s="659" t="n">
        <f aca="false">D45*'C. Unidades'!$B$6</f>
        <v>141024.239976944</v>
      </c>
      <c r="E46" s="659" t="n">
        <f aca="false">E45*'C. Unidades'!$B$6</f>
        <v>128203.854524495</v>
      </c>
      <c r="F46" s="659" t="n">
        <f aca="false">F45*'C. Unidades'!$B$6</f>
        <v>116548.958658632</v>
      </c>
      <c r="G46" s="659" t="n">
        <f aca="false">G45*'C. Unidades'!$B$6</f>
        <v>105953.598780574</v>
      </c>
      <c r="H46" s="659" t="n">
        <f aca="false">H45*'C. Unidades'!$B$6</f>
        <v>96321.4534368857</v>
      </c>
      <c r="I46" s="659" t="n">
        <f aca="false">I45*'C. Unidades'!$B$6</f>
        <v>87564.9576698961</v>
      </c>
      <c r="J46" s="659" t="n">
        <f aca="false">J45*'C. Unidades'!$B$6</f>
        <v>79604.5069726328</v>
      </c>
      <c r="K46" s="652" t="n">
        <f aca="false">K45*'C. Unidades'!$B$6</f>
        <v>72367.7336114844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131610360.896674</v>
      </c>
      <c r="F49" s="660" t="s">
        <v>2</v>
      </c>
      <c r="G49" s="661" t="n">
        <f aca="false">E49*'C. Unidades'!$B$6</f>
        <v>790994.199612192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2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11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62822393.8740382</v>
      </c>
      <c r="F51" s="350" t="s">
        <v>2</v>
      </c>
      <c r="G51" s="349" t="n">
        <f aca="false">E51*'C. Unidades'!$B$6</f>
        <v>377570.191446625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31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G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JMS 212 GS-N.L</v>
      </c>
      <c r="C5" s="670"/>
      <c r="E5" s="671" t="s">
        <v>379</v>
      </c>
      <c r="F5" s="672" t="n">
        <f aca="false">'Cog. Eléctrico'!$B$11</f>
        <v>8</v>
      </c>
      <c r="G5" s="673" t="n">
        <f aca="false">'Cog. Eléctrico'!$C$11</f>
        <v>18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8</v>
      </c>
      <c r="G6" s="676" t="n">
        <f aca="false">'Cog. Eléctrico'!$C$13</f>
        <v>18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51688708337477</v>
      </c>
      <c r="F10" s="679"/>
      <c r="G10" s="651"/>
      <c r="I10" s="680" t="n">
        <f aca="false">'Cog. Energético'!D99</f>
        <v>0.149068304607313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54160979704706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663.97529595435</v>
      </c>
      <c r="D17" s="24" t="n">
        <f aca="false">D29*'C. Unidades'!$E$34</f>
        <v>261.994840928633</v>
      </c>
      <c r="E17" s="24" t="n">
        <f aca="false">E29*'C. Unidades'!$E$34/'Con. y Cos. Esp.'!$E$12</f>
        <v>187.769650813503</v>
      </c>
      <c r="F17" s="24" t="n">
        <f aca="false">F29*'C. Unidades'!$E$34/'Con. y Cos. Esp.'!$E$12</f>
        <v>138.21338306291</v>
      </c>
      <c r="G17" s="635" t="n">
        <f aca="false">C17+D17+E17-F17</f>
        <v>975.526404633576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293.12729595435</v>
      </c>
      <c r="D18" s="685" t="n">
        <f aca="false">D16-D17</f>
        <v>-261.994840928633</v>
      </c>
      <c r="E18" s="686" t="n">
        <f aca="false">E16-E17</f>
        <v>163.305676839641</v>
      </c>
      <c r="F18" s="686" t="n">
        <f aca="false">-(F16-F17)</f>
        <v>138.21338306291</v>
      </c>
      <c r="G18" s="687" t="n">
        <f aca="false">G16-G17</f>
        <v>-253.603076980432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830.723084463614</v>
      </c>
      <c r="D22" s="24" t="n">
        <f aca="false">D17*'C. Unidades'!$F$35/'Con. y Cos. Esp.'!$E$3</f>
        <v>327.79105442012</v>
      </c>
      <c r="E22" s="24" t="n">
        <f aca="false">E17*'C. Unidades'!$F$35/'Con. y Cos. Esp.'!$E$3</f>
        <v>234.925281773093</v>
      </c>
      <c r="F22" s="24" t="n">
        <f aca="false">F17*'C. Unidades'!$F$35/'Con. y Cos. Esp.'!$E$3</f>
        <v>172.923674407407</v>
      </c>
      <c r="G22" s="635" t="n">
        <f aca="false">C22+D22+E22-F22</f>
        <v>1220.51574624942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366.741975069533</v>
      </c>
      <c r="D23" s="693" t="n">
        <f aca="false">D21-D22</f>
        <v>-327.79105442012</v>
      </c>
      <c r="E23" s="694" t="n">
        <f aca="false">E21-E22</f>
        <v>204.317534705345</v>
      </c>
      <c r="F23" s="694" t="n">
        <f aca="false">-(F21-F22)</f>
        <v>172.923674407407</v>
      </c>
      <c r="G23" s="695" t="n">
        <f aca="false">G21-G22</f>
        <v>-317.291820376902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7722032.69194909</v>
      </c>
      <c r="D29" s="16" t="n">
        <f aca="false">'Cog. Energético'!D136</f>
        <v>3047000</v>
      </c>
      <c r="E29" s="16" t="n">
        <f aca="false">'Cog. Eléctrico'!M35</f>
        <v>720641.142857143</v>
      </c>
      <c r="F29" s="16" t="n">
        <f aca="false">'Cog. Eléctrico'!E55</f>
        <v>530449.142857143</v>
      </c>
      <c r="G29" s="523" t="n">
        <f aca="false">C29+D29+E29-F29</f>
        <v>10959224.6919491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3409070.45194909</v>
      </c>
      <c r="D30" s="696" t="n">
        <f aca="false">D28-D29</f>
        <v>-3047000</v>
      </c>
      <c r="E30" s="649" t="n">
        <f aca="false">E28-E29</f>
        <v>626750.857142857</v>
      </c>
      <c r="F30" s="649" t="n">
        <f aca="false">-(F28-F29)</f>
        <v>530449.142857143</v>
      </c>
      <c r="G30" s="697" t="n">
        <f aca="false">G28-G29</f>
        <v>-5298870.45194909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24214348.2897903</v>
      </c>
      <c r="D34" s="511" t="n">
        <f aca="false">'Cog. Energético'!D124</f>
        <v>8015745.13777267</v>
      </c>
      <c r="E34" s="16" t="n">
        <f aca="false">'Cog. Eléctrico'!F111</f>
        <v>9769758.15469149</v>
      </c>
      <c r="F34" s="16" t="n">
        <f aca="false">'Cog. Eléctrico'!F144</f>
        <v>5912982.08270286</v>
      </c>
      <c r="G34" s="644" t="n">
        <f aca="false">C34+D34+E34-F34</f>
        <v>36086869.4995516</v>
      </c>
      <c r="H34" s="655" t="n">
        <f aca="false">G34/'Con. y Cos. Esp.'!$E$3</f>
        <v>4510.85868744395</v>
      </c>
      <c r="I34" s="511" t="n">
        <f aca="false">'Aguas Residuales'!L38</f>
        <v>7500000</v>
      </c>
      <c r="J34" s="16" t="n">
        <f aca="false">G34+I34</f>
        <v>43586869.4995516</v>
      </c>
      <c r="K34" s="523" t="n">
        <f aca="false">J34/'Con. y Cos. Esp.'!$E$3</f>
        <v>5448.35868744395</v>
      </c>
    </row>
    <row r="35" customFormat="false" ht="12.75" hidden="false" customHeight="false" outlineLevel="0" collapsed="false">
      <c r="A35" s="348" t="s">
        <v>469</v>
      </c>
      <c r="B35" s="348"/>
      <c r="C35" s="646" t="n">
        <f aca="false">C33-C34</f>
        <v>-10689985.2897903</v>
      </c>
      <c r="D35" s="646" t="n">
        <f aca="false">D33-D34</f>
        <v>-8015745.13777267</v>
      </c>
      <c r="E35" s="698" t="n">
        <f aca="false">E33-E34</f>
        <v>8154208.50498049</v>
      </c>
      <c r="F35" s="698" t="n">
        <f aca="false">-(F33-F34)</f>
        <v>5912982.08270286</v>
      </c>
      <c r="G35" s="646" t="n">
        <f aca="false">G33-G34</f>
        <v>-4638539.83987961</v>
      </c>
      <c r="H35" s="685" t="n">
        <f aca="false">H33-H34</f>
        <v>-579.817479984951</v>
      </c>
      <c r="I35" s="698" t="n">
        <f aca="false">I33-I34</f>
        <v>37500000</v>
      </c>
      <c r="J35" s="698" t="n">
        <f aca="false">J33-J34</f>
        <v>32861460.1601204</v>
      </c>
      <c r="K35" s="466" t="n">
        <f aca="false">K33-K34</f>
        <v>4107.68252001505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145531.164219287</v>
      </c>
      <c r="D39" s="592" t="n">
        <f aca="false">D34*'C. Unidades'!$B$6</f>
        <v>48175.5985345683</v>
      </c>
      <c r="E39" s="592" t="n">
        <f aca="false">E34*'C. Unidades'!$B$6</f>
        <v>58717.4290787175</v>
      </c>
      <c r="F39" s="592" t="n">
        <f aca="false">F34*'C. Unidades'!$B$6</f>
        <v>35537.7380470884</v>
      </c>
      <c r="G39" s="702" t="n">
        <f aca="false">G34*'C. Unidades'!$B$6</f>
        <v>216886.453785484</v>
      </c>
      <c r="H39" s="702" t="n">
        <f aca="false">H34*'C. Unidades'!$B$6</f>
        <v>27.1108067231855</v>
      </c>
      <c r="I39" s="592" t="n">
        <f aca="false">I34*'C. Unidades'!$B$6</f>
        <v>45075.9078287837</v>
      </c>
      <c r="J39" s="24" t="n">
        <f aca="false">G39+I39</f>
        <v>261962.361614268</v>
      </c>
      <c r="K39" s="635" t="n">
        <f aca="false">K34*'C. Unidades'!$B$6</f>
        <v>32.7452952017835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64248.1055484854</v>
      </c>
      <c r="D40" s="693" t="n">
        <f aca="false">D38-D39</f>
        <v>-48175.5985345683</v>
      </c>
      <c r="E40" s="694" t="n">
        <f aca="false">E38-E39</f>
        <v>49007.7801316246</v>
      </c>
      <c r="F40" s="694" t="n">
        <f aca="false">-(F38-F39)</f>
        <v>35537.7380470884</v>
      </c>
      <c r="G40" s="693" t="n">
        <f aca="false">G38-G39</f>
        <v>-27878.1859043406</v>
      </c>
      <c r="H40" s="693" t="n">
        <f aca="false">H38-H39</f>
        <v>-3.48477323804257</v>
      </c>
      <c r="I40" s="694" t="n">
        <f aca="false">I38-I39</f>
        <v>225379.539143918</v>
      </c>
      <c r="J40" s="694" t="n">
        <f aca="false">J38-J39</f>
        <v>197501.353239578</v>
      </c>
      <c r="K40" s="703" t="n">
        <f aca="false">K38-K39</f>
        <v>24.6876691549472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74876880</v>
      </c>
      <c r="F44" s="660" t="s">
        <v>2</v>
      </c>
      <c r="G44" s="661" t="n">
        <f aca="false">E44*'C. Unidades'!$B$6</f>
        <v>450019.112184919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131610360.896674</v>
      </c>
      <c r="F45" s="350" t="s">
        <v>2</v>
      </c>
      <c r="G45" s="354" t="n">
        <f aca="false">E45*'C. Unidades'!$B$6</f>
        <v>790994.199612192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2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11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62822393.8740382</v>
      </c>
      <c r="F47" s="350" t="s">
        <v>2</v>
      </c>
      <c r="G47" s="349" t="n">
        <f aca="false">E47*'C. Unidades'!$B$6</f>
        <v>377570.191446625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31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G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3:55:06Z</cp:lastPrinted>
  <dcterms:modified xsi:type="dcterms:W3CDTF">2002-03-22T00:53:06Z</dcterms:modified>
  <cp:revision>0</cp:revision>
  <dc:subject/>
  <dc:title/>
</cp:coreProperties>
</file>