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A$1:$N$78</definedName>
    <definedName function="false" hidden="false" localSheetId="7" name="_xlnm.Print_Area" vbProcedure="false">'Cog. Económico'!$A$1:$K$52</definedName>
    <definedName function="false" hidden="false" localSheetId="6" name="_xlnm.Print_Area" vbProcedure="false">'Cog. Eléctrico'!$A$1:$O$144</definedName>
    <definedName function="false" hidden="false" localSheetId="5" name="_xlnm.Print_Area" vbProcedure="false">'Cog. Energético'!$A$1:$M$144</definedName>
    <definedName function="false" hidden="false" localSheetId="8" name="_xlnm.Print_Area" vbProcedure="false">'Resum. Cog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90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Q/W</t>
  </si>
  <si>
    <t xml:space="preserve">Q/E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Potencia Eléctrica Total Media al Año</t>
  </si>
  <si>
    <t xml:space="preserve">kVAr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NO</t>
  </si>
  <si>
    <t xml:space="preserve">Modelo:</t>
  </si>
  <si>
    <t xml:space="preserve">NINGUNO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8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General"/>
    <numFmt numFmtId="195" formatCode="0"/>
    <numFmt numFmtId="196" formatCode="0.0000"/>
    <numFmt numFmtId="197" formatCode="# ?/4"/>
    <numFmt numFmtId="198" formatCode="# ??/12"/>
    <numFmt numFmtId="199" formatCode="# ?/8"/>
    <numFmt numFmtId="200" formatCode="#,##0_ ;\-#,##0\ "/>
    <numFmt numFmtId="201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D4" s="5"/>
      <c r="E4" s="5"/>
    </row>
    <row r="5" customFormat="false" ht="12.75" hidden="false" customHeight="false" outlineLevel="0" collapsed="false">
      <c r="A5" s="6" t="n">
        <v>1</v>
      </c>
      <c r="B5" s="7" t="n">
        <f aca="false">1/A6</f>
        <v>0.00601012104383782</v>
      </c>
    </row>
    <row r="6" customFormat="false" ht="12.75" hidden="false" customHeight="false" outlineLevel="0" collapsed="false">
      <c r="A6" s="8" t="n">
        <v>166.386</v>
      </c>
      <c r="B6" s="6" t="n">
        <v>1</v>
      </c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B8" s="3" t="s">
        <v>4</v>
      </c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2.75" hidden="false" customHeight="false" outlineLevel="0" collapsed="false">
      <c r="A10" s="6" t="n">
        <v>1</v>
      </c>
      <c r="B10" s="9" t="n">
        <v>1E-005</v>
      </c>
      <c r="C10" s="10" t="n">
        <v>1.02E-005</v>
      </c>
      <c r="D10" s="10" t="n">
        <v>9.869E-006</v>
      </c>
      <c r="E10" s="11" t="n">
        <f aca="false">A10/A14</f>
        <v>0.0075006167382113</v>
      </c>
    </row>
    <row r="11" customFormat="false" ht="12.75" hidden="false" customHeight="false" outlineLevel="0" collapsed="false">
      <c r="A11" s="9" t="n">
        <v>100000</v>
      </c>
      <c r="B11" s="6" t="n">
        <v>1</v>
      </c>
      <c r="C11" s="12" t="n">
        <v>1.019716</v>
      </c>
      <c r="D11" s="13" t="n">
        <v>0.9869</v>
      </c>
      <c r="E11" s="13" t="n">
        <f aca="false">B11/B14</f>
        <v>750.06167382113</v>
      </c>
    </row>
    <row r="12" customFormat="false" ht="12.75" hidden="false" customHeight="false" outlineLevel="0" collapsed="false">
      <c r="A12" s="14" t="n">
        <v>98066.5</v>
      </c>
      <c r="B12" s="12" t="n">
        <v>0.980665</v>
      </c>
      <c r="C12" s="6" t="n">
        <v>1</v>
      </c>
      <c r="D12" s="11" t="n">
        <v>0.9678411</v>
      </c>
      <c r="E12" s="13" t="n">
        <f aca="false">C12/C14</f>
        <v>735.564545788893</v>
      </c>
    </row>
    <row r="13" customFormat="false" ht="12.75" hidden="false" customHeight="false" outlineLevel="0" collapsed="false">
      <c r="A13" s="15" t="n">
        <v>101325</v>
      </c>
      <c r="B13" s="7" t="n">
        <v>1.01325</v>
      </c>
      <c r="C13" s="11" t="n">
        <v>1.0332275</v>
      </c>
      <c r="D13" s="6" t="n">
        <v>1</v>
      </c>
      <c r="E13" s="16" t="n">
        <v>760</v>
      </c>
    </row>
    <row r="14" customFormat="false" ht="12.75" hidden="false" customHeight="false" outlineLevel="0" collapsed="false">
      <c r="A14" s="7" t="n">
        <v>133.32237</v>
      </c>
      <c r="B14" s="17" t="n">
        <f aca="false">A14/100000</f>
        <v>0.0013332237</v>
      </c>
      <c r="C14" s="11" t="n">
        <v>0.0013595</v>
      </c>
      <c r="D14" s="11" t="n">
        <f aca="false">D13/E13</f>
        <v>0.00131578947368421</v>
      </c>
      <c r="E14" s="6" t="n">
        <v>1</v>
      </c>
    </row>
    <row r="16" customFormat="false" ht="12.75" hidden="false" customHeight="false" outlineLevel="0" collapsed="false">
      <c r="B16" s="18" t="s">
        <v>10</v>
      </c>
      <c r="C16" s="18"/>
    </row>
    <row r="17" customFormat="false" ht="12.75" hidden="false" customHeight="false" outlineLevel="0" collapsed="false">
      <c r="A17" s="4" t="s">
        <v>11</v>
      </c>
      <c r="B17" s="4" t="s">
        <v>12</v>
      </c>
      <c r="C17" s="4" t="s">
        <v>13</v>
      </c>
    </row>
    <row r="18" customFormat="false" ht="12.75" hidden="false" customHeight="false" outlineLevel="0" collapsed="false">
      <c r="A18" s="6" t="n">
        <v>1</v>
      </c>
      <c r="B18" s="8" t="n">
        <v>0.001</v>
      </c>
      <c r="C18" s="11" t="n">
        <v>0.0002388</v>
      </c>
    </row>
    <row r="19" customFormat="false" ht="12.75" hidden="false" customHeight="false" outlineLevel="0" collapsed="false">
      <c r="A19" s="15" t="n">
        <v>1000</v>
      </c>
      <c r="B19" s="6" t="n">
        <v>1</v>
      </c>
      <c r="C19" s="13" t="n">
        <v>0.2388</v>
      </c>
    </row>
    <row r="20" customFormat="false" ht="12.75" hidden="false" customHeight="false" outlineLevel="0" collapsed="false">
      <c r="A20" s="14" t="n">
        <v>4186.8</v>
      </c>
      <c r="B20" s="13" t="n">
        <v>4.1868</v>
      </c>
      <c r="C20" s="6" t="n">
        <v>1</v>
      </c>
    </row>
    <row r="22" customFormat="false" ht="12.75" hidden="false" customHeight="false" outlineLevel="0" collapsed="false">
      <c r="B22" s="19" t="s">
        <v>14</v>
      </c>
      <c r="C22" s="20"/>
    </row>
    <row r="23" customFormat="false" ht="12.75" hidden="false" customHeight="false" outlineLevel="0" collapsed="false">
      <c r="A23" s="4" t="s">
        <v>15</v>
      </c>
      <c r="B23" s="4" t="s">
        <v>16</v>
      </c>
      <c r="C23" s="4" t="s">
        <v>17</v>
      </c>
    </row>
    <row r="24" customFormat="false" ht="12.75" hidden="false" customHeight="false" outlineLevel="0" collapsed="false">
      <c r="A24" s="6" t="n">
        <v>1</v>
      </c>
      <c r="B24" s="8" t="n">
        <v>0.001</v>
      </c>
      <c r="C24" s="11" t="n">
        <v>0.8598452</v>
      </c>
    </row>
    <row r="25" customFormat="false" ht="12.75" hidden="false" customHeight="false" outlineLevel="0" collapsed="false">
      <c r="A25" s="15" t="n">
        <v>1000</v>
      </c>
      <c r="B25" s="6" t="n">
        <v>1</v>
      </c>
      <c r="C25" s="13" t="n">
        <v>859.8452</v>
      </c>
    </row>
    <row r="26" customFormat="false" ht="12.75" hidden="false" customHeight="false" outlineLevel="0" collapsed="false">
      <c r="A26" s="8" t="n">
        <v>1.163</v>
      </c>
      <c r="B26" s="12" t="n">
        <v>0.001163</v>
      </c>
      <c r="C26" s="6" t="n">
        <v>1</v>
      </c>
    </row>
    <row r="28" customFormat="false" ht="12.75" hidden="false" customHeight="false" outlineLevel="0" collapsed="false">
      <c r="B28" s="19" t="s">
        <v>18</v>
      </c>
      <c r="C28" s="20"/>
    </row>
    <row r="29" customFormat="false" ht="12.75" hidden="false" customHeight="false" outlineLevel="0" collapsed="false">
      <c r="A29" s="4" t="s">
        <v>19</v>
      </c>
      <c r="B29" s="4" t="s">
        <v>20</v>
      </c>
      <c r="C29" s="4" t="s">
        <v>21</v>
      </c>
      <c r="D29" s="4" t="s">
        <v>22</v>
      </c>
      <c r="E29" s="4" t="s">
        <v>23</v>
      </c>
      <c r="F29" s="4" t="s">
        <v>24</v>
      </c>
    </row>
    <row r="30" customFormat="false" ht="12.75" hidden="false" customHeight="false" outlineLevel="0" collapsed="false">
      <c r="A30" s="6" t="n">
        <v>1</v>
      </c>
      <c r="B30" s="8" t="n">
        <v>0.001</v>
      </c>
      <c r="C30" s="21" t="n">
        <v>0.0002388459</v>
      </c>
      <c r="D30" s="10" t="n">
        <v>2.778E-007</v>
      </c>
      <c r="E30" s="17" t="n">
        <f aca="false">A30/A34</f>
        <v>2.38845896627496E-011</v>
      </c>
      <c r="F30" s="17" t="n">
        <f aca="false">A30/A35</f>
        <v>2.3906287353574E-007</v>
      </c>
    </row>
    <row r="31" customFormat="false" ht="12.75" hidden="false" customHeight="false" outlineLevel="0" collapsed="false">
      <c r="A31" s="15" t="n">
        <v>1000</v>
      </c>
      <c r="B31" s="6" t="n">
        <v>1</v>
      </c>
      <c r="C31" s="22" t="n">
        <v>0.2388459</v>
      </c>
      <c r="D31" s="10" t="n">
        <v>0.0002778</v>
      </c>
      <c r="E31" s="17" t="n">
        <f aca="false">B31/B34</f>
        <v>2.38845896627496E-008</v>
      </c>
      <c r="F31" s="17" t="n">
        <f aca="false">B31/B35</f>
        <v>0.00023906287353574</v>
      </c>
    </row>
    <row r="32" customFormat="false" ht="12.75" hidden="false" customHeight="false" outlineLevel="0" collapsed="false">
      <c r="A32" s="14" t="n">
        <v>4186.8</v>
      </c>
      <c r="B32" s="13" t="n">
        <v>4.1868</v>
      </c>
      <c r="C32" s="6" t="n">
        <v>1</v>
      </c>
      <c r="D32" s="10" t="n">
        <v>0.001163</v>
      </c>
      <c r="E32" s="9" t="n">
        <f aca="false">C32/C34</f>
        <v>1E-007</v>
      </c>
      <c r="F32" s="17" t="n">
        <f aca="false">C32/C35</f>
        <v>0.00100090842478661</v>
      </c>
    </row>
    <row r="33" customFormat="false" ht="12.75" hidden="false" customHeight="false" outlineLevel="0" collapsed="false">
      <c r="A33" s="15" t="n">
        <v>3599712</v>
      </c>
      <c r="B33" s="8" t="n">
        <v>3599.712</v>
      </c>
      <c r="C33" s="7" t="n">
        <v>859.84523</v>
      </c>
      <c r="D33" s="6" t="n">
        <v>1</v>
      </c>
      <c r="E33" s="10" t="n">
        <f aca="false">D33/D34</f>
        <v>8.59845227858985E-005</v>
      </c>
      <c r="F33" s="11" t="n">
        <f aca="false">D33/D35</f>
        <v>0.860557500128653</v>
      </c>
    </row>
    <row r="34" customFormat="false" ht="12.75" hidden="false" customHeight="false" outlineLevel="0" collapsed="false">
      <c r="A34" s="17" t="n">
        <f aca="false">C34*A32</f>
        <v>41868000000</v>
      </c>
      <c r="B34" s="17" t="n">
        <f aca="false">C34*B32</f>
        <v>41868000</v>
      </c>
      <c r="C34" s="9" t="n">
        <v>10000000</v>
      </c>
      <c r="D34" s="15" t="n">
        <f aca="false">C34*D32</f>
        <v>11630</v>
      </c>
      <c r="E34" s="6" t="n">
        <v>1</v>
      </c>
      <c r="F34" s="23" t="n">
        <f aca="false">C34/C35</f>
        <v>10009.0842478661</v>
      </c>
    </row>
    <row r="35" customFormat="false" ht="12.75" hidden="false" customHeight="false" outlineLevel="0" collapsed="false">
      <c r="A35" s="10" t="n">
        <v>4183000</v>
      </c>
      <c r="B35" s="15" t="n">
        <f aca="false">A35*B30</f>
        <v>4183</v>
      </c>
      <c r="C35" s="23" t="n">
        <f aca="false">A35*C30</f>
        <v>999.0923997</v>
      </c>
      <c r="D35" s="11" t="n">
        <f aca="false">A35*D30</f>
        <v>1.1620374</v>
      </c>
      <c r="E35" s="24" t="n">
        <f aca="false">A35/A34</f>
        <v>9.99092385592816E-005</v>
      </c>
      <c r="F35" s="6" t="n">
        <v>1</v>
      </c>
    </row>
    <row r="37" customFormat="false" ht="12.75" hidden="false" customHeight="false" outlineLevel="0" collapsed="false">
      <c r="A37" s="25" t="s">
        <v>25</v>
      </c>
      <c r="B37" s="25"/>
      <c r="C37" s="25"/>
    </row>
    <row r="38" customFormat="false" ht="12.75" hidden="false" customHeight="false" outlineLevel="0" collapsed="false">
      <c r="A38" s="26" t="s">
        <v>26</v>
      </c>
    </row>
    <row r="39" customFormat="false" ht="12.75" hidden="false" customHeight="false" outlineLevel="0" collapsed="false">
      <c r="E39" s="27"/>
    </row>
    <row r="40" customFormat="false" ht="12.75" hidden="false" customHeight="false" outlineLevel="0" collapsed="false">
      <c r="B40" s="28" t="s">
        <v>27</v>
      </c>
      <c r="C40" s="28"/>
    </row>
    <row r="41" customFormat="false" ht="12.75" hidden="false" customHeight="false" outlineLevel="0" collapsed="false">
      <c r="A41" s="4" t="s">
        <v>28</v>
      </c>
      <c r="B41" s="4" t="s">
        <v>29</v>
      </c>
      <c r="C41" s="4" t="s">
        <v>30</v>
      </c>
      <c r="D41" s="4" t="s">
        <v>31</v>
      </c>
    </row>
    <row r="42" customFormat="false" ht="12.75" hidden="false" customHeight="false" outlineLevel="0" collapsed="false">
      <c r="A42" s="6" t="n">
        <v>1</v>
      </c>
      <c r="B42" s="8" t="n">
        <v>0.001</v>
      </c>
      <c r="C42" s="11" t="n">
        <v>0.0002388</v>
      </c>
      <c r="D42" s="17" t="n">
        <f aca="false">A42/A33</f>
        <v>2.7780000177792E-007</v>
      </c>
    </row>
    <row r="43" customFormat="false" ht="12.75" hidden="false" customHeight="false" outlineLevel="0" collapsed="false">
      <c r="A43" s="15" t="n">
        <v>1000</v>
      </c>
      <c r="B43" s="6" t="n">
        <v>1</v>
      </c>
      <c r="C43" s="13" t="n">
        <v>0.2388</v>
      </c>
      <c r="D43" s="17" t="n">
        <f aca="false">B43/B33</f>
        <v>0.00027780000177792</v>
      </c>
    </row>
    <row r="44" customFormat="false" ht="12.75" hidden="false" customHeight="false" outlineLevel="0" collapsed="false">
      <c r="A44" s="14" t="n">
        <v>4186.8</v>
      </c>
      <c r="B44" s="13" t="n">
        <v>4.1868</v>
      </c>
      <c r="C44" s="6" t="n">
        <v>1</v>
      </c>
      <c r="D44" s="17" t="n">
        <f aca="false">C44/C33</f>
        <v>0.00116299999710413</v>
      </c>
    </row>
    <row r="45" customFormat="false" ht="12.75" hidden="false" customHeight="false" outlineLevel="0" collapsed="false">
      <c r="A45" s="15" t="n">
        <f aca="false">A42/D42</f>
        <v>3599712</v>
      </c>
      <c r="B45" s="8" t="n">
        <f aca="false">B43/D43</f>
        <v>3599.712</v>
      </c>
      <c r="C45" s="13" t="n">
        <f aca="false">C44/D44</f>
        <v>859.84523</v>
      </c>
      <c r="D45" s="6" t="n">
        <v>1</v>
      </c>
    </row>
  </sheetData>
  <mergeCells count="4">
    <mergeCell ref="C1:E1"/>
    <mergeCell ref="B16:C16"/>
    <mergeCell ref="A37:C37"/>
    <mergeCell ref="B40:C4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" t="s">
        <v>32</v>
      </c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29" t="s">
        <v>33</v>
      </c>
      <c r="B3" s="30"/>
      <c r="C3" s="30" t="s">
        <v>34</v>
      </c>
      <c r="D3" s="31" t="s">
        <v>35</v>
      </c>
      <c r="E3" s="31"/>
      <c r="F3" s="31" t="s">
        <v>36</v>
      </c>
      <c r="G3" s="32"/>
      <c r="H3" s="1"/>
      <c r="I3" s="1"/>
    </row>
    <row r="4" customFormat="false" ht="13.5" hidden="false" customHeight="false" outlineLevel="0" collapsed="false">
      <c r="A4" s="33" t="s">
        <v>37</v>
      </c>
      <c r="B4" s="34" t="s">
        <v>38</v>
      </c>
      <c r="C4" s="35" t="n">
        <v>9600</v>
      </c>
      <c r="D4" s="35" t="n">
        <v>10100</v>
      </c>
      <c r="E4" s="36"/>
      <c r="F4" s="37" t="n">
        <v>35.01</v>
      </c>
      <c r="G4" s="38"/>
      <c r="H4" s="39"/>
      <c r="J4" s="40"/>
      <c r="K4" s="40"/>
    </row>
    <row r="5" customFormat="false" ht="12.75" hidden="false" customHeight="false" outlineLevel="0" collapsed="false">
      <c r="J5" s="40"/>
      <c r="K5" s="41"/>
    </row>
    <row r="6" customFormat="false" ht="12.75" hidden="false" customHeight="false" outlineLevel="0" collapsed="false">
      <c r="C6" s="42" t="s">
        <v>39</v>
      </c>
      <c r="D6" s="42"/>
      <c r="E6" s="42"/>
    </row>
    <row r="7" customFormat="false" ht="13.5" hidden="false" customHeight="false" outlineLevel="0" collapsed="false">
      <c r="D7" s="43"/>
      <c r="E7" s="43"/>
      <c r="F7" s="43"/>
    </row>
    <row r="8" customFormat="false" ht="28.9" hidden="false" customHeight="true" outlineLevel="0" collapsed="false">
      <c r="A8" s="44" t="s">
        <v>40</v>
      </c>
      <c r="B8" s="45" t="s">
        <v>41</v>
      </c>
      <c r="C8" s="46" t="s">
        <v>42</v>
      </c>
      <c r="D8" s="46" t="s">
        <v>43</v>
      </c>
      <c r="E8" s="46" t="s">
        <v>44</v>
      </c>
      <c r="F8" s="46" t="s">
        <v>45</v>
      </c>
      <c r="G8" s="46" t="s">
        <v>46</v>
      </c>
      <c r="H8" s="47" t="s">
        <v>47</v>
      </c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50"/>
      <c r="H9" s="51"/>
    </row>
    <row r="10" customFormat="false" ht="12.75" hidden="false" customHeight="false" outlineLevel="0" collapsed="false">
      <c r="A10" s="52" t="s">
        <v>48</v>
      </c>
      <c r="B10" s="53" t="n">
        <v>20300</v>
      </c>
      <c r="C10" s="54" t="n">
        <f aca="false">B10*$C$4</f>
        <v>194880000</v>
      </c>
      <c r="D10" s="55" t="n">
        <f aca="false">C10*'C. Unidades'!$E$32</f>
        <v>19.488</v>
      </c>
      <c r="E10" s="54" t="n">
        <f aca="false">C10*'C. Unidades'!$F$32</f>
        <v>195057.033822414</v>
      </c>
      <c r="F10" s="54" t="n">
        <f aca="false">C10*'C. Unidades'!$B$32</f>
        <v>815923584</v>
      </c>
      <c r="G10" s="56" t="n">
        <f aca="false">B10*$F$4</f>
        <v>710703</v>
      </c>
      <c r="H10" s="57" t="n">
        <f aca="false">G10*'C. Unidades'!$B$5</f>
        <v>4271.41105621867</v>
      </c>
    </row>
    <row r="11" customFormat="false" ht="12.75" hidden="false" customHeight="false" outlineLevel="0" collapsed="false">
      <c r="A11" s="52" t="s">
        <v>49</v>
      </c>
      <c r="B11" s="53" t="n">
        <v>22940</v>
      </c>
      <c r="C11" s="54" t="n">
        <f aca="false">B11*$C$4</f>
        <v>220224000</v>
      </c>
      <c r="D11" s="55" t="n">
        <f aca="false">C11*'C. Unidades'!$E$32</f>
        <v>22.0224</v>
      </c>
      <c r="E11" s="54" t="n">
        <f aca="false">C11*'C. Unidades'!$F$32</f>
        <v>220424.056940206</v>
      </c>
      <c r="F11" s="54" t="n">
        <f aca="false">C11*'C. Unidades'!$B$32</f>
        <v>922033843.2</v>
      </c>
      <c r="G11" s="56" t="n">
        <f aca="false">B11*$F$4</f>
        <v>803129.4</v>
      </c>
      <c r="H11" s="57" t="n">
        <f aca="false">G11*'C. Unidades'!$B$5</f>
        <v>4826.90490786484</v>
      </c>
    </row>
    <row r="12" customFormat="false" ht="12.75" hidden="false" customHeight="false" outlineLevel="0" collapsed="false">
      <c r="A12" s="58" t="s">
        <v>50</v>
      </c>
      <c r="B12" s="53" t="n">
        <v>38620</v>
      </c>
      <c r="C12" s="54" t="n">
        <f aca="false">B12*$C$4</f>
        <v>370752000</v>
      </c>
      <c r="D12" s="55" t="n">
        <f aca="false">C12*'C. Unidades'!$E$32</f>
        <v>37.0752</v>
      </c>
      <c r="E12" s="54" t="n">
        <f aca="false">C12*'C. Unidades'!$F$32</f>
        <v>371088.800306485</v>
      </c>
      <c r="F12" s="54" t="n">
        <f aca="false">C12*'C. Unidades'!$B$32</f>
        <v>1552264473.6</v>
      </c>
      <c r="G12" s="56" t="n">
        <f aca="false">B12*$F$4</f>
        <v>1352086.2</v>
      </c>
      <c r="H12" s="57" t="n">
        <f aca="false">G12*'C. Unidades'!$B$5</f>
        <v>8126.20172370272</v>
      </c>
    </row>
    <row r="13" customFormat="false" ht="12.75" hidden="false" customHeight="false" outlineLevel="0" collapsed="false">
      <c r="A13" s="59" t="s">
        <v>51</v>
      </c>
      <c r="B13" s="53" t="n">
        <v>19780</v>
      </c>
      <c r="C13" s="54" t="n">
        <f aca="false">B13*$C$4</f>
        <v>189888000</v>
      </c>
      <c r="D13" s="55" t="n">
        <f aca="false">C13*'C. Unidades'!$E$32</f>
        <v>18.9888</v>
      </c>
      <c r="E13" s="54" t="n">
        <f aca="false">C13*'C. Unidades'!$F$32</f>
        <v>190060.49896588</v>
      </c>
      <c r="F13" s="54" t="n">
        <f aca="false">C13*'C. Unidades'!$B$32</f>
        <v>795023078.4</v>
      </c>
      <c r="G13" s="56" t="n">
        <f aca="false">B13*$F$4</f>
        <v>692497.8</v>
      </c>
      <c r="H13" s="57" t="n">
        <f aca="false">G13*'C. Unidades'!$B$5</f>
        <v>4161.9956005914</v>
      </c>
    </row>
    <row r="14" customFormat="false" ht="12.75" hidden="false" customHeight="false" outlineLevel="0" collapsed="false">
      <c r="A14" s="59" t="s">
        <v>52</v>
      </c>
      <c r="B14" s="53" t="n">
        <v>39980</v>
      </c>
      <c r="C14" s="54" t="n">
        <f aca="false">B14*$C$4</f>
        <v>383808000</v>
      </c>
      <c r="D14" s="55" t="n">
        <f aca="false">C14*'C. Unidades'!$E$32</f>
        <v>38.3808</v>
      </c>
      <c r="E14" s="54" t="n">
        <f aca="false">C14*'C. Unidades'!$F$32</f>
        <v>384156.660700499</v>
      </c>
      <c r="F14" s="54" t="n">
        <f aca="false">C14*'C. Unidades'!$B$32</f>
        <v>1606927334.4</v>
      </c>
      <c r="G14" s="56" t="n">
        <f aca="false">B14*$F$4</f>
        <v>1399699.8</v>
      </c>
      <c r="H14" s="57" t="n">
        <f aca="false">G14*'C. Unidades'!$B$5</f>
        <v>8412.36522303559</v>
      </c>
    </row>
    <row r="15" customFormat="false" ht="12.75" hidden="false" customHeight="false" outlineLevel="0" collapsed="false">
      <c r="A15" s="59" t="s">
        <v>53</v>
      </c>
      <c r="B15" s="53" t="n">
        <v>59120</v>
      </c>
      <c r="C15" s="54" t="n">
        <f aca="false">B15*$C$4</f>
        <v>567552000</v>
      </c>
      <c r="D15" s="55" t="n">
        <f aca="false">C15*'C. Unidades'!$E$32</f>
        <v>56.7552</v>
      </c>
      <c r="E15" s="54" t="n">
        <f aca="false">C15*'C. Unidades'!$F$32</f>
        <v>568067.57830449</v>
      </c>
      <c r="F15" s="54" t="n">
        <f aca="false">C15*'C. Unidades'!$B$32</f>
        <v>2376226713.6</v>
      </c>
      <c r="G15" s="56" t="n">
        <f aca="false">B15*$F$4</f>
        <v>2069791.2</v>
      </c>
      <c r="H15" s="57" t="n">
        <f aca="false">G15*'C. Unidades'!$B$5</f>
        <v>12439.6956474703</v>
      </c>
      <c r="J15" s="60" t="s">
        <v>54</v>
      </c>
      <c r="K15" s="60" t="s">
        <v>55</v>
      </c>
    </row>
    <row r="16" customFormat="false" ht="12.75" hidden="false" customHeight="false" outlineLevel="0" collapsed="false">
      <c r="A16" s="59" t="s">
        <v>56</v>
      </c>
      <c r="B16" s="53" t="n">
        <v>31230</v>
      </c>
      <c r="C16" s="54" t="n">
        <f aca="false">B16*$C$4</f>
        <v>299808000</v>
      </c>
      <c r="D16" s="55" t="n">
        <f aca="false">C16*'C. Unidades'!$E$32</f>
        <v>29.9808</v>
      </c>
      <c r="E16" s="54" t="n">
        <f aca="false">C16*'C. Unidades'!$F$32</f>
        <v>300080.353018424</v>
      </c>
      <c r="F16" s="54" t="n">
        <f aca="false">C16*'C. Unidades'!$B$32</f>
        <v>1255236134.4</v>
      </c>
      <c r="G16" s="56" t="n">
        <f aca="false">B16*$F$4</f>
        <v>1093362.3</v>
      </c>
      <c r="H16" s="57" t="n">
        <f aca="false">G16*'C. Unidades'!$B$5</f>
        <v>6571.23976776892</v>
      </c>
      <c r="J16" s="61" t="n">
        <f aca="false">E39/('E. Eléctrica'!E20/'E. Térmica'!F32)</f>
        <v>2.75283475514179</v>
      </c>
      <c r="K16" s="61" t="n">
        <f aca="false">J16*0.85</f>
        <v>2.33990954187052</v>
      </c>
    </row>
    <row r="17" customFormat="false" ht="12.75" hidden="false" customHeight="false" outlineLevel="0" collapsed="false">
      <c r="A17" s="59" t="s">
        <v>57</v>
      </c>
      <c r="B17" s="53" t="n">
        <v>34790</v>
      </c>
      <c r="C17" s="54" t="n">
        <f aca="false">B17*$C$4</f>
        <v>333984000</v>
      </c>
      <c r="D17" s="55" t="n">
        <f aca="false">C17*'C. Unidades'!$E$32</f>
        <v>33.3984</v>
      </c>
      <c r="E17" s="54" t="n">
        <f aca="false">C17*'C. Unidades'!$F$32</f>
        <v>334287.399343931</v>
      </c>
      <c r="F17" s="54" t="n">
        <f aca="false">C17*'C. Unidades'!$B$32</f>
        <v>1398324211.2</v>
      </c>
      <c r="G17" s="56" t="n">
        <f aca="false">B17*$F$4</f>
        <v>1217997.9</v>
      </c>
      <c r="H17" s="57" t="n">
        <f aca="false">G17*'C. Unidades'!$B$5</f>
        <v>7320.31481014028</v>
      </c>
      <c r="J17" s="61" t="n">
        <f aca="false">(E39+'Aguas Residuales'!D65)/('E. Eléctrica'!E20/'E. Térmica'!F32)</f>
        <v>5.79217161396898</v>
      </c>
      <c r="K17" s="61" t="n">
        <f aca="false">J17*0.85</f>
        <v>4.92334587187363</v>
      </c>
    </row>
    <row r="18" customFormat="false" ht="12.75" hidden="false" customHeight="false" outlineLevel="0" collapsed="false">
      <c r="A18" s="59" t="s">
        <v>58</v>
      </c>
      <c r="B18" s="53" t="n">
        <v>39900</v>
      </c>
      <c r="C18" s="54" t="n">
        <f aca="false">B18*$C$4</f>
        <v>383040000</v>
      </c>
      <c r="D18" s="55" t="n">
        <f aca="false">C18*'C. Unidades'!$E$32</f>
        <v>38.304</v>
      </c>
      <c r="E18" s="54" t="n">
        <f aca="false">C18*'C. Unidades'!$F$32</f>
        <v>383387.963030263</v>
      </c>
      <c r="F18" s="54" t="n">
        <f aca="false">C18*'C. Unidades'!$B$32</f>
        <v>1603711872</v>
      </c>
      <c r="G18" s="56" t="n">
        <f aca="false">B18*$F$4</f>
        <v>1396899</v>
      </c>
      <c r="H18" s="57" t="n">
        <f aca="false">G18*'C. Unidades'!$B$5</f>
        <v>8395.53207601601</v>
      </c>
      <c r="J18" s="39"/>
    </row>
    <row r="19" customFormat="false" ht="12.75" hidden="false" customHeight="false" outlineLevel="0" collapsed="false">
      <c r="A19" s="59" t="s">
        <v>59</v>
      </c>
      <c r="B19" s="53" t="n">
        <v>19720</v>
      </c>
      <c r="C19" s="54" t="n">
        <f aca="false">B19*$C$4</f>
        <v>189312000</v>
      </c>
      <c r="D19" s="55" t="n">
        <f aca="false">C19*'C. Unidades'!$E$32</f>
        <v>18.9312</v>
      </c>
      <c r="E19" s="54" t="n">
        <f aca="false">C19*'C. Unidades'!$F$32</f>
        <v>189483.975713203</v>
      </c>
      <c r="F19" s="54" t="n">
        <f aca="false">C19*'C. Unidades'!$B$32</f>
        <v>792611481.6</v>
      </c>
      <c r="G19" s="56" t="n">
        <f aca="false">B19*$F$4</f>
        <v>690397.2</v>
      </c>
      <c r="H19" s="57" t="n">
        <f aca="false">G19*'C. Unidades'!$B$5</f>
        <v>4149.37074032671</v>
      </c>
    </row>
    <row r="20" customFormat="false" ht="12.75" hidden="false" customHeight="false" outlineLevel="0" collapsed="false">
      <c r="A20" s="58" t="s">
        <v>60</v>
      </c>
      <c r="B20" s="53" t="n">
        <v>29800</v>
      </c>
      <c r="C20" s="54" t="n">
        <f aca="false">B20*$C$4</f>
        <v>286080000</v>
      </c>
      <c r="D20" s="55" t="n">
        <f aca="false">C20*'C. Unidades'!$E$32</f>
        <v>28.608</v>
      </c>
      <c r="E20" s="54" t="n">
        <f aca="false">C20*'C. Unidades'!$F$32</f>
        <v>286339.882162953</v>
      </c>
      <c r="F20" s="54" t="n">
        <f aca="false">C20*'C. Unidades'!$B$32</f>
        <v>1197759744</v>
      </c>
      <c r="G20" s="56" t="n">
        <f aca="false">B20*$F$4</f>
        <v>1043298</v>
      </c>
      <c r="H20" s="57" t="n">
        <f aca="false">G20*'C. Unidades'!$B$5</f>
        <v>6270.34726479391</v>
      </c>
    </row>
    <row r="21" customFormat="false" ht="12.75" hidden="false" customHeight="false" outlineLevel="0" collapsed="false">
      <c r="A21" s="52" t="s">
        <v>61</v>
      </c>
      <c r="B21" s="53" t="n">
        <v>30120</v>
      </c>
      <c r="C21" s="54" t="n">
        <f aca="false">B21*$C$4</f>
        <v>289152000</v>
      </c>
      <c r="D21" s="55" t="n">
        <f aca="false">C21*'C. Unidades'!$E$32</f>
        <v>28.9152</v>
      </c>
      <c r="E21" s="54" t="n">
        <f aca="false">C21*'C. Unidades'!$F$32</f>
        <v>289414.672843898</v>
      </c>
      <c r="F21" s="54" t="n">
        <f aca="false">C21*'C. Unidades'!$B$32</f>
        <v>1210621593.6</v>
      </c>
      <c r="G21" s="56" t="n">
        <f aca="false">B21*$F$4</f>
        <v>1054501.2</v>
      </c>
      <c r="H21" s="57" t="n">
        <f aca="false">G21*'C. Unidades'!$B$5</f>
        <v>6337.67985287224</v>
      </c>
    </row>
    <row r="22" customFormat="false" ht="12.75" hidden="false" customHeight="false" outlineLevel="0" collapsed="false">
      <c r="A22" s="62"/>
      <c r="B22" s="54"/>
      <c r="C22" s="54"/>
      <c r="D22" s="55"/>
      <c r="E22" s="54"/>
      <c r="F22" s="54"/>
      <c r="G22" s="54"/>
      <c r="H22" s="51"/>
    </row>
    <row r="23" customFormat="false" ht="13.5" hidden="false" customHeight="false" outlineLevel="0" collapsed="false">
      <c r="A23" s="63" t="s">
        <v>62</v>
      </c>
      <c r="B23" s="64" t="n">
        <f aca="false">SUM(B10:B21)</f>
        <v>386300</v>
      </c>
      <c r="C23" s="64" t="n">
        <f aca="false">SUM(C10:C21)</f>
        <v>3708480000</v>
      </c>
      <c r="D23" s="65" t="n">
        <f aca="false">SUM(D10:D21)</f>
        <v>370.848</v>
      </c>
      <c r="E23" s="64" t="n">
        <f aca="false">SUM(E10:E21)</f>
        <v>3711848.87515264</v>
      </c>
      <c r="F23" s="64" t="n">
        <f aca="false">SUM(F10:F21)</f>
        <v>15526664064</v>
      </c>
      <c r="G23" s="64" t="n">
        <f aca="false">SUM(G10:G21)</f>
        <v>13524363</v>
      </c>
      <c r="H23" s="66" t="n">
        <f aca="false">SUM(H10:H21)</f>
        <v>81283.0586708016</v>
      </c>
      <c r="J23" s="41"/>
    </row>
    <row r="26" customFormat="false" ht="12.75" hidden="false" customHeight="false" outlineLevel="0" collapsed="false">
      <c r="C26" s="67" t="s">
        <v>63</v>
      </c>
      <c r="D26" s="67"/>
    </row>
    <row r="27" customFormat="false" ht="13.5" hidden="false" customHeight="false" outlineLevel="0" collapsed="false">
      <c r="C27" s="20"/>
    </row>
    <row r="28" customFormat="false" ht="12.75" hidden="false" customHeight="false" outlineLevel="0" collapsed="false">
      <c r="A28" s="68" t="s">
        <v>64</v>
      </c>
      <c r="B28" s="68"/>
      <c r="C28" s="69" t="s">
        <v>65</v>
      </c>
      <c r="D28" s="69" t="s">
        <v>66</v>
      </c>
      <c r="E28" s="69" t="s">
        <v>67</v>
      </c>
      <c r="F28" s="69" t="s">
        <v>68</v>
      </c>
      <c r="G28" s="69" t="s">
        <v>69</v>
      </c>
      <c r="H28" s="70" t="s">
        <v>70</v>
      </c>
    </row>
    <row r="29" customFormat="false" ht="12.75" hidden="false" customHeight="false" outlineLevel="0" collapsed="false">
      <c r="A29" s="71" t="s">
        <v>71</v>
      </c>
      <c r="B29" s="71"/>
      <c r="C29" s="72" t="n">
        <v>365</v>
      </c>
      <c r="D29" s="73" t="n">
        <f aca="false">53*2</f>
        <v>106</v>
      </c>
      <c r="E29" s="72" t="n">
        <v>14</v>
      </c>
      <c r="F29" s="72" t="n">
        <v>25</v>
      </c>
      <c r="G29" s="73" t="n">
        <f aca="false">ROUND(7/12*(C29-D29-E29-F29),0)</f>
        <v>128</v>
      </c>
      <c r="H29" s="74" t="n">
        <f aca="false">ROUND(5/12*(C29-D29-E29-F29),0)</f>
        <v>92</v>
      </c>
      <c r="I29" s="41"/>
      <c r="J29" s="41"/>
    </row>
    <row r="30" customFormat="false" ht="12.75" hidden="false" customHeight="false" outlineLevel="0" collapsed="false">
      <c r="A30" s="75" t="n">
        <v>6</v>
      </c>
      <c r="B30" s="76" t="n">
        <v>14</v>
      </c>
      <c r="C30" s="77"/>
      <c r="D30" s="73"/>
      <c r="E30" s="77"/>
      <c r="F30" s="77"/>
      <c r="G30" s="73"/>
      <c r="H30" s="74"/>
      <c r="I30" s="41"/>
      <c r="J30" s="41"/>
    </row>
    <row r="31" customFormat="false" ht="12.75" hidden="false" customHeight="false" outlineLevel="0" collapsed="false">
      <c r="A31" s="78"/>
      <c r="B31" s="50"/>
      <c r="C31" s="79" t="s">
        <v>72</v>
      </c>
      <c r="D31" s="79" t="s">
        <v>73</v>
      </c>
      <c r="E31" s="50"/>
      <c r="F31" s="79" t="s">
        <v>74</v>
      </c>
      <c r="G31" s="80"/>
      <c r="H31" s="51"/>
      <c r="I31" s="41"/>
      <c r="J31" s="41"/>
    </row>
    <row r="32" customFormat="false" ht="13.5" hidden="false" customHeight="false" outlineLevel="0" collapsed="false">
      <c r="A32" s="81"/>
      <c r="B32" s="36"/>
      <c r="C32" s="82" t="n">
        <f aca="false">G29+H29</f>
        <v>220</v>
      </c>
      <c r="D32" s="82" t="n">
        <f aca="false">B30-A30</f>
        <v>8</v>
      </c>
      <c r="E32" s="34" t="s">
        <v>75</v>
      </c>
      <c r="F32" s="83" t="n">
        <f aca="false">C32*D32</f>
        <v>1760</v>
      </c>
      <c r="G32" s="36"/>
      <c r="H32" s="38"/>
      <c r="I32" s="41"/>
      <c r="J32" s="84"/>
    </row>
    <row r="33" customFormat="false" ht="13.5" hidden="false" customHeight="false" outlineLevel="0" collapsed="false">
      <c r="C33" s="85"/>
      <c r="E33" s="86"/>
      <c r="G33" s="86"/>
    </row>
    <row r="34" customFormat="false" ht="12.75" hidden="false" customHeight="false" outlineLevel="0" collapsed="false">
      <c r="A34" s="87" t="s">
        <v>76</v>
      </c>
      <c r="B34" s="87"/>
      <c r="C34" s="88" t="n">
        <v>0.86</v>
      </c>
      <c r="D34" s="30"/>
      <c r="E34" s="30"/>
      <c r="F34" s="30"/>
      <c r="G34" s="30"/>
      <c r="H34" s="30"/>
      <c r="I34" s="30"/>
      <c r="J34" s="89"/>
    </row>
    <row r="35" customFormat="false" ht="12.75" hidden="false" customHeight="false" outlineLevel="0" collapsed="false">
      <c r="A35" s="90" t="s">
        <v>77</v>
      </c>
      <c r="B35" s="90"/>
      <c r="C35" s="91" t="n">
        <v>35</v>
      </c>
      <c r="D35" s="92" t="s">
        <v>78</v>
      </c>
      <c r="E35" s="93" t="n">
        <f aca="false">$C$35*1</f>
        <v>35</v>
      </c>
      <c r="F35" s="92" t="s">
        <v>13</v>
      </c>
      <c r="G35" s="94" t="n">
        <f aca="false">E35*'C. Unidades'!B20</f>
        <v>146.538</v>
      </c>
      <c r="H35" s="92" t="s">
        <v>12</v>
      </c>
      <c r="I35" s="95" t="n">
        <v>5.88</v>
      </c>
      <c r="J35" s="96" t="s">
        <v>6</v>
      </c>
    </row>
    <row r="36" customFormat="false" ht="13.5" hidden="false" customHeight="false" outlineLevel="0" collapsed="false">
      <c r="A36" s="97" t="s">
        <v>79</v>
      </c>
      <c r="B36" s="97"/>
      <c r="C36" s="98" t="n">
        <v>165</v>
      </c>
      <c r="D36" s="99" t="s">
        <v>78</v>
      </c>
      <c r="E36" s="100" t="n">
        <v>663.4</v>
      </c>
      <c r="F36" s="99" t="s">
        <v>13</v>
      </c>
      <c r="G36" s="101" t="n">
        <f aca="false">E36*'C. Unidades'!B20</f>
        <v>2777.52312</v>
      </c>
      <c r="H36" s="99" t="s">
        <v>12</v>
      </c>
      <c r="I36" s="102" t="n">
        <v>5.88</v>
      </c>
      <c r="J36" s="103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7" t="s">
        <v>80</v>
      </c>
      <c r="B39" s="87"/>
      <c r="C39" s="104" t="n">
        <f aca="false">$B$23/$F$32*$C$34*$C$4</f>
        <v>1812098.18181818</v>
      </c>
      <c r="D39" s="105" t="s">
        <v>17</v>
      </c>
      <c r="E39" s="106" t="n">
        <f aca="false">C39*'C. Unidades'!B26</f>
        <v>2107.47018545455</v>
      </c>
      <c r="F39" s="107" t="s">
        <v>16</v>
      </c>
    </row>
    <row r="40" customFormat="false" ht="12.75" hidden="false" customHeight="false" outlineLevel="0" collapsed="false">
      <c r="A40" s="90" t="s">
        <v>81</v>
      </c>
      <c r="B40" s="90"/>
      <c r="C40" s="108" t="n">
        <f aca="false">C39/($E$36-$E$35)</f>
        <v>2883.66992650888</v>
      </c>
      <c r="D40" s="109" t="s">
        <v>82</v>
      </c>
      <c r="E40" s="50"/>
      <c r="F40" s="51"/>
    </row>
    <row r="41" customFormat="false" ht="12.75" hidden="false" customHeight="false" outlineLevel="0" collapsed="false">
      <c r="A41" s="90" t="s">
        <v>83</v>
      </c>
      <c r="B41" s="90"/>
      <c r="C41" s="110" t="n">
        <f aca="false">B23/F32</f>
        <v>219.488636363636</v>
      </c>
      <c r="D41" s="92" t="s">
        <v>82</v>
      </c>
      <c r="E41" s="50"/>
      <c r="F41" s="51"/>
    </row>
    <row r="42" customFormat="false" ht="13.5" hidden="false" customHeight="false" outlineLevel="0" collapsed="false">
      <c r="A42" s="81"/>
      <c r="B42" s="111" t="s">
        <v>84</v>
      </c>
      <c r="C42" s="112" t="n">
        <f aca="false">B23/F32*C4</f>
        <v>2107090.90909091</v>
      </c>
      <c r="D42" s="113" t="s">
        <v>17</v>
      </c>
      <c r="E42" s="114" t="n">
        <f aca="false">'E. Térmica'!C42*'C. Unidades'!B26</f>
        <v>2450.54672727273</v>
      </c>
      <c r="F42" s="115" t="s">
        <v>16</v>
      </c>
    </row>
    <row r="44" customFormat="false" ht="12.75" hidden="false" customHeight="false" outlineLevel="0" collapsed="false">
      <c r="H44" s="116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" t="s">
        <v>85</v>
      </c>
      <c r="F1" s="2"/>
    </row>
    <row r="3" customFormat="false" ht="12.75" hidden="false" customHeight="false" outlineLevel="0" collapsed="false">
      <c r="A3" s="41"/>
      <c r="B3" s="41"/>
      <c r="C3" s="117" t="s">
        <v>86</v>
      </c>
      <c r="D3" s="117"/>
      <c r="E3" s="117"/>
      <c r="F3" s="117"/>
      <c r="G3" s="118" t="s">
        <v>87</v>
      </c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I4" s="41"/>
    </row>
    <row r="5" customFormat="false" ht="25.5" hidden="false" customHeight="false" outlineLevel="0" collapsed="false">
      <c r="A5" s="119" t="s">
        <v>40</v>
      </c>
      <c r="B5" s="46" t="s">
        <v>88</v>
      </c>
      <c r="C5" s="46" t="s">
        <v>89</v>
      </c>
      <c r="D5" s="46" t="s">
        <v>90</v>
      </c>
      <c r="E5" s="46" t="s">
        <v>91</v>
      </c>
      <c r="F5" s="46" t="s">
        <v>92</v>
      </c>
      <c r="G5" s="47" t="s">
        <v>93</v>
      </c>
      <c r="I5" s="120"/>
    </row>
    <row r="6" customFormat="false" ht="12.75" hidden="false" customHeight="false" outlineLevel="0" collapsed="false">
      <c r="A6" s="48"/>
      <c r="B6" s="79"/>
      <c r="C6" s="79"/>
      <c r="D6" s="79"/>
      <c r="E6" s="79"/>
      <c r="F6" s="79"/>
      <c r="G6" s="121"/>
      <c r="I6" s="122"/>
    </row>
    <row r="7" customFormat="false" ht="12.75" hidden="false" customHeight="false" outlineLevel="0" collapsed="false">
      <c r="A7" s="123" t="s">
        <v>48</v>
      </c>
      <c r="B7" s="53" t="n">
        <v>6027</v>
      </c>
      <c r="C7" s="53" t="n">
        <v>55791</v>
      </c>
      <c r="D7" s="53" t="n">
        <v>27855</v>
      </c>
      <c r="E7" s="54" t="n">
        <f aca="false">SUM(B7:D7)</f>
        <v>89673</v>
      </c>
      <c r="F7" s="53" t="n">
        <v>12000</v>
      </c>
      <c r="G7" s="124" t="n">
        <v>635</v>
      </c>
      <c r="H7" s="39"/>
      <c r="I7" s="122"/>
    </row>
    <row r="8" customFormat="false" ht="12.75" hidden="false" customHeight="false" outlineLevel="0" collapsed="false">
      <c r="A8" s="123" t="s">
        <v>49</v>
      </c>
      <c r="B8" s="53" t="n">
        <v>7605</v>
      </c>
      <c r="C8" s="53" t="n">
        <v>60209</v>
      </c>
      <c r="D8" s="53" t="n">
        <v>30674</v>
      </c>
      <c r="E8" s="54" t="n">
        <f aca="false">SUM(B8:D8)</f>
        <v>98488</v>
      </c>
      <c r="F8" s="53" t="n">
        <v>21300</v>
      </c>
      <c r="G8" s="125" t="n">
        <v>610</v>
      </c>
      <c r="H8" s="39"/>
      <c r="I8" s="126"/>
      <c r="K8" s="127"/>
    </row>
    <row r="9" customFormat="false" ht="12.75" hidden="false" customHeight="false" outlineLevel="0" collapsed="false">
      <c r="A9" s="128" t="s">
        <v>50</v>
      </c>
      <c r="B9" s="53" t="n">
        <v>10540</v>
      </c>
      <c r="C9" s="53" t="n">
        <v>69531</v>
      </c>
      <c r="D9" s="53" t="n">
        <v>35799</v>
      </c>
      <c r="E9" s="54" t="n">
        <f aca="false">SUM(B9:D9)</f>
        <v>115870</v>
      </c>
      <c r="F9" s="53" t="n">
        <v>18200</v>
      </c>
      <c r="G9" s="125" t="n">
        <v>570</v>
      </c>
      <c r="H9" s="39"/>
      <c r="I9" s="129"/>
    </row>
    <row r="10" customFormat="false" ht="12.75" hidden="false" customHeight="false" outlineLevel="0" collapsed="false">
      <c r="A10" s="130" t="s">
        <v>51</v>
      </c>
      <c r="B10" s="53" t="n">
        <v>6300</v>
      </c>
      <c r="C10" s="53" t="n">
        <v>52453</v>
      </c>
      <c r="D10" s="53" t="n">
        <v>36400</v>
      </c>
      <c r="E10" s="131" t="n">
        <f aca="false">SUM(B10:D10)</f>
        <v>95153</v>
      </c>
      <c r="F10" s="53" t="n">
        <v>14900</v>
      </c>
      <c r="G10" s="125" t="n">
        <v>500</v>
      </c>
      <c r="H10" s="39"/>
      <c r="I10" s="129"/>
      <c r="L10" s="116"/>
    </row>
    <row r="11" customFormat="false" ht="12.75" hidden="false" customHeight="false" outlineLevel="0" collapsed="false">
      <c r="A11" s="130" t="s">
        <v>52</v>
      </c>
      <c r="B11" s="53" t="n">
        <v>8642</v>
      </c>
      <c r="C11" s="53" t="n">
        <v>64587</v>
      </c>
      <c r="D11" s="53" t="n">
        <v>41747</v>
      </c>
      <c r="E11" s="131" t="n">
        <f aca="false">SUM(B11:D11)</f>
        <v>114976</v>
      </c>
      <c r="F11" s="53" t="n">
        <v>24000</v>
      </c>
      <c r="G11" s="125" t="n">
        <v>610</v>
      </c>
      <c r="H11" s="39"/>
      <c r="I11" s="129"/>
      <c r="L11" s="132"/>
    </row>
    <row r="12" customFormat="false" ht="12.75" hidden="false" customHeight="false" outlineLevel="0" collapsed="false">
      <c r="A12" s="130" t="s">
        <v>53</v>
      </c>
      <c r="B12" s="53" t="n">
        <v>10900</v>
      </c>
      <c r="C12" s="53" t="n">
        <v>75600</v>
      </c>
      <c r="D12" s="53" t="n">
        <v>48757</v>
      </c>
      <c r="E12" s="131" t="n">
        <f aca="false">SUM(B12:D12)</f>
        <v>135257</v>
      </c>
      <c r="F12" s="53" t="n">
        <v>35000</v>
      </c>
      <c r="G12" s="125" t="n">
        <v>600</v>
      </c>
      <c r="H12" s="39"/>
      <c r="I12" s="129"/>
      <c r="L12" s="132"/>
    </row>
    <row r="13" customFormat="false" ht="12.75" hidden="false" customHeight="false" outlineLevel="0" collapsed="false">
      <c r="A13" s="130" t="s">
        <v>56</v>
      </c>
      <c r="B13" s="53" t="n">
        <v>21470</v>
      </c>
      <c r="C13" s="53" t="n">
        <v>101084</v>
      </c>
      <c r="D13" s="53" t="n">
        <v>61032</v>
      </c>
      <c r="E13" s="131" t="n">
        <f aca="false">SUM(B13:D13)</f>
        <v>183586</v>
      </c>
      <c r="F13" s="53" t="n">
        <v>36100</v>
      </c>
      <c r="G13" s="125" t="n">
        <v>710</v>
      </c>
      <c r="H13" s="39"/>
      <c r="I13" s="129"/>
      <c r="L13" s="132"/>
    </row>
    <row r="14" customFormat="false" ht="12.75" hidden="false" customHeight="false" outlineLevel="0" collapsed="false">
      <c r="A14" s="130" t="s">
        <v>57</v>
      </c>
      <c r="B14" s="53" t="n">
        <v>6023</v>
      </c>
      <c r="C14" s="53" t="n">
        <v>52559</v>
      </c>
      <c r="D14" s="53" t="n">
        <v>34683</v>
      </c>
      <c r="E14" s="131" t="n">
        <f aca="false">SUM(B14:D14)</f>
        <v>93265</v>
      </c>
      <c r="F14" s="53" t="n">
        <v>21300</v>
      </c>
      <c r="G14" s="125" t="n">
        <v>640</v>
      </c>
      <c r="H14" s="39"/>
      <c r="I14" s="129"/>
      <c r="L14" s="132"/>
    </row>
    <row r="15" customFormat="false" ht="12.75" hidden="false" customHeight="false" outlineLevel="0" collapsed="false">
      <c r="A15" s="130" t="s">
        <v>58</v>
      </c>
      <c r="B15" s="53" t="n">
        <v>7031</v>
      </c>
      <c r="C15" s="53" t="n">
        <v>61382</v>
      </c>
      <c r="D15" s="53" t="n">
        <v>40761</v>
      </c>
      <c r="E15" s="131" t="n">
        <f aca="false">SUM(B15:D15)</f>
        <v>109174</v>
      </c>
      <c r="F15" s="53" t="n">
        <v>23800</v>
      </c>
      <c r="G15" s="125" t="n">
        <v>650</v>
      </c>
      <c r="H15" s="39"/>
      <c r="I15" s="129"/>
      <c r="L15" s="132"/>
    </row>
    <row r="16" customFormat="false" ht="12.75" hidden="false" customHeight="false" outlineLevel="0" collapsed="false">
      <c r="A16" s="130" t="s">
        <v>59</v>
      </c>
      <c r="B16" s="53" t="n">
        <v>8659</v>
      </c>
      <c r="C16" s="53" t="n">
        <v>58331</v>
      </c>
      <c r="D16" s="53" t="n">
        <v>30971</v>
      </c>
      <c r="E16" s="131" t="n">
        <f aca="false">SUM(B16:D16)</f>
        <v>97961</v>
      </c>
      <c r="F16" s="53" t="n">
        <v>14200</v>
      </c>
      <c r="G16" s="125" t="n">
        <v>525</v>
      </c>
      <c r="H16" s="39"/>
      <c r="I16" s="129"/>
      <c r="L16" s="132"/>
    </row>
    <row r="17" customFormat="false" ht="12.75" hidden="false" customHeight="false" outlineLevel="0" collapsed="false">
      <c r="A17" s="128" t="s">
        <v>60</v>
      </c>
      <c r="B17" s="53" t="n">
        <v>10000</v>
      </c>
      <c r="C17" s="53" t="n">
        <v>60540</v>
      </c>
      <c r="D17" s="53" t="n">
        <v>29300</v>
      </c>
      <c r="E17" s="54" t="n">
        <f aca="false">SUM(B17:D17)</f>
        <v>99840</v>
      </c>
      <c r="F17" s="53" t="n">
        <v>15000</v>
      </c>
      <c r="G17" s="125" t="n">
        <v>600</v>
      </c>
      <c r="H17" s="39"/>
      <c r="I17" s="129"/>
      <c r="L17" s="132"/>
      <c r="M17" s="79"/>
    </row>
    <row r="18" customFormat="false" ht="12.75" hidden="false" customHeight="false" outlineLevel="0" collapsed="false">
      <c r="A18" s="123" t="s">
        <v>61</v>
      </c>
      <c r="B18" s="53" t="n">
        <v>12300</v>
      </c>
      <c r="C18" s="53" t="n">
        <v>70148</v>
      </c>
      <c r="D18" s="53" t="n">
        <v>31701</v>
      </c>
      <c r="E18" s="54" t="n">
        <f aca="false">SUM(B18:D18)</f>
        <v>114149</v>
      </c>
      <c r="F18" s="53" t="n">
        <v>19800</v>
      </c>
      <c r="G18" s="125" t="n">
        <v>700</v>
      </c>
      <c r="H18" s="39"/>
      <c r="I18" s="129"/>
      <c r="L18" s="132"/>
    </row>
    <row r="19" customFormat="false" ht="12.75" hidden="false" customHeight="false" outlineLevel="0" collapsed="false">
      <c r="A19" s="62"/>
      <c r="B19" s="54"/>
      <c r="C19" s="54"/>
      <c r="D19" s="54"/>
      <c r="E19" s="54"/>
      <c r="F19" s="54"/>
      <c r="G19" s="133"/>
      <c r="I19" s="134" t="s">
        <v>94</v>
      </c>
      <c r="J19" s="134"/>
      <c r="K19" s="134"/>
      <c r="L19" s="132"/>
    </row>
    <row r="20" customFormat="false" ht="13.5" hidden="false" customHeight="false" outlineLevel="0" collapsed="false">
      <c r="A20" s="135" t="s">
        <v>62</v>
      </c>
      <c r="B20" s="64" t="n">
        <f aca="false">SUM(B7:B18)</f>
        <v>115497</v>
      </c>
      <c r="C20" s="64" t="n">
        <f aca="false">SUM(C7:C18)</f>
        <v>782215</v>
      </c>
      <c r="D20" s="64" t="n">
        <f aca="false">SUM(D7:D18)</f>
        <v>449680</v>
      </c>
      <c r="E20" s="64" t="n">
        <f aca="false">SUM(E7:E18)</f>
        <v>1347392</v>
      </c>
      <c r="F20" s="64" t="n">
        <f aca="false">SUM(F7:F18)</f>
        <v>255600</v>
      </c>
      <c r="G20" s="136" t="n">
        <f aca="false">AVERAGE(G7:G18)</f>
        <v>612.5</v>
      </c>
      <c r="I20" s="137" t="n">
        <f aca="false">$E$20/'E. Térmica'!$F$32</f>
        <v>765.563636363636</v>
      </c>
      <c r="J20" s="138" t="s">
        <v>16</v>
      </c>
      <c r="K20" s="139"/>
      <c r="L20" s="132"/>
    </row>
    <row r="21" customFormat="false" ht="12.75" hidden="false" customHeight="false" outlineLevel="0" collapsed="false">
      <c r="A21" s="140"/>
      <c r="B21" s="141"/>
      <c r="C21" s="141"/>
      <c r="D21" s="141"/>
      <c r="E21" s="141"/>
      <c r="F21" s="141"/>
      <c r="G21" s="141"/>
      <c r="I21" s="137" t="n">
        <f aca="false">F20/'E. Térmica'!F32</f>
        <v>145.227272727273</v>
      </c>
      <c r="J21" s="138" t="s">
        <v>95</v>
      </c>
      <c r="L21" s="132"/>
    </row>
    <row r="22" customFormat="false" ht="12.75" hidden="false" customHeight="false" outlineLevel="0" collapsed="false">
      <c r="A22" s="142"/>
      <c r="B22" s="141"/>
      <c r="C22" s="141"/>
      <c r="D22" s="141"/>
      <c r="E22" s="141"/>
      <c r="F22" s="141"/>
      <c r="G22" s="141"/>
      <c r="I22" s="41"/>
      <c r="L22" s="132"/>
    </row>
    <row r="23" customFormat="false" ht="12.75" hidden="false" customHeight="false" outlineLevel="0" collapsed="false">
      <c r="A23" s="142"/>
      <c r="B23" s="141"/>
      <c r="C23" s="143" t="s">
        <v>96</v>
      </c>
      <c r="D23" s="143"/>
      <c r="E23" s="143"/>
      <c r="F23" s="141"/>
      <c r="G23" s="141"/>
      <c r="L23" s="144"/>
    </row>
    <row r="24" customFormat="false" ht="13.5" hidden="false" customHeight="false" outlineLevel="0" collapsed="false">
      <c r="A24" s="142"/>
      <c r="B24" s="141"/>
      <c r="C24" s="141"/>
      <c r="D24" s="141"/>
      <c r="E24" s="141"/>
      <c r="F24" s="141"/>
      <c r="G24" s="141"/>
    </row>
    <row r="25" customFormat="false" ht="12.75" hidden="false" customHeight="false" outlineLevel="0" collapsed="false">
      <c r="A25" s="145" t="s">
        <v>97</v>
      </c>
      <c r="B25" s="146" t="s">
        <v>98</v>
      </c>
      <c r="C25" s="147" t="s">
        <v>99</v>
      </c>
      <c r="D25" s="147"/>
      <c r="E25" s="146" t="n">
        <v>700</v>
      </c>
      <c r="F25" s="89"/>
      <c r="I25" s="29"/>
      <c r="J25" s="148" t="s">
        <v>100</v>
      </c>
      <c r="K25" s="148"/>
      <c r="L25" s="148"/>
      <c r="M25" s="89"/>
    </row>
    <row r="26" customFormat="false" ht="13.5" hidden="false" customHeight="false" outlineLevel="0" collapsed="false">
      <c r="A26" s="149"/>
      <c r="B26" s="150"/>
      <c r="C26" s="151"/>
      <c r="D26" s="151"/>
      <c r="E26" s="152" t="s">
        <v>101</v>
      </c>
      <c r="F26" s="153" t="s">
        <v>102</v>
      </c>
      <c r="I26" s="154" t="s">
        <v>103</v>
      </c>
      <c r="J26" s="154"/>
      <c r="K26" s="154"/>
      <c r="L26" s="50"/>
      <c r="M26" s="51"/>
    </row>
    <row r="27" customFormat="false" ht="13.5" hidden="false" customHeight="false" outlineLevel="0" collapsed="false">
      <c r="E27" s="1"/>
      <c r="I27" s="90" t="s">
        <v>104</v>
      </c>
      <c r="J27" s="90"/>
      <c r="K27" s="90"/>
      <c r="L27" s="155" t="n">
        <v>0.01</v>
      </c>
      <c r="M27" s="156"/>
    </row>
    <row r="28" customFormat="false" ht="13.5" hidden="false" customHeight="false" outlineLevel="0" collapsed="false">
      <c r="A28" s="157" t="s">
        <v>105</v>
      </c>
      <c r="B28" s="157"/>
      <c r="C28" s="157"/>
      <c r="E28" s="158" t="s">
        <v>106</v>
      </c>
      <c r="F28" s="158"/>
      <c r="G28" s="159" t="n">
        <v>0</v>
      </c>
      <c r="I28" s="90" t="s">
        <v>107</v>
      </c>
      <c r="J28" s="90"/>
      <c r="K28" s="90"/>
      <c r="L28" s="155" t="n">
        <v>0.00069</v>
      </c>
      <c r="M28" s="156"/>
    </row>
    <row r="29" customFormat="false" ht="15" hidden="false" customHeight="true" outlineLevel="0" collapsed="false">
      <c r="A29" s="160" t="s">
        <v>108</v>
      </c>
      <c r="B29" s="160"/>
      <c r="C29" s="161" t="s">
        <v>109</v>
      </c>
      <c r="I29" s="90" t="s">
        <v>110</v>
      </c>
      <c r="J29" s="90"/>
      <c r="K29" s="90"/>
      <c r="L29" s="155" t="n">
        <v>0.00069</v>
      </c>
      <c r="M29" s="156"/>
      <c r="N29" s="162"/>
      <c r="O29" s="41"/>
    </row>
    <row r="30" customFormat="false" ht="13.5" hidden="false" customHeight="false" outlineLevel="0" collapsed="false">
      <c r="A30" s="163" t="n">
        <f aca="false">IF(B25="1.1",310,IF(B25="2.1",638,IF(B25="3.1",1693,"Tarifa no válida")))</f>
        <v>310</v>
      </c>
      <c r="B30" s="36"/>
      <c r="C30" s="164" t="n">
        <f aca="false">IF(B25="1.1",10.38,IF(B25="2.1",9.47,IF(B25="3.1",7.62,"Tarifa no válida")))</f>
        <v>10.38</v>
      </c>
      <c r="E30" s="165" t="s">
        <v>111</v>
      </c>
      <c r="F30" s="166" t="s">
        <v>112</v>
      </c>
      <c r="G30" s="166"/>
      <c r="I30" s="90" t="s">
        <v>113</v>
      </c>
      <c r="J30" s="90"/>
      <c r="K30" s="90"/>
      <c r="L30" s="155" t="n">
        <v>0.00069</v>
      </c>
      <c r="M30" s="156"/>
      <c r="N30" s="162"/>
      <c r="O30" s="41"/>
    </row>
    <row r="31" customFormat="false" ht="13.5" hidden="false" customHeight="false" outlineLevel="0" collapsed="false">
      <c r="A31" s="167"/>
      <c r="B31" s="50"/>
      <c r="C31" s="1"/>
      <c r="E31" s="78"/>
      <c r="F31" s="155" t="n">
        <v>0.04864</v>
      </c>
      <c r="G31" s="168" t="n">
        <v>1.05113</v>
      </c>
      <c r="I31" s="90" t="s">
        <v>114</v>
      </c>
      <c r="J31" s="90"/>
      <c r="K31" s="90"/>
      <c r="L31" s="155" t="n">
        <v>0</v>
      </c>
      <c r="M31" s="169" t="n">
        <f aca="false">SUM(L27:L30)</f>
        <v>0.01207</v>
      </c>
      <c r="N31" s="162"/>
      <c r="O31" s="41"/>
    </row>
    <row r="32" customFormat="false" ht="12.75" hidden="false" customHeight="false" outlineLevel="0" collapsed="false">
      <c r="A32" s="157" t="s">
        <v>115</v>
      </c>
      <c r="B32" s="157"/>
      <c r="E32" s="78"/>
      <c r="F32" s="50"/>
      <c r="G32" s="170"/>
      <c r="I32" s="154" t="s">
        <v>116</v>
      </c>
      <c r="J32" s="154"/>
      <c r="K32" s="154"/>
      <c r="L32" s="50"/>
      <c r="M32" s="51"/>
      <c r="N32" s="162"/>
    </row>
    <row r="33" customFormat="false" ht="13.5" hidden="false" customHeight="false" outlineLevel="0" collapsed="false">
      <c r="A33" s="171" t="s">
        <v>117</v>
      </c>
      <c r="B33" s="171"/>
      <c r="E33" s="78"/>
      <c r="F33" s="172" t="s">
        <v>118</v>
      </c>
      <c r="G33" s="51"/>
      <c r="I33" s="90" t="s">
        <v>119</v>
      </c>
      <c r="J33" s="90"/>
      <c r="K33" s="90"/>
      <c r="L33" s="155" t="n">
        <v>0.0354</v>
      </c>
      <c r="M33" s="156"/>
      <c r="N33" s="41"/>
      <c r="O33" s="41"/>
    </row>
    <row r="34" customFormat="false" ht="13.5" hidden="false" customHeight="false" outlineLevel="0" collapsed="false">
      <c r="E34" s="81"/>
      <c r="F34" s="173" t="n">
        <v>0.16</v>
      </c>
      <c r="G34" s="38"/>
      <c r="I34" s="174" t="s">
        <v>120</v>
      </c>
      <c r="J34" s="174"/>
      <c r="K34" s="174"/>
      <c r="L34" s="155" t="n">
        <v>6E-005</v>
      </c>
      <c r="M34" s="156"/>
      <c r="N34" s="162"/>
      <c r="O34" s="41"/>
    </row>
    <row r="35" customFormat="false" ht="12.75" hidden="false" customHeight="false" outlineLevel="0" collapsed="false">
      <c r="A35" s="68" t="s">
        <v>121</v>
      </c>
      <c r="B35" s="68"/>
      <c r="C35" s="175" t="s">
        <v>122</v>
      </c>
      <c r="D35" s="176" t="s">
        <v>123</v>
      </c>
      <c r="E35" s="50"/>
      <c r="F35" s="50"/>
      <c r="G35" s="50"/>
      <c r="I35" s="90" t="s">
        <v>124</v>
      </c>
      <c r="J35" s="90"/>
      <c r="K35" s="90"/>
      <c r="L35" s="155" t="n">
        <v>0.008</v>
      </c>
      <c r="M35" s="156"/>
      <c r="N35" s="177"/>
      <c r="O35" s="41"/>
    </row>
    <row r="36" customFormat="false" ht="12.75" hidden="false" customHeight="false" outlineLevel="0" collapsed="false">
      <c r="A36" s="78"/>
      <c r="B36" s="50"/>
      <c r="C36" s="178" t="s">
        <v>125</v>
      </c>
      <c r="D36" s="178"/>
      <c r="I36" s="90" t="s">
        <v>126</v>
      </c>
      <c r="J36" s="90"/>
      <c r="K36" s="90"/>
      <c r="L36" s="155" t="n">
        <v>0.00148</v>
      </c>
      <c r="M36" s="169" t="n">
        <f aca="false">SUM(L33:L36)</f>
        <v>0.04494</v>
      </c>
      <c r="N36" s="162"/>
      <c r="O36" s="41"/>
    </row>
    <row r="37" customFormat="false" ht="13.5" hidden="false" customHeight="false" outlineLevel="0" collapsed="false">
      <c r="A37" s="179" t="s">
        <v>127</v>
      </c>
      <c r="B37" s="180" t="s">
        <v>128</v>
      </c>
      <c r="C37" s="180" t="s">
        <v>129</v>
      </c>
      <c r="D37" s="96" t="s">
        <v>130</v>
      </c>
      <c r="I37" s="63" t="s">
        <v>131</v>
      </c>
      <c r="J37" s="63"/>
      <c r="K37" s="63"/>
      <c r="L37" s="181" t="n">
        <f aca="false">SUM(L27:L36)</f>
        <v>0.05701</v>
      </c>
      <c r="M37" s="182"/>
      <c r="N37" s="162"/>
    </row>
    <row r="38" customFormat="false" ht="13.5" hidden="false" customHeight="false" outlineLevel="0" collapsed="false">
      <c r="A38" s="183" t="n">
        <f aca="false">IF(C35="Tipo 3",70,IF(C35="Tipo 2",40,IF(C35="Tipo 4",100,"Tipo no posible")))</f>
        <v>70</v>
      </c>
      <c r="B38" s="184" t="n">
        <f aca="false">IF(C35="Tipo 3",0,IF(C35="Tipo 2",0,IF(C35="Tipo 4",0,"Tipo no posible")))</f>
        <v>0</v>
      </c>
      <c r="C38" s="184" t="n">
        <f aca="false">IF(C35="Tipo 3",-43,IF(C35="Tipo 2",0,IF(C35="Tipo 4",-43,"Tipo no posible")))</f>
        <v>-43</v>
      </c>
      <c r="D38" s="185" t="n">
        <v>9.47</v>
      </c>
      <c r="N38" s="186"/>
    </row>
    <row r="39" customFormat="false" ht="12.75" hidden="false" customHeight="false" outlineLevel="0" collapsed="false">
      <c r="A39" s="73"/>
      <c r="B39" s="73"/>
      <c r="C39" s="73"/>
      <c r="D39" s="187"/>
      <c r="G39" s="26"/>
      <c r="H39" s="186"/>
      <c r="I39" s="1"/>
      <c r="J39" s="188"/>
      <c r="K39" s="189"/>
      <c r="L39" s="186"/>
    </row>
    <row r="40" customFormat="false" ht="12.75" hidden="false" customHeight="false" outlineLevel="0" collapsed="false">
      <c r="A40" s="73"/>
      <c r="B40" s="73"/>
      <c r="C40" s="73"/>
      <c r="D40" s="187"/>
      <c r="G40" s="26"/>
      <c r="H40" s="186"/>
      <c r="I40" s="1"/>
      <c r="J40" s="188"/>
      <c r="K40" s="189"/>
      <c r="L40" s="186"/>
    </row>
    <row r="41" customFormat="false" ht="12.75" hidden="false" customHeight="false" outlineLevel="0" collapsed="false">
      <c r="A41" s="73"/>
      <c r="B41" s="73"/>
      <c r="C41" s="73"/>
      <c r="D41" s="117" t="s">
        <v>132</v>
      </c>
      <c r="E41" s="117"/>
      <c r="F41" s="117"/>
      <c r="G41" s="190"/>
      <c r="H41" s="191"/>
      <c r="I41" s="79"/>
      <c r="J41" s="192"/>
      <c r="K41" s="193"/>
      <c r="L41" s="186"/>
    </row>
    <row r="42" customFormat="false" ht="13.5" hidden="false" customHeight="false" outlineLevel="0" collapsed="false">
      <c r="A42" s="73"/>
      <c r="B42" s="73"/>
      <c r="C42" s="73"/>
      <c r="D42" s="50"/>
      <c r="E42" s="50"/>
      <c r="F42" s="50"/>
      <c r="G42" s="194"/>
      <c r="H42" s="79"/>
      <c r="I42" s="192"/>
      <c r="J42" s="50"/>
      <c r="K42" s="50"/>
    </row>
    <row r="43" customFormat="false" ht="28.9" hidden="false" customHeight="true" outlineLevel="0" collapsed="false">
      <c r="A43" s="119" t="s">
        <v>40</v>
      </c>
      <c r="B43" s="46" t="s">
        <v>133</v>
      </c>
      <c r="C43" s="46" t="s">
        <v>134</v>
      </c>
      <c r="D43" s="46" t="s">
        <v>135</v>
      </c>
      <c r="E43" s="195" t="s">
        <v>136</v>
      </c>
      <c r="F43" s="195" t="s">
        <v>137</v>
      </c>
      <c r="G43" s="46" t="s">
        <v>138</v>
      </c>
      <c r="H43" s="46" t="s">
        <v>139</v>
      </c>
      <c r="I43" s="47" t="s">
        <v>140</v>
      </c>
      <c r="J43" s="196"/>
      <c r="K43" s="50"/>
    </row>
    <row r="44" customFormat="false" ht="12.75" hidden="false" customHeight="false" outlineLevel="0" collapsed="false">
      <c r="A44" s="48"/>
      <c r="B44" s="79"/>
      <c r="C44" s="79"/>
      <c r="D44" s="79"/>
      <c r="E44" s="79"/>
      <c r="F44" s="79"/>
      <c r="G44" s="79"/>
      <c r="H44" s="50"/>
      <c r="I44" s="51"/>
      <c r="J44" s="50"/>
      <c r="K44" s="50"/>
    </row>
    <row r="45" customFormat="false" ht="12.75" hidden="false" customHeight="false" outlineLevel="0" collapsed="false">
      <c r="A45" s="52" t="s">
        <v>48</v>
      </c>
      <c r="B45" s="54" t="n">
        <f aca="false">IF(AND($E$25*(1-15%)&lt;=G7,G7&lt;=$E$25*(1+5%)),G7,IF(G7&lt;$E$25*(1-15%),$E$25*(1-15%),G7+2*(G7-$E$25*(1+5%))))</f>
        <v>635</v>
      </c>
      <c r="C45" s="54" t="n">
        <f aca="false">E7</f>
        <v>89673</v>
      </c>
      <c r="D45" s="54" t="n">
        <f aca="false">F7</f>
        <v>12000</v>
      </c>
      <c r="E45" s="197" t="n">
        <f aca="false">ROUND(C45/SQRT(C45^2+D45^2),2)</f>
        <v>0.99</v>
      </c>
      <c r="F45" s="198" t="n">
        <f aca="false">ROUND((17/E45^2-21)%,3)</f>
        <v>-0.037</v>
      </c>
      <c r="G45" s="54" t="n">
        <f aca="false">B45*$A$30+C45*$C$30</f>
        <v>1127655.74</v>
      </c>
      <c r="H45" s="73" t="n">
        <f aca="false">G45*F45</f>
        <v>-41723.26238</v>
      </c>
      <c r="I45" s="74" t="n">
        <f aca="false">$D$38/100*(B7*$A$38+C7*$B$38+D7*$C$38)</f>
        <v>-73475.3625</v>
      </c>
      <c r="J45" s="50"/>
      <c r="K45" s="50"/>
    </row>
    <row r="46" customFormat="false" ht="12.75" hidden="false" customHeight="false" outlineLevel="0" collapsed="false">
      <c r="A46" s="52" t="s">
        <v>49</v>
      </c>
      <c r="B46" s="54" t="n">
        <f aca="false">IF(AND($E$25*(1-15%)&lt;=G8,G8&lt;=$E$25*(1+5%)),G8,IF(G8&lt;$E$25*(1-15%),$E$25*(1-15%),G8+2*(G8-$E$25*(1+5%))))</f>
        <v>610</v>
      </c>
      <c r="C46" s="54" t="n">
        <f aca="false">E8</f>
        <v>98488</v>
      </c>
      <c r="D46" s="54" t="n">
        <f aca="false">F8</f>
        <v>21300</v>
      </c>
      <c r="E46" s="197" t="n">
        <f aca="false">ROUND(C46/SQRT(C46^2+D46^2),2)</f>
        <v>0.98</v>
      </c>
      <c r="F46" s="198" t="n">
        <f aca="false">ROUND((17/E46^2-21)%,3)</f>
        <v>-0.033</v>
      </c>
      <c r="G46" s="54" t="n">
        <f aca="false">B46*$A$30+C46*$C$30</f>
        <v>1211405.44</v>
      </c>
      <c r="H46" s="73" t="n">
        <f aca="false">G46*F46</f>
        <v>-39976.37952</v>
      </c>
      <c r="I46" s="74" t="n">
        <f aca="false">$D$38/100*(B8*$A$38+C8*$B$38+D8*$C$38)</f>
        <v>-74494.0504</v>
      </c>
      <c r="J46" s="50"/>
      <c r="K46" s="50"/>
    </row>
    <row r="47" customFormat="false" ht="12.75" hidden="false" customHeight="false" outlineLevel="0" collapsed="false">
      <c r="A47" s="58" t="s">
        <v>50</v>
      </c>
      <c r="B47" s="54" t="n">
        <f aca="false">IF(AND($E$25*(1-15%)&lt;=G9,G9&lt;=$E$25*(1+5%)),G9,IF(G9&lt;$E$25*(1-15%),$E$25*(1-15%),G9+2*(G9-$E$25*(1+5%))))</f>
        <v>595</v>
      </c>
      <c r="C47" s="54" t="n">
        <f aca="false">E9</f>
        <v>115870</v>
      </c>
      <c r="D47" s="54" t="n">
        <f aca="false">F9</f>
        <v>18200</v>
      </c>
      <c r="E47" s="197" t="n">
        <f aca="false">ROUND(C47/SQRT(C47^2+D47^2),2)</f>
        <v>0.99</v>
      </c>
      <c r="F47" s="198" t="n">
        <f aca="false">ROUND((17/E47^2-21)%,3)</f>
        <v>-0.037</v>
      </c>
      <c r="G47" s="54" t="n">
        <f aca="false">B47*$A$30+C47*$C$30</f>
        <v>1387180.6</v>
      </c>
      <c r="H47" s="73" t="n">
        <f aca="false">G47*F47</f>
        <v>-51325.6822</v>
      </c>
      <c r="I47" s="74" t="n">
        <f aca="false">$D$38/100*(B9*$A$38+C9*$B$38+D9*$C$38)</f>
        <v>-75907.4479</v>
      </c>
      <c r="J47" s="50"/>
      <c r="K47" s="50"/>
    </row>
    <row r="48" customFormat="false" ht="12.75" hidden="false" customHeight="false" outlineLevel="0" collapsed="false">
      <c r="A48" s="59" t="s">
        <v>51</v>
      </c>
      <c r="B48" s="54" t="n">
        <f aca="false">IF(AND($E$25*(1-15%)&lt;=G10,G10&lt;=$E$25*(1+5%)),G10,IF(G10&lt;$E$25*(1-15%),$E$25*(1-15%),G10+2*(G10-$E$25*(1+5%))))</f>
        <v>595</v>
      </c>
      <c r="C48" s="54" t="n">
        <f aca="false">E10</f>
        <v>95153</v>
      </c>
      <c r="D48" s="54" t="n">
        <f aca="false">F10</f>
        <v>14900</v>
      </c>
      <c r="E48" s="197" t="n">
        <f aca="false">ROUND(C48/SQRT(C48^2+D48^2),2)</f>
        <v>0.99</v>
      </c>
      <c r="F48" s="198" t="n">
        <f aca="false">ROUND((17/E48^2-21)%,3)</f>
        <v>-0.037</v>
      </c>
      <c r="G48" s="54" t="n">
        <f aca="false">B48*$A$30+C48*$C$30</f>
        <v>1172138.14</v>
      </c>
      <c r="H48" s="73" t="n">
        <f aca="false">G48*F48</f>
        <v>-43369.11118</v>
      </c>
      <c r="I48" s="74" t="n">
        <f aca="false">$D$38/100*(B10*$A$38+C10*$B$38+D10*$C$38)</f>
        <v>-106461.74</v>
      </c>
      <c r="J48" s="50"/>
      <c r="K48" s="50"/>
    </row>
    <row r="49" customFormat="false" ht="12.75" hidden="false" customHeight="false" outlineLevel="0" collapsed="false">
      <c r="A49" s="59" t="s">
        <v>52</v>
      </c>
      <c r="B49" s="54" t="n">
        <f aca="false">IF(AND($E$25*(1-15%)&lt;=G11,G11&lt;=$E$25*(1+5%)),G11,IF(G11&lt;$E$25*(1-15%),$E$25*(1-15%),G11+2*(G11-$E$25*(1+5%))))</f>
        <v>610</v>
      </c>
      <c r="C49" s="54" t="n">
        <f aca="false">E11</f>
        <v>114976</v>
      </c>
      <c r="D49" s="54" t="n">
        <f aca="false">F11</f>
        <v>24000</v>
      </c>
      <c r="E49" s="197" t="n">
        <f aca="false">ROUND(C49/SQRT(C49^2+D49^2),2)</f>
        <v>0.98</v>
      </c>
      <c r="F49" s="198" t="n">
        <f aca="false">ROUND((17/E49^2-21)%,3)</f>
        <v>-0.033</v>
      </c>
      <c r="G49" s="54" t="n">
        <f aca="false">B49*$A$30+C49*$C$30</f>
        <v>1382550.88</v>
      </c>
      <c r="H49" s="73" t="n">
        <f aca="false">G49*F49</f>
        <v>-45624.17904</v>
      </c>
      <c r="I49" s="74" t="n">
        <f aca="false">$D$38/100*(B11*$A$38+C11*$B$38+D11*$C$38)</f>
        <v>-112710.1407</v>
      </c>
      <c r="J49" s="50"/>
      <c r="K49" s="50"/>
    </row>
    <row r="50" customFormat="false" ht="12.75" hidden="false" customHeight="false" outlineLevel="0" collapsed="false">
      <c r="A50" s="59" t="s">
        <v>53</v>
      </c>
      <c r="B50" s="54" t="n">
        <f aca="false">IF(AND($E$25*(1-15%)&lt;=G12,G12&lt;=$E$25*(1+5%)),G12,IF(G12&lt;$E$25*(1-15%),$E$25*(1-15%),G12+2*(G12-$E$25*(1+5%))))</f>
        <v>600</v>
      </c>
      <c r="C50" s="54" t="n">
        <f aca="false">E12</f>
        <v>135257</v>
      </c>
      <c r="D50" s="54" t="n">
        <f aca="false">F12</f>
        <v>35000</v>
      </c>
      <c r="E50" s="197" t="n">
        <f aca="false">ROUND(C50/SQRT(C50^2+D50^2),2)</f>
        <v>0.97</v>
      </c>
      <c r="F50" s="198" t="n">
        <f aca="false">ROUND((17/E50^2-21)%,3)</f>
        <v>-0.029</v>
      </c>
      <c r="G50" s="54" t="n">
        <f aca="false">B50*$A$30+C50*$C$30</f>
        <v>1589967.66</v>
      </c>
      <c r="H50" s="73" t="n">
        <f aca="false">G50*F50</f>
        <v>-46109.06214</v>
      </c>
      <c r="I50" s="74" t="n">
        <f aca="false">$D$38/100*(B12*$A$38+C12*$B$38+D12*$C$38)</f>
        <v>-126287.2797</v>
      </c>
      <c r="J50" s="50"/>
      <c r="K50" s="50"/>
    </row>
    <row r="51" customFormat="false" ht="12.75" hidden="false" customHeight="false" outlineLevel="0" collapsed="false">
      <c r="A51" s="59" t="s">
        <v>56</v>
      </c>
      <c r="B51" s="54" t="n">
        <f aca="false">IF(AND($E$25*(1-15%)&lt;=G13,G13&lt;=$E$25*(1+5%)),G13,IF(G13&lt;$E$25*(1-15%),$E$25*(1-15%),G13+2*(G13-$E$25*(1+5%))))</f>
        <v>710</v>
      </c>
      <c r="C51" s="54" t="n">
        <f aca="false">E13</f>
        <v>183586</v>
      </c>
      <c r="D51" s="54" t="n">
        <f aca="false">F13</f>
        <v>36100</v>
      </c>
      <c r="E51" s="197" t="n">
        <f aca="false">ROUND(C51/SQRT(C51^2+D51^2),2)</f>
        <v>0.98</v>
      </c>
      <c r="F51" s="198" t="n">
        <f aca="false">ROUND((17/E51^2-21)%,3)</f>
        <v>-0.033</v>
      </c>
      <c r="G51" s="54" t="n">
        <f aca="false">B51*$A$30+C51*$C$30</f>
        <v>2125722.68</v>
      </c>
      <c r="H51" s="73" t="n">
        <f aca="false">G51*F51</f>
        <v>-70148.84844</v>
      </c>
      <c r="I51" s="74" t="n">
        <f aca="false">$D$38/100*(B13*$A$38+C13*$B$38+D13*$C$38)</f>
        <v>-106203.7772</v>
      </c>
      <c r="J51" s="50"/>
      <c r="K51" s="50"/>
    </row>
    <row r="52" customFormat="false" ht="12.75" hidden="false" customHeight="false" outlineLevel="0" collapsed="false">
      <c r="A52" s="59" t="s">
        <v>57</v>
      </c>
      <c r="B52" s="54" t="n">
        <f aca="false">IF(AND($E$25*(1-15%)&lt;=G14,G14&lt;=$E$25*(1+5%)),G14,IF(G14&lt;$E$25*(1-15%),$E$25*(1-15%),G14+2*(G14-$E$25*(1+5%))))</f>
        <v>640</v>
      </c>
      <c r="C52" s="54" t="n">
        <f aca="false">E14</f>
        <v>93265</v>
      </c>
      <c r="D52" s="54" t="n">
        <f aca="false">F14</f>
        <v>21300</v>
      </c>
      <c r="E52" s="197" t="n">
        <f aca="false">ROUND(C52/SQRT(C52^2+D52^2),2)</f>
        <v>0.97</v>
      </c>
      <c r="F52" s="198" t="n">
        <f aca="false">ROUND((17/E52^2-21)%,3)</f>
        <v>-0.029</v>
      </c>
      <c r="G52" s="54" t="n">
        <f aca="false">B52*$A$30+C52*$C$30</f>
        <v>1166490.7</v>
      </c>
      <c r="H52" s="73" t="n">
        <f aca="false">G52*F52</f>
        <v>-33828.2303</v>
      </c>
      <c r="I52" s="74" t="n">
        <f aca="false">$D$38/100*(B14*$A$38+C14*$B$38+D14*$C$38)</f>
        <v>-101306.1773</v>
      </c>
      <c r="J52" s="50"/>
      <c r="K52" s="50"/>
    </row>
    <row r="53" customFormat="false" ht="12.75" hidden="false" customHeight="false" outlineLevel="0" collapsed="false">
      <c r="A53" s="59" t="s">
        <v>58</v>
      </c>
      <c r="B53" s="54" t="n">
        <f aca="false">IF(AND($E$25*(1-15%)&lt;=G15,G15&lt;=$E$25*(1+5%)),G15,IF(G15&lt;$E$25*(1-15%),$E$25*(1-15%),G15+2*(G15-$E$25*(1+5%))))</f>
        <v>650</v>
      </c>
      <c r="C53" s="54" t="n">
        <f aca="false">E15</f>
        <v>109174</v>
      </c>
      <c r="D53" s="54" t="n">
        <f aca="false">F15</f>
        <v>23800</v>
      </c>
      <c r="E53" s="197" t="n">
        <f aca="false">ROUND(C53/SQRT(C53^2+D53^2),2)</f>
        <v>0.98</v>
      </c>
      <c r="F53" s="198" t="n">
        <f aca="false">ROUND((17/E53^2-21)%,3)</f>
        <v>-0.033</v>
      </c>
      <c r="G53" s="54" t="n">
        <f aca="false">B53*$A$30+C53*$C$30</f>
        <v>1334726.12</v>
      </c>
      <c r="H53" s="73" t="n">
        <f aca="false">G53*F53</f>
        <v>-44045.96196</v>
      </c>
      <c r="I53" s="74" t="n">
        <f aca="false">$D$38/100*(B15*$A$38+C15*$B$38+D15*$C$38)</f>
        <v>-119374.3691</v>
      </c>
      <c r="J53" s="50"/>
      <c r="K53" s="50"/>
    </row>
    <row r="54" customFormat="false" ht="12.75" hidden="false" customHeight="false" outlineLevel="0" collapsed="false">
      <c r="A54" s="59" t="s">
        <v>59</v>
      </c>
      <c r="B54" s="54" t="n">
        <f aca="false">IF(AND($E$25*(1-15%)&lt;=G16,G16&lt;=$E$25*(1+5%)),G16,IF(G16&lt;$E$25*(1-15%),$E$25*(1-15%),G16+2*(G16-$E$25*(1+5%))))</f>
        <v>595</v>
      </c>
      <c r="C54" s="54" t="n">
        <f aca="false">E16</f>
        <v>97961</v>
      </c>
      <c r="D54" s="54" t="n">
        <f aca="false">F16</f>
        <v>14200</v>
      </c>
      <c r="E54" s="197" t="n">
        <f aca="false">ROUND(C54/SQRT(C54^2+D54^2),2)</f>
        <v>0.99</v>
      </c>
      <c r="F54" s="198" t="n">
        <f aca="false">ROUND((17/E54^2-21)%,3)</f>
        <v>-0.037</v>
      </c>
      <c r="G54" s="54" t="n">
        <f aca="false">B54*$A$30+C54*$C$30</f>
        <v>1201285.18</v>
      </c>
      <c r="H54" s="73" t="n">
        <f aca="false">G54*F54</f>
        <v>-44447.55166</v>
      </c>
      <c r="I54" s="74" t="n">
        <f aca="false">$D$38/100*(B16*$A$38+C16*$B$38+D16*$C$38)</f>
        <v>-68716.4981</v>
      </c>
      <c r="J54" s="50"/>
      <c r="K54" s="77"/>
      <c r="L54" s="199"/>
      <c r="M54" s="41"/>
    </row>
    <row r="55" customFormat="false" ht="12.75" hidden="false" customHeight="false" outlineLevel="0" collapsed="false">
      <c r="A55" s="58" t="s">
        <v>60</v>
      </c>
      <c r="B55" s="54" t="n">
        <f aca="false">IF(AND($E$25*(1-15%)&lt;=G17,G17&lt;=$E$25*(1+5%)),G17,IF(G17&lt;$E$25*(1-15%),$E$25*(1-15%),G17+2*(G17-$E$25*(1+5%))))</f>
        <v>600</v>
      </c>
      <c r="C55" s="54" t="n">
        <f aca="false">E17</f>
        <v>99840</v>
      </c>
      <c r="D55" s="54" t="n">
        <f aca="false">F17</f>
        <v>15000</v>
      </c>
      <c r="E55" s="197" t="n">
        <f aca="false">ROUND(C55/SQRT(C55^2+D55^2),2)</f>
        <v>0.99</v>
      </c>
      <c r="F55" s="198" t="n">
        <f aca="false">ROUND((17/E55^2-21)%,3)</f>
        <v>-0.037</v>
      </c>
      <c r="G55" s="54" t="n">
        <f aca="false">B55*$A$30+C55*$C$30</f>
        <v>1222339.2</v>
      </c>
      <c r="H55" s="73" t="n">
        <f aca="false">G55*F55</f>
        <v>-45226.5504</v>
      </c>
      <c r="I55" s="74" t="n">
        <f aca="false">$D$38/100*(B17*$A$38+C17*$B$38+D17*$C$38)</f>
        <v>-53022.53</v>
      </c>
      <c r="J55" s="50"/>
      <c r="K55" s="77"/>
      <c r="L55" s="199"/>
      <c r="M55" s="41"/>
    </row>
    <row r="56" customFormat="false" ht="12.75" hidden="false" customHeight="false" outlineLevel="0" collapsed="false">
      <c r="A56" s="52" t="s">
        <v>61</v>
      </c>
      <c r="B56" s="54" t="n">
        <f aca="false">IF(AND($E$25*(1-15%)&lt;=G18,G18&lt;=$E$25*(1+5%)),G18,IF(G18&lt;$E$25*(1-15%),$E$25*(1-15%),G18+2*(G18-$E$25*(1+5%))))</f>
        <v>700</v>
      </c>
      <c r="C56" s="54" t="n">
        <f aca="false">E18</f>
        <v>114149</v>
      </c>
      <c r="D56" s="54" t="n">
        <f aca="false">F18</f>
        <v>19800</v>
      </c>
      <c r="E56" s="197" t="n">
        <f aca="false">ROUND(C56/SQRT(C56^2+D56^2),2)</f>
        <v>0.99</v>
      </c>
      <c r="F56" s="198" t="n">
        <f aca="false">ROUND((17/E56^2-21)%,3)</f>
        <v>-0.037</v>
      </c>
      <c r="G56" s="54" t="n">
        <f aca="false">B56*$A$30+C56*$C$30</f>
        <v>1401866.62</v>
      </c>
      <c r="H56" s="73" t="n">
        <f aca="false">G56*F56</f>
        <v>-51869.06494</v>
      </c>
      <c r="I56" s="74" t="n">
        <f aca="false">$D$38/100*(B18*$A$38+C18*$B$38+D18*$C$38)</f>
        <v>-47552.9421</v>
      </c>
      <c r="J56" s="50"/>
      <c r="K56" s="77"/>
      <c r="L56" s="199"/>
      <c r="M56" s="41"/>
    </row>
    <row r="57" customFormat="false" ht="12.75" hidden="false" customHeight="false" outlineLevel="0" collapsed="false">
      <c r="A57" s="78"/>
      <c r="B57" s="54"/>
      <c r="C57" s="54"/>
      <c r="D57" s="54"/>
      <c r="E57" s="50"/>
      <c r="F57" s="200"/>
      <c r="G57" s="54"/>
      <c r="H57" s="73"/>
      <c r="I57" s="74"/>
      <c r="J57" s="50"/>
      <c r="K57" s="77"/>
      <c r="L57" s="199"/>
      <c r="M57" s="41"/>
    </row>
    <row r="58" customFormat="false" ht="12.75" hidden="false" customHeight="false" outlineLevel="0" collapsed="false">
      <c r="A58" s="201" t="s">
        <v>62</v>
      </c>
      <c r="B58" s="202" t="n">
        <f aca="false">AVERAGE(B45:B56)</f>
        <v>628.333333333333</v>
      </c>
      <c r="C58" s="202" t="n">
        <f aca="false">SUM(C45:C56)</f>
        <v>1347392</v>
      </c>
      <c r="D58" s="202" t="n">
        <f aca="false">SUM(D45:D56)</f>
        <v>255600</v>
      </c>
      <c r="E58" s="203" t="n">
        <f aca="false">AVERAGE(E45:E56)</f>
        <v>0.983333333333333</v>
      </c>
      <c r="F58" s="204" t="n">
        <f aca="false">AVERAGE(F45:F56)</f>
        <v>-0.0343333333333333</v>
      </c>
      <c r="G58" s="202" t="n">
        <f aca="false">SUM(G45:G56)</f>
        <v>16323328.96</v>
      </c>
      <c r="H58" s="205" t="n">
        <f aca="false">SUM(H45:H56)</f>
        <v>-557693.88416</v>
      </c>
      <c r="I58" s="206" t="n">
        <f aca="false">SUM(I45:I56)</f>
        <v>-1065512.315</v>
      </c>
      <c r="J58" s="50"/>
      <c r="K58" s="207"/>
      <c r="L58" s="41"/>
      <c r="M58" s="41"/>
    </row>
    <row r="59" customFormat="false" ht="12.75" hidden="false" customHeight="false" outlineLevel="0" collapsed="false">
      <c r="A59" s="78"/>
      <c r="B59" s="50"/>
      <c r="C59" s="50"/>
      <c r="D59" s="50"/>
      <c r="E59" s="50"/>
      <c r="F59" s="50"/>
      <c r="G59" s="50"/>
      <c r="H59" s="50"/>
      <c r="I59" s="51"/>
      <c r="J59" s="50"/>
      <c r="K59" s="208"/>
      <c r="L59" s="209"/>
      <c r="M59" s="41"/>
    </row>
    <row r="60" customFormat="false" ht="12.75" hidden="false" customHeight="false" outlineLevel="0" collapsed="false">
      <c r="A60" s="78"/>
      <c r="B60" s="50"/>
      <c r="C60" s="50"/>
      <c r="D60" s="50"/>
      <c r="E60" s="50"/>
      <c r="F60" s="50"/>
      <c r="G60" s="50"/>
      <c r="H60" s="50"/>
      <c r="I60" s="51"/>
      <c r="J60" s="50"/>
      <c r="K60" s="207"/>
      <c r="L60" s="41"/>
      <c r="M60" s="41"/>
    </row>
    <row r="61" customFormat="false" ht="28.9" hidden="false" customHeight="true" outlineLevel="0" collapsed="false">
      <c r="A61" s="210" t="s">
        <v>141</v>
      </c>
      <c r="B61" s="211" t="s">
        <v>142</v>
      </c>
      <c r="C61" s="211" t="s">
        <v>143</v>
      </c>
      <c r="D61" s="211" t="s">
        <v>144</v>
      </c>
      <c r="E61" s="211" t="s">
        <v>145</v>
      </c>
      <c r="F61" s="212" t="s">
        <v>146</v>
      </c>
      <c r="G61" s="212" t="s">
        <v>147</v>
      </c>
      <c r="H61" s="211"/>
      <c r="I61" s="51"/>
      <c r="J61" s="50"/>
      <c r="K61" s="50"/>
    </row>
    <row r="62" customFormat="false" ht="12.75" hidden="false" customHeight="false" outlineLevel="0" collapsed="false">
      <c r="A62" s="78"/>
      <c r="B62" s="50"/>
      <c r="C62" s="50"/>
      <c r="D62" s="50"/>
      <c r="E62" s="50"/>
      <c r="F62" s="207"/>
      <c r="G62" s="50"/>
      <c r="H62" s="50"/>
      <c r="I62" s="51"/>
      <c r="J62" s="50"/>
      <c r="K62" s="50"/>
    </row>
    <row r="63" customFormat="false" ht="12.75" hidden="false" customHeight="false" outlineLevel="0" collapsed="false">
      <c r="A63" s="52" t="s">
        <v>48</v>
      </c>
      <c r="B63" s="213" t="n">
        <f aca="false">G45</f>
        <v>1127655.74</v>
      </c>
      <c r="C63" s="213" t="n">
        <f aca="false">B63+H45+I45</f>
        <v>1012457.11512</v>
      </c>
      <c r="D63" s="213" t="n">
        <f aca="false">$F$31*C63*$G$31</f>
        <v>51763.8576663184</v>
      </c>
      <c r="E63" s="213" t="n">
        <f aca="false">$F$34*(C63+D63)</f>
        <v>170275.355645811</v>
      </c>
      <c r="F63" s="214" t="n">
        <f aca="false">C63+D63+E63</f>
        <v>1234496.32843213</v>
      </c>
      <c r="G63" s="55" t="n">
        <f aca="false">F63*'C. Unidades'!$B$5</f>
        <v>7419.47236205047</v>
      </c>
      <c r="H63" s="215"/>
      <c r="I63" s="51"/>
      <c r="J63" s="50"/>
      <c r="K63" s="50"/>
    </row>
    <row r="64" customFormat="false" ht="12.75" hidden="false" customHeight="false" outlineLevel="0" collapsed="false">
      <c r="A64" s="52" t="s">
        <v>49</v>
      </c>
      <c r="B64" s="213" t="n">
        <f aca="false">G46</f>
        <v>1211405.44</v>
      </c>
      <c r="C64" s="213" t="n">
        <f aca="false">B64+H46+I46</f>
        <v>1096935.01008</v>
      </c>
      <c r="D64" s="213" t="n">
        <f aca="false">$F$31*C64*$G$31</f>
        <v>56082.9558931518</v>
      </c>
      <c r="E64" s="213" t="n">
        <f aca="false">$F$34*(C64+D64)</f>
        <v>184482.874555704</v>
      </c>
      <c r="F64" s="214" t="n">
        <f aca="false">C64+D64+E64</f>
        <v>1337500.84052886</v>
      </c>
      <c r="G64" s="55" t="n">
        <f aca="false">F64*'C. Unidades'!$B$5</f>
        <v>8038.54194781325</v>
      </c>
      <c r="H64" s="215"/>
      <c r="I64" s="51"/>
      <c r="J64" s="50"/>
      <c r="K64" s="50"/>
    </row>
    <row r="65" customFormat="false" ht="12.75" hidden="false" customHeight="false" outlineLevel="0" collapsed="false">
      <c r="A65" s="58" t="s">
        <v>50</v>
      </c>
      <c r="B65" s="213" t="n">
        <f aca="false">G47</f>
        <v>1387180.6</v>
      </c>
      <c r="C65" s="213" t="n">
        <f aca="false">B65+H47+I47</f>
        <v>1259947.4699</v>
      </c>
      <c r="D65" s="213" t="n">
        <f aca="false">$F$31*C65*$G$31</f>
        <v>64417.2879275104</v>
      </c>
      <c r="E65" s="213" t="n">
        <f aca="false">$F$34*(C65+D65)</f>
        <v>211898.361252402</v>
      </c>
      <c r="F65" s="214" t="n">
        <f aca="false">C65+D65+E65</f>
        <v>1536263.11907991</v>
      </c>
      <c r="G65" s="55" t="n">
        <f aca="false">F65*'C. Unidades'!$B$5</f>
        <v>9233.12730085411</v>
      </c>
      <c r="H65" s="215"/>
      <c r="I65" s="51"/>
      <c r="J65" s="50"/>
      <c r="K65" s="50"/>
    </row>
    <row r="66" customFormat="false" ht="12.75" hidden="false" customHeight="false" outlineLevel="0" collapsed="false">
      <c r="A66" s="59" t="s">
        <v>51</v>
      </c>
      <c r="B66" s="213" t="n">
        <f aca="false">G48</f>
        <v>1172138.14</v>
      </c>
      <c r="C66" s="213" t="n">
        <f aca="false">B66+H48+I48</f>
        <v>1022307.28882</v>
      </c>
      <c r="D66" s="213" t="n">
        <f aca="false">$F$31*C66*$G$31</f>
        <v>52267.4671345919</v>
      </c>
      <c r="E66" s="213" t="n">
        <f aca="false">$F$34*(C66+D66)</f>
        <v>171931.960952735</v>
      </c>
      <c r="F66" s="214" t="n">
        <f aca="false">C66+D66+E66</f>
        <v>1246506.71690733</v>
      </c>
      <c r="G66" s="55" t="n">
        <f aca="false">F66*'C. Unidades'!$B$5</f>
        <v>7491.65625056992</v>
      </c>
      <c r="H66" s="215"/>
      <c r="I66" s="51"/>
      <c r="J66" s="50"/>
      <c r="K66" s="50"/>
    </row>
    <row r="67" s="217" customFormat="true" ht="12.75" hidden="false" customHeight="false" outlineLevel="0" collapsed="false">
      <c r="A67" s="59" t="s">
        <v>52</v>
      </c>
      <c r="B67" s="213" t="n">
        <f aca="false">G49</f>
        <v>1382550.88</v>
      </c>
      <c r="C67" s="213" t="n">
        <f aca="false">B67+H49+I49</f>
        <v>1224216.56026</v>
      </c>
      <c r="D67" s="213" t="n">
        <f aca="false">$F$31*C67*$G$31</f>
        <v>62590.4750252436</v>
      </c>
      <c r="E67" s="213" t="n">
        <f aca="false">$F$34*(C67+D67)</f>
        <v>205889.125645639</v>
      </c>
      <c r="F67" s="214" t="n">
        <f aca="false">C67+D67+E67</f>
        <v>1492696.16093088</v>
      </c>
      <c r="G67" s="55" t="n">
        <f aca="false">F67*'C. Unidades'!$B$5</f>
        <v>8971.28460886663</v>
      </c>
      <c r="H67" s="215"/>
      <c r="I67" s="216"/>
      <c r="J67" s="172"/>
      <c r="K67" s="172"/>
    </row>
    <row r="68" customFormat="false" ht="12.75" hidden="false" customHeight="false" outlineLevel="0" collapsed="false">
      <c r="A68" s="59" t="s">
        <v>53</v>
      </c>
      <c r="B68" s="213" t="n">
        <f aca="false">G50</f>
        <v>1589967.66</v>
      </c>
      <c r="C68" s="213" t="n">
        <f aca="false">B68+H50+I50</f>
        <v>1417571.31816</v>
      </c>
      <c r="D68" s="213" t="n">
        <f aca="false">$F$31*C68*$G$31</f>
        <v>72476.1166169418</v>
      </c>
      <c r="E68" s="213" t="n">
        <f aca="false">$F$34*(C68+D68)</f>
        <v>238407.589564311</v>
      </c>
      <c r="F68" s="214" t="n">
        <f aca="false">C68+D68+E68</f>
        <v>1728455.02434125</v>
      </c>
      <c r="G68" s="55" t="n">
        <f aca="false">F68*'C. Unidades'!$B$5</f>
        <v>10388.2239151206</v>
      </c>
      <c r="H68" s="215"/>
      <c r="I68" s="51"/>
      <c r="J68" s="50"/>
      <c r="K68" s="50"/>
    </row>
    <row r="69" customFormat="false" ht="12.75" hidden="false" customHeight="false" outlineLevel="0" collapsed="false">
      <c r="A69" s="59" t="s">
        <v>56</v>
      </c>
      <c r="B69" s="213" t="n">
        <f aca="false">G51</f>
        <v>2125722.68</v>
      </c>
      <c r="C69" s="213" t="n">
        <f aca="false">B69+H51+I51</f>
        <v>1949370.05436</v>
      </c>
      <c r="D69" s="213" t="n">
        <f aca="false">$F$31*C69*$G$31</f>
        <v>99665.3710324457</v>
      </c>
      <c r="E69" s="213" t="n">
        <f aca="false">$F$34*(C69+D69)</f>
        <v>327845.668062791</v>
      </c>
      <c r="F69" s="214" t="n">
        <f aca="false">C69+D69+E69</f>
        <v>2376881.09345524</v>
      </c>
      <c r="G69" s="55" t="n">
        <f aca="false">F69*'C. Unidades'!$B$5</f>
        <v>14285.3430784756</v>
      </c>
      <c r="H69" s="215"/>
      <c r="I69" s="51"/>
      <c r="J69" s="50"/>
      <c r="K69" s="50"/>
    </row>
    <row r="70" customFormat="false" ht="12.75" hidden="false" customHeight="false" outlineLevel="0" collapsed="false">
      <c r="A70" s="59" t="s">
        <v>57</v>
      </c>
      <c r="B70" s="213" t="n">
        <f aca="false">G52</f>
        <v>1166490.7</v>
      </c>
      <c r="C70" s="213" t="n">
        <f aca="false">B70+H52+I52</f>
        <v>1031356.2924</v>
      </c>
      <c r="D70" s="213" t="n">
        <f aca="false">$F$31*C70*$G$31</f>
        <v>52730.1152076233</v>
      </c>
      <c r="E70" s="213" t="n">
        <f aca="false">$F$34*(C70+D70)</f>
        <v>173453.82521722</v>
      </c>
      <c r="F70" s="214" t="n">
        <f aca="false">C70+D70+E70</f>
        <v>1257540.23282484</v>
      </c>
      <c r="G70" s="55" t="n">
        <f aca="false">F70*'C. Unidades'!$B$5</f>
        <v>7557.96901677331</v>
      </c>
      <c r="H70" s="215"/>
      <c r="I70" s="51"/>
      <c r="J70" s="50"/>
      <c r="K70" s="50"/>
    </row>
    <row r="71" customFormat="false" ht="12.75" hidden="false" customHeight="false" outlineLevel="0" collapsed="false">
      <c r="A71" s="59" t="s">
        <v>58</v>
      </c>
      <c r="B71" s="213" t="n">
        <f aca="false">G53</f>
        <v>1334726.12</v>
      </c>
      <c r="C71" s="213" t="n">
        <f aca="false">B71+H53+I53</f>
        <v>1171305.78894</v>
      </c>
      <c r="D71" s="213" t="n">
        <f aca="false">$F$31*C71*$G$31</f>
        <v>59885.3079670824</v>
      </c>
      <c r="E71" s="213" t="n">
        <f aca="false">$F$34*(C71+D71)</f>
        <v>196990.575505133</v>
      </c>
      <c r="F71" s="214" t="n">
        <f aca="false">C71+D71+E71</f>
        <v>1428181.67241222</v>
      </c>
      <c r="G71" s="55" t="n">
        <f aca="false">F71*'C. Unidades'!$B$5</f>
        <v>8583.54472378815</v>
      </c>
      <c r="H71" s="215"/>
      <c r="I71" s="51"/>
      <c r="J71" s="50"/>
      <c r="K71" s="50"/>
    </row>
    <row r="72" customFormat="false" ht="12.75" hidden="false" customHeight="false" outlineLevel="0" collapsed="false">
      <c r="A72" s="59" t="s">
        <v>59</v>
      </c>
      <c r="B72" s="213" t="n">
        <f aca="false">G54</f>
        <v>1201285.18</v>
      </c>
      <c r="C72" s="213" t="n">
        <f aca="false">B72+H54+I54</f>
        <v>1088121.13024</v>
      </c>
      <c r="D72" s="213" t="n">
        <f aca="false">$F$31*C72*$G$31</f>
        <v>55632.3289829229</v>
      </c>
      <c r="E72" s="213" t="n">
        <f aca="false">$F$34*(C72+D72)</f>
        <v>183000.553475668</v>
      </c>
      <c r="F72" s="214" t="n">
        <f aca="false">C72+D72+E72</f>
        <v>1326754.01269859</v>
      </c>
      <c r="G72" s="55" t="n">
        <f aca="false">F72*'C. Unidades'!$B$5</f>
        <v>7973.95221171608</v>
      </c>
      <c r="H72" s="215"/>
      <c r="I72" s="51"/>
      <c r="J72" s="50"/>
      <c r="K72" s="50"/>
    </row>
    <row r="73" customFormat="false" ht="12.75" hidden="false" customHeight="false" outlineLevel="0" collapsed="false">
      <c r="A73" s="58" t="s">
        <v>60</v>
      </c>
      <c r="B73" s="213" t="n">
        <f aca="false">G55</f>
        <v>1222339.2</v>
      </c>
      <c r="C73" s="213" t="n">
        <f aca="false">B73+H55+I55</f>
        <v>1124090.1196</v>
      </c>
      <c r="D73" s="213" t="n">
        <f aca="false">$F$31*C73*$G$31</f>
        <v>57471.3141782728</v>
      </c>
      <c r="E73" s="213" t="n">
        <f aca="false">$F$34*(C73+D73)</f>
        <v>189049.829404524</v>
      </c>
      <c r="F73" s="214" t="n">
        <f aca="false">C73+D73+E73</f>
        <v>1370611.2631828</v>
      </c>
      <c r="G73" s="55" t="n">
        <f aca="false">F73*'C. Unidades'!$B$5</f>
        <v>8237.53959577607</v>
      </c>
      <c r="H73" s="215"/>
      <c r="I73" s="51"/>
      <c r="J73" s="50"/>
      <c r="K73" s="50"/>
    </row>
    <row r="74" customFormat="false" ht="12.75" hidden="false" customHeight="false" outlineLevel="0" collapsed="false">
      <c r="A74" s="52" t="s">
        <v>61</v>
      </c>
      <c r="B74" s="213" t="n">
        <f aca="false">G56</f>
        <v>1401866.62</v>
      </c>
      <c r="C74" s="213" t="n">
        <f aca="false">B74+H56+I56</f>
        <v>1302444.61296</v>
      </c>
      <c r="D74" s="213" t="n">
        <f aca="false">$F$31*C74*$G$31</f>
        <v>66590.0377968442</v>
      </c>
      <c r="E74" s="213" t="n">
        <f aca="false">$F$34*(C74+D74)</f>
        <v>219045.544121095</v>
      </c>
      <c r="F74" s="214" t="n">
        <f aca="false">C74+D74+E74</f>
        <v>1588080.19487794</v>
      </c>
      <c r="G74" s="55" t="n">
        <f aca="false">F74*'C. Unidades'!$B$5</f>
        <v>9544.55419853798</v>
      </c>
      <c r="H74" s="215"/>
      <c r="I74" s="51"/>
      <c r="J74" s="50"/>
      <c r="K74" s="50"/>
    </row>
    <row r="75" customFormat="false" ht="12.75" hidden="false" customHeight="false" outlineLevel="0" collapsed="false">
      <c r="A75" s="78"/>
      <c r="B75" s="218"/>
      <c r="C75" s="218"/>
      <c r="D75" s="218"/>
      <c r="E75" s="218"/>
      <c r="F75" s="219"/>
      <c r="G75" s="50"/>
      <c r="H75" s="215"/>
      <c r="I75" s="51"/>
      <c r="J75" s="50"/>
      <c r="K75" s="50"/>
    </row>
    <row r="76" customFormat="false" ht="13.5" hidden="false" customHeight="false" outlineLevel="0" collapsed="false">
      <c r="A76" s="63" t="s">
        <v>62</v>
      </c>
      <c r="B76" s="64" t="n">
        <f aca="false">SUM(B63:B74)</f>
        <v>16323328.96</v>
      </c>
      <c r="C76" s="220" t="n">
        <f aca="false">SUM(C63:C74)</f>
        <v>14700122.76084</v>
      </c>
      <c r="D76" s="64" t="n">
        <f aca="false">SUM(D63:D74)</f>
        <v>751572.635428949</v>
      </c>
      <c r="E76" s="64" t="n">
        <f aca="false">SUM(E63:E74)</f>
        <v>2472271.26340303</v>
      </c>
      <c r="F76" s="64" t="n">
        <f aca="false">SUM(F63:F74)</f>
        <v>17923966.659672</v>
      </c>
      <c r="G76" s="65" t="n">
        <f aca="false">SUM(G63:G74)</f>
        <v>107725.209210342</v>
      </c>
      <c r="H76" s="221"/>
      <c r="I76" s="38"/>
      <c r="J76" s="55"/>
      <c r="K76" s="50"/>
    </row>
    <row r="90" customFormat="false" ht="12.75" hidden="false" customHeight="false" outlineLevel="0" collapsed="false">
      <c r="D90" s="222"/>
    </row>
    <row r="97" customFormat="false" ht="12.75" hidden="false" customHeight="false" outlineLevel="0" collapsed="false">
      <c r="K97" s="217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6"/>
    </row>
  </sheetData>
  <mergeCells count="27">
    <mergeCell ref="E1:F1"/>
    <mergeCell ref="C3:F3"/>
    <mergeCell ref="I19:K19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" t="s">
        <v>148</v>
      </c>
      <c r="D1" s="2"/>
      <c r="E1" s="2"/>
    </row>
    <row r="2" customFormat="false" ht="13.5" hidden="false" customHeight="false" outlineLevel="0" collapsed="false"/>
    <row r="3" customFormat="false" ht="13.5" hidden="false" customHeight="false" outlineLevel="0" collapsed="false">
      <c r="A3" s="223" t="s">
        <v>149</v>
      </c>
      <c r="B3" s="223"/>
      <c r="C3" s="224" t="n">
        <v>8000000</v>
      </c>
      <c r="D3" s="225" t="s">
        <v>150</v>
      </c>
      <c r="E3" s="226" t="n">
        <f aca="false">$C$3/1000</f>
        <v>8000</v>
      </c>
      <c r="F3" s="227" t="s">
        <v>151</v>
      </c>
    </row>
    <row r="4" customFormat="false" ht="12.75" hidden="false" customHeight="false" outlineLevel="0" collapsed="false">
      <c r="C4" s="228"/>
      <c r="E4" s="132"/>
      <c r="I4" s="229"/>
      <c r="K4" s="229"/>
      <c r="L4" s="229"/>
      <c r="M4" s="229"/>
    </row>
    <row r="5" customFormat="false" ht="12.75" hidden="false" customHeight="false" outlineLevel="0" collapsed="false">
      <c r="I5" s="230"/>
      <c r="K5" s="231"/>
      <c r="L5" s="231"/>
      <c r="M5" s="5"/>
    </row>
    <row r="6" customFormat="false" ht="12.75" hidden="false" customHeight="false" outlineLevel="0" collapsed="false">
      <c r="B6" s="232" t="s">
        <v>152</v>
      </c>
      <c r="C6" s="232"/>
      <c r="D6" s="232"/>
      <c r="E6" s="232"/>
      <c r="F6" s="233"/>
    </row>
    <row r="7" customFormat="false" ht="13.5" hidden="false" customHeight="false" outlineLevel="0" collapsed="false">
      <c r="C7" s="142"/>
      <c r="D7" s="142"/>
      <c r="E7" s="142"/>
    </row>
    <row r="8" customFormat="false" ht="25.5" hidden="false" customHeight="false" outlineLevel="0" collapsed="false">
      <c r="A8" s="234" t="s">
        <v>153</v>
      </c>
      <c r="B8" s="46" t="s">
        <v>154</v>
      </c>
      <c r="C8" s="46" t="s">
        <v>155</v>
      </c>
      <c r="D8" s="46" t="s">
        <v>156</v>
      </c>
      <c r="E8" s="46" t="s">
        <v>157</v>
      </c>
      <c r="F8" s="47" t="s">
        <v>158</v>
      </c>
    </row>
    <row r="9" customFormat="false" ht="13.5" hidden="false" customHeight="false" outlineLevel="0" collapsed="false">
      <c r="A9" s="235" t="n">
        <f aca="false">'E. Térmica'!B23</f>
        <v>386300</v>
      </c>
      <c r="B9" s="236" t="n">
        <f aca="false">'E. Térmica'!D23</f>
        <v>370.848</v>
      </c>
      <c r="C9" s="150" t="n">
        <f aca="false">'E. Térmica'!F23</f>
        <v>15526664064</v>
      </c>
      <c r="D9" s="237" t="n">
        <f aca="false">A9/$E$3</f>
        <v>48.2875</v>
      </c>
      <c r="E9" s="236" t="n">
        <f aca="false">'E. Térmica'!E23/'Con. y Cos. Esp.'!$E$3</f>
        <v>463.98110939408</v>
      </c>
      <c r="F9" s="238" t="n">
        <f aca="false">'E. Térmica'!F23/'Con. y Cos. Esp.'!$E$3</f>
        <v>1940833.008</v>
      </c>
    </row>
    <row r="10" customFormat="false" ht="12.75" hidden="false" customHeight="false" outlineLevel="0" collapsed="false">
      <c r="A10" s="231"/>
      <c r="B10" s="5"/>
      <c r="C10" s="1"/>
      <c r="D10" s="239"/>
      <c r="E10" s="5"/>
      <c r="F10" s="231"/>
    </row>
    <row r="12" customFormat="false" ht="12.75" hidden="false" customHeight="false" outlineLevel="0" collapsed="false">
      <c r="A12" s="79" t="s">
        <v>159</v>
      </c>
      <c r="B12" s="79"/>
      <c r="C12" s="79"/>
      <c r="D12" s="79"/>
      <c r="E12" s="240" t="n">
        <v>0.33</v>
      </c>
    </row>
    <row r="13" customFormat="false" ht="12.75" hidden="false" customHeight="false" outlineLevel="0" collapsed="false">
      <c r="H13" s="26"/>
    </row>
    <row r="14" customFormat="false" ht="12.75" hidden="false" customHeight="false" outlineLevel="0" collapsed="false">
      <c r="B14" s="232" t="s">
        <v>160</v>
      </c>
      <c r="C14" s="232"/>
      <c r="D14" s="232"/>
      <c r="E14" s="232"/>
      <c r="F14" s="233"/>
      <c r="G14" s="233"/>
      <c r="J14" s="5"/>
    </row>
    <row r="15" customFormat="false" ht="13.5" hidden="false" customHeight="false" outlineLevel="0" collapsed="false">
      <c r="C15" s="222"/>
    </row>
    <row r="16" customFormat="false" ht="25.5" hidden="false" customHeight="false" outlineLevel="0" collapsed="false">
      <c r="A16" s="234" t="s">
        <v>161</v>
      </c>
      <c r="B16" s="46" t="s">
        <v>154</v>
      </c>
      <c r="C16" s="46" t="s">
        <v>155</v>
      </c>
      <c r="D16" s="46" t="s">
        <v>162</v>
      </c>
      <c r="E16" s="46" t="s">
        <v>157</v>
      </c>
      <c r="F16" s="47" t="s">
        <v>158</v>
      </c>
      <c r="J16" s="229"/>
      <c r="L16" s="229"/>
      <c r="M16" s="229"/>
      <c r="N16" s="229"/>
    </row>
    <row r="17" customFormat="false" ht="13.5" hidden="false" customHeight="false" outlineLevel="0" collapsed="false">
      <c r="A17" s="235" t="n">
        <f aca="false">'E. Eléctrica'!E20</f>
        <v>1347392</v>
      </c>
      <c r="B17" s="236" t="n">
        <f aca="false">A17*'C. Unidades'!E33/'Con. y Cos. Esp.'!$E$12</f>
        <v>351.075327653144</v>
      </c>
      <c r="C17" s="150" t="n">
        <f aca="false">B17*'C. Unidades'!B34</f>
        <v>14698821818.1818</v>
      </c>
      <c r="D17" s="236" t="n">
        <f aca="false">A17/$E$3</f>
        <v>168.424</v>
      </c>
      <c r="E17" s="236" t="n">
        <f aca="false">B17*'C. Unidades'!F34/'Con. y Cos. Esp.'!$E$3</f>
        <v>439.242816478438</v>
      </c>
      <c r="F17" s="241" t="n">
        <f aca="false">E17*'C. Unidades'!B35</f>
        <v>1837352.70132931</v>
      </c>
      <c r="J17" s="242"/>
      <c r="L17" s="231"/>
      <c r="M17" s="228"/>
      <c r="N17" s="40"/>
    </row>
    <row r="18" customFormat="false" ht="12.75" hidden="false" customHeight="false" outlineLevel="0" collapsed="false">
      <c r="A18" s="231"/>
      <c r="B18" s="5"/>
      <c r="C18" s="1"/>
      <c r="D18" s="5"/>
      <c r="E18" s="5"/>
      <c r="F18" s="1"/>
      <c r="J18" s="242"/>
      <c r="L18" s="231"/>
      <c r="M18" s="228"/>
      <c r="N18" s="40"/>
    </row>
    <row r="20" customFormat="false" ht="12.75" hidden="false" customHeight="false" outlineLevel="0" collapsed="false">
      <c r="B20" s="232" t="s">
        <v>163</v>
      </c>
      <c r="C20" s="232"/>
      <c r="D20" s="232"/>
      <c r="E20" s="232"/>
      <c r="F20" s="232"/>
    </row>
    <row r="21" customFormat="false" ht="13.5" hidden="false" customHeight="false" outlineLevel="0" collapsed="false">
      <c r="B21" s="243"/>
      <c r="C21" s="243"/>
      <c r="D21" s="243"/>
      <c r="E21" s="243"/>
      <c r="F21" s="243"/>
    </row>
    <row r="22" customFormat="false" ht="25.5" hidden="false" customHeight="false" outlineLevel="0" collapsed="false">
      <c r="A22" s="234" t="s">
        <v>154</v>
      </c>
      <c r="B22" s="46" t="s">
        <v>155</v>
      </c>
      <c r="C22" s="46" t="s">
        <v>157</v>
      </c>
      <c r="D22" s="47" t="s">
        <v>158</v>
      </c>
      <c r="I22" s="229"/>
      <c r="J22" s="229"/>
      <c r="K22" s="229"/>
    </row>
    <row r="23" customFormat="false" ht="13.5" hidden="false" customHeight="false" outlineLevel="0" collapsed="false">
      <c r="A23" s="244" t="n">
        <f aca="false">B9+B17</f>
        <v>721.923327653144</v>
      </c>
      <c r="B23" s="150" t="n">
        <f aca="false">C9+C17</f>
        <v>30225485882.1818</v>
      </c>
      <c r="C23" s="236" t="n">
        <f aca="false">E9+E17</f>
        <v>903.223925872519</v>
      </c>
      <c r="D23" s="241" t="n">
        <f aca="false">F9+F17</f>
        <v>3778185.70932931</v>
      </c>
      <c r="I23" s="5"/>
      <c r="J23" s="5"/>
      <c r="K23" s="5"/>
    </row>
    <row r="26" customFormat="false" ht="12.75" hidden="false" customHeight="false" outlineLevel="0" collapsed="false">
      <c r="A26" s="79" t="s">
        <v>164</v>
      </c>
      <c r="B26" s="79"/>
      <c r="C26" s="79"/>
      <c r="D26" s="79"/>
      <c r="E26" s="245" t="n">
        <f aca="false">'E. Térmica'!C34</f>
        <v>0.86</v>
      </c>
    </row>
    <row r="28" customFormat="false" ht="12.75" hidden="false" customHeight="false" outlineLevel="0" collapsed="false">
      <c r="B28" s="232" t="s">
        <v>165</v>
      </c>
      <c r="C28" s="232"/>
      <c r="D28" s="232"/>
    </row>
    <row r="29" customFormat="false" ht="13.5" hidden="false" customHeight="false" outlineLevel="0" collapsed="false">
      <c r="C29" s="222"/>
    </row>
    <row r="30" customFormat="false" ht="42" hidden="false" customHeight="true" outlineLevel="0" collapsed="false">
      <c r="A30" s="234" t="s">
        <v>166</v>
      </c>
      <c r="B30" s="46" t="s">
        <v>167</v>
      </c>
      <c r="C30" s="46" t="s">
        <v>168</v>
      </c>
      <c r="D30" s="46" t="s">
        <v>169</v>
      </c>
      <c r="E30" s="46" t="s">
        <v>170</v>
      </c>
      <c r="F30" s="46" t="s">
        <v>171</v>
      </c>
      <c r="G30" s="47" t="s">
        <v>172</v>
      </c>
      <c r="N30" s="229"/>
    </row>
    <row r="31" customFormat="false" ht="13.5" hidden="false" customHeight="false" outlineLevel="0" collapsed="false">
      <c r="A31" s="235" t="n">
        <f aca="false">'E. Térmica'!E39*3600*'E. Térmica'!F32</f>
        <v>13352931095.04</v>
      </c>
      <c r="B31" s="236" t="n">
        <f aca="false">'E. Térmica'!C39*'E. Térmica'!F32*'C. Unidades'!E32</f>
        <v>318.92928</v>
      </c>
      <c r="C31" s="236" t="n">
        <f aca="false">'E. Eléctrica'!E20*'C. Unidades'!E33</f>
        <v>115.854858125537</v>
      </c>
      <c r="D31" s="236" t="n">
        <f aca="false">B31+C31</f>
        <v>434.784138125537</v>
      </c>
      <c r="E31" s="236" t="n">
        <f aca="false">B31*'C. Unidades'!F34/'Con. y Cos. Esp.'!$E$3</f>
        <v>399.023754078909</v>
      </c>
      <c r="F31" s="236" t="n">
        <f aca="false">C31*'C. Unidades'!F34/'Con. y Cos. Esp.'!$E$3</f>
        <v>144.950129437885</v>
      </c>
      <c r="G31" s="246" t="n">
        <f aca="false">E31+F31</f>
        <v>543.973883516794</v>
      </c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I32" s="5"/>
      <c r="J32" s="231"/>
      <c r="K32" s="5"/>
      <c r="L32" s="5"/>
      <c r="M32" s="230"/>
      <c r="N32" s="5"/>
    </row>
    <row r="34" customFormat="false" ht="12.75" hidden="false" customHeight="false" outlineLevel="0" collapsed="false">
      <c r="B34" s="232" t="s">
        <v>173</v>
      </c>
      <c r="C34" s="232"/>
    </row>
    <row r="35" customFormat="false" ht="13.5" hidden="false" customHeight="false" outlineLevel="0" collapsed="false">
      <c r="C35" s="222"/>
    </row>
    <row r="36" customFormat="false" ht="38.25" hidden="false" customHeight="false" outlineLevel="0" collapsed="false">
      <c r="A36" s="234" t="s">
        <v>174</v>
      </c>
      <c r="B36" s="46" t="s">
        <v>175</v>
      </c>
      <c r="C36" s="46" t="s">
        <v>176</v>
      </c>
      <c r="D36" s="46" t="s">
        <v>177</v>
      </c>
      <c r="E36" s="46" t="s">
        <v>178</v>
      </c>
      <c r="F36" s="46" t="s">
        <v>179</v>
      </c>
      <c r="G36" s="47" t="s">
        <v>180</v>
      </c>
    </row>
    <row r="37" customFormat="false" ht="12.75" hidden="false" customHeight="false" outlineLevel="0" collapsed="false">
      <c r="A37" s="210" t="s">
        <v>2</v>
      </c>
      <c r="B37" s="247" t="n">
        <f aca="false">'E. Térmica'!G23</f>
        <v>13524363</v>
      </c>
      <c r="C37" s="247" t="n">
        <f aca="false">'E. Eléctrica'!F76</f>
        <v>17923966.659672</v>
      </c>
      <c r="D37" s="248" t="n">
        <f aca="false">B37+C37</f>
        <v>31448329.659672</v>
      </c>
      <c r="E37" s="249" t="n">
        <f aca="false">B37/$E$3</f>
        <v>1690.545375</v>
      </c>
      <c r="F37" s="249" t="n">
        <f aca="false">C37/$E$3</f>
        <v>2240.495832459</v>
      </c>
      <c r="G37" s="250" t="n">
        <f aca="false">E37+F37</f>
        <v>3931.041207459</v>
      </c>
    </row>
    <row r="38" customFormat="false" ht="13.5" hidden="false" customHeight="false" outlineLevel="0" collapsed="false">
      <c r="A38" s="251" t="s">
        <v>3</v>
      </c>
      <c r="B38" s="236" t="n">
        <f aca="false">'E. Térmica'!H23</f>
        <v>81283.0586708016</v>
      </c>
      <c r="C38" s="236" t="n">
        <f aca="false">'E. Eléctrica'!G76</f>
        <v>107725.209210342</v>
      </c>
      <c r="D38" s="236" t="n">
        <f aca="false">B38+C38</f>
        <v>189008.267881144</v>
      </c>
      <c r="E38" s="236" t="n">
        <f aca="false">B38/$E$3</f>
        <v>10.1603823338502</v>
      </c>
      <c r="F38" s="236" t="n">
        <f aca="false">C38/$E$3</f>
        <v>13.4656511512928</v>
      </c>
      <c r="G38" s="246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52" t="s">
        <v>181</v>
      </c>
      <c r="D1" s="252"/>
    </row>
    <row r="3" customFormat="false" ht="12.75" hidden="false" customHeight="false" outlineLevel="0" collapsed="false">
      <c r="C3" s="252" t="s">
        <v>182</v>
      </c>
      <c r="D3" s="252"/>
      <c r="E3" s="233"/>
    </row>
    <row r="4" customFormat="false" ht="13.5" hidden="false" customHeight="false" outlineLevel="0" collapsed="false">
      <c r="C4" s="243"/>
      <c r="D4" s="243"/>
      <c r="E4" s="233"/>
    </row>
    <row r="5" customFormat="false" ht="12.75" hidden="false" customHeight="false" outlineLevel="0" collapsed="false">
      <c r="A5" s="253" t="s">
        <v>183</v>
      </c>
      <c r="B5" s="254"/>
      <c r="C5" s="255"/>
      <c r="D5" s="255"/>
      <c r="E5" s="256"/>
      <c r="F5" s="254"/>
      <c r="G5" s="257"/>
    </row>
    <row r="6" customFormat="false" ht="12.75" hidden="false" customHeight="false" outlineLevel="0" collapsed="false">
      <c r="A6" s="258" t="s">
        <v>184</v>
      </c>
      <c r="B6" s="259" t="s">
        <v>185</v>
      </c>
      <c r="C6" s="259" t="s">
        <v>186</v>
      </c>
      <c r="D6" s="260" t="s">
        <v>187</v>
      </c>
      <c r="E6" s="259" t="s">
        <v>188</v>
      </c>
      <c r="F6" s="260"/>
      <c r="G6" s="261"/>
    </row>
    <row r="7" customFormat="false" ht="12.75" hidden="false" customHeight="false" outlineLevel="0" collapsed="false">
      <c r="A7" s="258" t="s">
        <v>189</v>
      </c>
      <c r="B7" s="258"/>
      <c r="C7" s="258"/>
      <c r="D7" s="260" t="n">
        <v>3000</v>
      </c>
      <c r="E7" s="262" t="s">
        <v>190</v>
      </c>
      <c r="F7" s="260"/>
      <c r="G7" s="261"/>
    </row>
    <row r="8" customFormat="false" ht="12.75" hidden="false" customHeight="false" outlineLevel="0" collapsed="false">
      <c r="A8" s="263" t="s">
        <v>191</v>
      </c>
      <c r="B8" s="263"/>
      <c r="C8" s="263"/>
      <c r="D8" s="260" t="n">
        <v>100</v>
      </c>
      <c r="E8" s="264" t="s">
        <v>9</v>
      </c>
      <c r="F8" s="265" t="n">
        <f aca="false">D8*'C. Unidades'!B14</f>
        <v>0.13332237</v>
      </c>
      <c r="G8" s="266" t="s">
        <v>6</v>
      </c>
      <c r="I8" s="41"/>
      <c r="J8" s="41"/>
      <c r="K8" s="41"/>
      <c r="L8" s="41"/>
    </row>
    <row r="9" customFormat="false" ht="12.75" hidden="false" customHeight="false" outlineLevel="0" collapsed="false">
      <c r="A9" s="263" t="s">
        <v>192</v>
      </c>
      <c r="B9" s="263"/>
      <c r="C9" s="263"/>
      <c r="D9" s="263"/>
      <c r="E9" s="260"/>
      <c r="F9" s="260"/>
      <c r="G9" s="261"/>
      <c r="I9" s="267"/>
      <c r="J9" s="268"/>
      <c r="K9" s="268"/>
      <c r="L9" s="41"/>
    </row>
    <row r="10" customFormat="false" ht="12.75" hidden="false" customHeight="false" outlineLevel="0" collapsed="false">
      <c r="A10" s="269" t="s">
        <v>193</v>
      </c>
      <c r="B10" s="269"/>
      <c r="C10" s="269"/>
      <c r="D10" s="270" t="n">
        <v>51.267</v>
      </c>
      <c r="E10" s="264" t="s">
        <v>194</v>
      </c>
      <c r="F10" s="270" t="n">
        <f aca="false">D10*9/5+32</f>
        <v>124.2806</v>
      </c>
      <c r="G10" s="266" t="s">
        <v>195</v>
      </c>
      <c r="I10" s="267"/>
      <c r="J10" s="271"/>
      <c r="K10" s="272"/>
      <c r="L10" s="41"/>
    </row>
    <row r="11" customFormat="false" ht="12.75" hidden="false" customHeight="false" outlineLevel="0" collapsed="false">
      <c r="A11" s="269" t="s">
        <v>196</v>
      </c>
      <c r="B11" s="269"/>
      <c r="C11" s="269"/>
      <c r="D11" s="260" t="n">
        <f aca="false">D12-F10</f>
        <v>23.7194</v>
      </c>
      <c r="E11" s="264" t="s">
        <v>195</v>
      </c>
      <c r="F11" s="260"/>
      <c r="G11" s="261"/>
      <c r="I11" s="273"/>
      <c r="J11" s="122"/>
      <c r="K11" s="20"/>
      <c r="L11" s="41"/>
    </row>
    <row r="12" customFormat="false" ht="12.75" hidden="false" customHeight="false" outlineLevel="0" collapsed="false">
      <c r="A12" s="269" t="s">
        <v>197</v>
      </c>
      <c r="B12" s="269"/>
      <c r="C12" s="269"/>
      <c r="D12" s="270" t="n">
        <v>148</v>
      </c>
      <c r="E12" s="264" t="s">
        <v>195</v>
      </c>
      <c r="F12" s="270" t="n">
        <f aca="false">($D$12-32)*5/9</f>
        <v>64.4444444444444</v>
      </c>
      <c r="G12" s="266" t="s">
        <v>194</v>
      </c>
      <c r="I12" s="122"/>
      <c r="J12" s="271"/>
      <c r="K12" s="271"/>
      <c r="L12" s="271"/>
    </row>
    <row r="13" customFormat="false" ht="12.75" hidden="false" customHeight="false" outlineLevel="0" collapsed="false">
      <c r="A13" s="274"/>
      <c r="B13" s="207"/>
      <c r="C13" s="207"/>
      <c r="D13" s="207"/>
      <c r="E13" s="275"/>
      <c r="F13" s="276"/>
      <c r="G13" s="96"/>
      <c r="I13" s="41"/>
      <c r="J13" s="41"/>
      <c r="K13" s="41"/>
      <c r="L13" s="41"/>
    </row>
    <row r="14" customFormat="false" ht="12.75" hidden="false" customHeight="false" outlineLevel="0" collapsed="false">
      <c r="A14" s="277" t="s">
        <v>198</v>
      </c>
      <c r="B14" s="277"/>
      <c r="C14" s="260"/>
      <c r="D14" s="260"/>
      <c r="E14" s="264"/>
      <c r="F14" s="265"/>
      <c r="G14" s="266"/>
      <c r="I14" s="267"/>
      <c r="J14" s="268"/>
      <c r="K14" s="268"/>
      <c r="L14" s="41"/>
    </row>
    <row r="15" customFormat="false" ht="12.75" hidden="false" customHeight="false" outlineLevel="0" collapsed="false">
      <c r="A15" s="278"/>
      <c r="B15" s="279" t="s">
        <v>199</v>
      </c>
      <c r="C15" s="260"/>
      <c r="D15" s="260"/>
      <c r="E15" s="260"/>
      <c r="F15" s="260"/>
      <c r="G15" s="261"/>
      <c r="I15" s="267"/>
      <c r="J15" s="271"/>
      <c r="K15" s="272"/>
      <c r="L15" s="41"/>
    </row>
    <row r="16" customFormat="false" ht="12.75" hidden="false" customHeight="false" outlineLevel="0" collapsed="false">
      <c r="A16" s="269" t="s">
        <v>200</v>
      </c>
      <c r="B16" s="280" t="n">
        <f aca="false">'E. Térmica'!$C$36</f>
        <v>165</v>
      </c>
      <c r="C16" s="264" t="s">
        <v>78</v>
      </c>
      <c r="D16" s="281" t="n">
        <f aca="false">'E. Térmica'!$E$36</f>
        <v>663.4</v>
      </c>
      <c r="E16" s="264" t="s">
        <v>201</v>
      </c>
      <c r="F16" s="282" t="n">
        <f aca="false">'E. Térmica'!$G$36</f>
        <v>2777.52312</v>
      </c>
      <c r="G16" s="266" t="s">
        <v>12</v>
      </c>
      <c r="I16" s="283"/>
      <c r="J16" s="122"/>
      <c r="K16" s="20"/>
      <c r="L16" s="41"/>
    </row>
    <row r="17" customFormat="false" ht="12.75" hidden="false" customHeight="false" outlineLevel="0" collapsed="false">
      <c r="A17" s="278"/>
      <c r="B17" s="284" t="n">
        <f aca="false">'E. Térmica'!$I$36</f>
        <v>5.88</v>
      </c>
      <c r="C17" s="264" t="s">
        <v>6</v>
      </c>
      <c r="D17" s="281"/>
      <c r="E17" s="264"/>
      <c r="F17" s="282"/>
      <c r="G17" s="266"/>
      <c r="H17" s="285"/>
      <c r="I17" s="122"/>
      <c r="J17" s="271"/>
      <c r="K17" s="271"/>
      <c r="L17" s="271"/>
    </row>
    <row r="18" customFormat="false" ht="12.75" hidden="false" customHeight="false" outlineLevel="0" collapsed="false">
      <c r="A18" s="278"/>
      <c r="B18" s="260"/>
      <c r="C18" s="260"/>
      <c r="D18" s="260"/>
      <c r="E18" s="260"/>
      <c r="F18" s="260"/>
      <c r="G18" s="261"/>
    </row>
    <row r="19" customFormat="false" ht="12.75" hidden="false" customHeight="false" outlineLevel="0" collapsed="false">
      <c r="A19" s="278"/>
      <c r="B19" s="279" t="s">
        <v>202</v>
      </c>
      <c r="C19" s="260"/>
      <c r="D19" s="260"/>
      <c r="E19" s="260"/>
      <c r="F19" s="260"/>
      <c r="G19" s="261"/>
    </row>
    <row r="20" customFormat="false" ht="12.75" hidden="false" customHeight="false" outlineLevel="0" collapsed="false">
      <c r="A20" s="278"/>
      <c r="B20" s="270" t="n">
        <f aca="false">'E. Térmica'!$E$35</f>
        <v>35</v>
      </c>
      <c r="C20" s="264" t="s">
        <v>194</v>
      </c>
      <c r="D20" s="280" t="n">
        <f aca="false">'E. Térmica'!$E$35</f>
        <v>35</v>
      </c>
      <c r="E20" s="264" t="s">
        <v>203</v>
      </c>
      <c r="F20" s="286" t="n">
        <f aca="false">'E. Térmica'!$G$35</f>
        <v>146.538</v>
      </c>
      <c r="G20" s="266" t="s">
        <v>12</v>
      </c>
    </row>
    <row r="21" customFormat="false" ht="12.75" hidden="false" customHeight="false" outlineLevel="0" collapsed="false">
      <c r="A21" s="278"/>
      <c r="B21" s="287" t="n">
        <v>1.013</v>
      </c>
      <c r="C21" s="264" t="s">
        <v>6</v>
      </c>
      <c r="D21" s="260"/>
      <c r="E21" s="260"/>
      <c r="F21" s="260"/>
      <c r="G21" s="261"/>
    </row>
    <row r="22" customFormat="false" ht="12.75" hidden="false" customHeight="false" outlineLevel="0" collapsed="false">
      <c r="A22" s="274"/>
      <c r="B22" s="288"/>
      <c r="C22" s="275"/>
      <c r="D22" s="207"/>
      <c r="E22" s="207"/>
      <c r="F22" s="207"/>
      <c r="G22" s="51"/>
    </row>
    <row r="23" customFormat="false" ht="12.75" hidden="false" customHeight="false" outlineLevel="0" collapsed="false">
      <c r="A23" s="289" t="s">
        <v>204</v>
      </c>
      <c r="B23" s="289"/>
      <c r="C23" s="290"/>
      <c r="D23" s="260"/>
      <c r="E23" s="260"/>
      <c r="F23" s="260"/>
      <c r="G23" s="261"/>
    </row>
    <row r="24" customFormat="false" ht="12.75" hidden="false" customHeight="false" outlineLevel="0" collapsed="false">
      <c r="A24" s="289" t="s">
        <v>205</v>
      </c>
      <c r="B24" s="289"/>
      <c r="C24" s="290"/>
      <c r="D24" s="290"/>
      <c r="E24" s="260"/>
      <c r="F24" s="260"/>
      <c r="G24" s="261"/>
    </row>
    <row r="25" customFormat="false" ht="12.75" hidden="false" customHeight="false" outlineLevel="0" collapsed="false">
      <c r="A25" s="278" t="s">
        <v>206</v>
      </c>
      <c r="B25" s="260" t="s">
        <v>207</v>
      </c>
      <c r="C25" s="260"/>
      <c r="D25" s="260"/>
      <c r="E25" s="264"/>
      <c r="F25" s="265"/>
      <c r="G25" s="266"/>
    </row>
    <row r="26" customFormat="false" ht="12.75" hidden="false" customHeight="false" outlineLevel="0" collapsed="false">
      <c r="A26" s="263" t="s">
        <v>208</v>
      </c>
      <c r="B26" s="263"/>
      <c r="C26" s="263"/>
      <c r="D26" s="260" t="n">
        <v>4000</v>
      </c>
      <c r="E26" s="264" t="s">
        <v>82</v>
      </c>
      <c r="F26" s="291"/>
      <c r="G26" s="261"/>
    </row>
    <row r="27" customFormat="false" ht="12.75" hidden="false" customHeight="false" outlineLevel="0" collapsed="false">
      <c r="A27" s="278"/>
      <c r="B27" s="260"/>
      <c r="C27" s="260"/>
      <c r="D27" s="292" t="n">
        <v>0.05</v>
      </c>
      <c r="E27" s="264" t="s">
        <v>209</v>
      </c>
      <c r="F27" s="292"/>
      <c r="G27" s="266"/>
    </row>
    <row r="28" customFormat="false" ht="12.75" hidden="false" customHeight="false" outlineLevel="0" collapsed="false">
      <c r="A28" s="278"/>
      <c r="B28" s="260"/>
      <c r="C28" s="293" t="s">
        <v>210</v>
      </c>
      <c r="D28" s="294" t="n">
        <v>0.9</v>
      </c>
      <c r="E28" s="264" t="s">
        <v>30</v>
      </c>
      <c r="F28" s="295" t="n">
        <f aca="false">D28*'C. Unidades'!B20</f>
        <v>3.76812</v>
      </c>
      <c r="G28" s="266" t="s">
        <v>29</v>
      </c>
      <c r="L28" s="41"/>
    </row>
    <row r="29" customFormat="false" ht="12.75" hidden="false" customHeight="false" outlineLevel="0" collapsed="false">
      <c r="A29" s="278"/>
      <c r="B29" s="279" t="s">
        <v>211</v>
      </c>
      <c r="C29" s="279"/>
      <c r="D29" s="260"/>
      <c r="E29" s="264"/>
      <c r="F29" s="265"/>
      <c r="G29" s="266"/>
    </row>
    <row r="30" s="43" customFormat="true" ht="12.75" hidden="false" customHeight="false" outlineLevel="0" collapsed="false">
      <c r="A30" s="296"/>
      <c r="B30" s="297" t="s">
        <v>212</v>
      </c>
      <c r="C30" s="270" t="n">
        <f aca="false">'E. Térmica'!$E$35</f>
        <v>35</v>
      </c>
      <c r="D30" s="264" t="s">
        <v>194</v>
      </c>
      <c r="E30" s="298"/>
      <c r="F30" s="299"/>
      <c r="G30" s="300"/>
    </row>
    <row r="31" s="43" customFormat="true" ht="12.75" hidden="false" customHeight="false" outlineLevel="0" collapsed="false">
      <c r="A31" s="296"/>
      <c r="B31" s="301"/>
      <c r="C31" s="301"/>
      <c r="D31" s="298"/>
      <c r="E31" s="262"/>
      <c r="F31" s="299"/>
      <c r="G31" s="300"/>
      <c r="I31" s="302"/>
    </row>
    <row r="32" customFormat="false" ht="12.75" hidden="false" customHeight="false" outlineLevel="0" collapsed="false">
      <c r="A32" s="278"/>
      <c r="B32" s="279" t="s">
        <v>213</v>
      </c>
      <c r="C32" s="279"/>
      <c r="D32" s="260"/>
      <c r="E32" s="260"/>
      <c r="F32" s="260"/>
      <c r="G32" s="261"/>
    </row>
    <row r="33" s="43" customFormat="true" ht="12.75" hidden="false" customHeight="false" outlineLevel="0" collapsed="false">
      <c r="A33" s="296"/>
      <c r="B33" s="297" t="s">
        <v>214</v>
      </c>
      <c r="C33" s="303" t="n">
        <f aca="false">'Cog. Energético'!$D$52</f>
        <v>35</v>
      </c>
      <c r="D33" s="264" t="s">
        <v>194</v>
      </c>
      <c r="E33" s="298"/>
      <c r="F33" s="298"/>
      <c r="G33" s="304"/>
      <c r="I33" s="302"/>
    </row>
    <row r="34" s="43" customFormat="true" ht="12.75" hidden="false" customHeight="false" outlineLevel="0" collapsed="false">
      <c r="A34" s="305"/>
      <c r="B34" s="306"/>
      <c r="C34" s="306"/>
      <c r="D34" s="307"/>
      <c r="E34" s="307"/>
      <c r="F34" s="307"/>
      <c r="G34" s="308"/>
    </row>
    <row r="35" customFormat="false" ht="12.75" hidden="false" customHeight="false" outlineLevel="0" collapsed="false">
      <c r="A35" s="309" t="s">
        <v>215</v>
      </c>
      <c r="B35" s="309"/>
      <c r="C35" s="260"/>
      <c r="D35" s="260"/>
      <c r="E35" s="260"/>
      <c r="F35" s="207"/>
      <c r="G35" s="51"/>
      <c r="J35" s="252" t="s">
        <v>216</v>
      </c>
      <c r="K35" s="252"/>
    </row>
    <row r="36" customFormat="false" ht="13.5" hidden="false" customHeight="false" outlineLevel="0" collapsed="false">
      <c r="A36" s="310" t="n">
        <v>0.3</v>
      </c>
      <c r="B36" s="264" t="s">
        <v>209</v>
      </c>
      <c r="C36" s="260"/>
      <c r="D36" s="260"/>
      <c r="E36" s="260"/>
      <c r="F36" s="207"/>
      <c r="G36" s="51"/>
    </row>
    <row r="37" customFormat="false" ht="12.75" hidden="false" customHeight="false" outlineLevel="0" collapsed="false">
      <c r="A37" s="258" t="s">
        <v>217</v>
      </c>
      <c r="B37" s="258"/>
      <c r="C37" s="258"/>
      <c r="D37" s="270" t="n">
        <f aca="false">$D$26*$D$27/$A$36</f>
        <v>666.666666666667</v>
      </c>
      <c r="E37" s="264" t="s">
        <v>82</v>
      </c>
      <c r="F37" s="207"/>
      <c r="G37" s="51"/>
      <c r="I37" s="311" t="s">
        <v>218</v>
      </c>
      <c r="J37" s="311"/>
      <c r="K37" s="311"/>
      <c r="L37" s="312" t="n">
        <v>45000000</v>
      </c>
      <c r="M37" s="313" t="s">
        <v>219</v>
      </c>
    </row>
    <row r="38" customFormat="false" ht="13.5" hidden="false" customHeight="false" outlineLevel="0" collapsed="false">
      <c r="A38" s="258" t="s">
        <v>220</v>
      </c>
      <c r="B38" s="258"/>
      <c r="C38" s="259"/>
      <c r="D38" s="270" t="n">
        <f aca="false">F12</f>
        <v>64.4444444444444</v>
      </c>
      <c r="E38" s="264" t="s">
        <v>194</v>
      </c>
      <c r="F38" s="207"/>
      <c r="G38" s="51"/>
      <c r="I38" s="314" t="s">
        <v>221</v>
      </c>
      <c r="J38" s="314"/>
      <c r="K38" s="314"/>
      <c r="L38" s="315" t="n">
        <f aca="false">IF(D26&lt;&gt;0,L37*D37/D26,L37)</f>
        <v>7500000</v>
      </c>
      <c r="M38" s="316" t="s">
        <v>219</v>
      </c>
    </row>
    <row r="39" customFormat="false" ht="12.75" hidden="false" customHeight="false" outlineLevel="0" collapsed="false">
      <c r="A39" s="274"/>
      <c r="B39" s="207"/>
      <c r="C39" s="207"/>
      <c r="D39" s="207"/>
      <c r="E39" s="207"/>
      <c r="F39" s="207"/>
      <c r="G39" s="51"/>
    </row>
    <row r="40" customFormat="false" ht="12.75" hidden="false" customHeight="false" outlineLevel="0" collapsed="false">
      <c r="A40" s="289" t="s">
        <v>222</v>
      </c>
      <c r="B40" s="289"/>
      <c r="C40" s="290"/>
      <c r="D40" s="260"/>
      <c r="E40" s="260"/>
      <c r="F40" s="207"/>
      <c r="G40" s="51"/>
    </row>
    <row r="41" customFormat="false" ht="12.75" hidden="false" customHeight="false" outlineLevel="0" collapsed="false">
      <c r="A41" s="263" t="s">
        <v>223</v>
      </c>
      <c r="B41" s="263"/>
      <c r="C41" s="263"/>
      <c r="D41" s="260" t="n">
        <f aca="false">$D$26-$D$37</f>
        <v>3333.33333333333</v>
      </c>
      <c r="E41" s="264" t="s">
        <v>82</v>
      </c>
      <c r="F41" s="207"/>
      <c r="G41" s="51"/>
    </row>
    <row r="42" customFormat="false" ht="26.45" hidden="false" customHeight="true" outlineLevel="0" collapsed="false">
      <c r="A42" s="317" t="s">
        <v>224</v>
      </c>
      <c r="B42" s="317"/>
      <c r="C42" s="317"/>
      <c r="D42" s="318" t="n">
        <v>2379.81</v>
      </c>
      <c r="E42" s="264" t="s">
        <v>12</v>
      </c>
      <c r="F42" s="207"/>
      <c r="G42" s="51"/>
    </row>
    <row r="43" customFormat="false" ht="13.5" hidden="false" customHeight="false" outlineLevel="0" collapsed="false">
      <c r="A43" s="319" t="s">
        <v>225</v>
      </c>
      <c r="B43" s="319"/>
      <c r="C43" s="320"/>
      <c r="D43" s="321" t="n">
        <f aca="false">D10</f>
        <v>51.267</v>
      </c>
      <c r="E43" s="322" t="s">
        <v>194</v>
      </c>
      <c r="F43" s="323"/>
      <c r="G43" s="38"/>
    </row>
    <row r="44" customFormat="false" ht="12.75" hidden="false" customHeight="false" outlineLevel="0" collapsed="false">
      <c r="E44" s="92"/>
    </row>
    <row r="46" customFormat="false" ht="12.75" hidden="false" customHeight="false" outlineLevel="0" collapsed="false">
      <c r="C46" s="252" t="s">
        <v>226</v>
      </c>
      <c r="D46" s="252"/>
      <c r="E46" s="252"/>
    </row>
    <row r="47" customFormat="false" ht="13.5" hidden="false" customHeight="false" outlineLevel="0" collapsed="false">
      <c r="C47" s="243"/>
      <c r="D47" s="243"/>
      <c r="E47" s="243"/>
    </row>
    <row r="48" customFormat="false" ht="12.75" hidden="false" customHeight="false" outlineLevel="0" collapsed="false">
      <c r="A48" s="324" t="s">
        <v>227</v>
      </c>
      <c r="B48" s="324"/>
      <c r="C48" s="325" t="s">
        <v>228</v>
      </c>
      <c r="D48" s="325"/>
      <c r="E48" s="325"/>
      <c r="F48" s="326" t="n">
        <f aca="false">$C$33</f>
        <v>35</v>
      </c>
      <c r="G48" s="313" t="s">
        <v>194</v>
      </c>
      <c r="H48" s="324" t="s">
        <v>229</v>
      </c>
      <c r="I48" s="324"/>
      <c r="J48" s="325" t="s">
        <v>230</v>
      </c>
      <c r="K48" s="325"/>
      <c r="L48" s="325"/>
      <c r="M48" s="326" t="n">
        <f aca="false">$C$30</f>
        <v>35</v>
      </c>
      <c r="N48" s="313" t="s">
        <v>194</v>
      </c>
    </row>
    <row r="49" customFormat="false" ht="12.75" hidden="false" customHeight="false" outlineLevel="0" collapsed="false">
      <c r="A49" s="327" t="s">
        <v>204</v>
      </c>
      <c r="B49" s="327"/>
      <c r="C49" s="328"/>
      <c r="D49" s="328"/>
      <c r="E49" s="329"/>
      <c r="F49" s="265"/>
      <c r="G49" s="96"/>
      <c r="H49" s="327" t="s">
        <v>204</v>
      </c>
      <c r="I49" s="327"/>
      <c r="J49" s="328"/>
      <c r="K49" s="328"/>
      <c r="L49" s="329"/>
      <c r="M49" s="265"/>
      <c r="N49" s="96"/>
    </row>
    <row r="50" customFormat="false" ht="12.75" hidden="false" customHeight="false" outlineLevel="0" collapsed="false">
      <c r="A50" s="327" t="s">
        <v>205</v>
      </c>
      <c r="B50" s="327"/>
      <c r="C50" s="328"/>
      <c r="D50" s="328"/>
      <c r="E50" s="329"/>
      <c r="F50" s="265"/>
      <c r="G50" s="96"/>
      <c r="H50" s="327" t="s">
        <v>205</v>
      </c>
      <c r="I50" s="327"/>
      <c r="J50" s="328"/>
      <c r="K50" s="328"/>
      <c r="L50" s="329"/>
      <c r="M50" s="265"/>
      <c r="N50" s="96"/>
    </row>
    <row r="51" customFormat="false" ht="12.75" hidden="false" customHeight="false" outlineLevel="0" collapsed="false">
      <c r="A51" s="330" t="s">
        <v>231</v>
      </c>
      <c r="B51" s="330"/>
      <c r="C51" s="330"/>
      <c r="D51" s="260"/>
      <c r="E51" s="329"/>
      <c r="F51" s="265"/>
      <c r="G51" s="96"/>
      <c r="H51" s="330" t="s">
        <v>232</v>
      </c>
      <c r="I51" s="330"/>
      <c r="J51" s="330"/>
      <c r="K51" s="260"/>
      <c r="L51" s="329"/>
      <c r="M51" s="265"/>
      <c r="N51" s="96"/>
    </row>
    <row r="52" customFormat="false" ht="12.75" hidden="false" customHeight="false" outlineLevel="0" collapsed="false">
      <c r="A52" s="331"/>
      <c r="B52" s="332" t="s">
        <v>233</v>
      </c>
      <c r="C52" s="333" t="n">
        <f aca="false">$D$26/3600*$F$28*($F$12-$C$33)</f>
        <v>123.278</v>
      </c>
      <c r="D52" s="329" t="s">
        <v>16</v>
      </c>
      <c r="E52" s="334" t="n">
        <f aca="false">C52*'C. Unidades'!$C$25</f>
        <v>105999.9965656</v>
      </c>
      <c r="F52" s="329" t="s">
        <v>17</v>
      </c>
      <c r="G52" s="51"/>
      <c r="H52" s="331"/>
      <c r="I52" s="332" t="s">
        <v>233</v>
      </c>
      <c r="J52" s="333" t="n">
        <f aca="false">$D$26/3600*$F$28*($F$12-$C$30)</f>
        <v>123.278</v>
      </c>
      <c r="K52" s="329" t="s">
        <v>16</v>
      </c>
      <c r="L52" s="334" t="n">
        <f aca="false">J52*'C. Unidades'!$C$25</f>
        <v>105999.9965656</v>
      </c>
      <c r="M52" s="329" t="s">
        <v>17</v>
      </c>
      <c r="N52" s="51"/>
    </row>
    <row r="53" customFormat="false" ht="12.75" hidden="false" customHeight="false" outlineLevel="0" collapsed="false">
      <c r="A53" s="331"/>
      <c r="B53" s="335" t="s">
        <v>234</v>
      </c>
      <c r="C53" s="335"/>
      <c r="D53" s="336" t="str">
        <f aca="false">IF($C$52&lt;0,"Evaporación Flash",IF($C$52=0,"Ninguna Evaporación","Evaporación Normal"))</f>
        <v>Evaporación Normal</v>
      </c>
      <c r="E53" s="335" t="s">
        <v>235</v>
      </c>
      <c r="F53" s="337"/>
      <c r="G53" s="51"/>
      <c r="H53" s="331"/>
      <c r="I53" s="335" t="s">
        <v>234</v>
      </c>
      <c r="J53" s="335"/>
      <c r="K53" s="338" t="str">
        <f aca="false">IF($J$52&lt;0,"Evaporación Flash",IF($J$52=0,"Ninguna Evaporación","Evaporación Normal"))</f>
        <v>Evaporación Normal</v>
      </c>
      <c r="L53" s="335" t="s">
        <v>235</v>
      </c>
      <c r="M53" s="337"/>
      <c r="N53" s="51"/>
    </row>
    <row r="54" customFormat="false" ht="12.75" hidden="false" customHeight="false" outlineLevel="0" collapsed="false">
      <c r="A54" s="78"/>
      <c r="B54" s="50"/>
      <c r="C54" s="50"/>
      <c r="D54" s="50"/>
      <c r="E54" s="50"/>
      <c r="F54" s="50"/>
      <c r="G54" s="51"/>
      <c r="H54" s="78"/>
      <c r="I54" s="50"/>
      <c r="J54" s="50"/>
      <c r="K54" s="50"/>
      <c r="L54" s="50"/>
      <c r="M54" s="50"/>
      <c r="N54" s="51"/>
    </row>
    <row r="55" customFormat="false" ht="12.75" hidden="false" customHeight="false" outlineLevel="0" collapsed="false">
      <c r="A55" s="327" t="s">
        <v>222</v>
      </c>
      <c r="B55" s="327"/>
      <c r="C55" s="328"/>
      <c r="D55" s="337"/>
      <c r="E55" s="337"/>
      <c r="F55" s="337"/>
      <c r="G55" s="51"/>
      <c r="H55" s="327" t="s">
        <v>222</v>
      </c>
      <c r="I55" s="327"/>
      <c r="J55" s="328"/>
      <c r="K55" s="337"/>
      <c r="L55" s="337"/>
      <c r="M55" s="337"/>
      <c r="N55" s="51"/>
    </row>
    <row r="56" customFormat="false" ht="12.75" hidden="false" customHeight="false" outlineLevel="0" collapsed="false">
      <c r="A56" s="330" t="s">
        <v>236</v>
      </c>
      <c r="B56" s="330"/>
      <c r="C56" s="337"/>
      <c r="D56" s="337"/>
      <c r="E56" s="337"/>
      <c r="F56" s="337"/>
      <c r="G56" s="51"/>
      <c r="H56" s="330" t="s">
        <v>236</v>
      </c>
      <c r="I56" s="330"/>
      <c r="J56" s="337"/>
      <c r="K56" s="337"/>
      <c r="L56" s="337"/>
      <c r="M56" s="337"/>
      <c r="N56" s="51"/>
    </row>
    <row r="57" customFormat="false" ht="12.75" hidden="false" customHeight="false" outlineLevel="0" collapsed="false">
      <c r="A57" s="331"/>
      <c r="B57" s="332" t="s">
        <v>237</v>
      </c>
      <c r="C57" s="333" t="n">
        <f aca="false">$D$41/3600*$D$42</f>
        <v>2203.52777777778</v>
      </c>
      <c r="D57" s="329" t="s">
        <v>16</v>
      </c>
      <c r="E57" s="334" t="n">
        <f aca="false">C57*'C. Unidades'!$C$25</f>
        <v>1894692.78278889</v>
      </c>
      <c r="F57" s="329" t="s">
        <v>17</v>
      </c>
      <c r="G57" s="51"/>
      <c r="H57" s="331"/>
      <c r="I57" s="332" t="s">
        <v>237</v>
      </c>
      <c r="J57" s="333" t="n">
        <f aca="false">$D$41/3600*$D$42</f>
        <v>2203.52777777778</v>
      </c>
      <c r="K57" s="329" t="s">
        <v>16</v>
      </c>
      <c r="L57" s="334" t="n">
        <f aca="false">J57*'C. Unidades'!$C$25</f>
        <v>1894692.78278889</v>
      </c>
      <c r="M57" s="329" t="s">
        <v>17</v>
      </c>
      <c r="N57" s="51"/>
    </row>
    <row r="58" customFormat="false" ht="12.75" hidden="false" customHeight="false" outlineLevel="0" collapsed="false">
      <c r="A58" s="78"/>
      <c r="B58" s="50"/>
      <c r="C58" s="50"/>
      <c r="D58" s="50"/>
      <c r="E58" s="50"/>
      <c r="F58" s="50"/>
      <c r="G58" s="51"/>
      <c r="H58" s="78"/>
      <c r="I58" s="50"/>
      <c r="J58" s="50"/>
      <c r="K58" s="50"/>
      <c r="L58" s="50"/>
      <c r="M58" s="50"/>
      <c r="N58" s="51"/>
    </row>
    <row r="59" customFormat="false" ht="12.75" hidden="false" customHeight="false" outlineLevel="0" collapsed="false">
      <c r="A59" s="327" t="s">
        <v>238</v>
      </c>
      <c r="B59" s="327"/>
      <c r="C59" s="337"/>
      <c r="D59" s="337"/>
      <c r="E59" s="337"/>
      <c r="F59" s="337"/>
      <c r="G59" s="51"/>
      <c r="H59" s="327" t="s">
        <v>238</v>
      </c>
      <c r="I59" s="327"/>
      <c r="J59" s="337"/>
      <c r="K59" s="337"/>
      <c r="L59" s="337"/>
      <c r="M59" s="337"/>
      <c r="N59" s="51"/>
    </row>
    <row r="60" customFormat="false" ht="12.75" hidden="false" customHeight="false" outlineLevel="0" collapsed="false">
      <c r="A60" s="330" t="s">
        <v>239</v>
      </c>
      <c r="B60" s="330"/>
      <c r="C60" s="337"/>
      <c r="D60" s="337"/>
      <c r="E60" s="337"/>
      <c r="F60" s="337"/>
      <c r="G60" s="51"/>
      <c r="H60" s="330" t="s">
        <v>239</v>
      </c>
      <c r="I60" s="330"/>
      <c r="J60" s="337"/>
      <c r="K60" s="337"/>
      <c r="L60" s="337"/>
      <c r="M60" s="337"/>
      <c r="N60" s="51"/>
    </row>
    <row r="61" customFormat="false" ht="12.75" hidden="false" customHeight="false" outlineLevel="0" collapsed="false">
      <c r="A61" s="331"/>
      <c r="B61" s="332" t="s">
        <v>240</v>
      </c>
      <c r="C61" s="333" t="n">
        <f aca="false">$C$52+$C$57</f>
        <v>2326.80577777778</v>
      </c>
      <c r="D61" s="329" t="s">
        <v>16</v>
      </c>
      <c r="E61" s="334" t="n">
        <f aca="false">C61*'C. Unidades'!$C$25</f>
        <v>2000692.77935449</v>
      </c>
      <c r="F61" s="329" t="s">
        <v>17</v>
      </c>
      <c r="G61" s="51"/>
      <c r="H61" s="331"/>
      <c r="I61" s="332" t="s">
        <v>240</v>
      </c>
      <c r="J61" s="333" t="n">
        <f aca="false">$J$52+$J$57</f>
        <v>2326.80577777778</v>
      </c>
      <c r="K61" s="329" t="s">
        <v>16</v>
      </c>
      <c r="L61" s="334" t="n">
        <f aca="false">J61*'C. Unidades'!$C$25</f>
        <v>2000692.77935449</v>
      </c>
      <c r="M61" s="329" t="s">
        <v>17</v>
      </c>
      <c r="N61" s="51"/>
    </row>
    <row r="62" customFormat="false" ht="12.75" hidden="false" customHeight="false" outlineLevel="0" collapsed="false">
      <c r="A62" s="78"/>
      <c r="B62" s="50"/>
      <c r="C62" s="50"/>
      <c r="D62" s="50"/>
      <c r="E62" s="50"/>
      <c r="F62" s="50"/>
      <c r="G62" s="51"/>
      <c r="H62" s="78"/>
      <c r="I62" s="50"/>
      <c r="J62" s="50"/>
      <c r="K62" s="50"/>
      <c r="L62" s="50"/>
      <c r="M62" s="50"/>
      <c r="N62" s="51"/>
    </row>
    <row r="63" customFormat="false" ht="12.75" hidden="false" customHeight="false" outlineLevel="0" collapsed="false">
      <c r="A63" s="339" t="s">
        <v>198</v>
      </c>
      <c r="B63" s="339"/>
      <c r="C63" s="337"/>
      <c r="D63" s="337"/>
      <c r="E63" s="337"/>
      <c r="F63" s="337"/>
      <c r="G63" s="261"/>
      <c r="H63" s="339" t="s">
        <v>198</v>
      </c>
      <c r="I63" s="339"/>
      <c r="J63" s="337"/>
      <c r="K63" s="337"/>
      <c r="L63" s="337"/>
      <c r="M63" s="337"/>
      <c r="N63" s="261"/>
    </row>
    <row r="64" customFormat="false" ht="12.75" hidden="false" customHeight="false" outlineLevel="0" collapsed="false">
      <c r="A64" s="330" t="s">
        <v>241</v>
      </c>
      <c r="B64" s="330"/>
      <c r="C64" s="337"/>
      <c r="D64" s="337"/>
      <c r="E64" s="337"/>
      <c r="F64" s="337"/>
      <c r="G64" s="261"/>
      <c r="H64" s="330" t="s">
        <v>242</v>
      </c>
      <c r="I64" s="330"/>
      <c r="J64" s="337"/>
      <c r="K64" s="337"/>
      <c r="L64" s="337"/>
      <c r="M64" s="337"/>
      <c r="N64" s="261"/>
    </row>
    <row r="65" customFormat="false" ht="12.75" hidden="false" customHeight="false" outlineLevel="0" collapsed="false">
      <c r="A65" s="340" t="s">
        <v>243</v>
      </c>
      <c r="B65" s="340"/>
      <c r="C65" s="340"/>
      <c r="D65" s="341" t="n">
        <f aca="false">$C$61</f>
        <v>2326.80577777778</v>
      </c>
      <c r="E65" s="342" t="s">
        <v>16</v>
      </c>
      <c r="F65" s="343" t="n">
        <f aca="false">D65*'C. Unidades'!$C$25</f>
        <v>2000692.77935449</v>
      </c>
      <c r="G65" s="344" t="s">
        <v>17</v>
      </c>
      <c r="H65" s="340" t="s">
        <v>244</v>
      </c>
      <c r="I65" s="340"/>
      <c r="J65" s="340"/>
      <c r="K65" s="341" t="n">
        <f aca="false">$J$61</f>
        <v>2326.80577777778</v>
      </c>
      <c r="L65" s="342" t="s">
        <v>16</v>
      </c>
      <c r="M65" s="343" t="n">
        <f aca="false">K65*'C. Unidades'!$C$25</f>
        <v>2000692.77935449</v>
      </c>
      <c r="N65" s="344" t="s">
        <v>17</v>
      </c>
    </row>
    <row r="66" customFormat="false" ht="12.75" hidden="false" customHeight="false" outlineLevel="0" collapsed="false">
      <c r="A66" s="340" t="s">
        <v>245</v>
      </c>
      <c r="B66" s="340"/>
      <c r="C66" s="340"/>
      <c r="D66" s="345" t="n">
        <f aca="false">$D$65/($F$16-$F$20)*3600</f>
        <v>3183.78873993784</v>
      </c>
      <c r="E66" s="342" t="s">
        <v>82</v>
      </c>
      <c r="F66" s="337"/>
      <c r="G66" s="261"/>
      <c r="H66" s="340" t="s">
        <v>246</v>
      </c>
      <c r="I66" s="340"/>
      <c r="J66" s="340"/>
      <c r="K66" s="345" t="n">
        <f aca="false">$K$65/($F$16-$F$20)*3600</f>
        <v>3183.78873993784</v>
      </c>
      <c r="L66" s="342" t="s">
        <v>82</v>
      </c>
      <c r="M66" s="337"/>
      <c r="N66" s="261"/>
    </row>
    <row r="67" customFormat="false" ht="12.75" hidden="false" customHeight="false" outlineLevel="0" collapsed="false">
      <c r="A67" s="331"/>
      <c r="B67" s="337"/>
      <c r="C67" s="337"/>
      <c r="D67" s="346" t="n">
        <f aca="false">F65/($D$16-$D$20)</f>
        <v>3183.78863678308</v>
      </c>
      <c r="E67" s="337"/>
      <c r="F67" s="337"/>
      <c r="G67" s="261"/>
      <c r="H67" s="331"/>
      <c r="I67" s="337"/>
      <c r="J67" s="337"/>
      <c r="K67" s="346" t="n">
        <f aca="false">M65/(D16-D20)</f>
        <v>3183.78863678308</v>
      </c>
      <c r="L67" s="337"/>
      <c r="M67" s="337"/>
      <c r="N67" s="261"/>
    </row>
    <row r="68" customFormat="false" ht="12.75" hidden="false" customHeight="false" outlineLevel="0" collapsed="false">
      <c r="A68" s="339" t="s">
        <v>247</v>
      </c>
      <c r="B68" s="339"/>
      <c r="C68" s="337"/>
      <c r="D68" s="50"/>
      <c r="E68" s="50"/>
      <c r="F68" s="50"/>
      <c r="G68" s="51"/>
      <c r="H68" s="339" t="s">
        <v>247</v>
      </c>
      <c r="I68" s="339"/>
      <c r="J68" s="337"/>
      <c r="K68" s="50"/>
      <c r="L68" s="50"/>
      <c r="M68" s="50"/>
      <c r="N68" s="51"/>
    </row>
    <row r="69" customFormat="false" ht="12.75" hidden="false" customHeight="false" outlineLevel="0" collapsed="false">
      <c r="A69" s="330" t="s">
        <v>248</v>
      </c>
      <c r="B69" s="330"/>
      <c r="C69" s="338"/>
      <c r="D69" s="50"/>
      <c r="E69" s="50"/>
      <c r="F69" s="50"/>
      <c r="G69" s="51"/>
      <c r="H69" s="330" t="s">
        <v>248</v>
      </c>
      <c r="I69" s="330"/>
      <c r="J69" s="338"/>
      <c r="K69" s="50"/>
      <c r="L69" s="50"/>
      <c r="M69" s="50"/>
      <c r="N69" s="51"/>
    </row>
    <row r="70" customFormat="false" ht="15" hidden="false" customHeight="false" outlineLevel="0" collapsed="false">
      <c r="A70" s="347" t="s">
        <v>249</v>
      </c>
      <c r="B70" s="348" t="n">
        <f aca="false">D65*1000/(D7*(B16-F12))</f>
        <v>7.71316832412523</v>
      </c>
      <c r="C70" s="349" t="s">
        <v>250</v>
      </c>
      <c r="D70" s="36"/>
      <c r="E70" s="36"/>
      <c r="F70" s="36"/>
      <c r="G70" s="38"/>
      <c r="H70" s="347" t="s">
        <v>249</v>
      </c>
      <c r="I70" s="348" t="n">
        <f aca="false">K65*1000/(D7*(B16-F12))</f>
        <v>7.71316832412523</v>
      </c>
      <c r="J70" s="349" t="s">
        <v>250</v>
      </c>
      <c r="K70" s="36"/>
      <c r="L70" s="36"/>
      <c r="M70" s="36"/>
      <c r="N70" s="38"/>
    </row>
    <row r="71" customFormat="false" ht="13.5" hidden="false" customHeight="false" outlineLevel="0" collapsed="false"/>
    <row r="72" customFormat="false" ht="12.75" hidden="false" customHeight="false" outlineLevel="0" collapsed="false">
      <c r="A72" s="350" t="s">
        <v>251</v>
      </c>
      <c r="B72" s="350"/>
      <c r="C72" s="350"/>
      <c r="D72" s="351"/>
      <c r="E72" s="326"/>
      <c r="F72" s="257"/>
    </row>
    <row r="73" customFormat="false" ht="12.75" hidden="false" customHeight="false" outlineLevel="0" collapsed="false">
      <c r="A73" s="331"/>
      <c r="B73" s="352" t="s">
        <v>252</v>
      </c>
      <c r="C73" s="352"/>
      <c r="D73" s="352"/>
      <c r="E73" s="341" t="n">
        <f aca="false">D65</f>
        <v>2326.80577777778</v>
      </c>
      <c r="F73" s="344" t="s">
        <v>16</v>
      </c>
    </row>
    <row r="74" customFormat="false" ht="12.75" hidden="false" customHeight="false" outlineLevel="0" collapsed="false">
      <c r="A74" s="331"/>
      <c r="B74" s="337"/>
      <c r="C74" s="264"/>
      <c r="D74" s="264"/>
      <c r="E74" s="343" t="n">
        <f aca="false">F65</f>
        <v>2000692.77935449</v>
      </c>
      <c r="F74" s="344" t="s">
        <v>17</v>
      </c>
    </row>
    <row r="75" customFormat="false" ht="12.75" hidden="false" customHeight="false" outlineLevel="0" collapsed="false">
      <c r="A75" s="331"/>
      <c r="B75" s="264" t="s">
        <v>253</v>
      </c>
      <c r="C75" s="337"/>
      <c r="D75" s="337"/>
      <c r="E75" s="353" t="n">
        <f aca="false">D26/3600*F28*(C33-C30)</f>
        <v>0</v>
      </c>
      <c r="F75" s="354" t="s">
        <v>16</v>
      </c>
    </row>
    <row r="76" customFormat="false" ht="12.75" hidden="false" customHeight="false" outlineLevel="0" collapsed="false">
      <c r="A76" s="331"/>
      <c r="B76" s="337"/>
      <c r="C76" s="337"/>
      <c r="D76" s="337"/>
      <c r="E76" s="343" t="n">
        <f aca="false">E75*'C. Unidades'!C25</f>
        <v>0</v>
      </c>
      <c r="F76" s="344" t="s">
        <v>17</v>
      </c>
    </row>
    <row r="77" customFormat="false" ht="12.75" hidden="false" customHeight="false" outlineLevel="0" collapsed="false">
      <c r="A77" s="355" t="s">
        <v>254</v>
      </c>
      <c r="B77" s="355"/>
      <c r="C77" s="341" t="n">
        <f aca="false">E73+E75</f>
        <v>2326.80577777778</v>
      </c>
      <c r="D77" s="342" t="s">
        <v>16</v>
      </c>
      <c r="E77" s="337"/>
      <c r="F77" s="261"/>
    </row>
    <row r="78" customFormat="false" ht="13.5" hidden="false" customHeight="false" outlineLevel="0" collapsed="false">
      <c r="A78" s="356"/>
      <c r="B78" s="357"/>
      <c r="C78" s="358" t="n">
        <f aca="false">E74+E76</f>
        <v>2000692.77935449</v>
      </c>
      <c r="D78" s="359" t="s">
        <v>17</v>
      </c>
      <c r="E78" s="357"/>
      <c r="F78" s="360"/>
    </row>
    <row r="80" customFormat="false" ht="12.75" hidden="false" customHeight="false" outlineLevel="0" collapsed="false">
      <c r="E80" s="361"/>
      <c r="F80" s="361"/>
      <c r="G80" s="361"/>
      <c r="H80" s="361"/>
    </row>
    <row r="81" customFormat="false" ht="12.75" hidden="false" customHeight="false" outlineLevel="0" collapsed="false">
      <c r="E81" s="362"/>
      <c r="F81" s="275"/>
      <c r="G81" s="273"/>
      <c r="H81" s="275"/>
    </row>
    <row r="82" customFormat="false" ht="12.75" hidden="false" customHeight="false" outlineLevel="0" collapsed="false">
      <c r="E82" s="363"/>
      <c r="F82" s="41"/>
      <c r="G82" s="41"/>
      <c r="H82" s="41"/>
    </row>
  </sheetData>
  <mergeCells count="61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  <mergeCell ref="E80:H80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Motor&amp;RPágina: &amp;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1" activeCellId="0" sqref="F51: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64" t="s">
        <v>255</v>
      </c>
      <c r="D1" s="364"/>
      <c r="E1" s="365" t="s">
        <v>256</v>
      </c>
      <c r="G1" s="366" t="str">
        <f aca="false">IF($H$12*'C. Unidades'!$C$25-'Cog. Energético'!$F$42-'Cog. Energético'!$F$50&lt;($D$60*$D$61*($D$63-$D$62)),($H$12*'C. Unidades'!$C$25-'Cog. Energético'!$F$42-'Cog. Energético'!$F$50)/($D$60*$D$61)+$D$62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50" t="s">
        <v>257</v>
      </c>
      <c r="B3" s="326"/>
      <c r="C3" s="326"/>
      <c r="D3" s="367" t="s">
        <v>258</v>
      </c>
      <c r="E3" s="367"/>
      <c r="F3" s="368" t="s">
        <v>259</v>
      </c>
      <c r="G3" s="368"/>
      <c r="H3" s="368"/>
      <c r="I3" s="257"/>
    </row>
    <row r="4" customFormat="false" ht="12.75" hidden="false" customHeight="false" outlineLevel="0" collapsed="false">
      <c r="A4" s="340" t="s">
        <v>260</v>
      </c>
      <c r="B4" s="337"/>
      <c r="C4" s="337"/>
      <c r="D4" s="369" t="s">
        <v>258</v>
      </c>
      <c r="E4" s="369"/>
      <c r="F4" s="335" t="s">
        <v>261</v>
      </c>
      <c r="G4" s="335"/>
      <c r="H4" s="370" t="n">
        <v>0</v>
      </c>
      <c r="I4" s="371" t="s">
        <v>16</v>
      </c>
      <c r="N4" s="267"/>
      <c r="O4" s="268"/>
      <c r="P4" s="268"/>
      <c r="Q4" s="41"/>
    </row>
    <row r="5" customFormat="false" ht="12.75" hidden="false" customHeight="false" outlineLevel="0" collapsed="false">
      <c r="A5" s="331"/>
      <c r="B5" s="337"/>
      <c r="C5" s="337"/>
      <c r="D5" s="260" t="s">
        <v>34</v>
      </c>
      <c r="E5" s="372" t="n">
        <v>0</v>
      </c>
      <c r="F5" s="335" t="s">
        <v>262</v>
      </c>
      <c r="G5" s="335"/>
      <c r="H5" s="373" t="n">
        <v>0</v>
      </c>
      <c r="I5" s="374" t="s">
        <v>194</v>
      </c>
      <c r="N5" s="267"/>
      <c r="O5" s="271"/>
      <c r="P5" s="272"/>
      <c r="Q5" s="41"/>
    </row>
    <row r="6" customFormat="false" ht="12.75" hidden="false" customHeight="false" outlineLevel="0" collapsed="false">
      <c r="A6" s="331"/>
      <c r="B6" s="337"/>
      <c r="C6" s="337"/>
      <c r="D6" s="260" t="s">
        <v>35</v>
      </c>
      <c r="E6" s="372" t="n">
        <v>0</v>
      </c>
      <c r="F6" s="335" t="s">
        <v>263</v>
      </c>
      <c r="G6" s="335"/>
      <c r="H6" s="373" t="n">
        <v>0</v>
      </c>
      <c r="I6" s="374" t="s">
        <v>82</v>
      </c>
      <c r="K6" s="41"/>
      <c r="L6" s="41"/>
      <c r="N6" s="273"/>
      <c r="O6" s="122"/>
      <c r="P6" s="20"/>
      <c r="Q6" s="41"/>
    </row>
    <row r="7" customFormat="false" ht="12.75" hidden="false" customHeight="false" outlineLevel="0" collapsed="false">
      <c r="A7" s="340" t="s">
        <v>264</v>
      </c>
      <c r="B7" s="340"/>
      <c r="C7" s="340"/>
      <c r="D7" s="370" t="n">
        <v>0</v>
      </c>
      <c r="E7" s="375" t="s">
        <v>16</v>
      </c>
      <c r="F7" s="337"/>
      <c r="G7" s="337"/>
      <c r="H7" s="376" t="n">
        <f aca="false">$H$6/3600</f>
        <v>0</v>
      </c>
      <c r="I7" s="374" t="s">
        <v>265</v>
      </c>
      <c r="K7" s="41"/>
      <c r="L7" s="41"/>
      <c r="N7" s="122"/>
      <c r="O7" s="271"/>
      <c r="P7" s="271"/>
      <c r="Q7" s="271"/>
    </row>
    <row r="8" customFormat="false" ht="12.75" hidden="false" customHeight="false" outlineLevel="0" collapsed="false">
      <c r="A8" s="340" t="s">
        <v>266</v>
      </c>
      <c r="B8" s="340"/>
      <c r="C8" s="340"/>
      <c r="D8" s="373" t="n">
        <v>0</v>
      </c>
      <c r="E8" s="335" t="s">
        <v>16</v>
      </c>
      <c r="F8" s="335" t="s">
        <v>267</v>
      </c>
      <c r="G8" s="335"/>
      <c r="H8" s="377" t="n">
        <v>0</v>
      </c>
      <c r="I8" s="374" t="s">
        <v>31</v>
      </c>
      <c r="N8" s="41"/>
      <c r="O8" s="41"/>
      <c r="P8" s="41"/>
      <c r="Q8" s="41"/>
    </row>
    <row r="9" customFormat="false" ht="12.75" hidden="false" customHeight="false" outlineLevel="0" collapsed="false">
      <c r="A9" s="340" t="s">
        <v>268</v>
      </c>
      <c r="B9" s="340"/>
      <c r="C9" s="340"/>
      <c r="D9" s="373" t="n">
        <v>0</v>
      </c>
      <c r="E9" s="335" t="s">
        <v>16</v>
      </c>
      <c r="F9" s="337"/>
      <c r="G9" s="337"/>
      <c r="H9" s="376" t="n">
        <f aca="false">$H$8*'C. Unidades'!$B$45</f>
        <v>0</v>
      </c>
      <c r="I9" s="261" t="s">
        <v>29</v>
      </c>
      <c r="N9" s="41"/>
      <c r="O9" s="41"/>
      <c r="P9" s="41"/>
      <c r="Q9" s="41"/>
    </row>
    <row r="10" customFormat="false" ht="12.75" hidden="false" customHeight="false" outlineLevel="0" collapsed="false">
      <c r="A10" s="340" t="s">
        <v>269</v>
      </c>
      <c r="B10" s="340"/>
      <c r="C10" s="340"/>
      <c r="D10" s="373" t="n">
        <v>0</v>
      </c>
      <c r="E10" s="335" t="s">
        <v>16</v>
      </c>
      <c r="F10" s="50"/>
      <c r="G10" s="50"/>
      <c r="H10" s="50"/>
      <c r="I10" s="51"/>
      <c r="N10" s="267"/>
      <c r="O10" s="268"/>
      <c r="P10" s="268"/>
      <c r="Q10" s="41"/>
    </row>
    <row r="11" customFormat="false" ht="12.75" hidden="false" customHeight="false" outlineLevel="0" collapsed="false">
      <c r="A11" s="263" t="s">
        <v>270</v>
      </c>
      <c r="B11" s="263"/>
      <c r="C11" s="263"/>
      <c r="D11" s="378" t="n">
        <v>0</v>
      </c>
      <c r="E11" s="379"/>
      <c r="F11" s="4" t="s">
        <v>271</v>
      </c>
      <c r="G11" s="4"/>
      <c r="H11" s="4"/>
      <c r="I11" s="261"/>
      <c r="N11" s="267"/>
      <c r="O11" s="271"/>
      <c r="P11" s="272"/>
      <c r="Q11" s="41"/>
    </row>
    <row r="12" customFormat="false" ht="12.75" hidden="false" customHeight="false" outlineLevel="0" collapsed="false">
      <c r="A12" s="340" t="s">
        <v>272</v>
      </c>
      <c r="B12" s="340"/>
      <c r="C12" s="340"/>
      <c r="D12" s="380" t="n">
        <v>0</v>
      </c>
      <c r="E12" s="379"/>
      <c r="F12" s="335" t="s">
        <v>273</v>
      </c>
      <c r="G12" s="335"/>
      <c r="H12" s="370" t="n">
        <f aca="false">$D$8-$H$4</f>
        <v>0</v>
      </c>
      <c r="I12" s="371" t="s">
        <v>16</v>
      </c>
      <c r="N12" s="273"/>
      <c r="O12" s="122"/>
      <c r="P12" s="20"/>
      <c r="Q12" s="41"/>
    </row>
    <row r="13" customFormat="false" ht="12.75" hidden="false" customHeight="false" outlineLevel="0" collapsed="false">
      <c r="A13" s="340" t="s">
        <v>274</v>
      </c>
      <c r="B13" s="340"/>
      <c r="C13" s="340"/>
      <c r="D13" s="381" t="n">
        <v>0</v>
      </c>
      <c r="E13" s="379"/>
      <c r="F13" s="335" t="s">
        <v>275</v>
      </c>
      <c r="G13" s="335"/>
      <c r="H13" s="373" t="n">
        <v>0</v>
      </c>
      <c r="I13" s="374" t="s">
        <v>194</v>
      </c>
      <c r="K13" s="382"/>
      <c r="N13" s="122"/>
      <c r="O13" s="271"/>
      <c r="P13" s="271"/>
      <c r="Q13" s="271"/>
    </row>
    <row r="14" customFormat="false" ht="12.75" hidden="false" customHeight="false" outlineLevel="0" collapsed="false">
      <c r="A14" s="340" t="s">
        <v>276</v>
      </c>
      <c r="B14" s="340"/>
      <c r="C14" s="340"/>
      <c r="D14" s="380" t="n">
        <v>0</v>
      </c>
      <c r="E14" s="379"/>
      <c r="F14" s="335" t="s">
        <v>277</v>
      </c>
      <c r="G14" s="335"/>
      <c r="H14" s="373" t="n">
        <v>0</v>
      </c>
      <c r="I14" s="374" t="s">
        <v>194</v>
      </c>
      <c r="K14" s="382"/>
    </row>
    <row r="15" customFormat="false" ht="12.75" hidden="false" customHeight="false" outlineLevel="0" collapsed="false">
      <c r="A15" s="340" t="s">
        <v>278</v>
      </c>
      <c r="B15" s="340"/>
      <c r="C15" s="340"/>
      <c r="D15" s="380" t="n">
        <v>0</v>
      </c>
      <c r="E15" s="379"/>
      <c r="F15" s="335" t="s">
        <v>279</v>
      </c>
      <c r="G15" s="335"/>
      <c r="H15" s="373" t="n">
        <v>0</v>
      </c>
      <c r="I15" s="374" t="s">
        <v>82</v>
      </c>
      <c r="K15" s="382"/>
    </row>
    <row r="16" customFormat="false" ht="12.75" hidden="false" customHeight="false" outlineLevel="0" collapsed="false">
      <c r="A16" s="331"/>
      <c r="B16" s="337"/>
      <c r="C16" s="337"/>
      <c r="D16" s="337"/>
      <c r="E16" s="379"/>
      <c r="F16" s="337"/>
      <c r="G16" s="337"/>
      <c r="H16" s="270" t="n">
        <v>0</v>
      </c>
      <c r="I16" s="374" t="s">
        <v>265</v>
      </c>
      <c r="K16" s="382"/>
    </row>
    <row r="17" customFormat="false" ht="12.75" hidden="false" customHeight="false" outlineLevel="0" collapsed="false">
      <c r="A17" s="383" t="s">
        <v>280</v>
      </c>
      <c r="B17" s="383"/>
      <c r="C17" s="383"/>
      <c r="D17" s="373" t="n">
        <f aca="false">'Cog. Eléctrico'!$D$16</f>
        <v>0</v>
      </c>
      <c r="E17" s="384" t="s">
        <v>74</v>
      </c>
      <c r="F17" s="335" t="s">
        <v>281</v>
      </c>
      <c r="G17" s="335"/>
      <c r="H17" s="270" t="n">
        <v>1</v>
      </c>
      <c r="I17" s="374" t="s">
        <v>30</v>
      </c>
    </row>
    <row r="18" customFormat="false" ht="13.5" hidden="false" customHeight="false" outlineLevel="0" collapsed="false">
      <c r="A18" s="81"/>
      <c r="B18" s="36"/>
      <c r="C18" s="36"/>
      <c r="D18" s="36"/>
      <c r="E18" s="36"/>
      <c r="F18" s="357"/>
      <c r="G18" s="357"/>
      <c r="H18" s="385" t="n">
        <f aca="false">$H$17*'C. Unidades'!$B$20</f>
        <v>4.1868</v>
      </c>
      <c r="I18" s="386" t="s">
        <v>29</v>
      </c>
      <c r="K18" s="382"/>
    </row>
    <row r="19" customFormat="false" ht="12.75" hidden="false" customHeight="false" outlineLevel="0" collapsed="false">
      <c r="I19" s="217"/>
      <c r="K19" s="382"/>
    </row>
    <row r="21" customFormat="false" ht="12.75" hidden="false" customHeight="false" outlineLevel="0" collapsed="false">
      <c r="C21" s="252" t="s">
        <v>282</v>
      </c>
      <c r="D21" s="252"/>
      <c r="E21" s="252"/>
      <c r="F21" s="233"/>
    </row>
    <row r="22" customFormat="false" ht="13.5" hidden="false" customHeight="false" outlineLevel="0" collapsed="false">
      <c r="C22" s="243"/>
      <c r="D22" s="243"/>
      <c r="E22" s="243"/>
      <c r="F22" s="243"/>
    </row>
    <row r="23" customFormat="false" ht="12.75" hidden="false" customHeight="false" outlineLevel="0" collapsed="false">
      <c r="A23" s="387" t="s">
        <v>283</v>
      </c>
      <c r="B23" s="387"/>
      <c r="C23" s="255"/>
      <c r="D23" s="255"/>
      <c r="E23" s="255"/>
      <c r="F23" s="255"/>
      <c r="G23" s="326"/>
      <c r="H23" s="326"/>
      <c r="I23" s="326"/>
      <c r="J23" s="326"/>
      <c r="K23" s="326"/>
      <c r="L23" s="30"/>
      <c r="M23" s="89"/>
    </row>
    <row r="24" customFormat="false" ht="12.75" hidden="false" customHeight="true" outlineLevel="0" collapsed="false">
      <c r="A24" s="388" t="s">
        <v>284</v>
      </c>
      <c r="B24" s="388"/>
      <c r="C24" s="388"/>
      <c r="D24" s="389" t="n">
        <f aca="false">'E. Térmica'!$C$39</f>
        <v>1812098.18181818</v>
      </c>
      <c r="E24" s="262" t="s">
        <v>17</v>
      </c>
      <c r="F24" s="390" t="n">
        <f aca="false">'E. Térmica'!$E$39</f>
        <v>2107.47018545455</v>
      </c>
      <c r="G24" s="262" t="s">
        <v>16</v>
      </c>
      <c r="H24" s="260"/>
      <c r="I24" s="260"/>
      <c r="J24" s="260"/>
      <c r="K24" s="337"/>
      <c r="L24" s="50"/>
      <c r="M24" s="51"/>
    </row>
    <row r="25" customFormat="false" ht="12.75" hidden="false" customHeight="true" outlineLevel="0" collapsed="false">
      <c r="A25" s="388" t="s">
        <v>285</v>
      </c>
      <c r="B25" s="388"/>
      <c r="C25" s="388"/>
      <c r="D25" s="391" t="n">
        <f aca="false">'E. Térmica'!$C$40</f>
        <v>2883.66992650888</v>
      </c>
      <c r="E25" s="262" t="s">
        <v>82</v>
      </c>
      <c r="F25" s="260"/>
      <c r="G25" s="260"/>
      <c r="H25" s="260"/>
      <c r="I25" s="260"/>
      <c r="J25" s="260"/>
      <c r="K25" s="337"/>
      <c r="L25" s="50"/>
      <c r="M25" s="51"/>
    </row>
    <row r="26" customFormat="false" ht="12.75" hidden="false" customHeight="false" outlineLevel="0" collapsed="false">
      <c r="A26" s="340" t="s">
        <v>286</v>
      </c>
      <c r="B26" s="340"/>
      <c r="C26" s="340"/>
      <c r="D26" s="280" t="n">
        <f aca="false">'E. Térmica'!$C$36</f>
        <v>165</v>
      </c>
      <c r="E26" s="264" t="s">
        <v>78</v>
      </c>
      <c r="F26" s="281" t="n">
        <f aca="false">'E. Térmica'!$E$36</f>
        <v>663.4</v>
      </c>
      <c r="G26" s="264" t="s">
        <v>201</v>
      </c>
      <c r="H26" s="282" t="n">
        <f aca="false">'E. Térmica'!$G$36</f>
        <v>2777.52312</v>
      </c>
      <c r="I26" s="264" t="s">
        <v>12</v>
      </c>
      <c r="J26" s="284" t="n">
        <f aca="false">'E. Térmica'!$I$36</f>
        <v>5.88</v>
      </c>
      <c r="K26" s="329" t="s">
        <v>6</v>
      </c>
      <c r="L26" s="50"/>
      <c r="M26" s="51"/>
    </row>
    <row r="27" customFormat="false" ht="12.75" hidden="false" customHeight="false" outlineLevel="0" collapsed="false">
      <c r="A27" s="340" t="s">
        <v>287</v>
      </c>
      <c r="B27" s="340"/>
      <c r="C27" s="340"/>
      <c r="D27" s="270" t="n">
        <f aca="false">'E. Térmica'!$E$35</f>
        <v>35</v>
      </c>
      <c r="E27" s="264" t="s">
        <v>194</v>
      </c>
      <c r="F27" s="280" t="n">
        <f aca="false">'E. Térmica'!$E$35</f>
        <v>35</v>
      </c>
      <c r="G27" s="264" t="s">
        <v>203</v>
      </c>
      <c r="H27" s="286" t="n">
        <f aca="false">'E. Térmica'!$G$35</f>
        <v>146.538</v>
      </c>
      <c r="I27" s="264" t="s">
        <v>12</v>
      </c>
      <c r="J27" s="287" t="n">
        <v>1.013</v>
      </c>
      <c r="K27" s="329" t="s">
        <v>6</v>
      </c>
      <c r="L27" s="50"/>
      <c r="M27" s="51"/>
    </row>
    <row r="28" customFormat="false" ht="12.75" hidden="false" customHeight="false" outlineLevel="0" collapsed="false">
      <c r="A28" s="331"/>
      <c r="B28" s="337"/>
      <c r="C28" s="334" t="s">
        <v>288</v>
      </c>
      <c r="D28" s="293" t="n">
        <v>1</v>
      </c>
      <c r="E28" s="264" t="s">
        <v>30</v>
      </c>
      <c r="F28" s="392" t="n">
        <f aca="false">D28*'C. Unidades'!B20</f>
        <v>4.1868</v>
      </c>
      <c r="G28" s="264" t="s">
        <v>29</v>
      </c>
      <c r="H28" s="260"/>
      <c r="I28" s="260"/>
      <c r="J28" s="260"/>
      <c r="K28" s="337"/>
      <c r="L28" s="50"/>
      <c r="M28" s="51"/>
    </row>
    <row r="29" customFormat="false" ht="12.75" hidden="false" customHeight="false" outlineLevel="0" collapsed="false">
      <c r="A29" s="383" t="s">
        <v>289</v>
      </c>
      <c r="B29" s="383"/>
      <c r="C29" s="383"/>
      <c r="D29" s="270" t="n">
        <f aca="false">'E. Térmica'!$F$32</f>
        <v>1760</v>
      </c>
      <c r="E29" s="329" t="s">
        <v>74</v>
      </c>
      <c r="F29" s="393"/>
      <c r="G29" s="337"/>
      <c r="H29" s="393"/>
      <c r="I29" s="337"/>
      <c r="J29" s="337"/>
      <c r="K29" s="337"/>
      <c r="L29" s="50"/>
      <c r="M29" s="51"/>
    </row>
    <row r="30" customFormat="false" ht="12.75" hidden="false" customHeight="false" outlineLevel="0" collapsed="false">
      <c r="A30" s="78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</row>
    <row r="31" customFormat="false" ht="12.75" hidden="false" customHeight="false" outlineLevel="0" collapsed="false">
      <c r="A31" s="327" t="s">
        <v>181</v>
      </c>
      <c r="B31" s="327"/>
      <c r="C31" s="337"/>
      <c r="D31" s="337"/>
      <c r="E31" s="337"/>
      <c r="F31" s="337"/>
      <c r="G31" s="337"/>
      <c r="H31" s="50"/>
      <c r="I31" s="50"/>
      <c r="J31" s="50"/>
      <c r="K31" s="50"/>
      <c r="L31" s="50"/>
      <c r="M31" s="51"/>
    </row>
    <row r="32" customFormat="false" ht="12.75" hidden="false" customHeight="false" outlineLevel="0" collapsed="false">
      <c r="A32" s="340" t="s">
        <v>251</v>
      </c>
      <c r="B32" s="340"/>
      <c r="C32" s="340"/>
      <c r="D32" s="318" t="n">
        <f aca="false">'Aguas Residuales'!C77</f>
        <v>2326.80577777778</v>
      </c>
      <c r="E32" s="329" t="s">
        <v>16</v>
      </c>
      <c r="F32" s="334" t="n">
        <f aca="false">'Aguas Residuales'!C78</f>
        <v>2000692.77935449</v>
      </c>
      <c r="G32" s="329" t="s">
        <v>17</v>
      </c>
      <c r="H32" s="50"/>
      <c r="I32" s="50"/>
      <c r="J32" s="50"/>
      <c r="K32" s="50"/>
      <c r="L32" s="50"/>
      <c r="M32" s="51"/>
    </row>
    <row r="33" customFormat="false" ht="12.75" hidden="false" customHeight="false" outlineLevel="0" collapsed="false">
      <c r="A33" s="340" t="s">
        <v>252</v>
      </c>
      <c r="B33" s="340"/>
      <c r="C33" s="340"/>
      <c r="D33" s="318" t="n">
        <f aca="false">'Aguas Residuales'!$D$65</f>
        <v>2326.80577777778</v>
      </c>
      <c r="E33" s="329" t="s">
        <v>16</v>
      </c>
      <c r="F33" s="334" t="n">
        <f aca="false">'Aguas Residuales'!F65</f>
        <v>2000692.77935449</v>
      </c>
      <c r="G33" s="329" t="s">
        <v>17</v>
      </c>
      <c r="H33" s="50"/>
      <c r="I33" s="50"/>
      <c r="J33" s="50"/>
      <c r="K33" s="50"/>
      <c r="L33" s="50"/>
      <c r="M33" s="51"/>
    </row>
    <row r="34" customFormat="false" ht="12.75" hidden="false" customHeight="false" outlineLevel="0" collapsed="false">
      <c r="A34" s="340" t="s">
        <v>245</v>
      </c>
      <c r="B34" s="340"/>
      <c r="C34" s="340"/>
      <c r="D34" s="318" t="n">
        <f aca="false">'Aguas Residuales'!$D$66</f>
        <v>3183.78873993784</v>
      </c>
      <c r="E34" s="329" t="s">
        <v>82</v>
      </c>
      <c r="F34" s="337"/>
      <c r="G34" s="337"/>
      <c r="H34" s="50"/>
      <c r="I34" s="50"/>
      <c r="J34" s="50"/>
      <c r="K34" s="50"/>
      <c r="L34" s="50"/>
      <c r="M34" s="51"/>
    </row>
    <row r="35" customFormat="false" ht="12.75" hidden="false" customHeight="false" outlineLevel="0" collapsed="false">
      <c r="A35" s="7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1"/>
    </row>
    <row r="36" customFormat="false" ht="12.75" hidden="false" customHeight="false" outlineLevel="0" collapsed="false">
      <c r="A36" s="327" t="s">
        <v>290</v>
      </c>
      <c r="B36" s="327"/>
      <c r="C36" s="327"/>
      <c r="D36" s="337"/>
      <c r="E36" s="337"/>
      <c r="F36" s="337"/>
      <c r="G36" s="394"/>
      <c r="H36" s="50"/>
      <c r="I36" s="50"/>
      <c r="J36" s="50"/>
      <c r="K36" s="50"/>
      <c r="L36" s="50"/>
      <c r="M36" s="51"/>
    </row>
    <row r="37" customFormat="false" ht="12.75" hidden="false" customHeight="false" outlineLevel="0" collapsed="false">
      <c r="A37" s="258" t="s">
        <v>273</v>
      </c>
      <c r="B37" s="258"/>
      <c r="C37" s="395" t="n">
        <f aca="false">IF('Cog. Eléctrico'!D16=0,0,$H$12)</f>
        <v>0</v>
      </c>
      <c r="D37" s="259" t="s">
        <v>16</v>
      </c>
      <c r="E37" s="260" t="n">
        <f aca="false">C37*'C. Unidades'!$C$25</f>
        <v>0</v>
      </c>
      <c r="F37" s="329" t="s">
        <v>17</v>
      </c>
      <c r="G37" s="50"/>
      <c r="H37" s="50"/>
      <c r="I37" s="50"/>
      <c r="J37" s="50"/>
      <c r="K37" s="50"/>
      <c r="L37" s="50"/>
      <c r="M37" s="51"/>
    </row>
    <row r="38" customFormat="false" ht="12.75" hidden="false" customHeight="false" outlineLevel="0" collapsed="false">
      <c r="A38" s="258" t="s">
        <v>279</v>
      </c>
      <c r="B38" s="258"/>
      <c r="C38" s="395" t="n">
        <f aca="false">IF('Cog. Eléctrico'!D16=0,0,$H$15)</f>
        <v>0</v>
      </c>
      <c r="D38" s="259" t="s">
        <v>82</v>
      </c>
      <c r="E38" s="260"/>
      <c r="F38" s="337"/>
      <c r="G38" s="50"/>
      <c r="H38" s="50"/>
      <c r="I38" s="50"/>
      <c r="J38" s="50"/>
      <c r="K38" s="50"/>
      <c r="L38" s="50"/>
      <c r="M38" s="51"/>
    </row>
    <row r="39" s="43" customFormat="true" ht="12.75" hidden="false" customHeight="false" outlineLevel="0" collapsed="false">
      <c r="A39" s="396"/>
      <c r="B39" s="397"/>
      <c r="C39" s="397"/>
      <c r="D39" s="307"/>
      <c r="E39" s="307"/>
      <c r="F39" s="398"/>
      <c r="G39" s="398"/>
      <c r="H39" s="398"/>
      <c r="I39" s="398"/>
      <c r="J39" s="398"/>
      <c r="K39" s="398"/>
      <c r="L39" s="398"/>
      <c r="M39" s="308"/>
      <c r="O39" s="399"/>
      <c r="P39" s="399"/>
    </row>
    <row r="40" customFormat="false" ht="12.75" hidden="false" customHeight="false" outlineLevel="0" collapsed="false">
      <c r="A40" s="289" t="s">
        <v>291</v>
      </c>
      <c r="B40" s="289"/>
      <c r="C40" s="290"/>
      <c r="D40" s="260"/>
      <c r="E40" s="260"/>
      <c r="F40" s="337"/>
      <c r="G40" s="337"/>
      <c r="H40" s="337"/>
      <c r="I40" s="337"/>
      <c r="J40" s="50"/>
      <c r="K40" s="50"/>
      <c r="L40" s="50"/>
      <c r="M40" s="51"/>
      <c r="O40" s="41"/>
      <c r="P40" s="41"/>
    </row>
    <row r="41" s="43" customFormat="true" ht="12.75" hidden="false" customHeight="false" outlineLevel="0" collapsed="false">
      <c r="A41" s="258" t="s">
        <v>292</v>
      </c>
      <c r="B41" s="258"/>
      <c r="C41" s="258"/>
      <c r="D41" s="400" t="n">
        <v>2000</v>
      </c>
      <c r="E41" s="259" t="s">
        <v>82</v>
      </c>
      <c r="F41" s="401" t="s">
        <v>293</v>
      </c>
      <c r="G41" s="401"/>
      <c r="H41" s="401"/>
      <c r="I41" s="401"/>
      <c r="J41" s="398"/>
      <c r="K41" s="398"/>
      <c r="L41" s="398"/>
      <c r="M41" s="308"/>
      <c r="O41" s="399"/>
      <c r="P41" s="399"/>
    </row>
    <row r="42" s="43" customFormat="true" ht="12.75" hidden="false" customHeight="false" outlineLevel="0" collapsed="false">
      <c r="A42" s="258" t="s">
        <v>294</v>
      </c>
      <c r="B42" s="258"/>
      <c r="C42" s="258"/>
      <c r="D42" s="400" t="n">
        <f aca="false">$D$28</f>
        <v>1</v>
      </c>
      <c r="E42" s="264" t="s">
        <v>30</v>
      </c>
      <c r="F42" s="343" t="n">
        <f aca="false">IF('Cog. Eléctrico'!D16=0,0,D41*D42*(D44-D43))</f>
        <v>0</v>
      </c>
      <c r="G42" s="342" t="s">
        <v>17</v>
      </c>
      <c r="H42" s="341" t="n">
        <f aca="false">F42*'C. Unidades'!$B$26</f>
        <v>0</v>
      </c>
      <c r="I42" s="338" t="s">
        <v>16</v>
      </c>
      <c r="J42" s="398"/>
      <c r="K42" s="398"/>
      <c r="L42" s="398"/>
      <c r="M42" s="308"/>
      <c r="O42" s="399"/>
      <c r="P42" s="399"/>
    </row>
    <row r="43" s="43" customFormat="true" ht="12.75" hidden="false" customHeight="false" outlineLevel="0" collapsed="false">
      <c r="A43" s="258" t="s">
        <v>295</v>
      </c>
      <c r="B43" s="258"/>
      <c r="C43" s="258"/>
      <c r="D43" s="400" t="n">
        <v>25</v>
      </c>
      <c r="E43" s="264" t="s">
        <v>78</v>
      </c>
      <c r="F43" s="401" t="s">
        <v>296</v>
      </c>
      <c r="G43" s="401"/>
      <c r="H43" s="401"/>
      <c r="I43" s="401"/>
      <c r="J43" s="398"/>
      <c r="K43" s="398"/>
      <c r="L43" s="398"/>
      <c r="M43" s="308"/>
      <c r="O43" s="399"/>
      <c r="P43" s="399"/>
    </row>
    <row r="44" s="43" customFormat="true" ht="12.75" hidden="false" customHeight="false" outlineLevel="0" collapsed="false">
      <c r="A44" s="258" t="s">
        <v>297</v>
      </c>
      <c r="B44" s="258"/>
      <c r="C44" s="258"/>
      <c r="D44" s="400" t="n">
        <f aca="false">IF('Cog. Eléctrico'!D16=0,25,70)</f>
        <v>25</v>
      </c>
      <c r="E44" s="264" t="s">
        <v>78</v>
      </c>
      <c r="F44" s="402"/>
      <c r="G44" s="343" t="n">
        <v>0</v>
      </c>
      <c r="H44" s="338" t="s">
        <v>82</v>
      </c>
      <c r="I44" s="402"/>
      <c r="J44" s="398"/>
      <c r="K44" s="398"/>
      <c r="L44" s="398"/>
      <c r="M44" s="308"/>
      <c r="O44" s="399"/>
      <c r="P44" s="399"/>
    </row>
    <row r="45" s="43" customFormat="true" ht="12.75" hidden="false" customHeight="false" outlineLevel="0" collapsed="false">
      <c r="A45" s="258" t="s">
        <v>298</v>
      </c>
      <c r="B45" s="258"/>
      <c r="C45" s="258"/>
      <c r="D45" s="403" t="n">
        <f aca="false">($D$44-$D$43)/($H$13-$D$43)</f>
        <v>-0</v>
      </c>
      <c r="E45" s="298"/>
      <c r="F45" s="401" t="s">
        <v>299</v>
      </c>
      <c r="G45" s="401"/>
      <c r="H45" s="401"/>
      <c r="I45" s="401"/>
      <c r="J45" s="404" t="s">
        <v>300</v>
      </c>
      <c r="K45" s="404"/>
      <c r="L45" s="404"/>
      <c r="M45" s="404"/>
      <c r="O45" s="399"/>
      <c r="P45" s="399"/>
    </row>
    <row r="46" s="43" customFormat="true" ht="12.75" hidden="false" customHeight="false" outlineLevel="0" collapsed="false">
      <c r="A46" s="405"/>
      <c r="B46" s="406"/>
      <c r="C46" s="406"/>
      <c r="D46" s="298"/>
      <c r="E46" s="298"/>
      <c r="F46" s="402" t="n">
        <f aca="false">IF('Cog. Eléctrico'!D16=0,0,$E$37-F42)</f>
        <v>0</v>
      </c>
      <c r="G46" s="329" t="s">
        <v>17</v>
      </c>
      <c r="H46" s="407" t="n">
        <f aca="false">F46*'C. Unidades'!$B$26</f>
        <v>0</v>
      </c>
      <c r="I46" s="408" t="s">
        <v>16</v>
      </c>
      <c r="J46" s="409" t="n">
        <f aca="false">F42</f>
        <v>0</v>
      </c>
      <c r="K46" s="329" t="s">
        <v>17</v>
      </c>
      <c r="L46" s="407" t="n">
        <f aca="false">J46*'C. Unidades'!$B$26</f>
        <v>0</v>
      </c>
      <c r="M46" s="410" t="s">
        <v>16</v>
      </c>
      <c r="O46" s="399"/>
      <c r="P46" s="399"/>
    </row>
    <row r="47" s="43" customFormat="true" ht="12.75" hidden="false" customHeight="false" outlineLevel="0" collapsed="false">
      <c r="A47" s="405"/>
      <c r="B47" s="406"/>
      <c r="C47" s="406"/>
      <c r="D47" s="298"/>
      <c r="E47" s="298"/>
      <c r="F47" s="402"/>
      <c r="G47" s="402" t="n">
        <f aca="false">$C$38-G44</f>
        <v>0</v>
      </c>
      <c r="H47" s="408" t="s">
        <v>82</v>
      </c>
      <c r="I47" s="402"/>
      <c r="J47" s="409"/>
      <c r="K47" s="402" t="n">
        <f aca="false">G44</f>
        <v>0</v>
      </c>
      <c r="L47" s="408" t="s">
        <v>82</v>
      </c>
      <c r="M47" s="304"/>
      <c r="O47" s="399"/>
      <c r="P47" s="399"/>
    </row>
    <row r="48" s="43" customFormat="true" ht="12.75" hidden="false" customHeight="false" outlineLevel="0" collapsed="false">
      <c r="A48" s="289" t="s">
        <v>301</v>
      </c>
      <c r="B48" s="289"/>
      <c r="C48" s="289"/>
      <c r="D48" s="298"/>
      <c r="E48" s="298"/>
      <c r="F48" s="402"/>
      <c r="G48" s="402"/>
      <c r="H48" s="408"/>
      <c r="I48" s="402"/>
      <c r="J48" s="402"/>
      <c r="K48" s="402"/>
      <c r="L48" s="402"/>
      <c r="M48" s="304"/>
      <c r="O48" s="399"/>
      <c r="P48" s="399"/>
    </row>
    <row r="49" s="43" customFormat="true" ht="12.75" hidden="false" customHeight="false" outlineLevel="0" collapsed="false">
      <c r="A49" s="263" t="s">
        <v>208</v>
      </c>
      <c r="B49" s="263"/>
      <c r="C49" s="263"/>
      <c r="D49" s="298" t="n">
        <f aca="false">'Aguas Residuales'!$D$26</f>
        <v>4000</v>
      </c>
      <c r="E49" s="259" t="s">
        <v>82</v>
      </c>
      <c r="F49" s="401" t="s">
        <v>302</v>
      </c>
      <c r="G49" s="401"/>
      <c r="H49" s="401"/>
      <c r="I49" s="401"/>
      <c r="J49" s="402"/>
      <c r="K49" s="402"/>
      <c r="L49" s="402"/>
      <c r="M49" s="304"/>
      <c r="O49" s="399"/>
      <c r="P49" s="399"/>
    </row>
    <row r="50" s="43" customFormat="true" ht="12.75" hidden="false" customHeight="false" outlineLevel="0" collapsed="false">
      <c r="A50" s="411" t="s">
        <v>303</v>
      </c>
      <c r="B50" s="411"/>
      <c r="C50" s="411"/>
      <c r="D50" s="412" t="n">
        <f aca="false">'Aguas Residuales'!$D$28</f>
        <v>0.9</v>
      </c>
      <c r="E50" s="264" t="s">
        <v>30</v>
      </c>
      <c r="F50" s="343" t="n">
        <f aca="false">IF('Cog. Eléctrico'!D16=0,0,D49*D50*(D52-D51))</f>
        <v>0</v>
      </c>
      <c r="G50" s="342" t="s">
        <v>17</v>
      </c>
      <c r="H50" s="341" t="n">
        <f aca="false">F50*'C. Unidades'!$B$26</f>
        <v>0</v>
      </c>
      <c r="I50" s="338" t="s">
        <v>16</v>
      </c>
      <c r="J50" s="402"/>
      <c r="K50" s="402"/>
      <c r="L50" s="402"/>
      <c r="M50" s="304"/>
      <c r="O50" s="399"/>
      <c r="P50" s="399"/>
    </row>
    <row r="51" s="43" customFormat="true" ht="12.75" hidden="false" customHeight="false" outlineLevel="0" collapsed="false">
      <c r="A51" s="413" t="s">
        <v>304</v>
      </c>
      <c r="B51" s="413"/>
      <c r="C51" s="413"/>
      <c r="D51" s="298" t="n">
        <f aca="false">'Aguas Residuales'!$C$30</f>
        <v>35</v>
      </c>
      <c r="E51" s="264" t="s">
        <v>78</v>
      </c>
      <c r="F51" s="401" t="s">
        <v>296</v>
      </c>
      <c r="G51" s="401"/>
      <c r="H51" s="401"/>
      <c r="I51" s="401"/>
      <c r="J51" s="402"/>
      <c r="K51" s="402"/>
      <c r="L51" s="402"/>
      <c r="M51" s="304"/>
      <c r="O51" s="399"/>
      <c r="P51" s="399"/>
    </row>
    <row r="52" s="43" customFormat="true" ht="12.75" hidden="false" customHeight="false" outlineLevel="0" collapsed="false">
      <c r="A52" s="413" t="s">
        <v>305</v>
      </c>
      <c r="B52" s="413"/>
      <c r="C52" s="413"/>
      <c r="D52" s="298" t="n">
        <f aca="false">IF('Aguas Residuales'!D26=0,35,IF('Cog. Eléctrico'!D16=0,35,85))</f>
        <v>35</v>
      </c>
      <c r="E52" s="264" t="s">
        <v>78</v>
      </c>
      <c r="F52" s="402"/>
      <c r="G52" s="343" t="n">
        <v>0</v>
      </c>
      <c r="H52" s="338" t="s">
        <v>82</v>
      </c>
      <c r="I52" s="402"/>
      <c r="J52" s="402"/>
      <c r="K52" s="402"/>
      <c r="L52" s="402"/>
      <c r="M52" s="304"/>
      <c r="O52" s="399"/>
      <c r="P52" s="399"/>
    </row>
    <row r="53" s="43" customFormat="true" ht="12.75" hidden="false" customHeight="false" outlineLevel="0" collapsed="false">
      <c r="A53" s="258" t="s">
        <v>306</v>
      </c>
      <c r="B53" s="258"/>
      <c r="C53" s="258"/>
      <c r="D53" s="403" t="n">
        <f aca="false">($D$52-$D$51)/($H$13-$D$51)</f>
        <v>-0</v>
      </c>
      <c r="E53" s="298"/>
      <c r="F53" s="401" t="s">
        <v>299</v>
      </c>
      <c r="G53" s="401"/>
      <c r="H53" s="401"/>
      <c r="I53" s="401"/>
      <c r="J53" s="414" t="s">
        <v>300</v>
      </c>
      <c r="K53" s="414"/>
      <c r="L53" s="414"/>
      <c r="M53" s="414"/>
      <c r="O53" s="399"/>
      <c r="P53" s="399"/>
    </row>
    <row r="54" s="43" customFormat="true" ht="12.75" hidden="false" customHeight="false" outlineLevel="0" collapsed="false">
      <c r="A54" s="405"/>
      <c r="B54" s="406"/>
      <c r="C54" s="406"/>
      <c r="D54" s="298"/>
      <c r="E54" s="298"/>
      <c r="F54" s="402" t="n">
        <f aca="false">F46-F50</f>
        <v>0</v>
      </c>
      <c r="G54" s="329" t="s">
        <v>17</v>
      </c>
      <c r="H54" s="407" t="n">
        <f aca="false">F54*'C. Unidades'!$B$26</f>
        <v>0</v>
      </c>
      <c r="I54" s="408" t="s">
        <v>16</v>
      </c>
      <c r="J54" s="402" t="n">
        <f aca="false">J46+F50</f>
        <v>0</v>
      </c>
      <c r="K54" s="329" t="s">
        <v>17</v>
      </c>
      <c r="L54" s="407" t="n">
        <f aca="false">J54*'C. Unidades'!$B$26</f>
        <v>0</v>
      </c>
      <c r="M54" s="410" t="s">
        <v>16</v>
      </c>
      <c r="O54" s="399"/>
      <c r="P54" s="399"/>
    </row>
    <row r="55" s="43" customFormat="true" ht="12.75" hidden="false" customHeight="false" outlineLevel="0" collapsed="false">
      <c r="A55" s="405"/>
      <c r="B55" s="406"/>
      <c r="C55" s="406"/>
      <c r="D55" s="298"/>
      <c r="E55" s="298"/>
      <c r="F55" s="402"/>
      <c r="G55" s="402" t="n">
        <f aca="false">G47-G52</f>
        <v>0</v>
      </c>
      <c r="H55" s="408" t="s">
        <v>82</v>
      </c>
      <c r="I55" s="402"/>
      <c r="J55" s="402"/>
      <c r="K55" s="402" t="n">
        <f aca="false">K47+G52</f>
        <v>0</v>
      </c>
      <c r="L55" s="408" t="s">
        <v>82</v>
      </c>
      <c r="M55" s="304"/>
      <c r="O55" s="399"/>
      <c r="P55" s="399"/>
    </row>
    <row r="56" s="43" customFormat="true" ht="12.75" hidden="false" customHeight="false" outlineLevel="0" collapsed="false">
      <c r="A56" s="289" t="s">
        <v>307</v>
      </c>
      <c r="B56" s="289"/>
      <c r="C56" s="289"/>
      <c r="D56" s="298"/>
      <c r="E56" s="298"/>
      <c r="F56" s="402"/>
      <c r="G56" s="402"/>
      <c r="H56" s="408"/>
      <c r="I56" s="402"/>
      <c r="J56" s="402"/>
      <c r="K56" s="402"/>
      <c r="L56" s="402"/>
      <c r="M56" s="304"/>
      <c r="O56" s="399"/>
      <c r="P56" s="399"/>
    </row>
    <row r="57" s="43" customFormat="true" ht="12.75" hidden="false" customHeight="false" outlineLevel="0" collapsed="false">
      <c r="A57" s="263" t="s">
        <v>308</v>
      </c>
      <c r="B57" s="263"/>
      <c r="C57" s="263"/>
      <c r="D57" s="400" t="n">
        <f aca="false">$D$24-$F$42</f>
        <v>1812098.18181818</v>
      </c>
      <c r="E57" s="262" t="s">
        <v>17</v>
      </c>
      <c r="F57" s="407" t="n">
        <f aca="false">D57*'C. Unidades'!$B$26</f>
        <v>2107.47018545455</v>
      </c>
      <c r="G57" s="335" t="s">
        <v>16</v>
      </c>
      <c r="H57" s="408"/>
      <c r="I57" s="402"/>
      <c r="J57" s="402"/>
      <c r="K57" s="402"/>
      <c r="L57" s="402"/>
      <c r="M57" s="304"/>
      <c r="O57" s="399"/>
      <c r="P57" s="399"/>
    </row>
    <row r="58" s="43" customFormat="true" ht="12.75" hidden="false" customHeight="false" outlineLevel="0" collapsed="false">
      <c r="A58" s="263" t="s">
        <v>309</v>
      </c>
      <c r="B58" s="263"/>
      <c r="C58" s="263"/>
      <c r="D58" s="390" t="n">
        <f aca="false">$D$57/($F$26-$F$27)</f>
        <v>2883.66992650888</v>
      </c>
      <c r="E58" s="259" t="s">
        <v>82</v>
      </c>
      <c r="F58" s="402"/>
      <c r="G58" s="402"/>
      <c r="H58" s="408"/>
      <c r="I58" s="402"/>
      <c r="J58" s="402"/>
      <c r="K58" s="402"/>
      <c r="L58" s="402"/>
      <c r="M58" s="304"/>
      <c r="O58" s="399"/>
      <c r="P58" s="399"/>
    </row>
    <row r="59" s="43" customFormat="true" ht="12.75" hidden="false" customHeight="false" outlineLevel="0" collapsed="false">
      <c r="A59" s="278"/>
      <c r="B59" s="260"/>
      <c r="C59" s="260"/>
      <c r="D59" s="390"/>
      <c r="E59" s="259"/>
      <c r="F59" s="402"/>
      <c r="G59" s="402"/>
      <c r="H59" s="408"/>
      <c r="I59" s="402"/>
      <c r="J59" s="402"/>
      <c r="K59" s="402"/>
      <c r="L59" s="402"/>
      <c r="M59" s="304"/>
      <c r="O59" s="399"/>
      <c r="P59" s="399"/>
    </row>
    <row r="60" s="43" customFormat="true" ht="12.75" hidden="false" customHeight="false" outlineLevel="0" collapsed="false">
      <c r="A60" s="263" t="s">
        <v>310</v>
      </c>
      <c r="B60" s="263"/>
      <c r="C60" s="263"/>
      <c r="D60" s="391" t="n">
        <f aca="false">IF('Cog. Eléctrico'!D16=0,$D$25+$D$34,$D$58+$D$34)</f>
        <v>6067.45866644672</v>
      </c>
      <c r="E60" s="259" t="s">
        <v>82</v>
      </c>
      <c r="F60" s="401" t="s">
        <v>311</v>
      </c>
      <c r="G60" s="401"/>
      <c r="H60" s="401"/>
      <c r="I60" s="401"/>
      <c r="J60" s="402"/>
      <c r="K60" s="402"/>
      <c r="L60" s="402"/>
      <c r="M60" s="304"/>
      <c r="O60" s="399"/>
      <c r="P60" s="399"/>
    </row>
    <row r="61" s="43" customFormat="true" ht="12.75" hidden="false" customHeight="false" outlineLevel="0" collapsed="false">
      <c r="A61" s="411" t="s">
        <v>312</v>
      </c>
      <c r="B61" s="411"/>
      <c r="C61" s="411"/>
      <c r="D61" s="415" t="n">
        <f aca="false">$D$42</f>
        <v>1</v>
      </c>
      <c r="E61" s="264" t="s">
        <v>30</v>
      </c>
      <c r="F61" s="343" t="n">
        <f aca="false">IF('Cog. Eléctrico'!D16=0,0,$D$60*$D$61*($D$63-$D$62))</f>
        <v>0</v>
      </c>
      <c r="G61" s="342" t="s">
        <v>17</v>
      </c>
      <c r="H61" s="341" t="n">
        <f aca="false">F61*'C. Unidades'!$B$26</f>
        <v>0</v>
      </c>
      <c r="I61" s="338" t="s">
        <v>16</v>
      </c>
      <c r="J61" s="402"/>
      <c r="K61" s="402"/>
      <c r="L61" s="402"/>
      <c r="M61" s="304"/>
      <c r="O61" s="399"/>
      <c r="P61" s="399"/>
    </row>
    <row r="62" s="43" customFormat="true" ht="12.75" hidden="false" customHeight="false" outlineLevel="0" collapsed="false">
      <c r="A62" s="413" t="s">
        <v>313</v>
      </c>
      <c r="B62" s="413"/>
      <c r="C62" s="413"/>
      <c r="D62" s="298" t="n">
        <f aca="false">'E. Térmica'!$C$35</f>
        <v>35</v>
      </c>
      <c r="E62" s="264" t="s">
        <v>78</v>
      </c>
      <c r="F62" s="401" t="s">
        <v>296</v>
      </c>
      <c r="G62" s="401"/>
      <c r="H62" s="401"/>
      <c r="I62" s="401"/>
      <c r="J62" s="402"/>
      <c r="K62" s="402"/>
      <c r="L62" s="402"/>
      <c r="M62" s="304"/>
    </row>
    <row r="63" s="43" customFormat="true" ht="12.75" hidden="false" customHeight="false" outlineLevel="0" collapsed="false">
      <c r="A63" s="416" t="s">
        <v>314</v>
      </c>
      <c r="B63" s="416"/>
      <c r="C63" s="416"/>
      <c r="D63" s="303" t="n">
        <f aca="false">IF('Cog. Eléctrico'!D16=0,35,IF('Aguas Residuales'!D26=0,85,81))</f>
        <v>35</v>
      </c>
      <c r="E63" s="329" t="s">
        <v>78</v>
      </c>
      <c r="F63" s="402"/>
      <c r="G63" s="343" t="n">
        <v>0</v>
      </c>
      <c r="H63" s="338" t="s">
        <v>82</v>
      </c>
      <c r="I63" s="402"/>
      <c r="J63" s="402"/>
      <c r="K63" s="402"/>
      <c r="L63" s="402"/>
      <c r="M63" s="304"/>
    </row>
    <row r="64" s="43" customFormat="true" ht="12.75" hidden="false" customHeight="false" outlineLevel="0" collapsed="false">
      <c r="A64" s="355" t="s">
        <v>315</v>
      </c>
      <c r="B64" s="355"/>
      <c r="C64" s="355"/>
      <c r="D64" s="417" t="n">
        <f aca="false">($D$63-$D$62)/($H$13-$D$62)</f>
        <v>-0</v>
      </c>
      <c r="E64" s="402"/>
      <c r="F64" s="401" t="s">
        <v>299</v>
      </c>
      <c r="G64" s="401"/>
      <c r="H64" s="401"/>
      <c r="I64" s="401"/>
      <c r="J64" s="414" t="s">
        <v>300</v>
      </c>
      <c r="K64" s="414"/>
      <c r="L64" s="414"/>
      <c r="M64" s="414"/>
    </row>
    <row r="65" s="43" customFormat="true" ht="12.75" hidden="false" customHeight="false" outlineLevel="0" collapsed="false">
      <c r="A65" s="418"/>
      <c r="B65" s="419"/>
      <c r="C65" s="419"/>
      <c r="D65" s="402"/>
      <c r="E65" s="402"/>
      <c r="F65" s="402" t="n">
        <f aca="false">F54-F61</f>
        <v>0</v>
      </c>
      <c r="G65" s="329" t="s">
        <v>17</v>
      </c>
      <c r="H65" s="390" t="n">
        <f aca="false">F65*'C. Unidades'!$B$26</f>
        <v>0</v>
      </c>
      <c r="I65" s="301" t="s">
        <v>16</v>
      </c>
      <c r="J65" s="298" t="n">
        <f aca="false">J54+F61</f>
        <v>0</v>
      </c>
      <c r="K65" s="264" t="s">
        <v>17</v>
      </c>
      <c r="L65" s="390" t="n">
        <f aca="false">J65*'C. Unidades'!$B$26</f>
        <v>0</v>
      </c>
      <c r="M65" s="410" t="s">
        <v>16</v>
      </c>
    </row>
    <row r="66" s="43" customFormat="true" ht="12.75" hidden="false" customHeight="false" outlineLevel="0" collapsed="false">
      <c r="A66" s="418"/>
      <c r="B66" s="419"/>
      <c r="C66" s="419"/>
      <c r="D66" s="402"/>
      <c r="E66" s="402"/>
      <c r="F66" s="402"/>
      <c r="G66" s="402" t="n">
        <f aca="false">G55-G63</f>
        <v>0</v>
      </c>
      <c r="H66" s="301" t="s">
        <v>82</v>
      </c>
      <c r="I66" s="298"/>
      <c r="J66" s="298"/>
      <c r="K66" s="298" t="n">
        <f aca="false">K55+G63</f>
        <v>0</v>
      </c>
      <c r="L66" s="301" t="s">
        <v>82</v>
      </c>
      <c r="M66" s="304"/>
    </row>
    <row r="67" s="43" customFormat="true" ht="12.75" hidden="false" customHeight="false" outlineLevel="0" collapsed="false">
      <c r="A67" s="327" t="s">
        <v>316</v>
      </c>
      <c r="B67" s="327"/>
      <c r="C67" s="328"/>
      <c r="D67" s="337"/>
      <c r="E67" s="337"/>
      <c r="F67" s="337"/>
      <c r="G67" s="337"/>
      <c r="H67" s="337"/>
      <c r="I67" s="50"/>
      <c r="J67" s="50"/>
      <c r="K67" s="50"/>
      <c r="L67" s="50"/>
      <c r="M67" s="51"/>
    </row>
    <row r="68" s="43" customFormat="true" ht="12.75" hidden="false" customHeight="false" outlineLevel="0" collapsed="false">
      <c r="A68" s="355" t="s">
        <v>317</v>
      </c>
      <c r="B68" s="355"/>
      <c r="C68" s="400" t="n">
        <f aca="false">F65</f>
        <v>0</v>
      </c>
      <c r="D68" s="329" t="s">
        <v>17</v>
      </c>
      <c r="E68" s="400" t="n">
        <f aca="false">G66*D61*(H13-H14)</f>
        <v>0</v>
      </c>
      <c r="F68" s="329" t="s">
        <v>17</v>
      </c>
      <c r="G68" s="13" t="n">
        <f aca="false">E68-C68</f>
        <v>0</v>
      </c>
      <c r="H68" s="329" t="s">
        <v>17</v>
      </c>
      <c r="I68" s="180"/>
      <c r="J68" s="398"/>
      <c r="K68" s="398"/>
      <c r="L68" s="398"/>
      <c r="M68" s="308"/>
    </row>
    <row r="69" s="43" customFormat="true" ht="12.75" hidden="false" customHeight="false" outlineLevel="0" collapsed="false">
      <c r="A69" s="418" t="s">
        <v>318</v>
      </c>
      <c r="B69" s="418"/>
      <c r="C69" s="419"/>
      <c r="D69" s="402"/>
      <c r="E69" s="402"/>
      <c r="F69" s="402"/>
      <c r="G69" s="402"/>
      <c r="H69" s="408"/>
      <c r="I69" s="398"/>
      <c r="J69" s="398"/>
      <c r="K69" s="398"/>
      <c r="L69" s="398"/>
      <c r="M69" s="308"/>
    </row>
    <row r="70" s="43" customFormat="true" ht="12.75" hidden="false" customHeight="false" outlineLevel="0" collapsed="false">
      <c r="A70" s="418"/>
      <c r="B70" s="332" t="s">
        <v>319</v>
      </c>
      <c r="C70" s="420" t="n">
        <f aca="false">$F$65</f>
        <v>0</v>
      </c>
      <c r="D70" s="329" t="s">
        <v>17</v>
      </c>
      <c r="E70" s="332" t="s">
        <v>320</v>
      </c>
      <c r="F70" s="402" t="n">
        <v>0</v>
      </c>
      <c r="G70" s="335" t="s">
        <v>82</v>
      </c>
      <c r="H70" s="408"/>
      <c r="I70" s="398"/>
      <c r="J70" s="398"/>
      <c r="K70" s="398"/>
      <c r="L70" s="398"/>
      <c r="M70" s="308"/>
    </row>
    <row r="71" s="43" customFormat="true" ht="12.75" hidden="false" customHeight="false" outlineLevel="0" collapsed="false">
      <c r="A71" s="418"/>
      <c r="B71" s="421" t="s">
        <v>321</v>
      </c>
      <c r="C71" s="406" t="n">
        <f aca="false">IF('Cog. Eléctrico'!D16=0,25,40)</f>
        <v>25</v>
      </c>
      <c r="D71" s="329" t="s">
        <v>78</v>
      </c>
      <c r="E71" s="402"/>
      <c r="F71" s="402"/>
      <c r="G71" s="402"/>
      <c r="H71" s="408"/>
      <c r="I71" s="398"/>
      <c r="J71" s="398"/>
      <c r="K71" s="398"/>
      <c r="L71" s="398"/>
      <c r="M71" s="308"/>
    </row>
    <row r="72" s="43" customFormat="true" ht="12.75" hidden="false" customHeight="false" outlineLevel="0" collapsed="false">
      <c r="A72" s="418"/>
      <c r="B72" s="421" t="s">
        <v>322</v>
      </c>
      <c r="C72" s="406" t="n">
        <v>25</v>
      </c>
      <c r="D72" s="329" t="s">
        <v>78</v>
      </c>
      <c r="E72" s="402"/>
      <c r="F72" s="402"/>
      <c r="G72" s="402"/>
      <c r="H72" s="408"/>
      <c r="I72" s="398"/>
      <c r="J72" s="398"/>
      <c r="K72" s="398"/>
      <c r="L72" s="398"/>
      <c r="M72" s="308"/>
    </row>
    <row r="73" s="43" customFormat="true" ht="12.75" hidden="false" customHeight="false" outlineLevel="0" collapsed="false">
      <c r="A73" s="418"/>
      <c r="B73" s="421" t="s">
        <v>323</v>
      </c>
      <c r="C73" s="395" t="n">
        <f aca="false">D61</f>
        <v>1</v>
      </c>
      <c r="D73" s="329" t="s">
        <v>30</v>
      </c>
      <c r="E73" s="402"/>
      <c r="F73" s="402"/>
      <c r="G73" s="402"/>
      <c r="H73" s="408"/>
      <c r="I73" s="398"/>
      <c r="J73" s="398"/>
      <c r="K73" s="398"/>
      <c r="L73" s="398"/>
      <c r="M73" s="308"/>
    </row>
    <row r="74" s="43" customFormat="true" ht="12.75" hidden="false" customHeight="false" outlineLevel="0" collapsed="false">
      <c r="A74" s="418"/>
      <c r="B74" s="422" t="s">
        <v>324</v>
      </c>
      <c r="C74" s="403" t="n">
        <f aca="false">($C$71-$C$72)/($H$13-$C$72)</f>
        <v>-0</v>
      </c>
      <c r="D74" s="402"/>
      <c r="E74" s="402"/>
      <c r="F74" s="402"/>
      <c r="G74" s="402"/>
      <c r="H74" s="408"/>
      <c r="I74" s="423"/>
      <c r="J74" s="398"/>
      <c r="K74" s="398"/>
      <c r="L74" s="398"/>
      <c r="M74" s="308"/>
    </row>
    <row r="75" s="43" customFormat="true" ht="12.75" hidden="false" customHeight="false" outlineLevel="0" collapsed="false">
      <c r="A75" s="424"/>
      <c r="B75" s="425"/>
      <c r="C75" s="426"/>
      <c r="D75" s="398"/>
      <c r="E75" s="398"/>
      <c r="F75" s="398"/>
      <c r="G75" s="398"/>
      <c r="H75" s="427"/>
      <c r="I75" s="398"/>
      <c r="J75" s="398"/>
      <c r="K75" s="398"/>
      <c r="L75" s="398"/>
      <c r="M75" s="308"/>
    </row>
    <row r="76" s="43" customFormat="true" ht="12.75" hidden="false" customHeight="false" outlineLevel="0" collapsed="false">
      <c r="A76" s="289" t="s">
        <v>325</v>
      </c>
      <c r="B76" s="289"/>
      <c r="C76" s="289"/>
      <c r="D76" s="260"/>
      <c r="E76" s="260"/>
      <c r="F76" s="260"/>
      <c r="G76" s="298"/>
      <c r="H76" s="306"/>
      <c r="I76" s="398"/>
      <c r="J76" s="398"/>
      <c r="K76" s="398"/>
      <c r="L76" s="398"/>
      <c r="M76" s="308"/>
    </row>
    <row r="77" s="43" customFormat="true" ht="12.75" hidden="false" customHeight="false" outlineLevel="0" collapsed="false">
      <c r="A77" s="258" t="s">
        <v>261</v>
      </c>
      <c r="B77" s="258"/>
      <c r="C77" s="395" t="n">
        <f aca="false">IF('Cog. Eléctrico'!D16=0,0,$H$4)</f>
        <v>0</v>
      </c>
      <c r="D77" s="259" t="s">
        <v>16</v>
      </c>
      <c r="E77" s="260" t="n">
        <f aca="false">C77*'C. Unidades'!$C$25</f>
        <v>0</v>
      </c>
      <c r="F77" s="264" t="s">
        <v>17</v>
      </c>
      <c r="G77" s="298"/>
      <c r="H77" s="306"/>
      <c r="I77" s="398"/>
      <c r="J77" s="398"/>
      <c r="K77" s="398"/>
      <c r="L77" s="398"/>
      <c r="M77" s="308"/>
    </row>
    <row r="78" s="43" customFormat="true" ht="12.75" hidden="false" customHeight="false" outlineLevel="0" collapsed="false">
      <c r="A78" s="258"/>
      <c r="B78" s="259"/>
      <c r="C78" s="395"/>
      <c r="D78" s="259"/>
      <c r="E78" s="260"/>
      <c r="F78" s="260"/>
      <c r="G78" s="298"/>
      <c r="H78" s="306"/>
      <c r="I78" s="398"/>
      <c r="J78" s="398"/>
      <c r="K78" s="398"/>
      <c r="L78" s="398"/>
      <c r="M78" s="308"/>
    </row>
    <row r="79" s="43" customFormat="true" ht="12.75" hidden="false" customHeight="false" outlineLevel="0" collapsed="false">
      <c r="A79" s="289" t="s">
        <v>326</v>
      </c>
      <c r="B79" s="289"/>
      <c r="C79" s="289"/>
      <c r="D79" s="290"/>
      <c r="E79" s="298"/>
      <c r="F79" s="298"/>
      <c r="G79" s="298"/>
      <c r="H79" s="306"/>
      <c r="I79" s="398"/>
      <c r="J79" s="398"/>
      <c r="K79" s="398"/>
      <c r="L79" s="398"/>
      <c r="M79" s="308"/>
    </row>
    <row r="80" s="43" customFormat="true" ht="12.75" hidden="false" customHeight="false" outlineLevel="0" collapsed="false">
      <c r="A80" s="428" t="s">
        <v>327</v>
      </c>
      <c r="B80" s="428"/>
      <c r="C80" s="428"/>
      <c r="D80" s="318" t="n">
        <f aca="false">$F$24+$D$32</f>
        <v>4434.27596323232</v>
      </c>
      <c r="E80" s="301" t="s">
        <v>16</v>
      </c>
      <c r="F80" s="400" t="n">
        <f aca="false">D80*'C. Unidades'!$C$25</f>
        <v>3812790.90246069</v>
      </c>
      <c r="G80" s="264" t="s">
        <v>17</v>
      </c>
      <c r="H80" s="306"/>
      <c r="I80" s="398"/>
      <c r="J80" s="398"/>
      <c r="K80" s="398"/>
      <c r="L80" s="398"/>
      <c r="M80" s="308"/>
    </row>
    <row r="81" s="43" customFormat="true" ht="12.75" hidden="false" customHeight="false" outlineLevel="0" collapsed="false">
      <c r="A81" s="428" t="s">
        <v>328</v>
      </c>
      <c r="B81" s="428"/>
      <c r="C81" s="428"/>
      <c r="D81" s="390" t="n">
        <f aca="false">$H$42+$H$50+$H$61</f>
        <v>0</v>
      </c>
      <c r="E81" s="301" t="s">
        <v>16</v>
      </c>
      <c r="F81" s="400" t="n">
        <f aca="false">D81*'C. Unidades'!$C$25</f>
        <v>0</v>
      </c>
      <c r="G81" s="264" t="s">
        <v>17</v>
      </c>
      <c r="H81" s="306"/>
      <c r="I81" s="398"/>
      <c r="J81" s="398"/>
      <c r="K81" s="398"/>
      <c r="L81" s="398"/>
      <c r="M81" s="308"/>
    </row>
    <row r="82" s="43" customFormat="true" ht="12.75" hidden="false" customHeight="false" outlineLevel="0" collapsed="false">
      <c r="A82" s="428" t="s">
        <v>329</v>
      </c>
      <c r="B82" s="428"/>
      <c r="C82" s="428"/>
      <c r="D82" s="390" t="n">
        <f aca="false">D80-D81</f>
        <v>4434.27596323232</v>
      </c>
      <c r="E82" s="301" t="s">
        <v>16</v>
      </c>
      <c r="F82" s="400" t="n">
        <f aca="false">F80-F81</f>
        <v>3812790.90246069</v>
      </c>
      <c r="G82" s="264" t="s">
        <v>17</v>
      </c>
      <c r="H82" s="306"/>
      <c r="I82" s="398"/>
      <c r="J82" s="398"/>
      <c r="K82" s="398"/>
      <c r="L82" s="398"/>
      <c r="M82" s="308"/>
    </row>
    <row r="83" s="43" customFormat="true" ht="12.75" hidden="false" customHeight="false" outlineLevel="0" collapsed="false">
      <c r="A83" s="428" t="s">
        <v>330</v>
      </c>
      <c r="B83" s="428"/>
      <c r="C83" s="428"/>
      <c r="D83" s="390" t="n">
        <f aca="false">F83*'C. Unidades'!$B$26</f>
        <v>4434.27596323232</v>
      </c>
      <c r="E83" s="301" t="s">
        <v>16</v>
      </c>
      <c r="F83" s="400" t="n">
        <f aca="false">$D$60*($F$26-$D$63)</f>
        <v>3812791.02599512</v>
      </c>
      <c r="G83" s="264" t="s">
        <v>17</v>
      </c>
      <c r="H83" s="306"/>
      <c r="I83" s="398"/>
      <c r="J83" s="398"/>
      <c r="K83" s="398"/>
      <c r="L83" s="398"/>
      <c r="M83" s="308"/>
    </row>
    <row r="84" s="43" customFormat="true" ht="12.75" hidden="false" customHeight="false" outlineLevel="0" collapsed="false">
      <c r="A84" s="405"/>
      <c r="B84" s="297"/>
      <c r="C84" s="403"/>
      <c r="D84" s="298"/>
      <c r="E84" s="298"/>
      <c r="F84" s="298"/>
      <c r="G84" s="298"/>
      <c r="H84" s="306"/>
      <c r="I84" s="398"/>
      <c r="J84" s="398"/>
      <c r="K84" s="398"/>
      <c r="L84" s="398"/>
      <c r="M84" s="308"/>
    </row>
    <row r="85" s="43" customFormat="true" ht="12.75" hidden="false" customHeight="false" outlineLevel="0" collapsed="false">
      <c r="A85" s="289" t="s">
        <v>331</v>
      </c>
      <c r="B85" s="289"/>
      <c r="C85" s="403"/>
      <c r="D85" s="298"/>
      <c r="E85" s="298"/>
      <c r="F85" s="298"/>
      <c r="G85" s="298"/>
      <c r="H85" s="306"/>
      <c r="I85" s="398"/>
      <c r="J85" s="398"/>
      <c r="K85" s="398"/>
      <c r="L85" s="398"/>
      <c r="M85" s="308"/>
    </row>
    <row r="86" s="43" customFormat="true" ht="12.75" hidden="false" customHeight="false" outlineLevel="0" collapsed="false">
      <c r="A86" s="428" t="s">
        <v>332</v>
      </c>
      <c r="B86" s="428"/>
      <c r="C86" s="428"/>
      <c r="D86" s="390" t="n">
        <f aca="false">IF('Cog. Eléctrico'!D16=0,0,$C$77)</f>
        <v>0</v>
      </c>
      <c r="E86" s="259" t="s">
        <v>16</v>
      </c>
      <c r="F86" s="298" t="n">
        <f aca="false">D86*'C. Unidades'!C25</f>
        <v>0</v>
      </c>
      <c r="G86" s="264" t="s">
        <v>17</v>
      </c>
      <c r="H86" s="306"/>
      <c r="I86" s="398"/>
      <c r="J86" s="398"/>
      <c r="K86" s="398"/>
      <c r="L86" s="398"/>
      <c r="M86" s="308"/>
    </row>
    <row r="87" s="43" customFormat="true" ht="12.75" hidden="false" customHeight="false" outlineLevel="0" collapsed="false">
      <c r="A87" s="263" t="s">
        <v>333</v>
      </c>
      <c r="B87" s="263"/>
      <c r="C87" s="263"/>
      <c r="D87" s="391" t="n">
        <f aca="false">$F$86/($F$26-$D$63)</f>
        <v>0</v>
      </c>
      <c r="E87" s="259" t="s">
        <v>82</v>
      </c>
      <c r="F87" s="291" t="str">
        <f aca="false">IF(D86&gt;D82,"ERROR, NO PUEDO COGENERAR TANTO,HAY QUE TIRAR PARTE DE LOS GASES DE ESCAPE DEL MOTOR","")</f>
        <v/>
      </c>
      <c r="G87" s="298"/>
      <c r="H87" s="306"/>
      <c r="I87" s="398"/>
      <c r="J87" s="398"/>
      <c r="K87" s="398"/>
      <c r="L87" s="398"/>
      <c r="M87" s="308"/>
    </row>
    <row r="88" s="43" customFormat="true" ht="12.75" hidden="false" customHeight="false" outlineLevel="0" collapsed="false">
      <c r="A88" s="278"/>
      <c r="B88" s="260"/>
      <c r="C88" s="260"/>
      <c r="D88" s="391"/>
      <c r="E88" s="259"/>
      <c r="F88" s="301"/>
      <c r="G88" s="298"/>
      <c r="H88" s="306"/>
      <c r="I88" s="398"/>
      <c r="J88" s="398"/>
      <c r="K88" s="398"/>
      <c r="L88" s="398"/>
      <c r="M88" s="308"/>
    </row>
    <row r="89" s="43" customFormat="true" ht="12.75" hidden="false" customHeight="false" outlineLevel="0" collapsed="false">
      <c r="A89" s="289" t="s">
        <v>334</v>
      </c>
      <c r="B89" s="289"/>
      <c r="C89" s="289"/>
      <c r="D89" s="391"/>
      <c r="E89" s="259"/>
      <c r="F89" s="301"/>
      <c r="G89" s="298"/>
      <c r="H89" s="306"/>
      <c r="I89" s="398"/>
      <c r="J89" s="398"/>
      <c r="K89" s="398"/>
      <c r="L89" s="398"/>
      <c r="M89" s="308"/>
    </row>
    <row r="90" s="43" customFormat="true" ht="12.75" hidden="false" customHeight="false" outlineLevel="0" collapsed="false">
      <c r="A90" s="428" t="s">
        <v>335</v>
      </c>
      <c r="B90" s="428"/>
      <c r="C90" s="428"/>
      <c r="D90" s="390" t="n">
        <f aca="false">D81+D86</f>
        <v>0</v>
      </c>
      <c r="E90" s="259" t="s">
        <v>16</v>
      </c>
      <c r="F90" s="298" t="n">
        <f aca="false">D90*'C. Unidades'!C25</f>
        <v>0</v>
      </c>
      <c r="G90" s="264" t="s">
        <v>17</v>
      </c>
      <c r="H90" s="306"/>
      <c r="I90" s="398"/>
      <c r="J90" s="398"/>
      <c r="K90" s="398"/>
      <c r="L90" s="398"/>
      <c r="M90" s="308"/>
    </row>
    <row r="91" s="43" customFormat="true" ht="12.75" hidden="false" customHeight="false" outlineLevel="0" collapsed="false">
      <c r="A91" s="396"/>
      <c r="B91" s="429"/>
      <c r="C91" s="430"/>
      <c r="D91" s="307"/>
      <c r="E91" s="307"/>
      <c r="F91" s="307"/>
      <c r="G91" s="307"/>
      <c r="H91" s="306"/>
      <c r="I91" s="398"/>
      <c r="J91" s="398"/>
      <c r="K91" s="398"/>
      <c r="L91" s="398"/>
      <c r="M91" s="308"/>
    </row>
    <row r="92" s="43" customFormat="true" ht="12.75" hidden="false" customHeight="false" outlineLevel="0" collapsed="false">
      <c r="A92" s="289" t="s">
        <v>336</v>
      </c>
      <c r="B92" s="289"/>
      <c r="C92" s="289"/>
      <c r="D92" s="298"/>
      <c r="E92" s="298"/>
      <c r="F92" s="298"/>
      <c r="G92" s="298"/>
      <c r="H92" s="306"/>
      <c r="I92" s="398"/>
      <c r="J92" s="398"/>
      <c r="K92" s="398"/>
      <c r="L92" s="398"/>
      <c r="M92" s="308"/>
    </row>
    <row r="93" s="43" customFormat="true" ht="12.75" hidden="false" customHeight="false" outlineLevel="0" collapsed="false">
      <c r="A93" s="411" t="s">
        <v>76</v>
      </c>
      <c r="B93" s="411"/>
      <c r="C93" s="298"/>
      <c r="D93" s="431" t="n">
        <f aca="false">'E. Térmica'!$C$34</f>
        <v>0.86</v>
      </c>
      <c r="E93" s="298"/>
      <c r="F93" s="298"/>
      <c r="G93" s="298"/>
      <c r="H93" s="306"/>
      <c r="I93" s="398"/>
      <c r="J93" s="398"/>
      <c r="K93" s="398"/>
      <c r="L93" s="398"/>
      <c r="M93" s="308"/>
    </row>
    <row r="94" s="43" customFormat="true" ht="12.75" hidden="false" customHeight="false" outlineLevel="0" collapsed="false">
      <c r="A94" s="289"/>
      <c r="B94" s="290"/>
      <c r="C94" s="290"/>
      <c r="D94" s="298"/>
      <c r="E94" s="298"/>
      <c r="F94" s="298"/>
      <c r="G94" s="298"/>
      <c r="H94" s="306"/>
      <c r="I94" s="398"/>
      <c r="J94" s="398"/>
      <c r="K94" s="398"/>
      <c r="L94" s="398"/>
      <c r="M94" s="308"/>
    </row>
    <row r="95" s="43" customFormat="true" ht="12.75" hidden="false" customHeight="false" outlineLevel="0" collapsed="false">
      <c r="A95" s="289" t="s">
        <v>337</v>
      </c>
      <c r="B95" s="289"/>
      <c r="C95" s="289"/>
      <c r="D95" s="290"/>
      <c r="E95" s="298"/>
      <c r="F95" s="298"/>
      <c r="G95" s="298"/>
      <c r="H95" s="306"/>
      <c r="I95" s="398"/>
      <c r="J95" s="398"/>
      <c r="K95" s="398"/>
      <c r="L95" s="398"/>
      <c r="M95" s="308"/>
    </row>
    <row r="96" s="43" customFormat="true" ht="12.75" hidden="false" customHeight="false" outlineLevel="0" collapsed="false">
      <c r="A96" s="263" t="s">
        <v>338</v>
      </c>
      <c r="B96" s="263"/>
      <c r="C96" s="263"/>
      <c r="D96" s="391" t="n">
        <f aca="false">$D$60-$D$87</f>
        <v>6067.45866644672</v>
      </c>
      <c r="E96" s="259" t="s">
        <v>82</v>
      </c>
      <c r="F96" s="298"/>
      <c r="G96" s="298"/>
      <c r="H96" s="306"/>
      <c r="I96" s="398"/>
      <c r="J96" s="398"/>
      <c r="K96" s="398"/>
      <c r="L96" s="398"/>
      <c r="M96" s="308"/>
    </row>
    <row r="97" s="43" customFormat="true" ht="12.75" hidden="false" customHeight="false" outlineLevel="0" collapsed="false">
      <c r="A97" s="428" t="s">
        <v>339</v>
      </c>
      <c r="B97" s="428"/>
      <c r="C97" s="428"/>
      <c r="D97" s="390" t="n">
        <f aca="false">F97*'C. Unidades'!B26</f>
        <v>4434.27596323232</v>
      </c>
      <c r="E97" s="259" t="s">
        <v>16</v>
      </c>
      <c r="F97" s="298" t="n">
        <f aca="false">$D$96*($F$26-$D$63)</f>
        <v>3812791.02599512</v>
      </c>
      <c r="G97" s="264" t="s">
        <v>17</v>
      </c>
      <c r="H97" s="306"/>
      <c r="I97" s="398"/>
      <c r="J97" s="398"/>
      <c r="K97" s="398"/>
      <c r="L97" s="398"/>
      <c r="M97" s="308"/>
    </row>
    <row r="98" s="43" customFormat="true" ht="12.75" hidden="false" customHeight="false" outlineLevel="0" collapsed="false">
      <c r="A98" s="428" t="s">
        <v>330</v>
      </c>
      <c r="B98" s="428"/>
      <c r="C98" s="428"/>
      <c r="D98" s="390" t="n">
        <f aca="false">D80-D81-D86</f>
        <v>4434.27596323232</v>
      </c>
      <c r="E98" s="259" t="s">
        <v>16</v>
      </c>
      <c r="F98" s="298" t="n">
        <f aca="false">D98*'C. Unidades'!C25</f>
        <v>3812790.90246069</v>
      </c>
      <c r="G98" s="264" t="s">
        <v>17</v>
      </c>
      <c r="H98" s="306"/>
      <c r="I98" s="398"/>
      <c r="J98" s="398"/>
      <c r="K98" s="398"/>
      <c r="L98" s="398"/>
      <c r="M98" s="308"/>
    </row>
    <row r="99" s="43" customFormat="true" ht="12.75" hidden="false" customHeight="false" outlineLevel="0" collapsed="false">
      <c r="A99" s="405" t="s">
        <v>340</v>
      </c>
      <c r="B99" s="405"/>
      <c r="C99" s="405"/>
      <c r="D99" s="381" t="n">
        <f aca="false">D90/D80</f>
        <v>0</v>
      </c>
      <c r="E99" s="298"/>
      <c r="F99" s="298"/>
      <c r="G99" s="264"/>
      <c r="H99" s="306"/>
      <c r="I99" s="398"/>
      <c r="J99" s="398"/>
      <c r="K99" s="398"/>
      <c r="L99" s="398"/>
      <c r="M99" s="308"/>
    </row>
    <row r="100" s="43" customFormat="true" ht="12.75" hidden="false" customHeight="false" outlineLevel="0" collapsed="false">
      <c r="A100" s="289"/>
      <c r="B100" s="290"/>
      <c r="C100" s="290"/>
      <c r="D100" s="298"/>
      <c r="E100" s="298"/>
      <c r="F100" s="298"/>
      <c r="G100" s="298"/>
      <c r="H100" s="306"/>
      <c r="I100" s="398"/>
      <c r="J100" s="398"/>
      <c r="K100" s="398"/>
      <c r="L100" s="398"/>
      <c r="M100" s="308"/>
    </row>
    <row r="101" s="43" customFormat="true" ht="12.75" hidden="false" customHeight="false" outlineLevel="0" collapsed="false">
      <c r="A101" s="289" t="s">
        <v>341</v>
      </c>
      <c r="B101" s="289"/>
      <c r="C101" s="298"/>
      <c r="D101" s="298"/>
      <c r="E101" s="298"/>
      <c r="F101" s="298"/>
      <c r="G101" s="298"/>
      <c r="H101" s="306"/>
      <c r="I101" s="398"/>
      <c r="J101" s="398"/>
      <c r="K101" s="398"/>
      <c r="L101" s="398"/>
      <c r="M101" s="308"/>
    </row>
    <row r="102" s="43" customFormat="true" ht="12.75" hidden="false" customHeight="false" outlineLevel="0" collapsed="false">
      <c r="A102" s="432" t="s">
        <v>342</v>
      </c>
      <c r="B102" s="432"/>
      <c r="C102" s="432"/>
      <c r="D102" s="390" t="n">
        <f aca="false">$D$97/$D$93</f>
        <v>5156.13484096782</v>
      </c>
      <c r="E102" s="259" t="s">
        <v>16</v>
      </c>
      <c r="F102" s="298" t="n">
        <f aca="false">D102*'C. Unidades'!$C$25</f>
        <v>4433477.79355894</v>
      </c>
      <c r="G102" s="264" t="s">
        <v>17</v>
      </c>
      <c r="H102" s="306"/>
      <c r="I102" s="398"/>
      <c r="J102" s="398"/>
      <c r="K102" s="398"/>
      <c r="L102" s="398"/>
      <c r="M102" s="308"/>
    </row>
    <row r="103" s="43" customFormat="true" ht="13.5" hidden="false" customHeight="false" outlineLevel="0" collapsed="false">
      <c r="A103" s="433" t="s">
        <v>83</v>
      </c>
      <c r="B103" s="433"/>
      <c r="C103" s="433"/>
      <c r="D103" s="434" t="n">
        <f aca="false">F102/'E. Térmica'!$C$4</f>
        <v>461.820603495723</v>
      </c>
      <c r="E103" s="320" t="s">
        <v>82</v>
      </c>
      <c r="F103" s="435"/>
      <c r="G103" s="435"/>
      <c r="H103" s="436"/>
      <c r="I103" s="437"/>
      <c r="J103" s="437"/>
      <c r="K103" s="437"/>
      <c r="L103" s="437"/>
      <c r="M103" s="438"/>
    </row>
    <row r="104" s="43" customFormat="true" ht="12.75" hidden="false" customHeight="false" outlineLevel="0" collapsed="false">
      <c r="A104" s="439"/>
      <c r="B104" s="439"/>
      <c r="C104" s="439"/>
      <c r="D104" s="440"/>
      <c r="E104" s="441"/>
      <c r="F104" s="307"/>
      <c r="G104" s="307"/>
      <c r="H104" s="306"/>
      <c r="I104" s="398"/>
      <c r="J104" s="398"/>
      <c r="K104" s="398"/>
      <c r="L104" s="398"/>
      <c r="M104" s="398"/>
    </row>
    <row r="105" s="43" customFormat="true" ht="12.75" hidden="false" customHeight="false" outlineLevel="0" collapsed="false">
      <c r="A105" s="442"/>
      <c r="B105" s="442"/>
      <c r="C105" s="252" t="s">
        <v>343</v>
      </c>
      <c r="D105" s="252"/>
      <c r="E105" s="243"/>
      <c r="F105" s="398"/>
      <c r="G105" s="398"/>
      <c r="H105" s="427"/>
      <c r="I105" s="398"/>
      <c r="J105" s="398"/>
      <c r="K105" s="398"/>
      <c r="L105" s="398"/>
      <c r="M105" s="398"/>
    </row>
    <row r="106" s="43" customFormat="true" ht="13.5" hidden="false" customHeight="false" outlineLevel="0" collapsed="false">
      <c r="A106" s="442"/>
      <c r="B106" s="442"/>
      <c r="C106" s="442"/>
      <c r="D106" s="443"/>
      <c r="E106" s="172"/>
      <c r="F106" s="398"/>
      <c r="G106" s="398"/>
      <c r="H106" s="427"/>
      <c r="I106" s="398"/>
      <c r="J106" s="398"/>
      <c r="K106" s="398"/>
      <c r="L106" s="398"/>
      <c r="M106" s="398"/>
    </row>
    <row r="107" s="43" customFormat="true" ht="12.75" hidden="false" customHeight="false" outlineLevel="0" collapsed="false">
      <c r="A107" s="387" t="s">
        <v>336</v>
      </c>
      <c r="B107" s="387"/>
      <c r="C107" s="387"/>
      <c r="D107" s="444"/>
      <c r="E107" s="445"/>
      <c r="F107" s="446"/>
      <c r="G107" s="447"/>
      <c r="H107" s="427"/>
      <c r="I107" s="398"/>
      <c r="J107" s="398"/>
      <c r="K107" s="398"/>
      <c r="L107" s="398"/>
      <c r="M107" s="398"/>
    </row>
    <row r="108" s="43" customFormat="true" ht="12.75" hidden="false" customHeight="false" outlineLevel="0" collapsed="false">
      <c r="A108" s="448" t="s">
        <v>83</v>
      </c>
      <c r="B108" s="448"/>
      <c r="C108" s="448"/>
      <c r="D108" s="449" t="n">
        <f aca="false">D103</f>
        <v>461.820603495723</v>
      </c>
      <c r="E108" s="335" t="s">
        <v>82</v>
      </c>
      <c r="F108" s="402"/>
      <c r="G108" s="304"/>
      <c r="H108" s="427"/>
      <c r="I108" s="398"/>
      <c r="J108" s="398"/>
      <c r="K108" s="398"/>
      <c r="L108" s="398"/>
      <c r="M108" s="398"/>
    </row>
    <row r="109" s="43" customFormat="true" ht="12.75" hidden="false" customHeight="false" outlineLevel="0" collapsed="false">
      <c r="A109" s="448" t="s">
        <v>344</v>
      </c>
      <c r="B109" s="448"/>
      <c r="C109" s="448"/>
      <c r="D109" s="450" t="n">
        <f aca="false">'E. Térmica'!F32</f>
        <v>1760</v>
      </c>
      <c r="E109" s="329" t="s">
        <v>74</v>
      </c>
      <c r="F109" s="402"/>
      <c r="G109" s="304"/>
      <c r="H109" s="427"/>
      <c r="I109" s="398"/>
      <c r="J109" s="398"/>
      <c r="K109" s="398"/>
      <c r="L109" s="398"/>
      <c r="M109" s="398"/>
    </row>
    <row r="110" s="43" customFormat="true" ht="12.75" hidden="false" customHeight="false" outlineLevel="0" collapsed="false">
      <c r="A110" s="448" t="s">
        <v>345</v>
      </c>
      <c r="B110" s="448"/>
      <c r="C110" s="448"/>
      <c r="D110" s="391" t="n">
        <f aca="false">'E. Térmica'!F4</f>
        <v>35.01</v>
      </c>
      <c r="E110" s="264" t="s">
        <v>346</v>
      </c>
      <c r="F110" s="298"/>
      <c r="G110" s="304"/>
      <c r="H110" s="427"/>
      <c r="I110" s="398"/>
      <c r="J110" s="398"/>
      <c r="K110" s="398"/>
      <c r="L110" s="398"/>
      <c r="M110" s="398"/>
    </row>
    <row r="111" s="43" customFormat="true" ht="12.75" hidden="false" customHeight="false" outlineLevel="0" collapsed="false">
      <c r="A111" s="448" t="s">
        <v>347</v>
      </c>
      <c r="B111" s="448"/>
      <c r="C111" s="448"/>
      <c r="D111" s="451" t="n">
        <f aca="false">D108*D109*D110</f>
        <v>28456277.2179581</v>
      </c>
      <c r="E111" s="452" t="s">
        <v>2</v>
      </c>
      <c r="F111" s="391" t="n">
        <f aca="false">D111*'C. Unidades'!B5</f>
        <v>171025.670536933</v>
      </c>
      <c r="G111" s="266" t="s">
        <v>3</v>
      </c>
      <c r="H111" s="427"/>
      <c r="I111" s="398"/>
      <c r="J111" s="398"/>
      <c r="K111" s="398"/>
      <c r="L111" s="398"/>
      <c r="M111" s="398"/>
    </row>
    <row r="112" s="43" customFormat="true" ht="12.75" hidden="false" customHeight="false" outlineLevel="0" collapsed="false">
      <c r="A112" s="453"/>
      <c r="B112" s="442"/>
      <c r="C112" s="442"/>
      <c r="D112" s="440"/>
      <c r="E112" s="441"/>
      <c r="F112" s="307"/>
      <c r="G112" s="308"/>
      <c r="H112" s="427"/>
      <c r="I112" s="398"/>
      <c r="J112" s="398"/>
      <c r="K112" s="398"/>
      <c r="L112" s="398"/>
      <c r="M112" s="398"/>
    </row>
    <row r="113" s="43" customFormat="true" ht="12.75" hidden="false" customHeight="false" outlineLevel="0" collapsed="false">
      <c r="A113" s="327" t="s">
        <v>348</v>
      </c>
      <c r="B113" s="327"/>
      <c r="C113" s="327"/>
      <c r="D113" s="391"/>
      <c r="E113" s="259"/>
      <c r="F113" s="298"/>
      <c r="G113" s="304"/>
      <c r="H113" s="427"/>
      <c r="I113" s="398"/>
      <c r="J113" s="398"/>
      <c r="K113" s="398"/>
      <c r="L113" s="398"/>
      <c r="M113" s="398"/>
    </row>
    <row r="114" s="43" customFormat="true" ht="12.75" hidden="false" customHeight="false" outlineLevel="0" collapsed="false">
      <c r="A114" s="340" t="s">
        <v>268</v>
      </c>
      <c r="B114" s="340"/>
      <c r="C114" s="340"/>
      <c r="D114" s="389" t="n">
        <f aca="false">$D$9</f>
        <v>0</v>
      </c>
      <c r="E114" s="264" t="s">
        <v>16</v>
      </c>
      <c r="F114" s="298"/>
      <c r="G114" s="304"/>
      <c r="H114" s="427"/>
      <c r="I114" s="398"/>
      <c r="J114" s="398"/>
      <c r="K114" s="398"/>
      <c r="L114" s="398"/>
      <c r="M114" s="398"/>
    </row>
    <row r="115" s="43" customFormat="true" ht="12.75" hidden="false" customHeight="false" outlineLevel="0" collapsed="false">
      <c r="A115" s="383" t="s">
        <v>349</v>
      </c>
      <c r="B115" s="383"/>
      <c r="C115" s="383"/>
      <c r="D115" s="389" t="n">
        <f aca="false">'Cog. Eléctrico'!D16</f>
        <v>0</v>
      </c>
      <c r="E115" s="259" t="s">
        <v>74</v>
      </c>
      <c r="F115" s="389" t="n">
        <f aca="false">'Cog. Eléctrico'!K13</f>
        <v>220</v>
      </c>
      <c r="G115" s="374" t="s">
        <v>72</v>
      </c>
      <c r="H115" s="427"/>
      <c r="I115" s="398"/>
      <c r="J115" s="398"/>
      <c r="K115" s="398"/>
      <c r="L115" s="398"/>
      <c r="M115" s="398"/>
    </row>
    <row r="116" s="43" customFormat="true" ht="12.75" hidden="false" customHeight="false" outlineLevel="0" collapsed="false">
      <c r="A116" s="340" t="s">
        <v>350</v>
      </c>
      <c r="B116" s="340"/>
      <c r="C116" s="340"/>
      <c r="D116" s="389" t="n">
        <f aca="false">D114*D115</f>
        <v>0</v>
      </c>
      <c r="E116" s="264" t="s">
        <v>161</v>
      </c>
      <c r="F116" s="298" t="n">
        <f aca="false">D116*'C. Unidades'!F33</f>
        <v>0</v>
      </c>
      <c r="G116" s="266" t="s">
        <v>351</v>
      </c>
      <c r="H116" s="427"/>
      <c r="I116" s="398"/>
      <c r="J116" s="398"/>
      <c r="K116" s="398"/>
      <c r="L116" s="398"/>
      <c r="M116" s="398"/>
    </row>
    <row r="117" s="43" customFormat="true" ht="12.75" hidden="false" customHeight="false" outlineLevel="0" collapsed="false">
      <c r="A117" s="327" t="s">
        <v>352</v>
      </c>
      <c r="B117" s="327"/>
      <c r="C117" s="327"/>
      <c r="D117" s="391"/>
      <c r="E117" s="259"/>
      <c r="F117" s="298"/>
      <c r="G117" s="304"/>
      <c r="H117" s="427"/>
      <c r="I117" s="398"/>
      <c r="J117" s="398"/>
      <c r="K117" s="398"/>
      <c r="L117" s="398"/>
      <c r="M117" s="398"/>
    </row>
    <row r="118" s="43" customFormat="true" ht="12.75" hidden="false" customHeight="false" outlineLevel="0" collapsed="false">
      <c r="A118" s="448" t="s">
        <v>353</v>
      </c>
      <c r="B118" s="448"/>
      <c r="C118" s="448"/>
      <c r="D118" s="389" t="n">
        <v>0</v>
      </c>
      <c r="E118" s="264" t="s">
        <v>354</v>
      </c>
      <c r="F118" s="298"/>
      <c r="G118" s="304"/>
      <c r="H118" s="427"/>
      <c r="I118" s="398"/>
      <c r="J118" s="398"/>
      <c r="K118" s="398"/>
      <c r="L118" s="398"/>
      <c r="M118" s="398"/>
    </row>
    <row r="119" s="43" customFormat="true" ht="14.25" hidden="false" customHeight="false" outlineLevel="0" collapsed="false">
      <c r="A119" s="448" t="s">
        <v>355</v>
      </c>
      <c r="B119" s="448"/>
      <c r="C119" s="448"/>
      <c r="D119" s="454" t="n">
        <v>0</v>
      </c>
      <c r="E119" s="264" t="s">
        <v>356</v>
      </c>
      <c r="F119" s="264"/>
      <c r="G119" s="304"/>
      <c r="H119" s="427"/>
      <c r="I119" s="398"/>
      <c r="J119" s="398"/>
      <c r="K119" s="398"/>
      <c r="L119" s="398"/>
      <c r="M119" s="398"/>
    </row>
    <row r="120" s="43" customFormat="true" ht="14.25" hidden="false" customHeight="false" outlineLevel="0" collapsed="false">
      <c r="A120" s="448" t="s">
        <v>357</v>
      </c>
      <c r="B120" s="448"/>
      <c r="C120" s="448"/>
      <c r="D120" s="389" t="n">
        <v>0</v>
      </c>
      <c r="E120" s="264" t="s">
        <v>358</v>
      </c>
      <c r="F120" s="264"/>
      <c r="G120" s="304"/>
      <c r="H120" s="427"/>
      <c r="I120" s="398"/>
      <c r="J120" s="398"/>
      <c r="K120" s="398"/>
      <c r="L120" s="398"/>
      <c r="M120" s="398"/>
    </row>
    <row r="121" s="43" customFormat="true" ht="14.25" hidden="false" customHeight="false" outlineLevel="0" collapsed="false">
      <c r="A121" s="448" t="s">
        <v>359</v>
      </c>
      <c r="B121" s="448"/>
      <c r="C121" s="448"/>
      <c r="D121" s="391" t="n">
        <v>0</v>
      </c>
      <c r="E121" s="264" t="s">
        <v>360</v>
      </c>
      <c r="F121" s="298"/>
      <c r="G121" s="304"/>
      <c r="H121" s="427"/>
      <c r="I121" s="398"/>
      <c r="J121" s="398"/>
      <c r="K121" s="398"/>
      <c r="L121" s="398"/>
      <c r="M121" s="398"/>
    </row>
    <row r="122" s="43" customFormat="true" ht="12.75" hidden="false" customHeight="false" outlineLevel="0" collapsed="false">
      <c r="A122" s="327" t="s">
        <v>361</v>
      </c>
      <c r="B122" s="327"/>
      <c r="C122" s="327"/>
      <c r="D122" s="391"/>
      <c r="E122" s="259"/>
      <c r="F122" s="298"/>
      <c r="G122" s="304"/>
      <c r="H122" s="427"/>
      <c r="I122" s="398"/>
      <c r="J122" s="398"/>
      <c r="K122" s="398"/>
      <c r="L122" s="398"/>
      <c r="M122" s="398"/>
    </row>
    <row r="123" s="43" customFormat="true" ht="12.75" hidden="false" customHeight="false" outlineLevel="0" collapsed="false">
      <c r="A123" s="448" t="s">
        <v>362</v>
      </c>
      <c r="B123" s="448"/>
      <c r="C123" s="448"/>
      <c r="D123" s="455" t="n">
        <v>0</v>
      </c>
      <c r="E123" s="264" t="s">
        <v>363</v>
      </c>
      <c r="F123" s="298"/>
      <c r="G123" s="304"/>
      <c r="H123" s="427"/>
      <c r="I123" s="398"/>
      <c r="J123" s="398"/>
      <c r="K123" s="398"/>
      <c r="L123" s="398"/>
      <c r="M123" s="398"/>
    </row>
    <row r="124" s="43" customFormat="true" ht="12.75" hidden="false" customHeight="false" outlineLevel="0" collapsed="false">
      <c r="A124" s="448" t="s">
        <v>364</v>
      </c>
      <c r="B124" s="448"/>
      <c r="C124" s="448"/>
      <c r="D124" s="451" t="n">
        <f aca="false">D118*12+D119*D121*12+D123*F116</f>
        <v>0</v>
      </c>
      <c r="E124" s="452" t="s">
        <v>2</v>
      </c>
      <c r="F124" s="391" t="n">
        <f aca="false">D124*'C. Unidades'!B5</f>
        <v>0</v>
      </c>
      <c r="G124" s="266" t="s">
        <v>3</v>
      </c>
      <c r="H124" s="427"/>
      <c r="I124" s="398"/>
      <c r="J124" s="398"/>
      <c r="K124" s="398"/>
      <c r="L124" s="398"/>
      <c r="M124" s="398"/>
    </row>
    <row r="125" s="43" customFormat="true" ht="13.5" hidden="false" customHeight="false" outlineLevel="0" collapsed="false">
      <c r="A125" s="456"/>
      <c r="B125" s="457" t="s">
        <v>365</v>
      </c>
      <c r="C125" s="457"/>
      <c r="D125" s="458"/>
      <c r="E125" s="459"/>
      <c r="F125" s="460"/>
      <c r="G125" s="461"/>
      <c r="H125" s="427"/>
      <c r="I125" s="398"/>
      <c r="J125" s="398"/>
      <c r="K125" s="398"/>
      <c r="L125" s="398"/>
      <c r="M125" s="398"/>
    </row>
    <row r="126" s="43" customFormat="true" ht="12.75" hidden="false" customHeight="false" outlineLevel="0" collapsed="false">
      <c r="H126" s="462"/>
    </row>
    <row r="127" s="43" customFormat="true" ht="12.75" hidden="false" customHeight="false" outlineLevel="0" collapsed="false">
      <c r="A127" s="463"/>
      <c r="B127" s="464"/>
      <c r="C127" s="465"/>
      <c r="H127" s="462"/>
    </row>
    <row r="128" s="43" customFormat="true" ht="12.75" hidden="false" customHeight="false" outlineLevel="0" collapsed="false">
      <c r="A128" s="463"/>
      <c r="B128" s="464"/>
      <c r="C128" s="252" t="s">
        <v>366</v>
      </c>
      <c r="D128" s="252"/>
      <c r="E128" s="252"/>
      <c r="H128" s="462"/>
    </row>
    <row r="129" s="43" customFormat="true" ht="13.5" hidden="false" customHeight="false" outlineLevel="0" collapsed="false">
      <c r="A129" s="463"/>
      <c r="B129" s="464"/>
      <c r="H129" s="462"/>
    </row>
    <row r="130" s="43" customFormat="true" ht="12.75" hidden="false" customHeight="false" outlineLevel="0" collapsed="false">
      <c r="A130" s="387" t="s">
        <v>367</v>
      </c>
      <c r="B130" s="387"/>
      <c r="C130" s="256"/>
      <c r="D130" s="256"/>
      <c r="E130" s="256"/>
      <c r="F130" s="466"/>
      <c r="G130" s="466"/>
      <c r="H130" s="467"/>
      <c r="J130" s="399"/>
      <c r="K130" s="399"/>
      <c r="L130" s="399"/>
      <c r="M130" s="399"/>
    </row>
    <row r="131" s="43" customFormat="true" ht="12.75" hidden="false" customHeight="false" outlineLevel="0" collapsed="false">
      <c r="A131" s="383" t="s">
        <v>349</v>
      </c>
      <c r="B131" s="383"/>
      <c r="C131" s="383"/>
      <c r="D131" s="400" t="n">
        <f aca="false">'Cog. Eléctrico'!$D$16</f>
        <v>0</v>
      </c>
      <c r="E131" s="335" t="s">
        <v>74</v>
      </c>
      <c r="F131" s="398"/>
      <c r="G131" s="398"/>
      <c r="H131" s="468"/>
      <c r="J131" s="399"/>
      <c r="K131" s="399"/>
      <c r="L131" s="399"/>
      <c r="M131" s="399"/>
    </row>
    <row r="132" s="43" customFormat="true" ht="12.75" hidden="false" customHeight="false" outlineLevel="0" collapsed="false">
      <c r="A132" s="340" t="s">
        <v>264</v>
      </c>
      <c r="B132" s="340"/>
      <c r="C132" s="340"/>
      <c r="D132" s="400" t="n">
        <f aca="false">$D$7</f>
        <v>0</v>
      </c>
      <c r="E132" s="329" t="s">
        <v>16</v>
      </c>
      <c r="F132" s="398"/>
      <c r="G132" s="398"/>
      <c r="H132" s="468"/>
      <c r="J132" s="399"/>
      <c r="K132" s="399"/>
      <c r="L132" s="399"/>
      <c r="M132" s="399"/>
    </row>
    <row r="133" s="43" customFormat="true" ht="12.75" hidden="false" customHeight="false" outlineLevel="0" collapsed="false">
      <c r="A133" s="340" t="s">
        <v>268</v>
      </c>
      <c r="B133" s="340"/>
      <c r="C133" s="340"/>
      <c r="D133" s="298" t="n">
        <f aca="false">$D$9</f>
        <v>0</v>
      </c>
      <c r="E133" s="329" t="s">
        <v>16</v>
      </c>
      <c r="F133" s="398"/>
      <c r="G133" s="398"/>
      <c r="H133" s="468"/>
      <c r="J133" s="399"/>
      <c r="K133" s="399"/>
      <c r="L133" s="399"/>
      <c r="M133" s="399"/>
    </row>
    <row r="134" s="43" customFormat="true" ht="12.75" hidden="false" customHeight="false" outlineLevel="0" collapsed="false">
      <c r="A134" s="340"/>
      <c r="B134" s="329"/>
      <c r="C134" s="329"/>
      <c r="D134" s="298"/>
      <c r="E134" s="329"/>
      <c r="F134" s="398"/>
      <c r="G134" s="398"/>
      <c r="H134" s="468"/>
      <c r="J134" s="399"/>
      <c r="K134" s="399"/>
      <c r="L134" s="399"/>
      <c r="M134" s="399"/>
    </row>
    <row r="135" s="43" customFormat="true" ht="12.75" hidden="false" customHeight="false" outlineLevel="0" collapsed="false">
      <c r="A135" s="340" t="s">
        <v>368</v>
      </c>
      <c r="B135" s="340"/>
      <c r="C135" s="340"/>
      <c r="D135" s="298" t="n">
        <f aca="false">$D$132*$D$131</f>
        <v>0</v>
      </c>
      <c r="E135" s="329" t="s">
        <v>22</v>
      </c>
      <c r="F135" s="398"/>
      <c r="G135" s="398"/>
      <c r="H135" s="468"/>
      <c r="J135" s="399"/>
      <c r="K135" s="399"/>
      <c r="L135" s="399"/>
      <c r="M135" s="399"/>
    </row>
    <row r="136" s="43" customFormat="true" ht="12.75" hidden="false" customHeight="false" outlineLevel="0" collapsed="false">
      <c r="A136" s="340" t="s">
        <v>350</v>
      </c>
      <c r="B136" s="340"/>
      <c r="C136" s="340"/>
      <c r="D136" s="298" t="n">
        <f aca="false">$D$133*$D$131</f>
        <v>0</v>
      </c>
      <c r="E136" s="329" t="s">
        <v>22</v>
      </c>
      <c r="F136" s="398"/>
      <c r="G136" s="398"/>
      <c r="H136" s="468"/>
      <c r="J136" s="399"/>
      <c r="K136" s="399"/>
      <c r="L136" s="399"/>
      <c r="M136" s="399"/>
    </row>
    <row r="137" s="43" customFormat="true" ht="12.75" hidden="false" customHeight="false" outlineLevel="0" collapsed="false">
      <c r="A137" s="469"/>
      <c r="B137" s="92"/>
      <c r="C137" s="92"/>
      <c r="D137" s="307"/>
      <c r="E137" s="92"/>
      <c r="F137" s="470" t="s">
        <v>369</v>
      </c>
      <c r="G137" s="470"/>
      <c r="H137" s="470"/>
      <c r="J137" s="399"/>
      <c r="K137" s="399"/>
      <c r="L137" s="399"/>
      <c r="M137" s="399"/>
    </row>
    <row r="138" s="43" customFormat="true" ht="12.75" hidden="false" customHeight="false" outlineLevel="0" collapsed="false">
      <c r="A138" s="327" t="s">
        <v>370</v>
      </c>
      <c r="B138" s="327"/>
      <c r="C138" s="471"/>
      <c r="D138" s="471"/>
      <c r="E138" s="471"/>
      <c r="F138" s="398"/>
      <c r="G138" s="472" t="n">
        <f aca="false">$D$135/($D$136+$D$143-$D$144/0.9)</f>
        <v>0</v>
      </c>
      <c r="H138" s="468"/>
      <c r="J138" s="399"/>
      <c r="K138" s="399"/>
      <c r="L138" s="473"/>
      <c r="M138" s="399"/>
    </row>
    <row r="139" s="43" customFormat="true" ht="12.75" hidden="false" customHeight="false" outlineLevel="0" collapsed="false">
      <c r="A139" s="383" t="s">
        <v>344</v>
      </c>
      <c r="B139" s="383"/>
      <c r="C139" s="383"/>
      <c r="D139" s="400" t="n">
        <f aca="false">'E. Térmica'!$F$32</f>
        <v>1760</v>
      </c>
      <c r="E139" s="335" t="s">
        <v>74</v>
      </c>
      <c r="F139" s="398"/>
      <c r="G139" s="307"/>
      <c r="H139" s="468"/>
      <c r="J139" s="399"/>
      <c r="K139" s="399"/>
      <c r="L139" s="399"/>
      <c r="M139" s="399"/>
    </row>
    <row r="140" s="43" customFormat="true" ht="12.75" hidden="false" customHeight="false" outlineLevel="0" collapsed="false">
      <c r="A140" s="340" t="s">
        <v>371</v>
      </c>
      <c r="B140" s="340"/>
      <c r="C140" s="340"/>
      <c r="D140" s="390" t="n">
        <f aca="false">$D$102</f>
        <v>5156.13484096782</v>
      </c>
      <c r="E140" s="329" t="s">
        <v>16</v>
      </c>
      <c r="F140" s="398"/>
      <c r="G140" s="398"/>
      <c r="H140" s="468"/>
      <c r="J140" s="399"/>
      <c r="K140" s="399"/>
      <c r="L140" s="399"/>
      <c r="M140" s="399"/>
    </row>
    <row r="141" s="43" customFormat="true" ht="12.75" hidden="false" customHeight="false" outlineLevel="0" collapsed="false">
      <c r="A141" s="340" t="s">
        <v>372</v>
      </c>
      <c r="B141" s="340"/>
      <c r="C141" s="340"/>
      <c r="D141" s="390" t="n">
        <f aca="false">D80</f>
        <v>4434.27596323232</v>
      </c>
      <c r="E141" s="329" t="s">
        <v>16</v>
      </c>
      <c r="F141" s="398"/>
      <c r="G141" s="398"/>
      <c r="H141" s="468"/>
      <c r="J141" s="474"/>
      <c r="K141" s="399"/>
      <c r="L141" s="399"/>
      <c r="M141" s="399"/>
    </row>
    <row r="142" s="43" customFormat="true" ht="12.75" hidden="false" customHeight="false" outlineLevel="0" collapsed="false">
      <c r="A142" s="340"/>
      <c r="B142" s="329"/>
      <c r="C142" s="329"/>
      <c r="D142" s="390"/>
      <c r="E142" s="329"/>
      <c r="F142" s="398"/>
      <c r="G142" s="398"/>
      <c r="H142" s="468"/>
      <c r="J142" s="399"/>
      <c r="K142" s="399"/>
      <c r="L142" s="399"/>
      <c r="M142" s="399"/>
    </row>
    <row r="143" s="43" customFormat="true" ht="12.75" hidden="false" customHeight="false" outlineLevel="0" collapsed="false">
      <c r="A143" s="340" t="s">
        <v>373</v>
      </c>
      <c r="B143" s="340"/>
      <c r="C143" s="340"/>
      <c r="D143" s="402" t="n">
        <f aca="false">$D$140*$D$139</f>
        <v>9074797.32010336</v>
      </c>
      <c r="E143" s="329" t="s">
        <v>22</v>
      </c>
      <c r="F143" s="398"/>
      <c r="G143" s="398"/>
      <c r="H143" s="468"/>
      <c r="J143" s="399"/>
      <c r="K143" s="399"/>
      <c r="L143" s="399"/>
      <c r="M143" s="399"/>
    </row>
    <row r="144" s="43" customFormat="true" ht="13.5" hidden="false" customHeight="false" outlineLevel="0" collapsed="false">
      <c r="A144" s="475" t="s">
        <v>374</v>
      </c>
      <c r="B144" s="475"/>
      <c r="C144" s="475"/>
      <c r="D144" s="460" t="n">
        <f aca="false">$D$141*$D$139</f>
        <v>7804325.69528889</v>
      </c>
      <c r="E144" s="476" t="s">
        <v>22</v>
      </c>
      <c r="F144" s="437"/>
      <c r="G144" s="437"/>
      <c r="H144" s="477"/>
      <c r="J144" s="399"/>
      <c r="K144" s="399"/>
      <c r="L144" s="399"/>
      <c r="M144" s="399"/>
    </row>
    <row r="145" s="43" customFormat="true" ht="12.75" hidden="false" customHeight="false" outlineLevel="0" collapsed="false">
      <c r="A145" s="92"/>
      <c r="B145" s="92"/>
      <c r="C145" s="92"/>
      <c r="E145" s="478"/>
      <c r="H145" s="462"/>
      <c r="J145" s="399"/>
      <c r="K145" s="399"/>
      <c r="L145" s="399"/>
      <c r="M145" s="399"/>
    </row>
    <row r="146" customFormat="false" ht="12.75" hidden="false" customHeight="false" outlineLevel="0" collapsed="false">
      <c r="J146" s="41"/>
      <c r="K146" s="41"/>
      <c r="L146" s="41"/>
      <c r="M146" s="41"/>
    </row>
    <row r="147" customFormat="false" ht="12.75" hidden="false" customHeight="false" outlineLevel="0" collapsed="false">
      <c r="A147" s="222"/>
      <c r="J147" s="41"/>
      <c r="K147" s="41"/>
      <c r="L147" s="41"/>
      <c r="M147" s="41"/>
    </row>
    <row r="151" customFormat="false" ht="12.75" hidden="false" customHeight="false" outlineLevel="0" collapsed="false">
      <c r="A151" s="222"/>
    </row>
    <row r="155" customFormat="false" ht="12.75" hidden="false" customHeight="false" outlineLevel="0" collapsed="false">
      <c r="A155" s="222"/>
    </row>
    <row r="156" customFormat="false" ht="12.75" hidden="false" customHeight="false" outlineLevel="0" collapsed="false">
      <c r="F156" s="86"/>
    </row>
  </sheetData>
  <mergeCells count="129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F64:I64"/>
    <mergeCell ref="J64:M64"/>
    <mergeCell ref="A67:B67"/>
    <mergeCell ref="A68:B68"/>
    <mergeCell ref="A69:B69"/>
    <mergeCell ref="A76:C76"/>
    <mergeCell ref="A77:B77"/>
    <mergeCell ref="A79:C79"/>
    <mergeCell ref="A80:C80"/>
    <mergeCell ref="A81:C81"/>
    <mergeCell ref="A82:C82"/>
    <mergeCell ref="A83:C83"/>
    <mergeCell ref="A85:B85"/>
    <mergeCell ref="A86:C86"/>
    <mergeCell ref="A87:C87"/>
    <mergeCell ref="A89:C89"/>
    <mergeCell ref="A90:C90"/>
    <mergeCell ref="A92:C92"/>
    <mergeCell ref="A93:B93"/>
    <mergeCell ref="A95:C95"/>
    <mergeCell ref="A96:C96"/>
    <mergeCell ref="A97:C97"/>
    <mergeCell ref="A98:C98"/>
    <mergeCell ref="A99:C99"/>
    <mergeCell ref="A101:B101"/>
    <mergeCell ref="A102:C102"/>
    <mergeCell ref="A103:C103"/>
    <mergeCell ref="C105:D105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6:C116"/>
    <mergeCell ref="A117:C117"/>
    <mergeCell ref="A118:C118"/>
    <mergeCell ref="A119:C119"/>
    <mergeCell ref="E119:F119"/>
    <mergeCell ref="A120:C120"/>
    <mergeCell ref="A121:C121"/>
    <mergeCell ref="A122:C122"/>
    <mergeCell ref="A123:C123"/>
    <mergeCell ref="A124:C124"/>
    <mergeCell ref="B125:C125"/>
    <mergeCell ref="C128:E128"/>
    <mergeCell ref="A130:B130"/>
    <mergeCell ref="A131:C131"/>
    <mergeCell ref="A132:C132"/>
    <mergeCell ref="A133:C133"/>
    <mergeCell ref="A135:C135"/>
    <mergeCell ref="A136:C136"/>
    <mergeCell ref="F137:H137"/>
    <mergeCell ref="A138:B138"/>
    <mergeCell ref="A139:C139"/>
    <mergeCell ref="A140:C140"/>
    <mergeCell ref="A141:C141"/>
    <mergeCell ref="A143:C143"/>
    <mergeCell ref="A144:C14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Motor&amp;RPágina: &amp;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5" min="4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C1" s="479" t="s">
        <v>375</v>
      </c>
      <c r="D1" s="479"/>
      <c r="E1" s="479"/>
    </row>
    <row r="2" customFormat="false" ht="13.5" hidden="false" customHeight="false" outlineLevel="0" collapsed="false">
      <c r="M2" s="473"/>
      <c r="N2" s="268"/>
      <c r="O2" s="268"/>
    </row>
    <row r="3" customFormat="false" ht="12.75" hidden="false" customHeight="false" outlineLevel="0" collapsed="false">
      <c r="A3" s="387" t="s">
        <v>121</v>
      </c>
      <c r="B3" s="387"/>
      <c r="C3" s="480" t="str">
        <f aca="false">'E. Eléctrica'!$C$35</f>
        <v>Tipo 3</v>
      </c>
      <c r="D3" s="480" t="str">
        <f aca="false">'E. Eléctrica'!$D$35</f>
        <v>Zona 4</v>
      </c>
      <c r="E3" s="326"/>
      <c r="F3" s="326"/>
      <c r="G3" s="326"/>
      <c r="H3" s="326"/>
      <c r="I3" s="326"/>
      <c r="J3" s="326"/>
      <c r="K3" s="326"/>
      <c r="L3" s="257"/>
      <c r="M3" s="473"/>
      <c r="N3" s="481"/>
      <c r="O3" s="272"/>
    </row>
    <row r="4" customFormat="false" ht="12.75" hidden="false" customHeight="false" outlineLevel="0" collapsed="false">
      <c r="A4" s="482"/>
      <c r="B4" s="337"/>
      <c r="C4" s="401" t="s">
        <v>376</v>
      </c>
      <c r="D4" s="401"/>
      <c r="E4" s="483"/>
      <c r="F4" s="483"/>
      <c r="G4" s="337"/>
      <c r="H4" s="337"/>
      <c r="I4" s="401" t="s">
        <v>377</v>
      </c>
      <c r="J4" s="401"/>
      <c r="K4" s="337"/>
      <c r="L4" s="484"/>
      <c r="M4" s="273"/>
      <c r="N4" s="122"/>
      <c r="O4" s="20"/>
    </row>
    <row r="5" customFormat="false" ht="12.75" hidden="false" customHeight="false" outlineLevel="0" collapsed="false">
      <c r="A5" s="485" t="s">
        <v>378</v>
      </c>
      <c r="B5" s="485"/>
      <c r="C5" s="401" t="s">
        <v>379</v>
      </c>
      <c r="D5" s="401"/>
      <c r="E5" s="401" t="s">
        <v>380</v>
      </c>
      <c r="F5" s="401"/>
      <c r="G5" s="401" t="s">
        <v>378</v>
      </c>
      <c r="H5" s="401"/>
      <c r="I5" s="401" t="s">
        <v>379</v>
      </c>
      <c r="J5" s="401"/>
      <c r="K5" s="414" t="s">
        <v>380</v>
      </c>
      <c r="L5" s="414"/>
      <c r="M5" s="122"/>
      <c r="N5" s="122"/>
      <c r="O5" s="122"/>
    </row>
    <row r="6" customFormat="false" ht="12.75" hidden="false" customHeight="false" outlineLevel="0" collapsed="false">
      <c r="A6" s="486" t="n">
        <v>18</v>
      </c>
      <c r="B6" s="487" t="n">
        <v>22</v>
      </c>
      <c r="C6" s="488" t="n">
        <v>8</v>
      </c>
      <c r="D6" s="487" t="n">
        <v>18</v>
      </c>
      <c r="E6" s="488" t="n">
        <v>0</v>
      </c>
      <c r="F6" s="487" t="n">
        <v>8</v>
      </c>
      <c r="G6" s="488" t="n">
        <v>12</v>
      </c>
      <c r="H6" s="487" t="n">
        <v>14</v>
      </c>
      <c r="I6" s="488" t="n">
        <v>8</v>
      </c>
      <c r="J6" s="487" t="n">
        <v>12</v>
      </c>
      <c r="K6" s="488" t="n">
        <v>0</v>
      </c>
      <c r="L6" s="489" t="n">
        <v>8</v>
      </c>
      <c r="M6" s="361"/>
      <c r="N6" s="41"/>
      <c r="O6" s="41"/>
    </row>
    <row r="7" customFormat="false" ht="12.75" hidden="false" customHeight="false" outlineLevel="0" collapsed="false">
      <c r="A7" s="490" t="s">
        <v>381</v>
      </c>
      <c r="B7" s="491" t="n">
        <f aca="false">B6-A6</f>
        <v>4</v>
      </c>
      <c r="C7" s="488" t="n">
        <v>22</v>
      </c>
      <c r="D7" s="487" t="n">
        <v>24</v>
      </c>
      <c r="E7" s="492" t="s">
        <v>381</v>
      </c>
      <c r="F7" s="491" t="n">
        <f aca="false">F6-E6</f>
        <v>8</v>
      </c>
      <c r="G7" s="488" t="n">
        <v>18</v>
      </c>
      <c r="H7" s="487" t="n">
        <v>20</v>
      </c>
      <c r="I7" s="488" t="n">
        <v>14</v>
      </c>
      <c r="J7" s="487" t="n">
        <v>18</v>
      </c>
      <c r="K7" s="493" t="s">
        <v>381</v>
      </c>
      <c r="L7" s="489" t="n">
        <f aca="false">L6-K6</f>
        <v>8</v>
      </c>
      <c r="M7" s="473"/>
      <c r="N7" s="268"/>
      <c r="O7" s="268"/>
    </row>
    <row r="8" customFormat="false" ht="12.75" hidden="false" customHeight="false" outlineLevel="0" collapsed="false">
      <c r="A8" s="331"/>
      <c r="B8" s="337"/>
      <c r="C8" s="492" t="s">
        <v>381</v>
      </c>
      <c r="D8" s="491" t="n">
        <f aca="false">D7-C7+D6-C6</f>
        <v>12</v>
      </c>
      <c r="E8" s="337"/>
      <c r="F8" s="337"/>
      <c r="G8" s="493" t="s">
        <v>381</v>
      </c>
      <c r="H8" s="487" t="n">
        <f aca="false">H7-G7+H6-G6</f>
        <v>4</v>
      </c>
      <c r="I8" s="488" t="n">
        <v>20</v>
      </c>
      <c r="J8" s="487" t="n">
        <v>24</v>
      </c>
      <c r="K8" s="260"/>
      <c r="L8" s="494"/>
      <c r="M8" s="473"/>
      <c r="N8" s="481"/>
      <c r="O8" s="272"/>
    </row>
    <row r="9" customFormat="false" ht="13.5" hidden="false" customHeight="false" outlineLevel="0" collapsed="false">
      <c r="A9" s="495"/>
      <c r="B9" s="496"/>
      <c r="C9" s="496"/>
      <c r="D9" s="496"/>
      <c r="E9" s="496"/>
      <c r="F9" s="496"/>
      <c r="G9" s="496"/>
      <c r="H9" s="496"/>
      <c r="I9" s="497" t="s">
        <v>381</v>
      </c>
      <c r="J9" s="498" t="n">
        <f aca="false">J8-I8+J7-I7+J6-I6</f>
        <v>12</v>
      </c>
      <c r="K9" s="496"/>
      <c r="L9" s="499"/>
      <c r="M9" s="273"/>
      <c r="N9" s="122"/>
      <c r="O9" s="20"/>
    </row>
    <row r="10" customFormat="false" ht="12.75" hidden="false" customHeight="false" outlineLevel="0" collapsed="false">
      <c r="A10" s="311" t="s">
        <v>382</v>
      </c>
      <c r="B10" s="311"/>
      <c r="C10" s="311"/>
      <c r="D10" s="500"/>
      <c r="E10" s="501" t="s">
        <v>383</v>
      </c>
      <c r="F10" s="500"/>
      <c r="G10" s="501" t="s">
        <v>383</v>
      </c>
      <c r="H10" s="500"/>
      <c r="I10" s="501" t="s">
        <v>383</v>
      </c>
      <c r="J10" s="500"/>
      <c r="K10" s="257"/>
      <c r="L10" s="502"/>
      <c r="M10" s="122"/>
      <c r="N10" s="122"/>
      <c r="O10" s="122"/>
    </row>
    <row r="11" customFormat="false" ht="12.75" hidden="false" customHeight="false" outlineLevel="0" collapsed="false">
      <c r="A11" s="340" t="s">
        <v>384</v>
      </c>
      <c r="B11" s="503" t="n">
        <v>0</v>
      </c>
      <c r="C11" s="503" t="n">
        <v>0</v>
      </c>
      <c r="D11" s="483" t="s">
        <v>378</v>
      </c>
      <c r="E11" s="504" t="n">
        <f aca="false">IF(OR(B11&gt;C11,B11&lt;0,C11&gt;24),"NO VALE",IF(AND(B11&lt;=A6,C11&gt;=B6),4/4,IF(AND(C11&gt;=B6,B11&lt;=B6),(B6-B11)/4,IF(AND(B11&lt;=A6,C11&gt;=A6),(C11-A6)/4,IF(AND(B11&gt;A6,C11&lt;B6),(C11-B11)/4,0)))))</f>
        <v>0</v>
      </c>
      <c r="F11" s="483" t="s">
        <v>379</v>
      </c>
      <c r="G11" s="505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</v>
      </c>
      <c r="H11" s="483" t="s">
        <v>380</v>
      </c>
      <c r="I11" s="506" t="n">
        <f aca="false">IF(OR(B11&gt;C11,B11&lt;0,C11&gt;24),"NO VALE",IF(AND(C11&gt;=F6,B11&lt;=F6),(F6-B11)/8,IF(B11=E6,(C11-E6)/8,IF(AND(B11&gt;E6,C11&lt;F6),(C11-B11)/8,0))))</f>
        <v>0</v>
      </c>
      <c r="J11" s="483" t="s">
        <v>385</v>
      </c>
      <c r="K11" s="261"/>
    </row>
    <row r="12" customFormat="false" ht="12.75" hidden="false" customHeight="false" outlineLevel="0" collapsed="false">
      <c r="A12" s="331"/>
      <c r="B12" s="507"/>
      <c r="C12" s="507"/>
      <c r="D12" s="337"/>
      <c r="E12" s="508" t="n">
        <f aca="false">E11</f>
        <v>0</v>
      </c>
      <c r="F12" s="337"/>
      <c r="G12" s="508" t="n">
        <f aca="false">G11</f>
        <v>0</v>
      </c>
      <c r="H12" s="337"/>
      <c r="I12" s="508" t="n">
        <f aca="false">I11</f>
        <v>0</v>
      </c>
      <c r="J12" s="509" t="n">
        <f aca="false">'E. Térmica'!H29</f>
        <v>92</v>
      </c>
      <c r="K12" s="414" t="s">
        <v>72</v>
      </c>
      <c r="M12" s="473"/>
      <c r="N12" s="268"/>
      <c r="O12" s="268"/>
    </row>
    <row r="13" customFormat="false" ht="12.75" hidden="false" customHeight="false" outlineLevel="0" collapsed="false">
      <c r="A13" s="340" t="s">
        <v>386</v>
      </c>
      <c r="B13" s="503" t="n">
        <v>0</v>
      </c>
      <c r="C13" s="503" t="n">
        <v>0</v>
      </c>
      <c r="D13" s="483" t="s">
        <v>378</v>
      </c>
      <c r="E13" s="510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0</v>
      </c>
      <c r="F13" s="483" t="s">
        <v>379</v>
      </c>
      <c r="G13" s="505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</v>
      </c>
      <c r="H13" s="483" t="s">
        <v>380</v>
      </c>
      <c r="I13" s="506" t="n">
        <f aca="false">IF(OR(B13&gt;C13,B13&lt;0,C13&gt;24),"NO VALE",IF(AND(C13&gt;=L6,B13&lt;=L6),(L6-B13)/8,IF(B13=K6,(C13-K6)/8,IF(AND(B13&gt;K6,C13&lt;L6),(C13-B13)/8,0))))</f>
        <v>0</v>
      </c>
      <c r="J13" s="483" t="s">
        <v>387</v>
      </c>
      <c r="K13" s="511" t="n">
        <f aca="false">J12+J14</f>
        <v>220</v>
      </c>
      <c r="M13" s="473"/>
      <c r="N13" s="481"/>
      <c r="O13" s="272"/>
    </row>
    <row r="14" customFormat="false" ht="12.75" hidden="false" customHeight="false" outlineLevel="0" collapsed="false">
      <c r="A14" s="331"/>
      <c r="B14" s="337"/>
      <c r="C14" s="337"/>
      <c r="D14" s="337"/>
      <c r="E14" s="508" t="n">
        <f aca="false">E13</f>
        <v>0</v>
      </c>
      <c r="F14" s="337"/>
      <c r="G14" s="508" t="n">
        <f aca="false">G13</f>
        <v>0</v>
      </c>
      <c r="H14" s="337"/>
      <c r="I14" s="508" t="n">
        <f aca="false">I13</f>
        <v>0</v>
      </c>
      <c r="J14" s="509" t="n">
        <f aca="false">'E. Térmica'!G29</f>
        <v>128</v>
      </c>
      <c r="K14" s="261"/>
      <c r="M14" s="273"/>
      <c r="N14" s="122"/>
      <c r="O14" s="20"/>
    </row>
    <row r="15" customFormat="false" ht="12.75" hidden="false" customHeight="false" outlineLevel="0" collapsed="false">
      <c r="A15" s="331"/>
      <c r="B15" s="337"/>
      <c r="C15" s="337"/>
      <c r="D15" s="337"/>
      <c r="E15" s="337"/>
      <c r="F15" s="337"/>
      <c r="G15" s="337"/>
      <c r="H15" s="337"/>
      <c r="I15" s="337"/>
      <c r="J15" s="337"/>
      <c r="K15" s="261"/>
      <c r="M15" s="122"/>
      <c r="N15" s="122"/>
      <c r="O15" s="122"/>
    </row>
    <row r="16" customFormat="false" ht="13.5" hidden="false" customHeight="false" outlineLevel="0" collapsed="false">
      <c r="A16" s="512" t="s">
        <v>280</v>
      </c>
      <c r="B16" s="512"/>
      <c r="C16" s="512"/>
      <c r="D16" s="513" t="n">
        <f aca="false">IF(OR(B11&gt;C11,B13&gt;C13),"NO VALE",(C11-B11)*J12+(C13-B13)*J14)</f>
        <v>0</v>
      </c>
      <c r="E16" s="349" t="s">
        <v>74</v>
      </c>
      <c r="F16" s="357"/>
      <c r="G16" s="357"/>
      <c r="H16" s="315"/>
      <c r="I16" s="315"/>
      <c r="J16" s="315"/>
      <c r="K16" s="36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514" t="s">
        <v>388</v>
      </c>
      <c r="C18" s="514"/>
      <c r="D18" s="514"/>
      <c r="E18" s="514"/>
      <c r="F18" s="514"/>
      <c r="G18" s="118" t="s">
        <v>389</v>
      </c>
      <c r="I18" s="1"/>
      <c r="J18" s="1"/>
      <c r="K18" s="514" t="s">
        <v>390</v>
      </c>
      <c r="L18" s="514"/>
      <c r="M18" s="514"/>
      <c r="N18" s="118" t="s">
        <v>391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515" t="s">
        <v>40</v>
      </c>
      <c r="B20" s="516" t="s">
        <v>392</v>
      </c>
      <c r="C20" s="516" t="s">
        <v>89</v>
      </c>
      <c r="D20" s="516" t="s">
        <v>90</v>
      </c>
      <c r="E20" s="516" t="s">
        <v>91</v>
      </c>
      <c r="F20" s="516" t="s">
        <v>92</v>
      </c>
      <c r="G20" s="517" t="s">
        <v>93</v>
      </c>
      <c r="I20" s="515" t="s">
        <v>40</v>
      </c>
      <c r="J20" s="516" t="s">
        <v>393</v>
      </c>
      <c r="K20" s="516" t="s">
        <v>89</v>
      </c>
      <c r="L20" s="516" t="s">
        <v>90</v>
      </c>
      <c r="M20" s="516" t="s">
        <v>91</v>
      </c>
      <c r="N20" s="516" t="s">
        <v>92</v>
      </c>
      <c r="O20" s="517" t="s">
        <v>93</v>
      </c>
    </row>
    <row r="21" customFormat="false" ht="12.75" hidden="false" customHeight="false" outlineLevel="0" collapsed="false">
      <c r="A21" s="518"/>
      <c r="B21" s="507"/>
      <c r="C21" s="507"/>
      <c r="D21" s="507"/>
      <c r="E21" s="507"/>
      <c r="F21" s="507"/>
      <c r="G21" s="494"/>
      <c r="I21" s="518"/>
      <c r="J21" s="507"/>
      <c r="K21" s="507"/>
      <c r="L21" s="507"/>
      <c r="M21" s="507"/>
      <c r="N21" s="507"/>
      <c r="O21" s="494"/>
    </row>
    <row r="22" customFormat="false" ht="12.75" hidden="false" customHeight="false" outlineLevel="0" collapsed="false">
      <c r="A22" s="413" t="s">
        <v>48</v>
      </c>
      <c r="B22" s="372" t="n">
        <f aca="false">('Cog. Energético'!$D$7*$B$7*$E$11*$J$12)/5</f>
        <v>0</v>
      </c>
      <c r="C22" s="372" t="n">
        <f aca="false">('Cog. Energético'!$D$7*$D$8*$G$11*$J$12)/5</f>
        <v>0</v>
      </c>
      <c r="D22" s="372" t="n">
        <f aca="false">('Cog. Energético'!$D$7*$F$7*$I$11*$J$12)/5</f>
        <v>0</v>
      </c>
      <c r="E22" s="372" t="n">
        <f aca="false">SUM(B22:D22)</f>
        <v>0</v>
      </c>
      <c r="F22" s="372" t="n">
        <f aca="false">E22*TAN(ACOS('Cog. Energético'!$D$11))</f>
        <v>0</v>
      </c>
      <c r="G22" s="519" t="n">
        <f aca="false">IF($D$16&lt;&gt;0,'Cog. Energético'!$D$7,0)</f>
        <v>0</v>
      </c>
      <c r="I22" s="413" t="s">
        <v>48</v>
      </c>
      <c r="J22" s="372" t="n">
        <f aca="false">IF('E. Eléctrica'!B7&gt;B22,'E. Eléctrica'!B7-B22,'E. Eléctrica'!B7*(1-$E$11))</f>
        <v>6027</v>
      </c>
      <c r="K22" s="372" t="n">
        <f aca="false">IF('E. Eléctrica'!C7&gt;C22,'E. Eléctrica'!C7-C22,'E. Eléctrica'!C7*(1-$G$11))</f>
        <v>55791</v>
      </c>
      <c r="L22" s="372" t="n">
        <f aca="false">IF('E. Eléctrica'!D7&gt;D22,'E. Eléctrica'!D7-D22,'E. Eléctrica'!D7*(1-$I$11))</f>
        <v>27855</v>
      </c>
      <c r="M22" s="372" t="n">
        <f aca="false">SUM(J22:L22)</f>
        <v>89673</v>
      </c>
      <c r="N22" s="372" t="n">
        <f aca="false">M22*'E. Eléctrica'!F7/'E. Eléctrica'!E7</f>
        <v>12000</v>
      </c>
      <c r="O22" s="519" t="n">
        <f aca="false">M22*'E. Eléctrica'!G7/'E. Eléctrica'!E7</f>
        <v>635</v>
      </c>
    </row>
    <row r="23" customFormat="false" ht="12.75" hidden="false" customHeight="false" outlineLevel="0" collapsed="false">
      <c r="A23" s="413" t="s">
        <v>49</v>
      </c>
      <c r="B23" s="372" t="n">
        <f aca="false">('Cog. Energético'!$D$7*$B$7*$E$11*$J$12)/5</f>
        <v>0</v>
      </c>
      <c r="C23" s="372" t="n">
        <f aca="false">('Cog. Energético'!$D$7*$D$8*$G$11*$J$12)/5</f>
        <v>0</v>
      </c>
      <c r="D23" s="372" t="n">
        <f aca="false">('Cog. Energético'!$D$7*$F$7*$I$11*$J$12)/5</f>
        <v>0</v>
      </c>
      <c r="E23" s="372" t="n">
        <f aca="false">SUM(B23:D23)</f>
        <v>0</v>
      </c>
      <c r="F23" s="372" t="n">
        <f aca="false">E23*TAN(ACOS('Cog. Energético'!$D$11))</f>
        <v>0</v>
      </c>
      <c r="G23" s="519" t="n">
        <f aca="false">IF($D$16&lt;&gt;0,'Cog. Energético'!$D$7,0)</f>
        <v>0</v>
      </c>
      <c r="I23" s="413" t="s">
        <v>49</v>
      </c>
      <c r="J23" s="372" t="n">
        <f aca="false">IF('E. Eléctrica'!B8&gt;B23,'E. Eléctrica'!B8-B23,'E. Eléctrica'!B8*(1-$E$11))</f>
        <v>7605</v>
      </c>
      <c r="K23" s="372" t="n">
        <f aca="false">IF('E. Eléctrica'!C8&gt;C23,'E. Eléctrica'!C8-C23,'E. Eléctrica'!C8*(1-$G$11))</f>
        <v>60209</v>
      </c>
      <c r="L23" s="372" t="n">
        <f aca="false">IF('E. Eléctrica'!D8&gt;D23,'E. Eléctrica'!D8-D23,'E. Eléctrica'!D8*(1-$I$11))</f>
        <v>30674</v>
      </c>
      <c r="M23" s="372" t="n">
        <f aca="false">SUM(J23:L23)</f>
        <v>98488</v>
      </c>
      <c r="N23" s="372" t="n">
        <f aca="false">M23*'E. Eléctrica'!F8/'E. Eléctrica'!E8</f>
        <v>21300</v>
      </c>
      <c r="O23" s="519" t="n">
        <f aca="false">M23*'E. Eléctrica'!G8/'E. Eléctrica'!E8</f>
        <v>610</v>
      </c>
    </row>
    <row r="24" customFormat="false" ht="12.75" hidden="false" customHeight="false" outlineLevel="0" collapsed="false">
      <c r="A24" s="413" t="s">
        <v>50</v>
      </c>
      <c r="B24" s="372" t="n">
        <f aca="false">('Cog. Energético'!$D$7*$B$7*$E$11*$J$12)/5</f>
        <v>0</v>
      </c>
      <c r="C24" s="372" t="n">
        <f aca="false">('Cog. Energético'!$D$7*$D$8*$G$11*$J$12)/5</f>
        <v>0</v>
      </c>
      <c r="D24" s="372" t="n">
        <f aca="false">('Cog. Energético'!$D$7*$F$7*$I$11*$J$12)/5</f>
        <v>0</v>
      </c>
      <c r="E24" s="372" t="n">
        <f aca="false">SUM(B24:D24)</f>
        <v>0</v>
      </c>
      <c r="F24" s="372" t="n">
        <f aca="false">E24*TAN(ACOS('Cog. Energético'!$D$11))</f>
        <v>0</v>
      </c>
      <c r="G24" s="519" t="n">
        <f aca="false">IF($D$16&lt;&gt;0,'Cog. Energético'!$D$7,0)</f>
        <v>0</v>
      </c>
      <c r="I24" s="413" t="s">
        <v>50</v>
      </c>
      <c r="J24" s="372" t="n">
        <f aca="false">IF('E. Eléctrica'!B9&gt;B24,'E. Eléctrica'!B9-B24,'E. Eléctrica'!B9*(1-$E$11))</f>
        <v>10540</v>
      </c>
      <c r="K24" s="372" t="n">
        <f aca="false">IF('E. Eléctrica'!C9&gt;C24,'E. Eléctrica'!C9-C24,'E. Eléctrica'!C9*(1-$G$11))</f>
        <v>69531</v>
      </c>
      <c r="L24" s="372" t="n">
        <f aca="false">IF('E. Eléctrica'!D9&gt;D24,'E. Eléctrica'!D9-D24,'E. Eléctrica'!D9*(1-$I$11))</f>
        <v>35799</v>
      </c>
      <c r="M24" s="372" t="n">
        <f aca="false">SUM(J24:L24)</f>
        <v>115870</v>
      </c>
      <c r="N24" s="372" t="n">
        <f aca="false">M24*'E. Eléctrica'!F9/'E. Eléctrica'!E9</f>
        <v>18200</v>
      </c>
      <c r="O24" s="519" t="n">
        <f aca="false">M24*'E. Eléctrica'!G9/'E. Eléctrica'!E9</f>
        <v>570</v>
      </c>
    </row>
    <row r="25" customFormat="false" ht="12.75" hidden="false" customHeight="false" outlineLevel="0" collapsed="false">
      <c r="A25" s="413" t="s">
        <v>51</v>
      </c>
      <c r="B25" s="372" t="n">
        <f aca="false">('Cog. Energético'!$D$7*$H$8*$E$13*$J$14)/7</f>
        <v>0</v>
      </c>
      <c r="C25" s="372" t="n">
        <f aca="false">('Cog. Energético'!$D$7*$J$9*$G$13*$J$14)/7</f>
        <v>0</v>
      </c>
      <c r="D25" s="372" t="n">
        <f aca="false">('Cog. Energético'!$D$7*$L$7*$I$13*$J$14)/7</f>
        <v>0</v>
      </c>
      <c r="E25" s="372" t="n">
        <f aca="false">SUM(B25:D25)</f>
        <v>0</v>
      </c>
      <c r="F25" s="372" t="n">
        <f aca="false">E25*TAN(ACOS('Cog. Energético'!$D$11))</f>
        <v>0</v>
      </c>
      <c r="G25" s="519" t="n">
        <f aca="false">IF($D$16&lt;&gt;0,'Cog. Energético'!$D$7,0)</f>
        <v>0</v>
      </c>
      <c r="I25" s="413" t="s">
        <v>51</v>
      </c>
      <c r="J25" s="372" t="n">
        <f aca="false">IF('E. Eléctrica'!B10&gt;B25,'E. Eléctrica'!B10-B25,'E. Eléctrica'!B10*(1-$E$13))</f>
        <v>6300</v>
      </c>
      <c r="K25" s="372" t="n">
        <f aca="false">IF('E. Eléctrica'!C10&gt;C25,'E. Eléctrica'!C10-C25,'E. Eléctrica'!C10*(1-$G$13))</f>
        <v>52453</v>
      </c>
      <c r="L25" s="372" t="n">
        <f aca="false">IF('E. Eléctrica'!D10&gt;D25,'E. Eléctrica'!D10-D25,'E. Eléctrica'!D10*(1-$I$13))</f>
        <v>36400</v>
      </c>
      <c r="M25" s="372" t="n">
        <f aca="false">SUM(J25:L25)</f>
        <v>95153</v>
      </c>
      <c r="N25" s="372" t="n">
        <f aca="false">M25*'E. Eléctrica'!F10/'E. Eléctrica'!E10</f>
        <v>14900</v>
      </c>
      <c r="O25" s="519" t="n">
        <f aca="false">M25*'E. Eléctrica'!G10/'E. Eléctrica'!E10</f>
        <v>500</v>
      </c>
    </row>
    <row r="26" customFormat="false" ht="12.75" hidden="false" customHeight="false" outlineLevel="0" collapsed="false">
      <c r="A26" s="413" t="s">
        <v>52</v>
      </c>
      <c r="B26" s="372" t="n">
        <f aca="false">('Cog. Energético'!$D$7*$H$8*$E$13*$J$14)/7</f>
        <v>0</v>
      </c>
      <c r="C26" s="372" t="n">
        <f aca="false">('Cog. Energético'!$D$7*$J$9*$G$13*$J$14)/7</f>
        <v>0</v>
      </c>
      <c r="D26" s="372" t="n">
        <f aca="false">('Cog. Energético'!$D$7*$L$7*$I$13*$J$14)/7</f>
        <v>0</v>
      </c>
      <c r="E26" s="372" t="n">
        <f aca="false">SUM(B26:D26)</f>
        <v>0</v>
      </c>
      <c r="F26" s="372" t="n">
        <f aca="false">E26*TAN(ACOS('Cog. Energético'!$D$11))</f>
        <v>0</v>
      </c>
      <c r="G26" s="519" t="n">
        <f aca="false">IF($D$16&lt;&gt;0,'Cog. Energético'!$D$7,0)</f>
        <v>0</v>
      </c>
      <c r="I26" s="413" t="s">
        <v>52</v>
      </c>
      <c r="J26" s="372" t="n">
        <f aca="false">IF('E. Eléctrica'!B11&gt;B26,'E. Eléctrica'!B11-B26,'E. Eléctrica'!B11*(1-$E$13))</f>
        <v>8642</v>
      </c>
      <c r="K26" s="372" t="n">
        <f aca="false">IF('E. Eléctrica'!C11&gt;C26,'E. Eléctrica'!C11-C26,'E. Eléctrica'!C11*(1-$G$13))</f>
        <v>64587</v>
      </c>
      <c r="L26" s="372" t="n">
        <f aca="false">IF('E. Eléctrica'!D11&gt;D26,'E. Eléctrica'!D11-D26,'E. Eléctrica'!D11*(1-$I$13))</f>
        <v>41747</v>
      </c>
      <c r="M26" s="372" t="n">
        <f aca="false">SUM(J26:L26)</f>
        <v>114976</v>
      </c>
      <c r="N26" s="372" t="n">
        <f aca="false">M26*'E. Eléctrica'!F11/'E. Eléctrica'!E11</f>
        <v>24000</v>
      </c>
      <c r="O26" s="519" t="n">
        <f aca="false">M26*'E. Eléctrica'!G11/'E. Eléctrica'!E11</f>
        <v>610</v>
      </c>
    </row>
    <row r="27" customFormat="false" ht="12.75" hidden="false" customHeight="false" outlineLevel="0" collapsed="false">
      <c r="A27" s="413" t="s">
        <v>53</v>
      </c>
      <c r="B27" s="372" t="n">
        <f aca="false">('Cog. Energético'!$D$7*$H$8*$E$13*$J$14)/7</f>
        <v>0</v>
      </c>
      <c r="C27" s="372" t="n">
        <f aca="false">('Cog. Energético'!$D$7*$J$9*$G$13*$J$14)/7</f>
        <v>0</v>
      </c>
      <c r="D27" s="372" t="n">
        <f aca="false">('Cog. Energético'!$D$7*$L$7*$I$13*$J$14)/7</f>
        <v>0</v>
      </c>
      <c r="E27" s="372" t="n">
        <f aca="false">SUM(B27:D27)</f>
        <v>0</v>
      </c>
      <c r="F27" s="372" t="n">
        <f aca="false">E27*TAN(ACOS('Cog. Energético'!$D$11))</f>
        <v>0</v>
      </c>
      <c r="G27" s="519" t="n">
        <f aca="false">IF($D$16&lt;&gt;0,'Cog. Energético'!$D$7,0)</f>
        <v>0</v>
      </c>
      <c r="I27" s="413" t="s">
        <v>53</v>
      </c>
      <c r="J27" s="372" t="n">
        <f aca="false">IF('E. Eléctrica'!B12&gt;B27,'E. Eléctrica'!B12-B27,'E. Eléctrica'!B12*(1-$E$13))</f>
        <v>10900</v>
      </c>
      <c r="K27" s="372" t="n">
        <f aca="false">IF('E. Eléctrica'!C12&gt;C27,'E. Eléctrica'!C12-C27,'E. Eléctrica'!C12*(1-$G$13))</f>
        <v>75600</v>
      </c>
      <c r="L27" s="372" t="n">
        <f aca="false">IF('E. Eléctrica'!D12&gt;D27,'E. Eléctrica'!D12-D27,'E. Eléctrica'!D12*(1-$I$13))</f>
        <v>48757</v>
      </c>
      <c r="M27" s="372" t="n">
        <f aca="false">SUM(J27:L27)</f>
        <v>135257</v>
      </c>
      <c r="N27" s="372" t="n">
        <f aca="false">M27*'E. Eléctrica'!F12/'E. Eléctrica'!E12</f>
        <v>35000</v>
      </c>
      <c r="O27" s="519" t="n">
        <f aca="false">M27*'E. Eléctrica'!G12/'E. Eléctrica'!E12</f>
        <v>600</v>
      </c>
    </row>
    <row r="28" customFormat="false" ht="12.75" hidden="false" customHeight="false" outlineLevel="0" collapsed="false">
      <c r="A28" s="413" t="s">
        <v>56</v>
      </c>
      <c r="B28" s="372" t="n">
        <f aca="false">('Cog. Energético'!$D$7*$H$8*$E$13*$J$14)/7</f>
        <v>0</v>
      </c>
      <c r="C28" s="372" t="n">
        <f aca="false">('Cog. Energético'!$D$7*$J$9*$G$13*$J$14)/7</f>
        <v>0</v>
      </c>
      <c r="D28" s="372" t="n">
        <f aca="false">('Cog. Energético'!$D$7*$L$7*$I$13*$J$14)/7</f>
        <v>0</v>
      </c>
      <c r="E28" s="372" t="n">
        <f aca="false">SUM(B28:D28)</f>
        <v>0</v>
      </c>
      <c r="F28" s="372" t="n">
        <f aca="false">E28*TAN(ACOS('Cog. Energético'!$D$11))</f>
        <v>0</v>
      </c>
      <c r="G28" s="519" t="n">
        <f aca="false">IF($D$16&lt;&gt;0,'Cog. Energético'!$D$7,0)</f>
        <v>0</v>
      </c>
      <c r="I28" s="413" t="s">
        <v>56</v>
      </c>
      <c r="J28" s="372" t="n">
        <f aca="false">IF('E. Eléctrica'!B13&gt;B28,'E. Eléctrica'!B13-B28,'E. Eléctrica'!B13*(1-$E$13))</f>
        <v>21470</v>
      </c>
      <c r="K28" s="372" t="n">
        <f aca="false">IF('E. Eléctrica'!C13&gt;C28,'E. Eléctrica'!C13-C28,'E. Eléctrica'!C13*(1-$G$13))</f>
        <v>101084</v>
      </c>
      <c r="L28" s="372" t="n">
        <f aca="false">IF('E. Eléctrica'!D13&gt;D28,'E. Eléctrica'!D13-D28,'E. Eléctrica'!D13*(1-$I$13))</f>
        <v>61032</v>
      </c>
      <c r="M28" s="372" t="n">
        <f aca="false">SUM(J28:L28)</f>
        <v>183586</v>
      </c>
      <c r="N28" s="372" t="n">
        <f aca="false">M28*'E. Eléctrica'!F13/'E. Eléctrica'!E13</f>
        <v>36100</v>
      </c>
      <c r="O28" s="519" t="n">
        <f aca="false">M28*'E. Eléctrica'!G13/'E. Eléctrica'!E13</f>
        <v>710</v>
      </c>
    </row>
    <row r="29" customFormat="false" ht="12.75" hidden="false" customHeight="false" outlineLevel="0" collapsed="false">
      <c r="A29" s="413" t="s">
        <v>57</v>
      </c>
      <c r="B29" s="372" t="n">
        <f aca="false">('Cog. Energético'!$D$7*$H$8*$E$13*$J$14)/7</f>
        <v>0</v>
      </c>
      <c r="C29" s="372" t="n">
        <f aca="false">('Cog. Energético'!$D$7*$J$9*$G$13*$J$14)/7</f>
        <v>0</v>
      </c>
      <c r="D29" s="372" t="n">
        <f aca="false">('Cog. Energético'!$D$7*$L$7*$I$13*$J$14)/7</f>
        <v>0</v>
      </c>
      <c r="E29" s="372" t="n">
        <f aca="false">SUM(B29:D29)</f>
        <v>0</v>
      </c>
      <c r="F29" s="372" t="n">
        <f aca="false">E29*TAN(ACOS('Cog. Energético'!$D$11))</f>
        <v>0</v>
      </c>
      <c r="G29" s="519" t="n">
        <f aca="false">IF($D$16&lt;&gt;0,'Cog. Energético'!$D$7,0)</f>
        <v>0</v>
      </c>
      <c r="I29" s="413" t="s">
        <v>57</v>
      </c>
      <c r="J29" s="372" t="n">
        <f aca="false">IF('E. Eléctrica'!B14&gt;B29,'E. Eléctrica'!B14-B29,'E. Eléctrica'!B14*(1-$E$13))</f>
        <v>6023</v>
      </c>
      <c r="K29" s="372" t="n">
        <f aca="false">IF('E. Eléctrica'!C14&gt;C29,'E. Eléctrica'!C14-C29,'E. Eléctrica'!C14*(1-$G$13))</f>
        <v>52559</v>
      </c>
      <c r="L29" s="372" t="n">
        <f aca="false">IF('E. Eléctrica'!D14&gt;D29,'E. Eléctrica'!D14-D29,'E. Eléctrica'!D14*(1-$I$13))</f>
        <v>34683</v>
      </c>
      <c r="M29" s="372" t="n">
        <f aca="false">SUM(J29:L29)</f>
        <v>93265</v>
      </c>
      <c r="N29" s="372" t="n">
        <f aca="false">M29*'E. Eléctrica'!F14/'E. Eléctrica'!E14</f>
        <v>21300</v>
      </c>
      <c r="O29" s="519" t="n">
        <f aca="false">M29*'E. Eléctrica'!G14/'E. Eléctrica'!E14</f>
        <v>640</v>
      </c>
    </row>
    <row r="30" customFormat="false" ht="12.75" hidden="false" customHeight="false" outlineLevel="0" collapsed="false">
      <c r="A30" s="413" t="s">
        <v>58</v>
      </c>
      <c r="B30" s="372" t="n">
        <f aca="false">('Cog. Energético'!$D$7*$H$8*$E$13*$J$14)/7</f>
        <v>0</v>
      </c>
      <c r="C30" s="372" t="n">
        <f aca="false">('Cog. Energético'!$D$7*$J$9*$G$13*$J$14)/7</f>
        <v>0</v>
      </c>
      <c r="D30" s="372" t="n">
        <f aca="false">('Cog. Energético'!$D$7*$L$7*$I$13*$J$14)/7</f>
        <v>0</v>
      </c>
      <c r="E30" s="372" t="n">
        <f aca="false">SUM(B30:D30)</f>
        <v>0</v>
      </c>
      <c r="F30" s="372" t="n">
        <f aca="false">E30*TAN(ACOS('Cog. Energético'!$D$11))</f>
        <v>0</v>
      </c>
      <c r="G30" s="519" t="n">
        <f aca="false">IF($D$16&lt;&gt;0,'Cog. Energético'!$D$7,0)</f>
        <v>0</v>
      </c>
      <c r="I30" s="413" t="s">
        <v>58</v>
      </c>
      <c r="J30" s="372" t="n">
        <f aca="false">IF('E. Eléctrica'!B15&gt;B30,'E. Eléctrica'!B15-B30,'E. Eléctrica'!B15*(1-$E$13))</f>
        <v>7031</v>
      </c>
      <c r="K30" s="372" t="n">
        <f aca="false">IF('E. Eléctrica'!C15&gt;C30,'E. Eléctrica'!C15-C30,'E. Eléctrica'!C15*(1-$G$13))</f>
        <v>61382</v>
      </c>
      <c r="L30" s="372" t="n">
        <f aca="false">IF('E. Eléctrica'!D15&gt;D30,'E. Eléctrica'!D15-D30,'E. Eléctrica'!D15*(1-$I$13))</f>
        <v>40761</v>
      </c>
      <c r="M30" s="372" t="n">
        <f aca="false">SUM(J30:L30)</f>
        <v>109174</v>
      </c>
      <c r="N30" s="372" t="n">
        <f aca="false">M30*'E. Eléctrica'!F15/'E. Eléctrica'!E15</f>
        <v>23800</v>
      </c>
      <c r="O30" s="519" t="n">
        <f aca="false">M30*'E. Eléctrica'!G15/'E. Eléctrica'!E15</f>
        <v>650</v>
      </c>
    </row>
    <row r="31" customFormat="false" ht="12.75" hidden="false" customHeight="false" outlineLevel="0" collapsed="false">
      <c r="A31" s="413" t="s">
        <v>59</v>
      </c>
      <c r="B31" s="372" t="n">
        <f aca="false">('Cog. Energético'!$D$7*$H$8*$E$13*$J$14)/7</f>
        <v>0</v>
      </c>
      <c r="C31" s="372" t="n">
        <f aca="false">('Cog. Energético'!$D$7*$J$9*$G$13*$J$14)/7</f>
        <v>0</v>
      </c>
      <c r="D31" s="372" t="n">
        <f aca="false">('Cog. Energético'!$D$7*$L$7*$I$13*$J$14)/7</f>
        <v>0</v>
      </c>
      <c r="E31" s="372" t="n">
        <f aca="false">SUM(B31:D31)</f>
        <v>0</v>
      </c>
      <c r="F31" s="372" t="n">
        <f aca="false">E31*TAN(ACOS('Cog. Energético'!$D$11))</f>
        <v>0</v>
      </c>
      <c r="G31" s="519" t="n">
        <f aca="false">IF($D$16&lt;&gt;0,'Cog. Energético'!$D$7,0)</f>
        <v>0</v>
      </c>
      <c r="I31" s="413" t="s">
        <v>59</v>
      </c>
      <c r="J31" s="372" t="n">
        <f aca="false">IF('E. Eléctrica'!B16&gt;B31,'E. Eléctrica'!B16-B31,'E. Eléctrica'!B16*(1-$E$13))</f>
        <v>8659</v>
      </c>
      <c r="K31" s="372" t="n">
        <f aca="false">IF('E. Eléctrica'!C16&gt;C31,'E. Eléctrica'!C16-C31,'E. Eléctrica'!C16*(1-$G$13))</f>
        <v>58331</v>
      </c>
      <c r="L31" s="372" t="n">
        <f aca="false">IF('E. Eléctrica'!D16&gt;D31,'E. Eléctrica'!D16-D31,'E. Eléctrica'!D16*(1-$I$13))</f>
        <v>30971</v>
      </c>
      <c r="M31" s="372" t="n">
        <f aca="false">SUM(J31:L31)</f>
        <v>97961</v>
      </c>
      <c r="N31" s="372" t="n">
        <f aca="false">M31*'E. Eléctrica'!F16/'E. Eléctrica'!E16</f>
        <v>14200</v>
      </c>
      <c r="O31" s="519" t="n">
        <f aca="false">M31*'E. Eléctrica'!G16/'E. Eléctrica'!E16</f>
        <v>525</v>
      </c>
    </row>
    <row r="32" customFormat="false" ht="12.75" hidden="false" customHeight="false" outlineLevel="0" collapsed="false">
      <c r="A32" s="413" t="s">
        <v>60</v>
      </c>
      <c r="B32" s="372" t="n">
        <f aca="false">('Cog. Energético'!$D$7*$B$7*$E$11*$J$12)/5</f>
        <v>0</v>
      </c>
      <c r="C32" s="372" t="n">
        <f aca="false">('Cog. Energético'!$D$7*$D$8*$G$11*$J$12)/5</f>
        <v>0</v>
      </c>
      <c r="D32" s="372" t="n">
        <f aca="false">('Cog. Energético'!$D$7*$F$7*$I$11*$J$12)/5</f>
        <v>0</v>
      </c>
      <c r="E32" s="372" t="n">
        <f aca="false">SUM(B32:D32)</f>
        <v>0</v>
      </c>
      <c r="F32" s="372" t="n">
        <f aca="false">E32*TAN(ACOS('Cog. Energético'!$D$11))</f>
        <v>0</v>
      </c>
      <c r="G32" s="519" t="n">
        <f aca="false">IF($D$16&lt;&gt;0,'Cog. Energético'!$D$7,0)</f>
        <v>0</v>
      </c>
      <c r="I32" s="413" t="s">
        <v>60</v>
      </c>
      <c r="J32" s="372" t="n">
        <f aca="false">IF('E. Eléctrica'!B17&gt;B32,'E. Eléctrica'!B17-B32,'E. Eléctrica'!B17*(1-$E$11))</f>
        <v>10000</v>
      </c>
      <c r="K32" s="372" t="n">
        <f aca="false">IF('E. Eléctrica'!C17&gt;C32,'E. Eléctrica'!C17-C32,'E. Eléctrica'!C17*(1-$G$11))</f>
        <v>60540</v>
      </c>
      <c r="L32" s="372" t="n">
        <f aca="false">IF('E. Eléctrica'!D17&gt;D32,'E. Eléctrica'!D17-D32,'E. Eléctrica'!D17*(1-$I$11))</f>
        <v>29300</v>
      </c>
      <c r="M32" s="372" t="n">
        <f aca="false">SUM(J32:L32)</f>
        <v>99840</v>
      </c>
      <c r="N32" s="372" t="n">
        <f aca="false">M32*'E. Eléctrica'!F17/'E. Eléctrica'!E17</f>
        <v>15000</v>
      </c>
      <c r="O32" s="519" t="n">
        <f aca="false">M32*'E. Eléctrica'!G17/'E. Eléctrica'!E17</f>
        <v>600</v>
      </c>
    </row>
    <row r="33" customFormat="false" ht="12.75" hidden="false" customHeight="false" outlineLevel="0" collapsed="false">
      <c r="A33" s="413" t="s">
        <v>61</v>
      </c>
      <c r="B33" s="372" t="n">
        <f aca="false">('Cog. Energético'!$D$7*$B$7*$E$11*$J$12)/5</f>
        <v>0</v>
      </c>
      <c r="C33" s="372" t="n">
        <f aca="false">('Cog. Energético'!$D$7*$D$8*$G$11*$J$12)/5</f>
        <v>0</v>
      </c>
      <c r="D33" s="372" t="n">
        <f aca="false">('Cog. Energético'!$D$7*$F$7*$I$11*$J$12)/5</f>
        <v>0</v>
      </c>
      <c r="E33" s="372" t="n">
        <f aca="false">SUM(B33:D33)</f>
        <v>0</v>
      </c>
      <c r="F33" s="372" t="n">
        <f aca="false">E33*TAN(ACOS('Cog. Energético'!$D$11))</f>
        <v>0</v>
      </c>
      <c r="G33" s="519" t="n">
        <f aca="false">IF($D$16&lt;&gt;0,'Cog. Energético'!$D$7,0)</f>
        <v>0</v>
      </c>
      <c r="I33" s="413" t="s">
        <v>61</v>
      </c>
      <c r="J33" s="372" t="n">
        <f aca="false">IF('E. Eléctrica'!B18&gt;B33,'E. Eléctrica'!B18-B33,'E. Eléctrica'!B18*(1-$E$11))</f>
        <v>12300</v>
      </c>
      <c r="K33" s="372" t="n">
        <f aca="false">IF('E. Eléctrica'!C18&gt;C33,'E. Eléctrica'!C18-C33,'E. Eléctrica'!C18*(1-$G$11))</f>
        <v>70148</v>
      </c>
      <c r="L33" s="372" t="n">
        <f aca="false">IF('E. Eléctrica'!D18&gt;D33,'E. Eléctrica'!D18-D33,'E. Eléctrica'!D18*(1-$I$11))</f>
        <v>31701</v>
      </c>
      <c r="M33" s="372" t="n">
        <f aca="false">SUM(J33:L33)</f>
        <v>114149</v>
      </c>
      <c r="N33" s="372" t="n">
        <f aca="false">M33*'E. Eléctrica'!F18/'E. Eléctrica'!E18</f>
        <v>19800</v>
      </c>
      <c r="O33" s="519" t="n">
        <f aca="false">M33*'E. Eléctrica'!G18/'E. Eléctrica'!E18</f>
        <v>700</v>
      </c>
    </row>
    <row r="34" customFormat="false" ht="12.75" hidden="false" customHeight="false" outlineLevel="0" collapsed="false">
      <c r="A34" s="296"/>
      <c r="B34" s="372"/>
      <c r="C34" s="372"/>
      <c r="D34" s="372"/>
      <c r="E34" s="372"/>
      <c r="F34" s="372"/>
      <c r="G34" s="520"/>
      <c r="I34" s="296"/>
      <c r="J34" s="372"/>
      <c r="K34" s="372"/>
      <c r="L34" s="372"/>
      <c r="M34" s="372"/>
      <c r="N34" s="372"/>
      <c r="O34" s="520"/>
    </row>
    <row r="35" customFormat="false" ht="13.5" hidden="false" customHeight="false" outlineLevel="0" collapsed="false">
      <c r="A35" s="521" t="s">
        <v>62</v>
      </c>
      <c r="B35" s="522" t="n">
        <f aca="false">SUM(B22:B33)</f>
        <v>0</v>
      </c>
      <c r="C35" s="522" t="n">
        <f aca="false">SUM(C22:C33)</f>
        <v>0</v>
      </c>
      <c r="D35" s="522" t="n">
        <f aca="false">SUM(D22:D33)</f>
        <v>0</v>
      </c>
      <c r="E35" s="522" t="n">
        <f aca="false">SUM(E22:E33)</f>
        <v>0</v>
      </c>
      <c r="F35" s="522" t="n">
        <f aca="false">SUM(F22:F33)</f>
        <v>0</v>
      </c>
      <c r="G35" s="523" t="n">
        <f aca="false">AVERAGE(G22:G33)</f>
        <v>0</v>
      </c>
      <c r="I35" s="521" t="s">
        <v>62</v>
      </c>
      <c r="J35" s="522" t="n">
        <f aca="false">SUM(J22:J33)</f>
        <v>115497</v>
      </c>
      <c r="K35" s="522" t="n">
        <f aca="false">SUM(K22:K33)</f>
        <v>782215</v>
      </c>
      <c r="L35" s="522" t="n">
        <f aca="false">SUM(L22:L33)</f>
        <v>449680</v>
      </c>
      <c r="M35" s="522" t="n">
        <f aca="false">SUM(M22:M33)</f>
        <v>1347392</v>
      </c>
      <c r="N35" s="522" t="n">
        <f aca="false">SUM(N22:N33)</f>
        <v>255600</v>
      </c>
      <c r="O35" s="523" t="n">
        <f aca="false">AVERAGE(O22:O33)</f>
        <v>612.5</v>
      </c>
    </row>
    <row r="37" customFormat="false" ht="12.75" hidden="false" customHeight="false" outlineLevel="0" collapsed="false">
      <c r="H37" s="41"/>
      <c r="N37" s="524"/>
      <c r="O37" s="524"/>
    </row>
    <row r="38" customFormat="false" ht="15.75" hidden="false" customHeight="false" outlineLevel="0" collapsed="false">
      <c r="A38" s="1"/>
      <c r="B38" s="1"/>
      <c r="C38" s="514" t="s">
        <v>394</v>
      </c>
      <c r="D38" s="514"/>
      <c r="E38" s="514"/>
      <c r="F38" s="118" t="s">
        <v>395</v>
      </c>
      <c r="G38" s="1"/>
      <c r="H38" s="40"/>
      <c r="N38" s="525"/>
      <c r="O38" s="526"/>
    </row>
    <row r="39" customFormat="false" ht="13.5" hidden="false" customHeight="false" outlineLevel="0" collapsed="false">
      <c r="N39" s="41"/>
      <c r="O39" s="41"/>
    </row>
    <row r="40" customFormat="false" ht="26.25" hidden="false" customHeight="false" outlineLevel="0" collapsed="false">
      <c r="A40" s="515" t="s">
        <v>40</v>
      </c>
      <c r="B40" s="516" t="s">
        <v>392</v>
      </c>
      <c r="C40" s="516" t="s">
        <v>89</v>
      </c>
      <c r="D40" s="516" t="s">
        <v>90</v>
      </c>
      <c r="E40" s="516" t="s">
        <v>91</v>
      </c>
      <c r="F40" s="516" t="s">
        <v>92</v>
      </c>
      <c r="G40" s="517" t="s">
        <v>93</v>
      </c>
    </row>
    <row r="41" customFormat="false" ht="12.75" hidden="false" customHeight="false" outlineLevel="0" collapsed="false">
      <c r="A41" s="518"/>
      <c r="B41" s="507"/>
      <c r="C41" s="507"/>
      <c r="D41" s="507"/>
      <c r="E41" s="507"/>
      <c r="F41" s="507"/>
      <c r="G41" s="494"/>
      <c r="J41" s="527" t="s">
        <v>396</v>
      </c>
      <c r="K41" s="527"/>
      <c r="L41" s="527"/>
      <c r="M41" s="326"/>
      <c r="N41" s="257"/>
    </row>
    <row r="42" customFormat="false" ht="12.75" hidden="false" customHeight="false" outlineLevel="0" collapsed="false">
      <c r="A42" s="413" t="s">
        <v>48</v>
      </c>
      <c r="B42" s="372" t="n">
        <f aca="false">B22+J22-'E. Eléctrica'!B7</f>
        <v>0</v>
      </c>
      <c r="C42" s="372" t="n">
        <f aca="false">C22+K22-'E. Eléctrica'!C7</f>
        <v>0</v>
      </c>
      <c r="D42" s="372" t="n">
        <f aca="false">D22+L22-'E. Eléctrica'!D7</f>
        <v>0</v>
      </c>
      <c r="E42" s="372" t="n">
        <f aca="false">SUM(B42:D42)</f>
        <v>0</v>
      </c>
      <c r="F42" s="372" t="n">
        <f aca="false">IF(E22=0,0,F22*E42/E22)</f>
        <v>0</v>
      </c>
      <c r="G42" s="519" t="n">
        <f aca="false">IF($D$16&lt;&gt;0,'Cog. Energético'!$D$7,0)</f>
        <v>0</v>
      </c>
      <c r="J42" s="418" t="s">
        <v>397</v>
      </c>
      <c r="K42" s="418"/>
      <c r="L42" s="418"/>
      <c r="M42" s="418"/>
      <c r="N42" s="528" t="n">
        <f aca="false">E35</f>
        <v>0</v>
      </c>
      <c r="O42" s="41"/>
    </row>
    <row r="43" customFormat="false" ht="12.75" hidden="false" customHeight="false" outlineLevel="0" collapsed="false">
      <c r="A43" s="413" t="s">
        <v>49</v>
      </c>
      <c r="B43" s="372" t="n">
        <f aca="false">B23+J23-'E. Eléctrica'!B8</f>
        <v>0</v>
      </c>
      <c r="C43" s="372" t="n">
        <f aca="false">C23+K23-'E. Eléctrica'!C8</f>
        <v>0</v>
      </c>
      <c r="D43" s="372" t="n">
        <f aca="false">D23+L23-'E. Eléctrica'!D8</f>
        <v>0</v>
      </c>
      <c r="E43" s="372" t="n">
        <f aca="false">SUM(B43:D43)</f>
        <v>0</v>
      </c>
      <c r="F43" s="372" t="n">
        <f aca="false">IF(E23=0,0,F23*E43/E23)</f>
        <v>0</v>
      </c>
      <c r="G43" s="519" t="n">
        <f aca="false">IF($D$16&lt;&gt;0,'Cog. Energético'!$D$7,0)</f>
        <v>0</v>
      </c>
      <c r="J43" s="416" t="s">
        <v>398</v>
      </c>
      <c r="K43" s="416"/>
      <c r="L43" s="416"/>
      <c r="M43" s="416"/>
      <c r="N43" s="528" t="n">
        <f aca="false">M35</f>
        <v>1347392</v>
      </c>
      <c r="O43" s="41"/>
    </row>
    <row r="44" customFormat="false" ht="12.75" hidden="false" customHeight="false" outlineLevel="0" collapsed="false">
      <c r="A44" s="413" t="s">
        <v>50</v>
      </c>
      <c r="B44" s="372" t="n">
        <f aca="false">B24+J24-'E. Eléctrica'!B9</f>
        <v>0</v>
      </c>
      <c r="C44" s="372" t="n">
        <f aca="false">C24+K24-'E. Eléctrica'!C9</f>
        <v>0</v>
      </c>
      <c r="D44" s="372" t="n">
        <f aca="false">D24+L24-'E. Eléctrica'!D9</f>
        <v>0</v>
      </c>
      <c r="E44" s="372" t="n">
        <f aca="false">SUM(B44:D44)</f>
        <v>0</v>
      </c>
      <c r="F44" s="372" t="n">
        <f aca="false">IF(E24=0,0,F24*E44/E24)</f>
        <v>0</v>
      </c>
      <c r="G44" s="519" t="n">
        <f aca="false">IF($D$16&lt;&gt;0,'Cog. Energético'!$D$7,0)</f>
        <v>0</v>
      </c>
      <c r="J44" s="340" t="s">
        <v>399</v>
      </c>
      <c r="K44" s="340"/>
      <c r="L44" s="340"/>
      <c r="M44" s="340"/>
      <c r="N44" s="528" t="n">
        <f aca="false">N42+N43</f>
        <v>1347392</v>
      </c>
      <c r="O44" s="41"/>
    </row>
    <row r="45" customFormat="false" ht="12.75" hidden="false" customHeight="false" outlineLevel="0" collapsed="false">
      <c r="A45" s="413" t="s">
        <v>51</v>
      </c>
      <c r="B45" s="372" t="n">
        <f aca="false">B25+J25-'E. Eléctrica'!B10</f>
        <v>0</v>
      </c>
      <c r="C45" s="372" t="n">
        <f aca="false">C25+K25-'E. Eléctrica'!C10</f>
        <v>0</v>
      </c>
      <c r="D45" s="372" t="n">
        <f aca="false">D25+L25-'E. Eléctrica'!D10</f>
        <v>0</v>
      </c>
      <c r="E45" s="372" t="n">
        <f aca="false">SUM(B45:D45)</f>
        <v>0</v>
      </c>
      <c r="F45" s="372" t="n">
        <f aca="false">IF(E25=0,0,F25*E45/E25)</f>
        <v>0</v>
      </c>
      <c r="G45" s="519" t="n">
        <f aca="false">IF($D$16&lt;&gt;0,'Cog. Energético'!$D$7,0)</f>
        <v>0</v>
      </c>
      <c r="J45" s="331"/>
      <c r="K45" s="337"/>
      <c r="L45" s="337"/>
      <c r="M45" s="337"/>
      <c r="N45" s="261"/>
      <c r="O45" s="41"/>
    </row>
    <row r="46" customFormat="false" ht="12.75" hidden="false" customHeight="false" outlineLevel="0" collapsed="false">
      <c r="A46" s="413" t="s">
        <v>52</v>
      </c>
      <c r="B46" s="372" t="n">
        <f aca="false">B26+J26-'E. Eléctrica'!B11</f>
        <v>0</v>
      </c>
      <c r="C46" s="372" t="n">
        <f aca="false">C26+K26-'E. Eléctrica'!C11</f>
        <v>0</v>
      </c>
      <c r="D46" s="372" t="n">
        <f aca="false">D26+L26-'E. Eléctrica'!D11</f>
        <v>0</v>
      </c>
      <c r="E46" s="372" t="n">
        <f aca="false">SUM(B46:D46)</f>
        <v>0</v>
      </c>
      <c r="F46" s="372" t="n">
        <f aca="false">IF(E26=0,0,F26*E46/E26)</f>
        <v>0</v>
      </c>
      <c r="G46" s="519" t="n">
        <f aca="false">IF($D$16&lt;&gt;0,'Cog. Energético'!$D$7,0)</f>
        <v>0</v>
      </c>
      <c r="J46" s="340" t="s">
        <v>400</v>
      </c>
      <c r="K46" s="340"/>
      <c r="L46" s="340"/>
      <c r="M46" s="340"/>
      <c r="N46" s="528" t="n">
        <f aca="false">'E. Eléctrica'!E20</f>
        <v>1347392</v>
      </c>
      <c r="O46" s="41"/>
    </row>
    <row r="47" customFormat="false" ht="12.75" hidden="false" customHeight="false" outlineLevel="0" collapsed="false">
      <c r="A47" s="413" t="s">
        <v>53</v>
      </c>
      <c r="B47" s="372" t="n">
        <f aca="false">B27+J27-'E. Eléctrica'!B12</f>
        <v>0</v>
      </c>
      <c r="C47" s="372" t="n">
        <f aca="false">C27+K27-'E. Eléctrica'!C12</f>
        <v>0</v>
      </c>
      <c r="D47" s="372" t="n">
        <f aca="false">D27+L27-'E. Eléctrica'!D12</f>
        <v>0</v>
      </c>
      <c r="E47" s="372" t="n">
        <f aca="false">SUM(B47:D47)</f>
        <v>0</v>
      </c>
      <c r="F47" s="372" t="n">
        <f aca="false">IF(E27=0,0,F27*E47/E27)</f>
        <v>0</v>
      </c>
      <c r="G47" s="519" t="n">
        <f aca="false">IF($D$16&lt;&gt;0,'Cog. Energético'!$D$7,0)</f>
        <v>0</v>
      </c>
      <c r="J47" s="416" t="s">
        <v>401</v>
      </c>
      <c r="K47" s="416"/>
      <c r="L47" s="416"/>
      <c r="M47" s="416"/>
      <c r="N47" s="528" t="n">
        <f aca="false">E55</f>
        <v>0</v>
      </c>
      <c r="O47" s="41"/>
    </row>
    <row r="48" customFormat="false" ht="13.5" hidden="false" customHeight="false" outlineLevel="0" collapsed="false">
      <c r="A48" s="413" t="s">
        <v>56</v>
      </c>
      <c r="B48" s="372" t="n">
        <f aca="false">B28+J28-'E. Eléctrica'!B13</f>
        <v>0</v>
      </c>
      <c r="C48" s="372" t="n">
        <f aca="false">C28+K28-'E. Eléctrica'!C13</f>
        <v>0</v>
      </c>
      <c r="D48" s="372" t="n">
        <f aca="false">D28+L28-'E. Eléctrica'!D13</f>
        <v>0</v>
      </c>
      <c r="E48" s="372" t="n">
        <f aca="false">SUM(B48:D48)</f>
        <v>0</v>
      </c>
      <c r="F48" s="372" t="n">
        <f aca="false">IF(E28=0,0,F28*E48/E28)</f>
        <v>0</v>
      </c>
      <c r="G48" s="519" t="n">
        <f aca="false">IF($D$16&lt;&gt;0,'Cog. Energético'!$D$7,0)</f>
        <v>0</v>
      </c>
      <c r="J48" s="475" t="s">
        <v>399</v>
      </c>
      <c r="K48" s="475"/>
      <c r="L48" s="475"/>
      <c r="M48" s="475"/>
      <c r="N48" s="529" t="n">
        <f aca="false">N46+N47</f>
        <v>1347392</v>
      </c>
    </row>
    <row r="49" customFormat="false" ht="13.5" hidden="false" customHeight="false" outlineLevel="0" collapsed="false">
      <c r="A49" s="413" t="s">
        <v>57</v>
      </c>
      <c r="B49" s="372" t="n">
        <f aca="false">B29+J29-'E. Eléctrica'!B14</f>
        <v>0</v>
      </c>
      <c r="C49" s="372" t="n">
        <f aca="false">C29+K29-'E. Eléctrica'!C14</f>
        <v>0</v>
      </c>
      <c r="D49" s="372" t="n">
        <f aca="false">D29+L29-'E. Eléctrica'!D14</f>
        <v>0</v>
      </c>
      <c r="E49" s="372" t="n">
        <f aca="false">SUM(B49:D49)</f>
        <v>0</v>
      </c>
      <c r="F49" s="372" t="n">
        <f aca="false">IF(E29=0,0,F29*E49/E29)</f>
        <v>0</v>
      </c>
      <c r="G49" s="519" t="n">
        <f aca="false">IF($D$16&lt;&gt;0,'Cog. Energético'!$D$7,0)</f>
        <v>0</v>
      </c>
    </row>
    <row r="50" customFormat="false" ht="12.75" hidden="false" customHeight="false" outlineLevel="0" collapsed="false">
      <c r="A50" s="413" t="s">
        <v>58</v>
      </c>
      <c r="B50" s="372" t="n">
        <f aca="false">B30+J30-'E. Eléctrica'!B15</f>
        <v>0</v>
      </c>
      <c r="C50" s="372" t="n">
        <f aca="false">C30+K30-'E. Eléctrica'!C15</f>
        <v>0</v>
      </c>
      <c r="D50" s="372" t="n">
        <f aca="false">D30+L30-'E. Eléctrica'!D15</f>
        <v>0</v>
      </c>
      <c r="E50" s="372" t="n">
        <f aca="false">SUM(B50:D50)</f>
        <v>0</v>
      </c>
      <c r="F50" s="372" t="n">
        <f aca="false">IF(E30=0,0,F30*E50/E30)</f>
        <v>0</v>
      </c>
      <c r="G50" s="519" t="n">
        <f aca="false">IF($D$16&lt;&gt;0,'Cog. Energético'!$D$7,0)</f>
        <v>0</v>
      </c>
      <c r="J50" s="527" t="s">
        <v>402</v>
      </c>
      <c r="K50" s="527"/>
      <c r="L50" s="527"/>
      <c r="M50" s="30"/>
      <c r="N50" s="89"/>
    </row>
    <row r="51" customFormat="false" ht="12.75" hidden="false" customHeight="false" outlineLevel="0" collapsed="false">
      <c r="A51" s="413" t="s">
        <v>59</v>
      </c>
      <c r="B51" s="372" t="n">
        <f aca="false">B31+J31-'E. Eléctrica'!B16</f>
        <v>0</v>
      </c>
      <c r="C51" s="372" t="n">
        <f aca="false">C31+K31-'E. Eléctrica'!C16</f>
        <v>0</v>
      </c>
      <c r="D51" s="372" t="n">
        <f aca="false">D31+L31-'E. Eléctrica'!D16</f>
        <v>0</v>
      </c>
      <c r="E51" s="372" t="n">
        <f aca="false">SUM(B51:D51)</f>
        <v>0</v>
      </c>
      <c r="F51" s="372" t="n">
        <f aca="false">IF(E31=0,0,F31*E51/E31)</f>
        <v>0</v>
      </c>
      <c r="G51" s="519" t="n">
        <f aca="false">IF($D$16&lt;&gt;0,'Cog. Energético'!$D$7,0)</f>
        <v>0</v>
      </c>
      <c r="J51" s="340" t="s">
        <v>403</v>
      </c>
      <c r="K51" s="293" t="n">
        <f aca="false">$E$35</f>
        <v>0</v>
      </c>
      <c r="L51" s="329" t="s">
        <v>161</v>
      </c>
      <c r="M51" s="50"/>
      <c r="N51" s="51"/>
    </row>
    <row r="52" customFormat="false" ht="12.75" hidden="false" customHeight="false" outlineLevel="0" collapsed="false">
      <c r="A52" s="413" t="s">
        <v>60</v>
      </c>
      <c r="B52" s="372" t="n">
        <f aca="false">B32+J32-'E. Eléctrica'!B17</f>
        <v>0</v>
      </c>
      <c r="C52" s="372" t="n">
        <f aca="false">C32+K32-'E. Eléctrica'!C17</f>
        <v>0</v>
      </c>
      <c r="D52" s="372" t="n">
        <f aca="false">D32+L32-'E. Eléctrica'!D17</f>
        <v>0</v>
      </c>
      <c r="E52" s="372" t="n">
        <f aca="false">SUM(B52:D52)</f>
        <v>0</v>
      </c>
      <c r="F52" s="372" t="n">
        <f aca="false">IF(E32=0,0,F32*E52/E32)</f>
        <v>0</v>
      </c>
      <c r="G52" s="519" t="n">
        <f aca="false">IF($D$16&lt;&gt;0,'Cog. Energético'!$D$7,0)</f>
        <v>0</v>
      </c>
      <c r="J52" s="340" t="s">
        <v>404</v>
      </c>
      <c r="K52" s="530" t="n">
        <f aca="false">$N$46-$N$43</f>
        <v>0</v>
      </c>
      <c r="L52" s="329" t="s">
        <v>161</v>
      </c>
      <c r="M52" s="247"/>
      <c r="N52" s="51"/>
    </row>
    <row r="53" customFormat="false" ht="12.75" hidden="false" customHeight="false" outlineLevel="0" collapsed="false">
      <c r="A53" s="413" t="s">
        <v>61</v>
      </c>
      <c r="B53" s="372" t="n">
        <f aca="false">B33+J33-'E. Eléctrica'!B18</f>
        <v>0</v>
      </c>
      <c r="C53" s="372" t="n">
        <f aca="false">C33+K33-'E. Eléctrica'!C18</f>
        <v>0</v>
      </c>
      <c r="D53" s="372" t="n">
        <f aca="false">D33+L33-'E. Eléctrica'!D18</f>
        <v>0</v>
      </c>
      <c r="E53" s="372" t="n">
        <f aca="false">SUM(B53:D53)</f>
        <v>0</v>
      </c>
      <c r="F53" s="372" t="n">
        <f aca="false">IF(E33=0,0,F33*E53/E33)</f>
        <v>0</v>
      </c>
      <c r="G53" s="519" t="n">
        <f aca="false">IF($D$16&lt;&gt;0,'Cog. Energético'!$D$7,0)</f>
        <v>0</v>
      </c>
      <c r="J53" s="78"/>
      <c r="K53" s="472" t="n">
        <f aca="false">IF(K51=0,0,$K$52/$K$51)</f>
        <v>0</v>
      </c>
      <c r="L53" s="531" t="str">
        <f aca="false">IF($K$53&gt;=30%,"Mayor que el 30% = Cumple la Ley","Menor que el 30% = No Cumple la Ley")</f>
        <v>Menor que el 30% = No Cumple la Ley</v>
      </c>
      <c r="M53" s="531"/>
      <c r="N53" s="531"/>
    </row>
    <row r="54" customFormat="false" ht="13.5" hidden="false" customHeight="false" outlineLevel="0" collapsed="false">
      <c r="A54" s="532"/>
      <c r="B54" s="372"/>
      <c r="C54" s="372"/>
      <c r="D54" s="372"/>
      <c r="E54" s="372"/>
      <c r="F54" s="372"/>
      <c r="G54" s="520"/>
      <c r="J54" s="81"/>
      <c r="K54" s="36"/>
      <c r="L54" s="533" t="str">
        <f aca="false">IF($K$53&gt;=30%,"Somos Autoproductores","No Somos Autoproductores")</f>
        <v>No Somos Autoproductores</v>
      </c>
      <c r="M54" s="533"/>
      <c r="N54" s="533"/>
    </row>
    <row r="55" customFormat="false" ht="13.5" hidden="false" customHeight="false" outlineLevel="0" collapsed="false">
      <c r="A55" s="521" t="s">
        <v>62</v>
      </c>
      <c r="B55" s="522" t="n">
        <f aca="false">SUM(B42:B53)</f>
        <v>0</v>
      </c>
      <c r="C55" s="522" t="n">
        <f aca="false">SUM(C42:C53)</f>
        <v>0</v>
      </c>
      <c r="D55" s="522" t="n">
        <f aca="false">SUM(D42:D53)</f>
        <v>0</v>
      </c>
      <c r="E55" s="522" t="n">
        <f aca="false">SUM(E42:E53)</f>
        <v>0</v>
      </c>
      <c r="F55" s="522" t="n">
        <f aca="false">SUM(F42:F53)</f>
        <v>0</v>
      </c>
      <c r="G55" s="523" t="n">
        <f aca="false">AVERAGE(G42:G53)</f>
        <v>0</v>
      </c>
      <c r="L55" s="50"/>
      <c r="M55" s="50"/>
    </row>
    <row r="56" customFormat="false" ht="12.75" hidden="false" customHeight="false" outlineLevel="0" collapsed="false">
      <c r="L56" s="50"/>
      <c r="M56" s="50"/>
    </row>
    <row r="57" customFormat="false" ht="12.75" hidden="false" customHeight="false" outlineLevel="0" collapsed="false">
      <c r="M57" s="207"/>
      <c r="N57" s="207"/>
      <c r="O57" s="207"/>
    </row>
    <row r="58" customFormat="false" ht="12.75" hidden="false" customHeight="false" outlineLevel="0" collapsed="false">
      <c r="C58" s="479" t="s">
        <v>405</v>
      </c>
      <c r="D58" s="479"/>
      <c r="E58" s="479"/>
      <c r="F58" s="479"/>
      <c r="G58" s="479"/>
      <c r="H58" s="479"/>
      <c r="M58" s="473"/>
      <c r="N58" s="207"/>
      <c r="O58" s="207"/>
    </row>
    <row r="59" customFormat="false" ht="12.75" hidden="false" customHeight="false" outlineLevel="0" collapsed="false">
      <c r="C59" s="84"/>
      <c r="M59" s="207"/>
      <c r="N59" s="207"/>
      <c r="O59" s="207"/>
    </row>
    <row r="60" customFormat="false" ht="15.75" hidden="false" customHeight="false" outlineLevel="0" collapsed="false">
      <c r="C60" s="514" t="s">
        <v>406</v>
      </c>
      <c r="D60" s="514"/>
      <c r="E60" s="514"/>
      <c r="F60" s="514"/>
    </row>
    <row r="61" customFormat="false" ht="13.5" hidden="false" customHeight="false" outlineLevel="0" collapsed="false"/>
    <row r="62" customFormat="false" ht="12.75" hidden="false" customHeight="false" outlineLevel="0" collapsed="false">
      <c r="A62" s="534" t="s">
        <v>97</v>
      </c>
      <c r="B62" s="255" t="str">
        <f aca="false">'E. Eléctrica'!B25</f>
        <v>1.1</v>
      </c>
      <c r="C62" s="535" t="s">
        <v>99</v>
      </c>
      <c r="D62" s="535"/>
      <c r="E62" s="255" t="n">
        <v>700</v>
      </c>
      <c r="F62" s="536"/>
      <c r="I62" s="207"/>
      <c r="J62" s="537"/>
      <c r="K62" s="537"/>
      <c r="L62" s="537"/>
      <c r="M62" s="207"/>
    </row>
    <row r="63" customFormat="false" ht="13.5" hidden="false" customHeight="false" outlineLevel="0" collapsed="false">
      <c r="A63" s="538"/>
      <c r="B63" s="539"/>
      <c r="C63" s="540"/>
      <c r="D63" s="540"/>
      <c r="E63" s="322" t="str">
        <f aca="false">'E. Eléctrica'!E26</f>
        <v>Un Maxímetro</v>
      </c>
      <c r="F63" s="541" t="str">
        <f aca="false">'E. Eléctrica'!F26</f>
        <v>Modo 2</v>
      </c>
      <c r="I63" s="207"/>
      <c r="J63" s="207"/>
      <c r="K63" s="207"/>
      <c r="L63" s="207"/>
      <c r="M63" s="207"/>
    </row>
    <row r="64" customFormat="false" ht="13.5" hidden="false" customHeight="false" outlineLevel="0" collapsed="false">
      <c r="E64" s="1"/>
      <c r="I64" s="49"/>
      <c r="J64" s="49"/>
      <c r="K64" s="49"/>
      <c r="L64" s="542"/>
      <c r="M64" s="207"/>
    </row>
    <row r="65" customFormat="false" ht="13.5" hidden="false" customHeight="false" outlineLevel="0" collapsed="false">
      <c r="A65" s="543" t="s">
        <v>105</v>
      </c>
      <c r="B65" s="543"/>
      <c r="C65" s="543"/>
      <c r="E65" s="544" t="s">
        <v>106</v>
      </c>
      <c r="F65" s="544"/>
      <c r="G65" s="545" t="n">
        <f aca="false">'E. Eléctrica'!G28</f>
        <v>0</v>
      </c>
      <c r="I65" s="49"/>
      <c r="J65" s="49"/>
      <c r="K65" s="49"/>
      <c r="L65" s="542"/>
      <c r="M65" s="207"/>
      <c r="N65" s="189"/>
    </row>
    <row r="66" customFormat="false" ht="13.5" hidden="false" customHeight="false" outlineLevel="0" collapsed="false">
      <c r="A66" s="428" t="s">
        <v>108</v>
      </c>
      <c r="B66" s="428"/>
      <c r="C66" s="546" t="s">
        <v>109</v>
      </c>
      <c r="I66" s="49"/>
      <c r="J66" s="49"/>
      <c r="K66" s="49"/>
      <c r="L66" s="542"/>
      <c r="M66" s="207"/>
      <c r="N66" s="189"/>
    </row>
    <row r="67" customFormat="false" ht="13.5" hidden="false" customHeight="false" outlineLevel="0" collapsed="false">
      <c r="A67" s="538" t="n">
        <f aca="false">IF(B62="1.1",310,IF(B62="2.1",638,IF(B62="3.1",1693,"Tarifa no válida")))</f>
        <v>310</v>
      </c>
      <c r="B67" s="547"/>
      <c r="C67" s="548" t="n">
        <f aca="false">IF(B62="1.1",10.38,IF(B62="2.1",9.47,IF(B62="3.1",7.62,"Tarifa no válida")))</f>
        <v>10.38</v>
      </c>
      <c r="E67" s="253" t="s">
        <v>111</v>
      </c>
      <c r="F67" s="549" t="s">
        <v>112</v>
      </c>
      <c r="G67" s="549"/>
      <c r="I67" s="49"/>
      <c r="J67" s="49"/>
      <c r="K67" s="49"/>
      <c r="L67" s="542"/>
      <c r="M67" s="207"/>
      <c r="N67" s="189"/>
    </row>
    <row r="68" customFormat="false" ht="13.5" hidden="false" customHeight="false" outlineLevel="0" collapsed="false">
      <c r="A68" s="167"/>
      <c r="B68" s="50"/>
      <c r="C68" s="1"/>
      <c r="E68" s="278"/>
      <c r="F68" s="550" t="n">
        <f aca="false">'E. Eléctrica'!F31</f>
        <v>0.04864</v>
      </c>
      <c r="G68" s="551" t="n">
        <f aca="false">'E. Eléctrica'!G31</f>
        <v>1.05113</v>
      </c>
      <c r="I68" s="49"/>
      <c r="J68" s="49"/>
      <c r="K68" s="49"/>
      <c r="L68" s="542"/>
      <c r="M68" s="542"/>
      <c r="N68" s="189"/>
    </row>
    <row r="69" customFormat="false" ht="12.75" hidden="false" customHeight="false" outlineLevel="0" collapsed="false">
      <c r="A69" s="543" t="s">
        <v>115</v>
      </c>
      <c r="B69" s="543"/>
      <c r="E69" s="278"/>
      <c r="F69" s="260"/>
      <c r="G69" s="552"/>
      <c r="I69" s="207"/>
      <c r="J69" s="207"/>
      <c r="K69" s="207"/>
      <c r="L69" s="207"/>
      <c r="M69" s="207"/>
      <c r="N69" s="189"/>
    </row>
    <row r="70" customFormat="false" ht="13.5" hidden="false" customHeight="false" outlineLevel="0" collapsed="false">
      <c r="A70" s="553" t="s">
        <v>117</v>
      </c>
      <c r="B70" s="553"/>
      <c r="E70" s="278"/>
      <c r="F70" s="259" t="s">
        <v>118</v>
      </c>
      <c r="G70" s="554"/>
      <c r="I70" s="49"/>
      <c r="J70" s="49"/>
      <c r="K70" s="49"/>
      <c r="L70" s="542"/>
      <c r="M70" s="207"/>
      <c r="N70" s="189"/>
    </row>
    <row r="71" customFormat="false" ht="13.5" hidden="false" customHeight="false" outlineLevel="0" collapsed="false">
      <c r="E71" s="555"/>
      <c r="F71" s="556" t="n">
        <f aca="false">'E. Eléctrica'!F34</f>
        <v>0.16</v>
      </c>
      <c r="G71" s="557"/>
      <c r="I71" s="558"/>
      <c r="J71" s="558"/>
      <c r="K71" s="558"/>
      <c r="L71" s="542"/>
      <c r="M71" s="207"/>
      <c r="N71" s="189"/>
    </row>
    <row r="72" customFormat="false" ht="12.75" hidden="false" customHeight="false" outlineLevel="0" collapsed="false">
      <c r="A72" s="559" t="s">
        <v>121</v>
      </c>
      <c r="B72" s="559"/>
      <c r="C72" s="560" t="s">
        <v>122</v>
      </c>
      <c r="D72" s="561" t="str">
        <f aca="false">'E. Eléctrica'!D35</f>
        <v>Zona 4</v>
      </c>
      <c r="E72" s="50"/>
      <c r="F72" s="50"/>
      <c r="G72" s="50"/>
      <c r="I72" s="49"/>
      <c r="J72" s="49"/>
      <c r="K72" s="49"/>
      <c r="L72" s="542"/>
      <c r="M72" s="207"/>
      <c r="N72" s="189"/>
    </row>
    <row r="73" customFormat="false" ht="12.75" hidden="false" customHeight="false" outlineLevel="0" collapsed="false">
      <c r="A73" s="278"/>
      <c r="B73" s="260"/>
      <c r="C73" s="562" t="s">
        <v>125</v>
      </c>
      <c r="D73" s="562"/>
      <c r="I73" s="49"/>
      <c r="J73" s="49"/>
      <c r="K73" s="49"/>
      <c r="L73" s="542"/>
      <c r="M73" s="542"/>
      <c r="N73" s="189"/>
    </row>
    <row r="74" customFormat="false" ht="12.75" hidden="false" customHeight="false" outlineLevel="0" collapsed="false">
      <c r="A74" s="563" t="s">
        <v>127</v>
      </c>
      <c r="B74" s="564" t="s">
        <v>128</v>
      </c>
      <c r="C74" s="564" t="s">
        <v>129</v>
      </c>
      <c r="D74" s="565" t="s">
        <v>130</v>
      </c>
      <c r="I74" s="537"/>
      <c r="J74" s="537"/>
      <c r="K74" s="537"/>
      <c r="L74" s="566"/>
      <c r="M74" s="566"/>
      <c r="N74" s="567"/>
    </row>
    <row r="75" customFormat="false" ht="13.5" hidden="false" customHeight="false" outlineLevel="0" collapsed="false">
      <c r="A75" s="568" t="n">
        <f aca="false">IF(C72="Tipo 3",70,IF(C72="Tipo 2",40,IF(C72="Tipo 4",100,"Tipo no posible")))</f>
        <v>70</v>
      </c>
      <c r="B75" s="569" t="n">
        <f aca="false">IF(C72="Tipo 3",0,IF(C72="Tipo 2",0,IF(C72="Tipo 4",0,"Tipo no posible")))</f>
        <v>0</v>
      </c>
      <c r="C75" s="569" t="n">
        <f aca="false">IF(C72="Tipo 3",-43,IF(C72="Tipo 2",0,IF(C72="Tipo 4",-43,"Tipo no posible")))</f>
        <v>-43</v>
      </c>
      <c r="D75" s="570" t="n">
        <f aca="false">'E. Eléctrica'!D38</f>
        <v>9.47</v>
      </c>
    </row>
    <row r="76" customFormat="false" ht="12.75" hidden="false" customHeight="false" outlineLevel="0" collapsed="false">
      <c r="A76" s="73"/>
      <c r="B76" s="73"/>
      <c r="C76" s="73"/>
      <c r="D76" s="187"/>
      <c r="G76" s="26"/>
      <c r="H76" s="186"/>
      <c r="I76" s="1"/>
      <c r="J76" s="188"/>
      <c r="K76" s="189"/>
      <c r="L76" s="186"/>
    </row>
    <row r="77" customFormat="false" ht="13.5" hidden="false" customHeight="false" outlineLevel="0" collapsed="false">
      <c r="A77" s="73"/>
      <c r="B77" s="73"/>
      <c r="C77" s="73"/>
      <c r="D77" s="50"/>
      <c r="E77" s="50"/>
      <c r="F77" s="50"/>
      <c r="G77" s="194"/>
      <c r="H77" s="79"/>
      <c r="I77" s="192"/>
      <c r="J77" s="50"/>
      <c r="K77" s="50"/>
    </row>
    <row r="78" customFormat="false" ht="28.9" hidden="false" customHeight="true" outlineLevel="0" collapsed="false">
      <c r="A78" s="515" t="s">
        <v>40</v>
      </c>
      <c r="B78" s="516" t="s">
        <v>133</v>
      </c>
      <c r="C78" s="516" t="s">
        <v>134</v>
      </c>
      <c r="D78" s="516" t="s">
        <v>135</v>
      </c>
      <c r="E78" s="571" t="s">
        <v>136</v>
      </c>
      <c r="F78" s="571" t="s">
        <v>137</v>
      </c>
      <c r="G78" s="516" t="s">
        <v>138</v>
      </c>
      <c r="H78" s="516" t="s">
        <v>139</v>
      </c>
      <c r="I78" s="517" t="s">
        <v>140</v>
      </c>
      <c r="J78" s="196"/>
      <c r="K78" s="50"/>
    </row>
    <row r="79" customFormat="false" ht="12.75" hidden="false" customHeight="false" outlineLevel="0" collapsed="false">
      <c r="A79" s="518"/>
      <c r="B79" s="507"/>
      <c r="C79" s="507"/>
      <c r="D79" s="507"/>
      <c r="E79" s="507"/>
      <c r="F79" s="507"/>
      <c r="G79" s="507"/>
      <c r="H79" s="260"/>
      <c r="I79" s="554"/>
      <c r="J79" s="50"/>
      <c r="K79" s="50"/>
    </row>
    <row r="80" customFormat="false" ht="12.75" hidden="false" customHeight="false" outlineLevel="0" collapsed="false">
      <c r="A80" s="413" t="s">
        <v>48</v>
      </c>
      <c r="B80" s="372" t="n">
        <f aca="false">IF(AND($E$62*(1-15%)&lt;=O22,O22&lt;=$E$62*(1+5%)),O22,IF(O22&lt;$E$62*(1-15%),$E$62*(1-15%),O22+2*(O22-$E$62*(1+5%))))</f>
        <v>635</v>
      </c>
      <c r="C80" s="372" t="n">
        <f aca="false">M22</f>
        <v>89673</v>
      </c>
      <c r="D80" s="372" t="n">
        <f aca="false">N22</f>
        <v>12000</v>
      </c>
      <c r="E80" s="572" t="n">
        <f aca="false">IF(C80+D80=0,0,ROUND(C80/SQRT(C80^2+D80^2),2))</f>
        <v>0.99</v>
      </c>
      <c r="F80" s="573" t="n">
        <f aca="false">IF(E80=0,0,ROUND((17/E80^2-21)%,3))</f>
        <v>-0.037</v>
      </c>
      <c r="G80" s="372" t="n">
        <f aca="false">B80*$A$67+C80*$C$67</f>
        <v>1127655.74</v>
      </c>
      <c r="H80" s="574" t="n">
        <f aca="false">G80*F80</f>
        <v>-41723.26238</v>
      </c>
      <c r="I80" s="511" t="n">
        <f aca="false">$D$75/100*(J22*$A$75+K22*$B$75+L22*$C$75)</f>
        <v>-73475.3625</v>
      </c>
      <c r="J80" s="50"/>
      <c r="K80" s="50"/>
    </row>
    <row r="81" customFormat="false" ht="12.75" hidden="false" customHeight="false" outlineLevel="0" collapsed="false">
      <c r="A81" s="413" t="s">
        <v>49</v>
      </c>
      <c r="B81" s="372" t="n">
        <f aca="false">IF(AND($E$62*(1-15%)&lt;=O23,O23&lt;=$E$62*(1+5%)),O23,IF(O23&lt;$E$62*(1-15%),$E$62*(1-15%),O23+2*(O23-$E$62*(1+5%))))</f>
        <v>610</v>
      </c>
      <c r="C81" s="372" t="n">
        <f aca="false">M23</f>
        <v>98488</v>
      </c>
      <c r="D81" s="372" t="n">
        <f aca="false">N23</f>
        <v>21300</v>
      </c>
      <c r="E81" s="572" t="n">
        <f aca="false">IF(C81+D81=0,0,ROUND(C81/SQRT(C81^2+D81^2),2))</f>
        <v>0.98</v>
      </c>
      <c r="F81" s="573" t="n">
        <f aca="false">IF(E81=0,0,ROUND((17/E81^2-21)%,3))</f>
        <v>-0.033</v>
      </c>
      <c r="G81" s="372" t="n">
        <f aca="false">B81*$A$67+C81*$C$67</f>
        <v>1211405.44</v>
      </c>
      <c r="H81" s="574" t="n">
        <f aca="false">G81*F81</f>
        <v>-39976.37952</v>
      </c>
      <c r="I81" s="511" t="n">
        <f aca="false">$D$75/100*(J23*$A$75+K23*$B$75+L23*$C$75)</f>
        <v>-74494.0504</v>
      </c>
      <c r="J81" s="50"/>
      <c r="K81" s="50"/>
    </row>
    <row r="82" customFormat="false" ht="12.75" hidden="false" customHeight="false" outlineLevel="0" collapsed="false">
      <c r="A82" s="413" t="s">
        <v>50</v>
      </c>
      <c r="B82" s="372" t="n">
        <f aca="false">IF(AND($E$62*(1-15%)&lt;=O24,O24&lt;=$E$62*(1+5%)),O24,IF(O24&lt;$E$62*(1-15%),$E$62*(1-15%),O24+2*(O24-$E$62*(1+5%))))</f>
        <v>595</v>
      </c>
      <c r="C82" s="372" t="n">
        <f aca="false">M24</f>
        <v>115870</v>
      </c>
      <c r="D82" s="372" t="n">
        <f aca="false">N24</f>
        <v>18200</v>
      </c>
      <c r="E82" s="572" t="n">
        <f aca="false">IF(C82+D82=0,0,ROUND(C82/SQRT(C82^2+D82^2),2))</f>
        <v>0.99</v>
      </c>
      <c r="F82" s="573" t="n">
        <f aca="false">IF(E82=0,0,ROUND((17/E82^2-21)%,3))</f>
        <v>-0.037</v>
      </c>
      <c r="G82" s="372" t="n">
        <f aca="false">B82*$A$67+C82*$C$67</f>
        <v>1387180.6</v>
      </c>
      <c r="H82" s="574" t="n">
        <f aca="false">G82*F82</f>
        <v>-51325.6822</v>
      </c>
      <c r="I82" s="511" t="n">
        <f aca="false">$D$75/100*(J24*$A$75+K24*$B$75+L24*$C$75)</f>
        <v>-75907.4479</v>
      </c>
      <c r="J82" s="50"/>
      <c r="K82" s="50"/>
    </row>
    <row r="83" customFormat="false" ht="12.75" hidden="false" customHeight="false" outlineLevel="0" collapsed="false">
      <c r="A83" s="413" t="s">
        <v>51</v>
      </c>
      <c r="B83" s="372" t="n">
        <f aca="false">IF(AND($E$62*(1-15%)&lt;=O25,O25&lt;=$E$62*(1+5%)),O25,IF(O25&lt;$E$62*(1-15%),$E$62*(1-15%),O25+2*(O25-$E$62*(1+5%))))</f>
        <v>595</v>
      </c>
      <c r="C83" s="372" t="n">
        <f aca="false">M25</f>
        <v>95153</v>
      </c>
      <c r="D83" s="372" t="n">
        <f aca="false">N25</f>
        <v>14900</v>
      </c>
      <c r="E83" s="572" t="n">
        <f aca="false">IF(C83+D83=0,0,ROUND(C83/SQRT(C83^2+D83^2),2))</f>
        <v>0.99</v>
      </c>
      <c r="F83" s="573" t="n">
        <f aca="false">IF(E83=0,0,ROUND((17/E83^2-21)%,3))</f>
        <v>-0.037</v>
      </c>
      <c r="G83" s="372" t="n">
        <f aca="false">B83*$A$67+C83*$C$67</f>
        <v>1172138.14</v>
      </c>
      <c r="H83" s="574" t="n">
        <f aca="false">G83*F83</f>
        <v>-43369.11118</v>
      </c>
      <c r="I83" s="511" t="n">
        <f aca="false">$D$75/100*(J25*$A$75+K25*$B$75+L25*$C$75)</f>
        <v>-106461.74</v>
      </c>
      <c r="J83" s="50"/>
      <c r="K83" s="50"/>
    </row>
    <row r="84" customFormat="false" ht="12.75" hidden="false" customHeight="false" outlineLevel="0" collapsed="false">
      <c r="A84" s="413" t="s">
        <v>52</v>
      </c>
      <c r="B84" s="372" t="n">
        <f aca="false">IF(AND($E$62*(1-15%)&lt;=O26,O26&lt;=$E$62*(1+5%)),O26,IF(O26&lt;$E$62*(1-15%),$E$62*(1-15%),O26+2*(O26-$E$62*(1+5%))))</f>
        <v>610</v>
      </c>
      <c r="C84" s="372" t="n">
        <f aca="false">M26</f>
        <v>114976</v>
      </c>
      <c r="D84" s="372" t="n">
        <f aca="false">N26</f>
        <v>24000</v>
      </c>
      <c r="E84" s="572" t="n">
        <f aca="false">IF(C84+D84=0,0,ROUND(C84/SQRT(C84^2+D84^2),2))</f>
        <v>0.98</v>
      </c>
      <c r="F84" s="573" t="n">
        <f aca="false">IF(E84=0,0,ROUND((17/E84^2-21)%,3))</f>
        <v>-0.033</v>
      </c>
      <c r="G84" s="372" t="n">
        <f aca="false">B84*$A$67+C84*$C$67</f>
        <v>1382550.88</v>
      </c>
      <c r="H84" s="574" t="n">
        <f aca="false">G84*F84</f>
        <v>-45624.17904</v>
      </c>
      <c r="I84" s="511" t="n">
        <f aca="false">$D$75/100*(J26*$A$75+K26*$B$75+L26*$C$75)</f>
        <v>-112710.1407</v>
      </c>
      <c r="J84" s="50"/>
      <c r="K84" s="50"/>
    </row>
    <row r="85" customFormat="false" ht="12.75" hidden="false" customHeight="false" outlineLevel="0" collapsed="false">
      <c r="A85" s="413" t="s">
        <v>53</v>
      </c>
      <c r="B85" s="372" t="n">
        <f aca="false">IF(AND($E$62*(1-15%)&lt;=O27,O27&lt;=$E$62*(1+5%)),O27,IF(O27&lt;$E$62*(1-15%),$E$62*(1-15%),O27+2*(O27-$E$62*(1+5%))))</f>
        <v>600</v>
      </c>
      <c r="C85" s="372" t="n">
        <f aca="false">M27</f>
        <v>135257</v>
      </c>
      <c r="D85" s="372" t="n">
        <f aca="false">N27</f>
        <v>35000</v>
      </c>
      <c r="E85" s="572" t="n">
        <f aca="false">IF(C85+D85=0,0,ROUND(C85/SQRT(C85^2+D85^2),2))</f>
        <v>0.97</v>
      </c>
      <c r="F85" s="573" t="n">
        <f aca="false">IF(E85=0,0,ROUND((17/E85^2-21)%,3))</f>
        <v>-0.029</v>
      </c>
      <c r="G85" s="372" t="n">
        <f aca="false">B85*$A$67+C85*$C$67</f>
        <v>1589967.66</v>
      </c>
      <c r="H85" s="574" t="n">
        <f aca="false">G85*F85</f>
        <v>-46109.06214</v>
      </c>
      <c r="I85" s="511" t="n">
        <f aca="false">$D$75/100*(J27*$A$75+K27*$B$75+L27*$C$75)</f>
        <v>-126287.2797</v>
      </c>
      <c r="J85" s="50"/>
      <c r="K85" s="50"/>
    </row>
    <row r="86" customFormat="false" ht="12.75" hidden="false" customHeight="false" outlineLevel="0" collapsed="false">
      <c r="A86" s="413" t="s">
        <v>56</v>
      </c>
      <c r="B86" s="372" t="n">
        <f aca="false">IF(AND($E$62*(1-15%)&lt;=O28,O28&lt;=$E$62*(1+5%)),O28,IF(O28&lt;$E$62*(1-15%),$E$62*(1-15%),O28+2*(O28-$E$62*(1+5%))))</f>
        <v>710</v>
      </c>
      <c r="C86" s="372" t="n">
        <f aca="false">M28</f>
        <v>183586</v>
      </c>
      <c r="D86" s="372" t="n">
        <f aca="false">N28</f>
        <v>36100</v>
      </c>
      <c r="E86" s="572" t="n">
        <f aca="false">IF(C86+D86=0,0,ROUND(C86/SQRT(C86^2+D86^2),2))</f>
        <v>0.98</v>
      </c>
      <c r="F86" s="573" t="n">
        <f aca="false">IF(E86=0,0,ROUND((17/E86^2-21)%,3))</f>
        <v>-0.033</v>
      </c>
      <c r="G86" s="372" t="n">
        <f aca="false">B86*$A$67+C86*$C$67</f>
        <v>2125722.68</v>
      </c>
      <c r="H86" s="574" t="n">
        <f aca="false">G86*F86</f>
        <v>-70148.84844</v>
      </c>
      <c r="I86" s="511" t="n">
        <f aca="false">$D$75/100*(J28*$A$75+K28*$B$75+L28*$C$75)</f>
        <v>-106203.7772</v>
      </c>
      <c r="J86" s="50"/>
      <c r="K86" s="50"/>
    </row>
    <row r="87" customFormat="false" ht="12.75" hidden="false" customHeight="false" outlineLevel="0" collapsed="false">
      <c r="A87" s="413" t="s">
        <v>57</v>
      </c>
      <c r="B87" s="372" t="n">
        <f aca="false">IF(AND($E$62*(1-15%)&lt;=O29,O29&lt;=$E$62*(1+5%)),O29,IF(O29&lt;$E$62*(1-15%),$E$62*(1-15%),O29+2*(O29-$E$62*(1+5%))))</f>
        <v>640</v>
      </c>
      <c r="C87" s="372" t="n">
        <f aca="false">M29</f>
        <v>93265</v>
      </c>
      <c r="D87" s="372" t="n">
        <f aca="false">N29</f>
        <v>21300</v>
      </c>
      <c r="E87" s="572" t="n">
        <f aca="false">IF(C87+D87=0,0,ROUND(C87/SQRT(C87^2+D87^2),2))</f>
        <v>0.97</v>
      </c>
      <c r="F87" s="573" t="n">
        <f aca="false">IF(E87=0,0,ROUND((17/E87^2-21)%,3))</f>
        <v>-0.029</v>
      </c>
      <c r="G87" s="372" t="n">
        <f aca="false">B87*$A$67+C87*$C$67</f>
        <v>1166490.7</v>
      </c>
      <c r="H87" s="574" t="n">
        <f aca="false">G87*F87</f>
        <v>-33828.2303</v>
      </c>
      <c r="I87" s="511" t="n">
        <f aca="false">$D$75/100*(J29*$A$75+K29*$B$75+L29*$C$75)</f>
        <v>-101306.1773</v>
      </c>
      <c r="J87" s="50"/>
      <c r="K87" s="50"/>
    </row>
    <row r="88" customFormat="false" ht="12.75" hidden="false" customHeight="false" outlineLevel="0" collapsed="false">
      <c r="A88" s="413" t="s">
        <v>58</v>
      </c>
      <c r="B88" s="372" t="n">
        <f aca="false">IF(AND($E$62*(1-15%)&lt;=O30,O30&lt;=$E$62*(1+5%)),O30,IF(O30&lt;$E$62*(1-15%),$E$62*(1-15%),O30+2*(O30-$E$62*(1+5%))))</f>
        <v>650</v>
      </c>
      <c r="C88" s="372" t="n">
        <f aca="false">M30</f>
        <v>109174</v>
      </c>
      <c r="D88" s="372" t="n">
        <f aca="false">N30</f>
        <v>23800</v>
      </c>
      <c r="E88" s="572" t="n">
        <f aca="false">IF(C88+D88=0,0,ROUND(C88/SQRT(C88^2+D88^2),2))</f>
        <v>0.98</v>
      </c>
      <c r="F88" s="573" t="n">
        <f aca="false">IF(E88=0,0,ROUND((17/E88^2-21)%,3))</f>
        <v>-0.033</v>
      </c>
      <c r="G88" s="372" t="n">
        <f aca="false">B88*$A$67+C88*$C$67</f>
        <v>1334726.12</v>
      </c>
      <c r="H88" s="574" t="n">
        <f aca="false">G88*F88</f>
        <v>-44045.96196</v>
      </c>
      <c r="I88" s="511" t="n">
        <f aca="false">$D$75/100*(J30*$A$75+K30*$B$75+L30*$C$75)</f>
        <v>-119374.3691</v>
      </c>
      <c r="J88" s="50"/>
      <c r="K88" s="50"/>
    </row>
    <row r="89" customFormat="false" ht="12.75" hidden="false" customHeight="false" outlineLevel="0" collapsed="false">
      <c r="A89" s="413" t="s">
        <v>59</v>
      </c>
      <c r="B89" s="372" t="n">
        <f aca="false">IF(AND($E$62*(1-15%)&lt;=O31,O31&lt;=$E$62*(1+5%)),O31,IF(O31&lt;$E$62*(1-15%),$E$62*(1-15%),O31+2*(O31-$E$62*(1+5%))))</f>
        <v>595</v>
      </c>
      <c r="C89" s="372" t="n">
        <f aca="false">M31</f>
        <v>97961</v>
      </c>
      <c r="D89" s="372" t="n">
        <f aca="false">N31</f>
        <v>14200</v>
      </c>
      <c r="E89" s="572" t="n">
        <f aca="false">IF(C89+D89=0,0,ROUND(C89/SQRT(C89^2+D89^2),2))</f>
        <v>0.99</v>
      </c>
      <c r="F89" s="573" t="n">
        <f aca="false">IF(E89=0,0,ROUND((17/E89^2-21)%,3))</f>
        <v>-0.037</v>
      </c>
      <c r="G89" s="372" t="n">
        <f aca="false">B89*$A$67+C89*$C$67</f>
        <v>1201285.18</v>
      </c>
      <c r="H89" s="574" t="n">
        <f aca="false">G89*F89</f>
        <v>-44447.55166</v>
      </c>
      <c r="I89" s="511" t="n">
        <f aca="false">$D$75/100*(J31*$A$75+K31*$B$75+L31*$C$75)</f>
        <v>-68716.4981</v>
      </c>
      <c r="J89" s="50"/>
      <c r="K89" s="77"/>
      <c r="L89" s="199"/>
      <c r="M89" s="41"/>
    </row>
    <row r="90" customFormat="false" ht="12.75" hidden="false" customHeight="false" outlineLevel="0" collapsed="false">
      <c r="A90" s="413" t="s">
        <v>60</v>
      </c>
      <c r="B90" s="372" t="n">
        <f aca="false">IF(AND($E$62*(1-15%)&lt;=O32,O32&lt;=$E$62*(1+5%)),O32,IF(O32&lt;$E$62*(1-15%),$E$62*(1-15%),O32+2*(O32-$E$62*(1+5%))))</f>
        <v>600</v>
      </c>
      <c r="C90" s="372" t="n">
        <f aca="false">M32</f>
        <v>99840</v>
      </c>
      <c r="D90" s="372" t="n">
        <f aca="false">N32</f>
        <v>15000</v>
      </c>
      <c r="E90" s="572" t="n">
        <f aca="false">IF(C90+D90=0,0,ROUND(C90/SQRT(C90^2+D90^2),2))</f>
        <v>0.99</v>
      </c>
      <c r="F90" s="573" t="n">
        <f aca="false">IF(E90=0,0,ROUND((17/E90^2-21)%,3))</f>
        <v>-0.037</v>
      </c>
      <c r="G90" s="372" t="n">
        <f aca="false">B90*$A$67+C90*$C$67</f>
        <v>1222339.2</v>
      </c>
      <c r="H90" s="574" t="n">
        <f aca="false">G90*F90</f>
        <v>-45226.5504</v>
      </c>
      <c r="I90" s="511" t="n">
        <f aca="false">$D$75/100*(J32*$A$75+K32*$B$75+L32*$C$75)</f>
        <v>-53022.53</v>
      </c>
      <c r="J90" s="50"/>
      <c r="K90" s="77"/>
      <c r="L90" s="199"/>
      <c r="M90" s="41"/>
    </row>
    <row r="91" customFormat="false" ht="12.75" hidden="false" customHeight="false" outlineLevel="0" collapsed="false">
      <c r="A91" s="413" t="s">
        <v>61</v>
      </c>
      <c r="B91" s="372" t="n">
        <f aca="false">IF(AND($E$62*(1-15%)&lt;=O33,O33&lt;=$E$62*(1+5%)),O33,IF(O33&lt;$E$62*(1-15%),$E$62*(1-15%),O33+2*(O33-$E$62*(1+5%))))</f>
        <v>700</v>
      </c>
      <c r="C91" s="372" t="n">
        <f aca="false">M33</f>
        <v>114149</v>
      </c>
      <c r="D91" s="372" t="n">
        <f aca="false">N33</f>
        <v>19800</v>
      </c>
      <c r="E91" s="572" t="n">
        <f aca="false">IF(C91+D91=0,0,ROUND(C91/SQRT(C91^2+D91^2),2))</f>
        <v>0.99</v>
      </c>
      <c r="F91" s="573" t="n">
        <f aca="false">IF(E91=0,0,ROUND((17/E91^2-21)%,3))</f>
        <v>-0.037</v>
      </c>
      <c r="G91" s="372" t="n">
        <f aca="false">B91*$A$67+C91*$C$67</f>
        <v>1401866.62</v>
      </c>
      <c r="H91" s="574" t="n">
        <f aca="false">G91*F91</f>
        <v>-51869.06494</v>
      </c>
      <c r="I91" s="511" t="n">
        <f aca="false">$D$75/100*(J33*$A$75+K33*$B$75+L33*$C$75)</f>
        <v>-47552.9421</v>
      </c>
      <c r="J91" s="50"/>
      <c r="K91" s="77"/>
      <c r="L91" s="199"/>
      <c r="M91" s="41"/>
    </row>
    <row r="92" customFormat="false" ht="12.75" hidden="false" customHeight="false" outlineLevel="0" collapsed="false">
      <c r="A92" s="258"/>
      <c r="B92" s="372"/>
      <c r="C92" s="372"/>
      <c r="D92" s="372"/>
      <c r="E92" s="260"/>
      <c r="F92" s="575"/>
      <c r="G92" s="372"/>
      <c r="H92" s="574"/>
      <c r="I92" s="511"/>
      <c r="J92" s="50"/>
      <c r="K92" s="77"/>
      <c r="L92" s="199"/>
      <c r="M92" s="41"/>
    </row>
    <row r="93" customFormat="false" ht="12.75" hidden="false" customHeight="false" outlineLevel="0" collapsed="false">
      <c r="A93" s="277" t="s">
        <v>62</v>
      </c>
      <c r="B93" s="576" t="n">
        <f aca="false">AVERAGE(B80:B91)</f>
        <v>628.333333333333</v>
      </c>
      <c r="C93" s="576" t="n">
        <f aca="false">SUM(C80:C91)</f>
        <v>1347392</v>
      </c>
      <c r="D93" s="576" t="n">
        <f aca="false">SUM(D80:D91)</f>
        <v>255600</v>
      </c>
      <c r="E93" s="577" t="n">
        <f aca="false">AVERAGE(E80:E91)</f>
        <v>0.983333333333333</v>
      </c>
      <c r="F93" s="578" t="n">
        <f aca="false">AVERAGE(F80:F91)</f>
        <v>-0.0343333333333333</v>
      </c>
      <c r="G93" s="576" t="n">
        <f aca="false">SUM(G80:G91)</f>
        <v>16323328.96</v>
      </c>
      <c r="H93" s="579" t="n">
        <f aca="false">SUM(H80:H91)</f>
        <v>-557693.88416</v>
      </c>
      <c r="I93" s="580" t="n">
        <f aca="false">SUM(I80:I91)</f>
        <v>-1065512.315</v>
      </c>
      <c r="J93" s="50"/>
      <c r="K93" s="207"/>
      <c r="L93" s="41"/>
      <c r="M93" s="41"/>
    </row>
    <row r="94" customFormat="false" ht="12.75" hidden="false" customHeight="false" outlineLevel="0" collapsed="false">
      <c r="A94" s="78"/>
      <c r="B94" s="50"/>
      <c r="C94" s="50"/>
      <c r="D94" s="50"/>
      <c r="E94" s="50"/>
      <c r="F94" s="50"/>
      <c r="G94" s="50"/>
      <c r="H94" s="50"/>
      <c r="I94" s="51"/>
      <c r="J94" s="50"/>
      <c r="K94" s="208"/>
      <c r="L94" s="209"/>
      <c r="M94" s="41"/>
    </row>
    <row r="95" customFormat="false" ht="12.75" hidden="false" customHeight="false" outlineLevel="0" collapsed="false">
      <c r="A95" s="78"/>
      <c r="B95" s="50"/>
      <c r="C95" s="50"/>
      <c r="D95" s="50"/>
      <c r="E95" s="50"/>
      <c r="F95" s="50"/>
      <c r="G95" s="50"/>
      <c r="H95" s="50"/>
      <c r="I95" s="51"/>
      <c r="J95" s="50"/>
      <c r="K95" s="207"/>
      <c r="L95" s="41"/>
      <c r="M95" s="41"/>
    </row>
    <row r="96" customFormat="false" ht="30" hidden="false" customHeight="true" outlineLevel="0" collapsed="false">
      <c r="A96" s="581" t="s">
        <v>141</v>
      </c>
      <c r="B96" s="582" t="s">
        <v>142</v>
      </c>
      <c r="C96" s="582" t="s">
        <v>143</v>
      </c>
      <c r="D96" s="582" t="s">
        <v>144</v>
      </c>
      <c r="E96" s="582" t="s">
        <v>145</v>
      </c>
      <c r="F96" s="582" t="s">
        <v>146</v>
      </c>
      <c r="G96" s="582" t="s">
        <v>147</v>
      </c>
      <c r="H96" s="211"/>
      <c r="I96" s="51"/>
      <c r="J96" s="50"/>
      <c r="K96" s="50"/>
    </row>
    <row r="97" customFormat="false" ht="12.75" hidden="false" customHeight="false" outlineLevel="0" collapsed="false">
      <c r="A97" s="278"/>
      <c r="B97" s="260"/>
      <c r="C97" s="260"/>
      <c r="D97" s="260"/>
      <c r="E97" s="260"/>
      <c r="F97" s="260"/>
      <c r="G97" s="260"/>
      <c r="H97" s="50"/>
      <c r="I97" s="51"/>
      <c r="J97" s="50"/>
      <c r="K97" s="50"/>
    </row>
    <row r="98" customFormat="false" ht="12.75" hidden="false" customHeight="false" outlineLevel="0" collapsed="false">
      <c r="A98" s="413" t="s">
        <v>48</v>
      </c>
      <c r="B98" s="583" t="n">
        <f aca="false">G80</f>
        <v>1127655.74</v>
      </c>
      <c r="C98" s="583" t="n">
        <f aca="false">B98+H80+I80</f>
        <v>1012457.11512</v>
      </c>
      <c r="D98" s="583" t="n">
        <f aca="false">$F$68*C98*$G$68</f>
        <v>51763.8576663184</v>
      </c>
      <c r="E98" s="583" t="n">
        <f aca="false">$F$71*(C98+D98)</f>
        <v>170275.355645811</v>
      </c>
      <c r="F98" s="584" t="n">
        <f aca="false">C98+D98+E98</f>
        <v>1234496.32843213</v>
      </c>
      <c r="G98" s="585" t="n">
        <f aca="false">F98*'C. Unidades'!$B$5</f>
        <v>7419.47236205047</v>
      </c>
      <c r="H98" s="215"/>
      <c r="I98" s="51"/>
      <c r="J98" s="50"/>
      <c r="K98" s="50"/>
    </row>
    <row r="99" customFormat="false" ht="12.75" hidden="false" customHeight="false" outlineLevel="0" collapsed="false">
      <c r="A99" s="413" t="s">
        <v>49</v>
      </c>
      <c r="B99" s="583" t="n">
        <f aca="false">G81</f>
        <v>1211405.44</v>
      </c>
      <c r="C99" s="583" t="n">
        <f aca="false">B99+H81+I81</f>
        <v>1096935.01008</v>
      </c>
      <c r="D99" s="583" t="n">
        <f aca="false">$F$68*C99*$G$68</f>
        <v>56082.9558931518</v>
      </c>
      <c r="E99" s="583" t="n">
        <f aca="false">$F$71*(C99+D99)</f>
        <v>184482.874555704</v>
      </c>
      <c r="F99" s="584" t="n">
        <f aca="false">C99+D99+E99</f>
        <v>1337500.84052886</v>
      </c>
      <c r="G99" s="585" t="n">
        <f aca="false">F99*'C. Unidades'!$B$5</f>
        <v>8038.54194781325</v>
      </c>
      <c r="H99" s="215"/>
      <c r="I99" s="51"/>
      <c r="J99" s="50"/>
      <c r="K99" s="50"/>
    </row>
    <row r="100" customFormat="false" ht="12.75" hidden="false" customHeight="false" outlineLevel="0" collapsed="false">
      <c r="A100" s="413" t="s">
        <v>50</v>
      </c>
      <c r="B100" s="583" t="n">
        <f aca="false">G82</f>
        <v>1387180.6</v>
      </c>
      <c r="C100" s="583" t="n">
        <f aca="false">B100+H82+I82</f>
        <v>1259947.4699</v>
      </c>
      <c r="D100" s="583" t="n">
        <f aca="false">$F$68*C100*$G$68</f>
        <v>64417.2879275104</v>
      </c>
      <c r="E100" s="583" t="n">
        <f aca="false">$F$71*(C100+D100)</f>
        <v>211898.361252402</v>
      </c>
      <c r="F100" s="584" t="n">
        <f aca="false">C100+D100+E100</f>
        <v>1536263.11907991</v>
      </c>
      <c r="G100" s="585" t="n">
        <f aca="false">F100*'C. Unidades'!$B$5</f>
        <v>9233.12730085411</v>
      </c>
      <c r="H100" s="215"/>
      <c r="I100" s="51"/>
      <c r="J100" s="50"/>
      <c r="K100" s="50"/>
    </row>
    <row r="101" customFormat="false" ht="12.75" hidden="false" customHeight="false" outlineLevel="0" collapsed="false">
      <c r="A101" s="413" t="s">
        <v>51</v>
      </c>
      <c r="B101" s="583" t="n">
        <f aca="false">G83</f>
        <v>1172138.14</v>
      </c>
      <c r="C101" s="583" t="n">
        <f aca="false">B101+H83+I83</f>
        <v>1022307.28882</v>
      </c>
      <c r="D101" s="583" t="n">
        <f aca="false">$F$68*C101*$G$68</f>
        <v>52267.4671345919</v>
      </c>
      <c r="E101" s="583" t="n">
        <f aca="false">$F$71*(C101+D101)</f>
        <v>171931.960952735</v>
      </c>
      <c r="F101" s="584" t="n">
        <f aca="false">C101+D101+E101</f>
        <v>1246506.71690733</v>
      </c>
      <c r="G101" s="585" t="n">
        <f aca="false">F101*'C. Unidades'!$B$5</f>
        <v>7491.65625056992</v>
      </c>
      <c r="H101" s="215"/>
      <c r="I101" s="51"/>
      <c r="J101" s="50"/>
      <c r="K101" s="50"/>
    </row>
    <row r="102" customFormat="false" ht="12.75" hidden="false" customHeight="false" outlineLevel="0" collapsed="false">
      <c r="A102" s="413" t="s">
        <v>52</v>
      </c>
      <c r="B102" s="583" t="n">
        <f aca="false">G84</f>
        <v>1382550.88</v>
      </c>
      <c r="C102" s="583" t="n">
        <f aca="false">B102+H84+I84</f>
        <v>1224216.56026</v>
      </c>
      <c r="D102" s="583" t="n">
        <f aca="false">$F$68*C102*$G$68</f>
        <v>62590.4750252436</v>
      </c>
      <c r="E102" s="583" t="n">
        <f aca="false">$F$71*(C102+D102)</f>
        <v>205889.125645639</v>
      </c>
      <c r="F102" s="584" t="n">
        <f aca="false">C102+D102+E102</f>
        <v>1492696.16093088</v>
      </c>
      <c r="G102" s="585" t="n">
        <f aca="false">F102*'C. Unidades'!$B$5</f>
        <v>8971.28460886663</v>
      </c>
      <c r="H102" s="215"/>
      <c r="I102" s="216"/>
      <c r="J102" s="172"/>
      <c r="K102" s="172"/>
      <c r="L102" s="217"/>
      <c r="M102" s="217"/>
    </row>
    <row r="103" customFormat="false" ht="12.75" hidden="false" customHeight="false" outlineLevel="0" collapsed="false">
      <c r="A103" s="413" t="s">
        <v>53</v>
      </c>
      <c r="B103" s="583" t="n">
        <f aca="false">G85</f>
        <v>1589967.66</v>
      </c>
      <c r="C103" s="583" t="n">
        <f aca="false">B103+H85+I85</f>
        <v>1417571.31816</v>
      </c>
      <c r="D103" s="583" t="n">
        <f aca="false">$F$68*C103*$G$68</f>
        <v>72476.1166169418</v>
      </c>
      <c r="E103" s="583" t="n">
        <f aca="false">$F$71*(C103+D103)</f>
        <v>238407.589564311</v>
      </c>
      <c r="F103" s="584" t="n">
        <f aca="false">C103+D103+E103</f>
        <v>1728455.02434125</v>
      </c>
      <c r="G103" s="585" t="n">
        <f aca="false">F103*'C. Unidades'!$B$5</f>
        <v>10388.2239151206</v>
      </c>
      <c r="H103" s="215"/>
      <c r="I103" s="51"/>
      <c r="J103" s="50"/>
      <c r="K103" s="50"/>
    </row>
    <row r="104" customFormat="false" ht="12.75" hidden="false" customHeight="false" outlineLevel="0" collapsed="false">
      <c r="A104" s="413" t="s">
        <v>56</v>
      </c>
      <c r="B104" s="583" t="n">
        <f aca="false">G86</f>
        <v>2125722.68</v>
      </c>
      <c r="C104" s="583" t="n">
        <f aca="false">B104+H86+I86</f>
        <v>1949370.05436</v>
      </c>
      <c r="D104" s="583" t="n">
        <f aca="false">$F$68*C104*$G$68</f>
        <v>99665.3710324457</v>
      </c>
      <c r="E104" s="583" t="n">
        <f aca="false">$F$71*(C104+D104)</f>
        <v>327845.668062791</v>
      </c>
      <c r="F104" s="584" t="n">
        <f aca="false">C104+D104+E104</f>
        <v>2376881.09345524</v>
      </c>
      <c r="G104" s="585" t="n">
        <f aca="false">F104*'C. Unidades'!$B$5</f>
        <v>14285.3430784756</v>
      </c>
      <c r="H104" s="215"/>
      <c r="I104" s="51"/>
      <c r="J104" s="50"/>
      <c r="K104" s="50"/>
    </row>
    <row r="105" customFormat="false" ht="12.75" hidden="false" customHeight="false" outlineLevel="0" collapsed="false">
      <c r="A105" s="413" t="s">
        <v>57</v>
      </c>
      <c r="B105" s="583" t="n">
        <f aca="false">G87</f>
        <v>1166490.7</v>
      </c>
      <c r="C105" s="583" t="n">
        <f aca="false">B105+H87+I87</f>
        <v>1031356.2924</v>
      </c>
      <c r="D105" s="583" t="n">
        <f aca="false">$F$68*C105*$G$68</f>
        <v>52730.1152076233</v>
      </c>
      <c r="E105" s="583" t="n">
        <f aca="false">$F$71*(C105+D105)</f>
        <v>173453.82521722</v>
      </c>
      <c r="F105" s="584" t="n">
        <f aca="false">C105+D105+E105</f>
        <v>1257540.23282484</v>
      </c>
      <c r="G105" s="585" t="n">
        <f aca="false">F105*'C. Unidades'!$B$5</f>
        <v>7557.96901677331</v>
      </c>
      <c r="H105" s="215"/>
      <c r="I105" s="51"/>
      <c r="J105" s="50"/>
      <c r="K105" s="50"/>
    </row>
    <row r="106" customFormat="false" ht="12.75" hidden="false" customHeight="false" outlineLevel="0" collapsed="false">
      <c r="A106" s="413" t="s">
        <v>58</v>
      </c>
      <c r="B106" s="583" t="n">
        <f aca="false">G88</f>
        <v>1334726.12</v>
      </c>
      <c r="C106" s="583" t="n">
        <f aca="false">B106+H88+I88</f>
        <v>1171305.78894</v>
      </c>
      <c r="D106" s="583" t="n">
        <f aca="false">$F$68*C106*$G$68</f>
        <v>59885.3079670824</v>
      </c>
      <c r="E106" s="583" t="n">
        <f aca="false">$F$71*(C106+D106)</f>
        <v>196990.575505133</v>
      </c>
      <c r="F106" s="584" t="n">
        <f aca="false">C106+D106+E106</f>
        <v>1428181.67241222</v>
      </c>
      <c r="G106" s="585" t="n">
        <f aca="false">F106*'C. Unidades'!$B$5</f>
        <v>8583.54472378815</v>
      </c>
      <c r="H106" s="215"/>
      <c r="I106" s="51"/>
      <c r="J106" s="50"/>
      <c r="K106" s="50"/>
    </row>
    <row r="107" customFormat="false" ht="12.75" hidden="false" customHeight="false" outlineLevel="0" collapsed="false">
      <c r="A107" s="413" t="s">
        <v>59</v>
      </c>
      <c r="B107" s="583" t="n">
        <f aca="false">G89</f>
        <v>1201285.18</v>
      </c>
      <c r="C107" s="583" t="n">
        <f aca="false">B107+H89+I89</f>
        <v>1088121.13024</v>
      </c>
      <c r="D107" s="583" t="n">
        <f aca="false">$F$68*C107*$G$68</f>
        <v>55632.3289829229</v>
      </c>
      <c r="E107" s="583" t="n">
        <f aca="false">$F$71*(C107+D107)</f>
        <v>183000.553475668</v>
      </c>
      <c r="F107" s="584" t="n">
        <f aca="false">C107+D107+E107</f>
        <v>1326754.01269859</v>
      </c>
      <c r="G107" s="585" t="n">
        <f aca="false">F107*'C. Unidades'!$B$5</f>
        <v>7973.95221171608</v>
      </c>
      <c r="H107" s="215"/>
      <c r="I107" s="51"/>
      <c r="J107" s="50"/>
      <c r="K107" s="50"/>
    </row>
    <row r="108" customFormat="false" ht="12.75" hidden="false" customHeight="false" outlineLevel="0" collapsed="false">
      <c r="A108" s="413" t="s">
        <v>60</v>
      </c>
      <c r="B108" s="583" t="n">
        <f aca="false">G90</f>
        <v>1222339.2</v>
      </c>
      <c r="C108" s="583" t="n">
        <f aca="false">B108+H90+I90</f>
        <v>1124090.1196</v>
      </c>
      <c r="D108" s="583" t="n">
        <f aca="false">$F$68*C108*$G$68</f>
        <v>57471.3141782728</v>
      </c>
      <c r="E108" s="583" t="n">
        <f aca="false">$F$71*(C108+D108)</f>
        <v>189049.829404524</v>
      </c>
      <c r="F108" s="584" t="n">
        <f aca="false">C108+D108+E108</f>
        <v>1370611.2631828</v>
      </c>
      <c r="G108" s="585" t="n">
        <f aca="false">F108*'C. Unidades'!$B$5</f>
        <v>8237.53959577607</v>
      </c>
      <c r="H108" s="215"/>
      <c r="I108" s="51"/>
      <c r="J108" s="50"/>
      <c r="K108" s="50"/>
    </row>
    <row r="109" customFormat="false" ht="12.75" hidden="false" customHeight="false" outlineLevel="0" collapsed="false">
      <c r="A109" s="413" t="s">
        <v>61</v>
      </c>
      <c r="B109" s="583" t="n">
        <f aca="false">G91</f>
        <v>1401866.62</v>
      </c>
      <c r="C109" s="583" t="n">
        <f aca="false">B109+H91+I91</f>
        <v>1302444.61296</v>
      </c>
      <c r="D109" s="583" t="n">
        <f aca="false">$F$68*C109*$G$68</f>
        <v>66590.0377968442</v>
      </c>
      <c r="E109" s="583" t="n">
        <f aca="false">$F$71*(C109+D109)</f>
        <v>219045.544121095</v>
      </c>
      <c r="F109" s="584" t="n">
        <f aca="false">C109+D109+E109</f>
        <v>1588080.19487794</v>
      </c>
      <c r="G109" s="585" t="n">
        <f aca="false">F109*'C. Unidades'!$B$5</f>
        <v>9544.55419853798</v>
      </c>
      <c r="H109" s="215"/>
      <c r="I109" s="51"/>
      <c r="J109" s="50"/>
      <c r="K109" s="50"/>
    </row>
    <row r="110" customFormat="false" ht="12.75" hidden="false" customHeight="false" outlineLevel="0" collapsed="false">
      <c r="A110" s="258"/>
      <c r="B110" s="270"/>
      <c r="C110" s="270"/>
      <c r="D110" s="270"/>
      <c r="E110" s="270"/>
      <c r="F110" s="270"/>
      <c r="G110" s="260"/>
      <c r="H110" s="215"/>
      <c r="I110" s="51"/>
      <c r="J110" s="50"/>
      <c r="K110" s="50"/>
    </row>
    <row r="111" customFormat="false" ht="13.5" hidden="false" customHeight="false" outlineLevel="0" collapsed="false">
      <c r="A111" s="521" t="s">
        <v>62</v>
      </c>
      <c r="B111" s="522" t="n">
        <f aca="false">SUM(B98:B109)</f>
        <v>16323328.96</v>
      </c>
      <c r="C111" s="586" t="n">
        <f aca="false">SUM(C98:C109)</f>
        <v>14700122.76084</v>
      </c>
      <c r="D111" s="522" t="n">
        <f aca="false">SUM(D98:D109)</f>
        <v>751572.635428949</v>
      </c>
      <c r="E111" s="522" t="n">
        <f aca="false">SUM(E98:E109)</f>
        <v>2472271.26340303</v>
      </c>
      <c r="F111" s="522" t="n">
        <f aca="false">SUM(F98:F109)</f>
        <v>17923966.659672</v>
      </c>
      <c r="G111" s="587" t="n">
        <f aca="false">SUM(G98:G109)</f>
        <v>107725.209210342</v>
      </c>
      <c r="H111" s="221"/>
      <c r="I111" s="38"/>
      <c r="J111" s="55"/>
      <c r="K111" s="50"/>
    </row>
    <row r="113" customFormat="false" ht="15.75" hidden="false" customHeight="false" outlineLevel="0" collapsed="false">
      <c r="C113" s="514" t="s">
        <v>407</v>
      </c>
      <c r="D113" s="514"/>
      <c r="E113" s="514"/>
      <c r="F113" s="514"/>
    </row>
    <row r="114" customFormat="false" ht="16.5" hidden="false" customHeight="false" outlineLevel="0" collapsed="false">
      <c r="A114" s="207"/>
      <c r="B114" s="207"/>
      <c r="C114" s="588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</row>
    <row r="115" customFormat="false" ht="28.15" hidden="false" customHeight="true" outlineLevel="0" collapsed="false">
      <c r="A115" s="589" t="s">
        <v>408</v>
      </c>
      <c r="B115" s="589"/>
      <c r="C115" s="589"/>
      <c r="D115" s="590"/>
      <c r="E115" s="591" t="s">
        <v>409</v>
      </c>
      <c r="F115" s="591"/>
      <c r="G115" s="591"/>
      <c r="H115" s="591"/>
      <c r="I115" s="592" t="s">
        <v>410</v>
      </c>
      <c r="J115" s="592"/>
      <c r="K115" s="592"/>
    </row>
    <row r="116" customFormat="false" ht="12.75" hidden="false" customHeight="false" outlineLevel="0" collapsed="false">
      <c r="A116" s="289" t="s">
        <v>411</v>
      </c>
      <c r="B116" s="289"/>
      <c r="C116" s="259"/>
      <c r="D116" s="49"/>
      <c r="E116" s="593" t="s">
        <v>40</v>
      </c>
      <c r="F116" s="594" t="s">
        <v>412</v>
      </c>
      <c r="G116" s="594" t="s">
        <v>413</v>
      </c>
      <c r="H116" s="172"/>
      <c r="I116" s="593" t="s">
        <v>40</v>
      </c>
      <c r="J116" s="593" t="s">
        <v>414</v>
      </c>
      <c r="K116" s="595" t="s">
        <v>137</v>
      </c>
    </row>
    <row r="117" customFormat="false" ht="12.75" hidden="false" customHeight="false" outlineLevel="0" collapsed="false">
      <c r="A117" s="518"/>
      <c r="B117" s="507"/>
      <c r="C117" s="596"/>
      <c r="D117" s="49"/>
      <c r="E117" s="262" t="s">
        <v>48</v>
      </c>
      <c r="F117" s="597" t="n">
        <v>2.911</v>
      </c>
      <c r="G117" s="597" t="n">
        <v>5.679</v>
      </c>
      <c r="H117" s="49"/>
      <c r="I117" s="262" t="s">
        <v>48</v>
      </c>
      <c r="J117" s="572" t="n">
        <f aca="false">IF(E42=0,0,ROUND(E42/SQRT(E42^2+F42^2),2))</f>
        <v>0</v>
      </c>
      <c r="K117" s="598" t="n">
        <f aca="false">IF(J117=0,0,-ROUND((17/J117^2-21)%,3))</f>
        <v>0</v>
      </c>
    </row>
    <row r="118" customFormat="false" ht="12.75" hidden="false" customHeight="false" outlineLevel="0" collapsed="false">
      <c r="A118" s="277" t="s">
        <v>415</v>
      </c>
      <c r="B118" s="277"/>
      <c r="C118" s="277"/>
      <c r="D118" s="49"/>
      <c r="E118" s="262" t="s">
        <v>49</v>
      </c>
      <c r="F118" s="597" t="n">
        <v>3.086</v>
      </c>
      <c r="G118" s="597" t="n">
        <v>5.247</v>
      </c>
      <c r="H118" s="49"/>
      <c r="I118" s="262" t="s">
        <v>49</v>
      </c>
      <c r="J118" s="572" t="n">
        <f aca="false">IF(E43=0,0,ROUND(E43/SQRT(E43^2+F43^2),2))</f>
        <v>0</v>
      </c>
      <c r="K118" s="598" t="n">
        <f aca="false">IF(J118=0,0,-ROUND((17/J118^2-21)%,3))</f>
        <v>0</v>
      </c>
    </row>
    <row r="119" customFormat="false" ht="12.75" hidden="false" customHeight="false" outlineLevel="0" collapsed="false">
      <c r="A119" s="599" t="n">
        <v>4.1</v>
      </c>
      <c r="B119" s="264" t="s">
        <v>416</v>
      </c>
      <c r="C119" s="337"/>
      <c r="D119" s="207"/>
      <c r="E119" s="262" t="s">
        <v>50</v>
      </c>
      <c r="F119" s="597" t="n">
        <v>3.128</v>
      </c>
      <c r="G119" s="597" t="n">
        <v>4.702</v>
      </c>
      <c r="H119" s="49"/>
      <c r="I119" s="262" t="s">
        <v>50</v>
      </c>
      <c r="J119" s="572" t="n">
        <f aca="false">IF(E44=0,0,ROUND(E44/SQRT(E44^2+F44^2),2))</f>
        <v>0</v>
      </c>
      <c r="K119" s="598" t="n">
        <f aca="false">IF(J119=0,0,-ROUND((17/J119^2-21)%,3))</f>
        <v>0</v>
      </c>
    </row>
    <row r="120" customFormat="false" ht="12.75" hidden="false" customHeight="false" outlineLevel="0" collapsed="false">
      <c r="A120" s="331"/>
      <c r="B120" s="337"/>
      <c r="C120" s="337"/>
      <c r="D120" s="207"/>
      <c r="E120" s="262" t="s">
        <v>51</v>
      </c>
      <c r="F120" s="597" t="n">
        <v>3.869</v>
      </c>
      <c r="G120" s="597" t="n">
        <v>4.599</v>
      </c>
      <c r="H120" s="49"/>
      <c r="I120" s="262" t="s">
        <v>51</v>
      </c>
      <c r="J120" s="572" t="n">
        <f aca="false">IF(E45=0,0,ROUND(E45/SQRT(E45^2+F45^2),2))</f>
        <v>0</v>
      </c>
      <c r="K120" s="598" t="n">
        <f aca="false">IF(J120=0,0,-ROUND((17/J120^2-21)%,3))</f>
        <v>0</v>
      </c>
    </row>
    <row r="121" customFormat="false" ht="12.75" hidden="false" customHeight="false" outlineLevel="0" collapsed="false">
      <c r="A121" s="277" t="s">
        <v>410</v>
      </c>
      <c r="B121" s="277"/>
      <c r="C121" s="277"/>
      <c r="D121" s="207"/>
      <c r="E121" s="262" t="s">
        <v>52</v>
      </c>
      <c r="F121" s="597" t="n">
        <v>4.405</v>
      </c>
      <c r="G121" s="597" t="n">
        <v>5.834</v>
      </c>
      <c r="H121" s="49"/>
      <c r="I121" s="262" t="s">
        <v>52</v>
      </c>
      <c r="J121" s="572" t="n">
        <f aca="false">IF(E46=0,0,ROUND(E46/SQRT(E46^2+F46^2),2))</f>
        <v>0</v>
      </c>
      <c r="K121" s="598" t="n">
        <f aca="false">IF(J121=0,0,-ROUND((17/J121^2-21)%,3))</f>
        <v>0</v>
      </c>
    </row>
    <row r="122" customFormat="false" ht="12.75" hidden="false" customHeight="false" outlineLevel="0" collapsed="false">
      <c r="A122" s="600" t="s">
        <v>117</v>
      </c>
      <c r="B122" s="600"/>
      <c r="C122" s="507"/>
      <c r="D122" s="207"/>
      <c r="E122" s="262" t="s">
        <v>53</v>
      </c>
      <c r="F122" s="597" t="n">
        <v>4.946</v>
      </c>
      <c r="G122" s="597" t="n">
        <v>7.945</v>
      </c>
      <c r="H122" s="49"/>
      <c r="I122" s="262" t="s">
        <v>53</v>
      </c>
      <c r="J122" s="572" t="n">
        <f aca="false">IF(E47=0,0,ROUND(E47/SQRT(E47^2+F47^2),2))</f>
        <v>0</v>
      </c>
      <c r="K122" s="598" t="n">
        <f aca="false">IF(J122=0,0,-ROUND((17/J122^2-21)%,3))</f>
        <v>0</v>
      </c>
    </row>
    <row r="123" customFormat="false" ht="12.75" hidden="false" customHeight="false" outlineLevel="0" collapsed="false">
      <c r="A123" s="78"/>
      <c r="B123" s="50"/>
      <c r="C123" s="50"/>
      <c r="D123" s="207"/>
      <c r="E123" s="262" t="s">
        <v>56</v>
      </c>
      <c r="F123" s="597" t="n">
        <v>4.806</v>
      </c>
      <c r="G123" s="597" t="n">
        <v>7.873</v>
      </c>
      <c r="H123" s="49"/>
      <c r="I123" s="262" t="s">
        <v>56</v>
      </c>
      <c r="J123" s="572" t="n">
        <f aca="false">IF(E48=0,0,ROUND(E48/SQRT(E48^2+F48^2),2))</f>
        <v>0</v>
      </c>
      <c r="K123" s="598" t="n">
        <f aca="false">IF(J123=0,0,-ROUND((17/J123^2-21)%,3))</f>
        <v>0</v>
      </c>
    </row>
    <row r="124" customFormat="false" ht="12.75" hidden="false" customHeight="false" outlineLevel="0" collapsed="false">
      <c r="A124" s="78"/>
      <c r="B124" s="50"/>
      <c r="C124" s="50"/>
      <c r="D124" s="207"/>
      <c r="E124" s="262" t="s">
        <v>57</v>
      </c>
      <c r="F124" s="597" t="n">
        <v>4.654</v>
      </c>
      <c r="G124" s="597" t="n">
        <v>6.778</v>
      </c>
      <c r="H124" s="49"/>
      <c r="I124" s="262" t="s">
        <v>57</v>
      </c>
      <c r="J124" s="572" t="n">
        <f aca="false">IF(E49=0,0,ROUND(E49/SQRT(E49^2+F49^2),2))</f>
        <v>0</v>
      </c>
      <c r="K124" s="598" t="n">
        <f aca="false">IF(J124=0,0,-ROUND((17/J124^2-21)%,3))</f>
        <v>0</v>
      </c>
    </row>
    <row r="125" customFormat="false" ht="12.75" hidden="false" customHeight="false" outlineLevel="0" collapsed="false">
      <c r="A125" s="78"/>
      <c r="B125" s="50"/>
      <c r="C125" s="50"/>
      <c r="D125" s="207"/>
      <c r="E125" s="262" t="s">
        <v>58</v>
      </c>
      <c r="F125" s="597" t="n">
        <v>5.293</v>
      </c>
      <c r="G125" s="597" t="n">
        <v>8.051</v>
      </c>
      <c r="H125" s="49"/>
      <c r="I125" s="262" t="s">
        <v>58</v>
      </c>
      <c r="J125" s="572" t="n">
        <f aca="false">IF(E50=0,0,ROUND(E50/SQRT(E50^2+F50^2),2))</f>
        <v>0</v>
      </c>
      <c r="K125" s="598" t="n">
        <f aca="false">IF(J125=0,0,-ROUND((17/J125^2-21)%,3))</f>
        <v>0</v>
      </c>
    </row>
    <row r="126" customFormat="false" ht="12.75" hidden="false" customHeight="false" outlineLevel="0" collapsed="false">
      <c r="A126" s="78"/>
      <c r="B126" s="50"/>
      <c r="C126" s="50"/>
      <c r="D126" s="207"/>
      <c r="E126" s="262" t="s">
        <v>59</v>
      </c>
      <c r="F126" s="597" t="n">
        <v>5.677</v>
      </c>
      <c r="G126" s="597" t="n">
        <v>8.4</v>
      </c>
      <c r="H126" s="49"/>
      <c r="I126" s="262" t="s">
        <v>59</v>
      </c>
      <c r="J126" s="572" t="n">
        <f aca="false">IF(E51=0,0,ROUND(E51/SQRT(E51^2+F51^2),2))</f>
        <v>0</v>
      </c>
      <c r="K126" s="598" t="n">
        <f aca="false">IF(J126=0,0,-ROUND((17/J126^2-21)%,3))</f>
        <v>0</v>
      </c>
    </row>
    <row r="127" customFormat="false" ht="12.75" hidden="false" customHeight="false" outlineLevel="0" collapsed="false">
      <c r="A127" s="78"/>
      <c r="B127" s="50"/>
      <c r="C127" s="50"/>
      <c r="D127" s="49"/>
      <c r="E127" s="262" t="s">
        <v>60</v>
      </c>
      <c r="F127" s="597" t="n">
        <v>5.21</v>
      </c>
      <c r="G127" s="597" t="n">
        <v>7.683</v>
      </c>
      <c r="H127" s="49"/>
      <c r="I127" s="262" t="s">
        <v>60</v>
      </c>
      <c r="J127" s="572" t="n">
        <f aca="false">IF(E52=0,0,ROUND(E52/SQRT(E52^2+F52^2),2))</f>
        <v>0</v>
      </c>
      <c r="K127" s="598" t="n">
        <f aca="false">IF(J127=0,0,-ROUND((17/J127^2-21)%,3))</f>
        <v>0</v>
      </c>
    </row>
    <row r="128" customFormat="false" ht="12.75" hidden="false" customHeight="false" outlineLevel="0" collapsed="false">
      <c r="A128" s="78"/>
      <c r="B128" s="50"/>
      <c r="C128" s="50"/>
      <c r="D128" s="49"/>
      <c r="E128" s="262" t="s">
        <v>61</v>
      </c>
      <c r="F128" s="597" t="n">
        <v>6.812</v>
      </c>
      <c r="G128" s="597" t="n">
        <v>10.38</v>
      </c>
      <c r="H128" s="49"/>
      <c r="I128" s="262" t="s">
        <v>61</v>
      </c>
      <c r="J128" s="572" t="n">
        <f aca="false">IF(E53=0,0,ROUND(E53/SQRT(E53^2+F53^2),2))</f>
        <v>0</v>
      </c>
      <c r="K128" s="598" t="n">
        <f aca="false">IF(J128=0,0,-ROUND((17/J128^2-21)%,3))</f>
        <v>0</v>
      </c>
    </row>
    <row r="129" customFormat="false" ht="25.5" hidden="false" customHeight="false" outlineLevel="0" collapsed="false">
      <c r="A129" s="581" t="s">
        <v>417</v>
      </c>
      <c r="B129" s="582" t="s">
        <v>418</v>
      </c>
      <c r="C129" s="582" t="s">
        <v>419</v>
      </c>
      <c r="D129" s="582" t="s">
        <v>420</v>
      </c>
      <c r="E129" s="582" t="s">
        <v>421</v>
      </c>
      <c r="F129" s="582" t="s">
        <v>422</v>
      </c>
      <c r="G129" s="582" t="s">
        <v>423</v>
      </c>
      <c r="H129" s="207"/>
      <c r="I129" s="50"/>
      <c r="J129" s="50"/>
      <c r="K129" s="51"/>
    </row>
    <row r="130" customFormat="false" ht="12.75" hidden="false" customHeight="false" outlineLevel="0" collapsed="false">
      <c r="A130" s="581"/>
      <c r="B130" s="260"/>
      <c r="C130" s="260"/>
      <c r="D130" s="601"/>
      <c r="E130" s="260"/>
      <c r="F130" s="260"/>
      <c r="G130" s="260"/>
      <c r="H130" s="207"/>
      <c r="I130" s="50"/>
      <c r="J130" s="50"/>
      <c r="K130" s="51"/>
    </row>
    <row r="131" customFormat="false" ht="12.75" hidden="false" customHeight="false" outlineLevel="0" collapsed="false">
      <c r="A131" s="413" t="s">
        <v>48</v>
      </c>
      <c r="B131" s="372" t="n">
        <f aca="false">F117*D42</f>
        <v>0</v>
      </c>
      <c r="C131" s="372" t="n">
        <f aca="false">G117*(B42+C42)</f>
        <v>0</v>
      </c>
      <c r="D131" s="372" t="n">
        <f aca="false">$A$119*E42</f>
        <v>0</v>
      </c>
      <c r="E131" s="507" t="n">
        <f aca="false">(B131+C131)*K117</f>
        <v>0</v>
      </c>
      <c r="F131" s="576" t="n">
        <f aca="false">SUM(B131:E131)</f>
        <v>0</v>
      </c>
      <c r="G131" s="601" t="n">
        <f aca="false">F131*'C. Unidades'!$B$5</f>
        <v>0</v>
      </c>
      <c r="H131" s="207"/>
      <c r="I131" s="207"/>
      <c r="J131" s="602"/>
      <c r="K131" s="603"/>
      <c r="L131" s="247"/>
      <c r="N131" s="207"/>
      <c r="O131" s="207"/>
    </row>
    <row r="132" customFormat="false" ht="12.75" hidden="false" customHeight="false" outlineLevel="0" collapsed="false">
      <c r="A132" s="413" t="s">
        <v>49</v>
      </c>
      <c r="B132" s="372" t="n">
        <f aca="false">F118*D43</f>
        <v>0</v>
      </c>
      <c r="C132" s="372" t="n">
        <f aca="false">G118*(B43+C43)</f>
        <v>0</v>
      </c>
      <c r="D132" s="372" t="n">
        <f aca="false">$A$119*E43</f>
        <v>0</v>
      </c>
      <c r="E132" s="507" t="n">
        <f aca="false">(B132+C132)*K118</f>
        <v>0</v>
      </c>
      <c r="F132" s="576" t="n">
        <f aca="false">SUM(B132:E132)</f>
        <v>0</v>
      </c>
      <c r="G132" s="601" t="n">
        <f aca="false">F132*'C. Unidades'!$B$5</f>
        <v>0</v>
      </c>
      <c r="H132" s="207"/>
      <c r="I132" s="604"/>
      <c r="J132" s="602"/>
      <c r="K132" s="603"/>
      <c r="L132" s="247"/>
      <c r="N132" s="207"/>
      <c r="O132" s="207"/>
    </row>
    <row r="133" customFormat="false" ht="12.75" hidden="false" customHeight="false" outlineLevel="0" collapsed="false">
      <c r="A133" s="413" t="s">
        <v>50</v>
      </c>
      <c r="B133" s="372" t="n">
        <f aca="false">F119*D44</f>
        <v>0</v>
      </c>
      <c r="C133" s="372" t="n">
        <f aca="false">G119*(B44+C44)</f>
        <v>0</v>
      </c>
      <c r="D133" s="372" t="n">
        <f aca="false">$A$119*E44</f>
        <v>0</v>
      </c>
      <c r="E133" s="507" t="n">
        <f aca="false">(B133+C133)*K119</f>
        <v>0</v>
      </c>
      <c r="F133" s="576" t="n">
        <f aca="false">SUM(B133:E133)</f>
        <v>0</v>
      </c>
      <c r="G133" s="601" t="n">
        <f aca="false">F133*'C. Unidades'!$B$5</f>
        <v>0</v>
      </c>
      <c r="H133" s="604"/>
      <c r="I133" s="605"/>
      <c r="J133" s="602"/>
      <c r="K133" s="603"/>
      <c r="L133" s="247"/>
      <c r="N133" s="207"/>
      <c r="O133" s="207"/>
    </row>
    <row r="134" customFormat="false" ht="12.75" hidden="false" customHeight="false" outlineLevel="0" collapsed="false">
      <c r="A134" s="413" t="s">
        <v>51</v>
      </c>
      <c r="B134" s="372" t="n">
        <f aca="false">F120*D45</f>
        <v>0</v>
      </c>
      <c r="C134" s="372" t="n">
        <f aca="false">G120*(B45+C45)</f>
        <v>0</v>
      </c>
      <c r="D134" s="372" t="n">
        <f aca="false">$A$119*E45</f>
        <v>0</v>
      </c>
      <c r="E134" s="507" t="n">
        <f aca="false">(B134+C134)*K120</f>
        <v>0</v>
      </c>
      <c r="F134" s="576" t="n">
        <f aca="false">SUM(B134:E134)</f>
        <v>0</v>
      </c>
      <c r="G134" s="601" t="n">
        <f aca="false">F134*'C. Unidades'!$B$5</f>
        <v>0</v>
      </c>
      <c r="H134" s="606"/>
      <c r="I134" s="607"/>
      <c r="J134" s="602"/>
      <c r="K134" s="603"/>
      <c r="L134" s="247"/>
      <c r="N134" s="207"/>
      <c r="O134" s="207"/>
    </row>
    <row r="135" customFormat="false" ht="12.75" hidden="false" customHeight="false" outlineLevel="0" collapsed="false">
      <c r="A135" s="413" t="s">
        <v>52</v>
      </c>
      <c r="B135" s="372" t="n">
        <f aca="false">F121*D46</f>
        <v>0</v>
      </c>
      <c r="C135" s="372" t="n">
        <f aca="false">G121*(B46+C46)</f>
        <v>0</v>
      </c>
      <c r="D135" s="372" t="n">
        <f aca="false">$A$119*E46</f>
        <v>0</v>
      </c>
      <c r="E135" s="507" t="n">
        <f aca="false">(B135+C135)*K121</f>
        <v>0</v>
      </c>
      <c r="F135" s="576" t="n">
        <f aca="false">SUM(B135:E135)</f>
        <v>0</v>
      </c>
      <c r="G135" s="601" t="n">
        <f aca="false">F135*'C. Unidades'!$B$5</f>
        <v>0</v>
      </c>
      <c r="H135" s="608"/>
      <c r="I135" s="609"/>
      <c r="J135" s="307"/>
      <c r="K135" s="603"/>
      <c r="L135" s="247"/>
      <c r="N135" s="207"/>
      <c r="O135" s="207"/>
    </row>
    <row r="136" customFormat="false" ht="12.75" hidden="false" customHeight="false" outlineLevel="0" collapsed="false">
      <c r="A136" s="413" t="s">
        <v>53</v>
      </c>
      <c r="B136" s="372" t="n">
        <f aca="false">F122*D47</f>
        <v>0</v>
      </c>
      <c r="C136" s="372" t="n">
        <f aca="false">G122*(B47+C47)</f>
        <v>0</v>
      </c>
      <c r="D136" s="372" t="n">
        <f aca="false">$A$119*E47</f>
        <v>0</v>
      </c>
      <c r="E136" s="507" t="n">
        <f aca="false">(B136+C136)*K122</f>
        <v>0</v>
      </c>
      <c r="F136" s="576" t="n">
        <f aca="false">SUM(B136:E136)</f>
        <v>0</v>
      </c>
      <c r="G136" s="601" t="n">
        <f aca="false">F136*'C. Unidades'!$B$5</f>
        <v>0</v>
      </c>
      <c r="H136" s="207"/>
      <c r="I136" s="207"/>
      <c r="J136" s="610"/>
      <c r="K136" s="611"/>
      <c r="L136" s="248"/>
      <c r="M136" s="207"/>
      <c r="N136" s="207"/>
      <c r="O136" s="207"/>
    </row>
    <row r="137" customFormat="false" ht="12.75" hidden="false" customHeight="false" outlineLevel="0" collapsed="false">
      <c r="A137" s="413" t="s">
        <v>56</v>
      </c>
      <c r="B137" s="372" t="n">
        <f aca="false">F123*D48</f>
        <v>0</v>
      </c>
      <c r="C137" s="372" t="n">
        <f aca="false">G123*(B48+C48)</f>
        <v>0</v>
      </c>
      <c r="D137" s="372" t="n">
        <f aca="false">$A$119*E48</f>
        <v>0</v>
      </c>
      <c r="E137" s="507" t="n">
        <f aca="false">(B137+C137)*K123</f>
        <v>0</v>
      </c>
      <c r="F137" s="576" t="n">
        <f aca="false">SUM(B137:E137)</f>
        <v>0</v>
      </c>
      <c r="G137" s="601" t="n">
        <f aca="false">F137*'C. Unidades'!$B$5</f>
        <v>0</v>
      </c>
      <c r="H137" s="247"/>
      <c r="I137" s="247"/>
      <c r="J137" s="207"/>
      <c r="K137" s="156"/>
      <c r="L137" s="207"/>
      <c r="M137" s="207"/>
      <c r="N137" s="207"/>
      <c r="O137" s="207"/>
    </row>
    <row r="138" customFormat="false" ht="12.75" hidden="false" customHeight="false" outlineLevel="0" collapsed="false">
      <c r="A138" s="413" t="s">
        <v>57</v>
      </c>
      <c r="B138" s="372" t="n">
        <f aca="false">F124*D49</f>
        <v>0</v>
      </c>
      <c r="C138" s="372" t="n">
        <f aca="false">G124*(B49+C49)</f>
        <v>0</v>
      </c>
      <c r="D138" s="372" t="n">
        <f aca="false">$A$119*E49</f>
        <v>0</v>
      </c>
      <c r="E138" s="507" t="n">
        <f aca="false">(B138+C138)*K124</f>
        <v>0</v>
      </c>
      <c r="F138" s="576" t="n">
        <f aca="false">SUM(B138:E138)</f>
        <v>0</v>
      </c>
      <c r="G138" s="601" t="n">
        <f aca="false">F138*'C. Unidades'!$B$5</f>
        <v>0</v>
      </c>
      <c r="H138" s="247"/>
      <c r="I138" s="247"/>
      <c r="J138" s="207"/>
      <c r="K138" s="156"/>
      <c r="L138" s="207"/>
      <c r="M138" s="207"/>
      <c r="N138" s="207"/>
      <c r="O138" s="207"/>
    </row>
    <row r="139" customFormat="false" ht="12.75" hidden="false" customHeight="false" outlineLevel="0" collapsed="false">
      <c r="A139" s="413" t="s">
        <v>58</v>
      </c>
      <c r="B139" s="372" t="n">
        <f aca="false">F125*D50</f>
        <v>0</v>
      </c>
      <c r="C139" s="372" t="n">
        <f aca="false">G125*(B50+C50)</f>
        <v>0</v>
      </c>
      <c r="D139" s="372" t="n">
        <f aca="false">$A$119*E50</f>
        <v>0</v>
      </c>
      <c r="E139" s="507" t="n">
        <f aca="false">(B139+C139)*K125</f>
        <v>0</v>
      </c>
      <c r="F139" s="576" t="n">
        <f aca="false">SUM(B139:E139)</f>
        <v>0</v>
      </c>
      <c r="G139" s="601" t="n">
        <f aca="false">F139*'C. Unidades'!$B$5</f>
        <v>0</v>
      </c>
      <c r="H139" s="247"/>
      <c r="I139" s="247"/>
      <c r="J139" s="207"/>
      <c r="K139" s="156"/>
      <c r="L139" s="207"/>
      <c r="M139" s="207"/>
      <c r="N139" s="207"/>
      <c r="O139" s="207"/>
    </row>
    <row r="140" customFormat="false" ht="12.75" hidden="false" customHeight="false" outlineLevel="0" collapsed="false">
      <c r="A140" s="413" t="s">
        <v>59</v>
      </c>
      <c r="B140" s="372" t="n">
        <f aca="false">F126*D51</f>
        <v>0</v>
      </c>
      <c r="C140" s="372" t="n">
        <f aca="false">G126*(B51+C51)</f>
        <v>0</v>
      </c>
      <c r="D140" s="372" t="n">
        <f aca="false">$A$119*E51</f>
        <v>0</v>
      </c>
      <c r="E140" s="507" t="n">
        <f aca="false">(B140+C140)*K126</f>
        <v>0</v>
      </c>
      <c r="F140" s="576" t="n">
        <f aca="false">SUM(B140:E140)</f>
        <v>0</v>
      </c>
      <c r="G140" s="601" t="n">
        <f aca="false">F140*'C. Unidades'!$B$5</f>
        <v>0</v>
      </c>
      <c r="H140" s="247"/>
      <c r="I140" s="247"/>
      <c r="J140" s="207"/>
      <c r="K140" s="156"/>
      <c r="L140" s="207"/>
      <c r="M140" s="207"/>
      <c r="N140" s="207"/>
      <c r="O140" s="207"/>
    </row>
    <row r="141" customFormat="false" ht="12.75" hidden="false" customHeight="false" outlineLevel="0" collapsed="false">
      <c r="A141" s="413" t="s">
        <v>60</v>
      </c>
      <c r="B141" s="372" t="n">
        <f aca="false">F127*D52</f>
        <v>0</v>
      </c>
      <c r="C141" s="372" t="n">
        <f aca="false">G127*(B52+C52)</f>
        <v>0</v>
      </c>
      <c r="D141" s="372" t="n">
        <f aca="false">$A$119*E52</f>
        <v>0</v>
      </c>
      <c r="E141" s="507" t="n">
        <f aca="false">(B141+C141)*K127</f>
        <v>0</v>
      </c>
      <c r="F141" s="576" t="n">
        <f aca="false">SUM(B141:E141)</f>
        <v>0</v>
      </c>
      <c r="G141" s="601" t="n">
        <f aca="false">F141*'C. Unidades'!$B$5</f>
        <v>0</v>
      </c>
      <c r="H141" s="247"/>
      <c r="I141" s="247"/>
      <c r="J141" s="207"/>
      <c r="K141" s="156"/>
      <c r="L141" s="207"/>
      <c r="M141" s="207"/>
      <c r="N141" s="207"/>
      <c r="O141" s="207"/>
    </row>
    <row r="142" customFormat="false" ht="12.75" hidden="false" customHeight="false" outlineLevel="0" collapsed="false">
      <c r="A142" s="413" t="s">
        <v>61</v>
      </c>
      <c r="B142" s="372" t="n">
        <f aca="false">F128*D53</f>
        <v>0</v>
      </c>
      <c r="C142" s="372" t="n">
        <f aca="false">G128*(B53+C53)</f>
        <v>0</v>
      </c>
      <c r="D142" s="372" t="n">
        <f aca="false">$A$119*E53</f>
        <v>0</v>
      </c>
      <c r="E142" s="507" t="n">
        <f aca="false">(B142+C142)*K128</f>
        <v>0</v>
      </c>
      <c r="F142" s="576" t="n">
        <f aca="false">SUM(B142:E142)</f>
        <v>0</v>
      </c>
      <c r="G142" s="601" t="n">
        <f aca="false">F142*'C. Unidades'!$B$5</f>
        <v>0</v>
      </c>
      <c r="H142" s="247"/>
      <c r="I142" s="247"/>
      <c r="J142" s="207"/>
      <c r="K142" s="156"/>
      <c r="L142" s="207"/>
      <c r="M142" s="207"/>
      <c r="N142" s="207"/>
      <c r="O142" s="207"/>
    </row>
    <row r="143" customFormat="false" ht="12.75" hidden="false" customHeight="false" outlineLevel="0" collapsed="false">
      <c r="A143" s="432"/>
      <c r="B143" s="372"/>
      <c r="C143" s="372"/>
      <c r="D143" s="372"/>
      <c r="E143" s="260"/>
      <c r="F143" s="572"/>
      <c r="G143" s="612"/>
      <c r="H143" s="247"/>
      <c r="I143" s="247"/>
      <c r="J143" s="207"/>
      <c r="K143" s="156"/>
      <c r="L143" s="207"/>
      <c r="M143" s="207"/>
      <c r="N143" s="207"/>
      <c r="O143" s="207"/>
    </row>
    <row r="144" customFormat="false" ht="13.5" hidden="false" customHeight="false" outlineLevel="0" collapsed="false">
      <c r="A144" s="521" t="s">
        <v>62</v>
      </c>
      <c r="B144" s="522" t="n">
        <f aca="false">SUM(B131:B142)</f>
        <v>0</v>
      </c>
      <c r="C144" s="522" t="n">
        <f aca="false">SUM(C131:C142)</f>
        <v>0</v>
      </c>
      <c r="D144" s="522" t="n">
        <f aca="false">SUM(D131:D142)</f>
        <v>0</v>
      </c>
      <c r="E144" s="522" t="n">
        <f aca="false">SUM(E131:E142)</f>
        <v>0</v>
      </c>
      <c r="F144" s="522" t="n">
        <f aca="false">SUM(F131:F142)</f>
        <v>0</v>
      </c>
      <c r="G144" s="587" t="n">
        <f aca="false">SUM(G131:G142)</f>
        <v>0</v>
      </c>
      <c r="H144" s="613"/>
      <c r="I144" s="613"/>
      <c r="J144" s="323"/>
      <c r="K144" s="614"/>
      <c r="L144" s="207"/>
      <c r="M144" s="207"/>
      <c r="N144" s="207"/>
      <c r="O144" s="207"/>
    </row>
    <row r="145" customFormat="false" ht="12.75" hidden="false" customHeight="false" outlineLevel="0" collapsed="false">
      <c r="G145" s="247"/>
      <c r="H145" s="247"/>
      <c r="I145" s="247"/>
      <c r="J145" s="207"/>
      <c r="K145" s="207"/>
      <c r="L145" s="207"/>
      <c r="M145" s="207"/>
      <c r="N145" s="207"/>
      <c r="O145" s="207"/>
    </row>
    <row r="146" customFormat="false" ht="12.75" hidden="false" customHeight="false" outlineLevel="0" collapsed="false">
      <c r="A146" s="615"/>
      <c r="B146" s="247"/>
      <c r="C146" s="247"/>
      <c r="D146" s="247"/>
      <c r="E146" s="616"/>
      <c r="F146" s="617"/>
      <c r="G146" s="247"/>
      <c r="H146" s="247"/>
      <c r="I146" s="247"/>
      <c r="J146" s="207"/>
      <c r="K146" s="207"/>
      <c r="L146" s="207"/>
      <c r="M146" s="207"/>
      <c r="N146" s="207"/>
      <c r="O146" s="207"/>
    </row>
    <row r="147" customFormat="false" ht="12.75" hidden="false" customHeight="false" outlineLevel="0" collapsed="false">
      <c r="A147" s="615"/>
      <c r="B147" s="247"/>
      <c r="C147" s="247"/>
      <c r="D147" s="247"/>
      <c r="E147" s="616"/>
      <c r="F147" s="617"/>
      <c r="G147" s="247"/>
      <c r="H147" s="247"/>
      <c r="I147" s="247"/>
      <c r="J147" s="207"/>
      <c r="K147" s="207"/>
      <c r="L147" s="207"/>
      <c r="M147" s="207"/>
      <c r="N147" s="207"/>
      <c r="O147" s="207"/>
    </row>
    <row r="148" customFormat="false" ht="12.75" hidden="false" customHeight="false" outlineLevel="0" collapsed="false">
      <c r="A148" s="615"/>
      <c r="B148" s="247"/>
      <c r="C148" s="247"/>
      <c r="D148" s="247"/>
      <c r="E148" s="616"/>
      <c r="F148" s="617"/>
      <c r="G148" s="247"/>
      <c r="H148" s="247"/>
      <c r="I148" s="247"/>
      <c r="J148" s="207"/>
      <c r="K148" s="207"/>
      <c r="L148" s="207"/>
      <c r="M148" s="207"/>
      <c r="N148" s="207"/>
      <c r="O148" s="207"/>
    </row>
    <row r="149" customFormat="false" ht="12.75" hidden="false" customHeight="false" outlineLevel="0" collapsed="false">
      <c r="A149" s="207"/>
      <c r="B149" s="247"/>
      <c r="C149" s="247"/>
      <c r="D149" s="247"/>
      <c r="E149" s="618"/>
      <c r="F149" s="247"/>
      <c r="G149" s="247"/>
      <c r="H149" s="247"/>
      <c r="I149" s="219"/>
      <c r="J149" s="207"/>
      <c r="K149" s="207"/>
      <c r="L149" s="207"/>
      <c r="M149" s="207"/>
      <c r="N149" s="207"/>
      <c r="O149" s="207"/>
    </row>
    <row r="150" customFormat="false" ht="12.75" hidden="false" customHeight="false" outlineLevel="0" collapsed="false">
      <c r="A150" s="537"/>
      <c r="B150" s="248"/>
      <c r="C150" s="248"/>
      <c r="D150" s="248"/>
      <c r="E150" s="619"/>
      <c r="F150" s="620"/>
      <c r="G150" s="248"/>
      <c r="H150" s="248"/>
      <c r="I150" s="248"/>
      <c r="J150" s="207"/>
      <c r="K150" s="207"/>
      <c r="L150" s="207"/>
      <c r="M150" s="207"/>
      <c r="N150" s="207"/>
      <c r="O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</row>
    <row r="153" customFormat="false" ht="12.75" hidden="false" customHeight="false" outlineLevel="0" collapsed="false">
      <c r="A153" s="606"/>
      <c r="B153" s="606"/>
      <c r="C153" s="606"/>
      <c r="D153" s="606"/>
      <c r="E153" s="606"/>
      <c r="F153" s="606"/>
      <c r="G153" s="606"/>
      <c r="H153" s="606"/>
      <c r="I153" s="606"/>
      <c r="J153" s="606"/>
      <c r="K153" s="537"/>
      <c r="L153" s="537"/>
      <c r="M153" s="606"/>
      <c r="N153" s="207"/>
      <c r="O153" s="207"/>
    </row>
    <row r="154" customFormat="false" ht="12.75" hidden="false" customHeight="false" outlineLevel="0" collapsed="false">
      <c r="A154" s="608"/>
      <c r="B154" s="606"/>
      <c r="C154" s="606"/>
      <c r="D154" s="606"/>
      <c r="E154" s="606"/>
      <c r="F154" s="606"/>
      <c r="G154" s="606"/>
      <c r="H154" s="606"/>
      <c r="I154" s="606"/>
      <c r="J154" s="606"/>
      <c r="K154" s="537"/>
      <c r="L154" s="537"/>
      <c r="M154" s="606"/>
      <c r="N154" s="207"/>
      <c r="O154" s="207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</row>
    <row r="156" customFormat="false" ht="12.75" hidden="false" customHeight="false" outlineLevel="0" collapsed="false">
      <c r="A156" s="615"/>
      <c r="B156" s="621"/>
      <c r="C156" s="621"/>
      <c r="D156" s="621"/>
      <c r="E156" s="621"/>
      <c r="F156" s="621"/>
      <c r="G156" s="621"/>
      <c r="H156" s="621"/>
      <c r="I156" s="621"/>
      <c r="J156" s="621"/>
      <c r="K156" s="621"/>
      <c r="L156" s="207"/>
      <c r="M156" s="622"/>
      <c r="N156" s="207"/>
      <c r="O156" s="207"/>
    </row>
    <row r="157" customFormat="false" ht="12.75" hidden="false" customHeight="false" outlineLevel="0" collapsed="false">
      <c r="A157" s="615"/>
      <c r="B157" s="621"/>
      <c r="C157" s="621"/>
      <c r="D157" s="621"/>
      <c r="E157" s="621"/>
      <c r="F157" s="621"/>
      <c r="G157" s="621"/>
      <c r="H157" s="621"/>
      <c r="I157" s="621"/>
      <c r="J157" s="621"/>
      <c r="K157" s="621"/>
      <c r="L157" s="207"/>
      <c r="M157" s="622"/>
      <c r="N157" s="207"/>
      <c r="O157" s="207"/>
    </row>
    <row r="158" customFormat="false" ht="12.75" hidden="false" customHeight="false" outlineLevel="0" collapsed="false">
      <c r="A158" s="615"/>
      <c r="B158" s="621"/>
      <c r="C158" s="621"/>
      <c r="D158" s="621"/>
      <c r="E158" s="621"/>
      <c r="F158" s="621"/>
      <c r="G158" s="621"/>
      <c r="H158" s="621"/>
      <c r="I158" s="621"/>
      <c r="J158" s="621"/>
      <c r="K158" s="621"/>
      <c r="L158" s="207"/>
      <c r="M158" s="622"/>
      <c r="N158" s="207"/>
      <c r="O158" s="207"/>
    </row>
    <row r="159" customFormat="false" ht="12.75" hidden="false" customHeight="false" outlineLevel="0" collapsed="false">
      <c r="A159" s="615"/>
      <c r="B159" s="621"/>
      <c r="C159" s="621"/>
      <c r="D159" s="621"/>
      <c r="E159" s="621"/>
      <c r="F159" s="621"/>
      <c r="G159" s="621"/>
      <c r="H159" s="621"/>
      <c r="I159" s="621"/>
      <c r="J159" s="621"/>
      <c r="K159" s="621"/>
      <c r="L159" s="207"/>
      <c r="M159" s="622"/>
      <c r="N159" s="207"/>
      <c r="O159" s="207"/>
    </row>
    <row r="160" customFormat="false" ht="12.75" hidden="false" customHeight="false" outlineLevel="0" collapsed="false">
      <c r="A160" s="615"/>
      <c r="B160" s="621"/>
      <c r="C160" s="621"/>
      <c r="D160" s="621"/>
      <c r="E160" s="621"/>
      <c r="F160" s="621"/>
      <c r="G160" s="621"/>
      <c r="H160" s="621"/>
      <c r="I160" s="621"/>
      <c r="J160" s="621"/>
      <c r="K160" s="621"/>
      <c r="L160" s="441"/>
      <c r="M160" s="622"/>
      <c r="N160" s="441"/>
      <c r="O160" s="441"/>
    </row>
    <row r="161" customFormat="false" ht="12.75" hidden="false" customHeight="false" outlineLevel="0" collapsed="false">
      <c r="A161" s="615"/>
      <c r="B161" s="621"/>
      <c r="C161" s="621"/>
      <c r="D161" s="621"/>
      <c r="E161" s="621"/>
      <c r="F161" s="621"/>
      <c r="G161" s="621"/>
      <c r="H161" s="621"/>
      <c r="I161" s="621"/>
      <c r="J161" s="621"/>
      <c r="K161" s="621"/>
      <c r="L161" s="207"/>
      <c r="M161" s="622"/>
      <c r="N161" s="207"/>
      <c r="O161" s="207"/>
    </row>
    <row r="162" customFormat="false" ht="12.75" hidden="false" customHeight="false" outlineLevel="0" collapsed="false">
      <c r="A162" s="615"/>
      <c r="B162" s="621"/>
      <c r="C162" s="621"/>
      <c r="D162" s="621"/>
      <c r="E162" s="621"/>
      <c r="F162" s="621"/>
      <c r="G162" s="621"/>
      <c r="H162" s="621"/>
      <c r="I162" s="621"/>
      <c r="J162" s="621"/>
      <c r="K162" s="621"/>
      <c r="L162" s="207"/>
      <c r="M162" s="622"/>
      <c r="N162" s="207"/>
      <c r="O162" s="207"/>
    </row>
    <row r="163" customFormat="false" ht="12.75" hidden="false" customHeight="false" outlineLevel="0" collapsed="false">
      <c r="A163" s="615"/>
      <c r="B163" s="621"/>
      <c r="C163" s="621"/>
      <c r="D163" s="621"/>
      <c r="E163" s="621"/>
      <c r="F163" s="621"/>
      <c r="G163" s="621"/>
      <c r="H163" s="621"/>
      <c r="I163" s="621"/>
      <c r="J163" s="621"/>
      <c r="K163" s="621"/>
      <c r="L163" s="207"/>
      <c r="M163" s="622"/>
      <c r="N163" s="207"/>
      <c r="O163" s="207"/>
    </row>
    <row r="164" customFormat="false" ht="12.75" hidden="false" customHeight="false" outlineLevel="0" collapsed="false">
      <c r="A164" s="615"/>
      <c r="B164" s="621"/>
      <c r="C164" s="621"/>
      <c r="D164" s="621"/>
      <c r="E164" s="621"/>
      <c r="F164" s="621"/>
      <c r="G164" s="621"/>
      <c r="H164" s="621"/>
      <c r="I164" s="621"/>
      <c r="J164" s="621"/>
      <c r="K164" s="621"/>
      <c r="L164" s="207"/>
      <c r="M164" s="622"/>
      <c r="N164" s="207"/>
      <c r="O164" s="207"/>
      <c r="P164" s="207"/>
      <c r="Q164" s="207"/>
    </row>
    <row r="165" customFormat="false" ht="12.75" hidden="false" customHeight="false" outlineLevel="0" collapsed="false">
      <c r="A165" s="615"/>
      <c r="B165" s="621"/>
      <c r="C165" s="621"/>
      <c r="D165" s="621"/>
      <c r="E165" s="621"/>
      <c r="F165" s="621"/>
      <c r="G165" s="621"/>
      <c r="H165" s="621"/>
      <c r="I165" s="621"/>
      <c r="J165" s="621"/>
      <c r="K165" s="621"/>
      <c r="L165" s="207"/>
      <c r="M165" s="622"/>
      <c r="N165" s="207"/>
      <c r="O165" s="207"/>
      <c r="P165" s="207"/>
      <c r="Q165" s="207"/>
    </row>
    <row r="166" customFormat="false" ht="12.75" hidden="false" customHeight="false" outlineLevel="0" collapsed="false">
      <c r="A166" s="615"/>
      <c r="B166" s="621"/>
      <c r="C166" s="621"/>
      <c r="D166" s="621"/>
      <c r="E166" s="621"/>
      <c r="F166" s="621"/>
      <c r="G166" s="621"/>
      <c r="H166" s="621"/>
      <c r="I166" s="621"/>
      <c r="J166" s="621"/>
      <c r="K166" s="621"/>
      <c r="L166" s="207"/>
      <c r="M166" s="622"/>
      <c r="N166" s="207"/>
      <c r="O166" s="207"/>
      <c r="P166" s="207"/>
      <c r="Q166" s="207"/>
    </row>
    <row r="167" customFormat="false" ht="12.75" hidden="false" customHeight="false" outlineLevel="0" collapsed="false">
      <c r="A167" s="615"/>
      <c r="B167" s="621"/>
      <c r="C167" s="621"/>
      <c r="D167" s="621"/>
      <c r="E167" s="621"/>
      <c r="F167" s="621"/>
      <c r="G167" s="621"/>
      <c r="H167" s="621"/>
      <c r="I167" s="621"/>
      <c r="J167" s="621"/>
      <c r="K167" s="621"/>
      <c r="L167" s="207"/>
      <c r="M167" s="622"/>
      <c r="N167" s="207"/>
      <c r="O167" s="207"/>
      <c r="P167" s="207"/>
      <c r="Q167" s="207"/>
    </row>
    <row r="168" customFormat="false" ht="12.75" hidden="false" customHeight="false" outlineLevel="0" collapsed="false">
      <c r="A168" s="207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07"/>
      <c r="M168" s="622"/>
      <c r="N168" s="207"/>
      <c r="O168" s="207"/>
      <c r="P168" s="207"/>
      <c r="Q168" s="207"/>
    </row>
    <row r="169" customFormat="false" ht="12.75" hidden="false" customHeight="false" outlineLevel="0" collapsed="false">
      <c r="A169" s="537"/>
      <c r="B169" s="248"/>
      <c r="C169" s="214"/>
      <c r="D169" s="214"/>
      <c r="E169" s="214"/>
      <c r="F169" s="214"/>
      <c r="G169" s="214"/>
      <c r="H169" s="214"/>
      <c r="I169" s="623"/>
      <c r="J169" s="623"/>
      <c r="K169" s="623"/>
      <c r="L169" s="207"/>
      <c r="M169" s="622"/>
      <c r="N169" s="207"/>
      <c r="O169" s="604"/>
      <c r="P169" s="207"/>
      <c r="Q169" s="207"/>
    </row>
    <row r="170" customFormat="false" ht="12.7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</row>
    <row r="171" customFormat="false" ht="12.7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</row>
    <row r="172" customFormat="false" ht="12.75" hidden="false" customHeight="false" outlineLevel="0" collapsed="false">
      <c r="A172" s="207"/>
      <c r="B172" s="207"/>
      <c r="C172" s="6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O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Motor&amp;RPágina: &amp;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6"/>
      <c r="C1" s="479" t="s">
        <v>424</v>
      </c>
      <c r="D1" s="479"/>
      <c r="E1" s="479"/>
      <c r="F1" s="479"/>
      <c r="G1" s="116"/>
      <c r="H1" s="116"/>
      <c r="I1" s="116"/>
      <c r="J1" s="116"/>
      <c r="K1" s="116"/>
      <c r="L1" s="116"/>
      <c r="M1" s="116"/>
    </row>
    <row r="2" customFormat="false" ht="12.75" hidden="false" customHeight="false" outlineLevel="0" collapsed="false">
      <c r="A2" s="116"/>
      <c r="F2" s="116"/>
      <c r="G2" s="116"/>
      <c r="H2" s="116"/>
      <c r="I2" s="116"/>
      <c r="J2" s="116"/>
      <c r="K2" s="116"/>
      <c r="L2" s="116"/>
      <c r="M2" s="116"/>
    </row>
    <row r="3" customFormat="false" ht="12.75" hidden="false" customHeight="false" outlineLevel="0" collapsed="false">
      <c r="D3" s="479" t="s">
        <v>425</v>
      </c>
      <c r="E3" s="479"/>
      <c r="F3" s="479"/>
      <c r="L3" s="116"/>
      <c r="M3" s="116"/>
    </row>
    <row r="4" customFormat="false" ht="13.5" hidden="false" customHeight="false" outlineLevel="0" collapsed="false">
      <c r="L4" s="116"/>
      <c r="M4" s="116"/>
    </row>
    <row r="5" customFormat="false" ht="12.75" hidden="false" customHeight="false" outlineLevel="0" collapsed="false">
      <c r="A5" s="624"/>
      <c r="B5" s="326"/>
      <c r="C5" s="326"/>
      <c r="D5" s="368" t="s">
        <v>426</v>
      </c>
      <c r="E5" s="368" t="s">
        <v>427</v>
      </c>
      <c r="F5" s="368" t="s">
        <v>428</v>
      </c>
      <c r="G5" s="625" t="s">
        <v>429</v>
      </c>
      <c r="L5" s="116"/>
      <c r="M5" s="116"/>
    </row>
    <row r="6" customFormat="false" ht="12.75" hidden="false" customHeight="false" outlineLevel="0" collapsed="false">
      <c r="A6" s="626" t="s">
        <v>430</v>
      </c>
      <c r="B6" s="626"/>
      <c r="C6" s="626"/>
      <c r="D6" s="15" t="n">
        <v>0</v>
      </c>
      <c r="E6" s="507" t="n">
        <f aca="false">'Cog. Energético'!D7*45000</f>
        <v>0</v>
      </c>
      <c r="F6" s="507" t="n">
        <f aca="false">D6*E6</f>
        <v>0</v>
      </c>
      <c r="G6" s="627" t="n">
        <f aca="false">F6*'C. Unidades'!$B$5</f>
        <v>0</v>
      </c>
      <c r="L6" s="116"/>
      <c r="M6" s="116"/>
    </row>
    <row r="7" customFormat="false" ht="12.75" hidden="false" customHeight="false" outlineLevel="0" collapsed="false">
      <c r="A7" s="626" t="s">
        <v>431</v>
      </c>
      <c r="B7" s="626"/>
      <c r="C7" s="626"/>
      <c r="D7" s="15" t="n">
        <f aca="false">IF('Aguas Residuales'!D26=0,0,1)</f>
        <v>1</v>
      </c>
      <c r="E7" s="507" t="n">
        <f aca="false">20000000+5000000</f>
        <v>25000000</v>
      </c>
      <c r="F7" s="507" t="n">
        <f aca="false">D7*E7</f>
        <v>25000000</v>
      </c>
      <c r="G7" s="627" t="n">
        <f aca="false">F7*'C. Unidades'!$B$5</f>
        <v>150253.026095946</v>
      </c>
      <c r="L7" s="116"/>
      <c r="M7" s="116"/>
    </row>
    <row r="8" customFormat="false" ht="12.75" hidden="false" customHeight="false" outlineLevel="0" collapsed="false">
      <c r="A8" s="626" t="s">
        <v>432</v>
      </c>
      <c r="B8" s="626"/>
      <c r="C8" s="626"/>
      <c r="D8" s="15" t="n">
        <v>0</v>
      </c>
      <c r="E8" s="507" t="n">
        <v>6000000</v>
      </c>
      <c r="F8" s="507" t="n">
        <f aca="false">D8*E8</f>
        <v>0</v>
      </c>
      <c r="G8" s="627" t="n">
        <f aca="false">F8*'C. Unidades'!$B$5</f>
        <v>0</v>
      </c>
      <c r="L8" s="116"/>
      <c r="M8" s="116"/>
    </row>
    <row r="9" customFormat="false" ht="12.75" hidden="false" customHeight="false" outlineLevel="0" collapsed="false">
      <c r="A9" s="626" t="s">
        <v>433</v>
      </c>
      <c r="B9" s="626"/>
      <c r="C9" s="626"/>
      <c r="D9" s="15" t="n">
        <v>0</v>
      </c>
      <c r="E9" s="507" t="n">
        <v>250000</v>
      </c>
      <c r="F9" s="507" t="n">
        <f aca="false">D9*E9</f>
        <v>0</v>
      </c>
      <c r="G9" s="627" t="n">
        <f aca="false">F9*'C. Unidades'!$B$5</f>
        <v>0</v>
      </c>
      <c r="L9" s="116"/>
      <c r="M9" s="116"/>
    </row>
    <row r="10" customFormat="false" ht="12.75" hidden="false" customHeight="false" outlineLevel="0" collapsed="false">
      <c r="A10" s="626" t="s">
        <v>434</v>
      </c>
      <c r="B10" s="626"/>
      <c r="C10" s="626"/>
      <c r="D10" s="15" t="n">
        <v>0</v>
      </c>
      <c r="E10" s="507" t="n">
        <v>250000</v>
      </c>
      <c r="F10" s="507" t="n">
        <f aca="false">D10*E10</f>
        <v>0</v>
      </c>
      <c r="G10" s="627" t="n">
        <f aca="false">F10*'C. Unidades'!$B$5</f>
        <v>0</v>
      </c>
      <c r="L10" s="116"/>
      <c r="M10" s="116"/>
    </row>
    <row r="11" customFormat="false" ht="12.75" hidden="false" customHeight="false" outlineLevel="0" collapsed="false">
      <c r="A11" s="626" t="s">
        <v>435</v>
      </c>
      <c r="B11" s="626"/>
      <c r="C11" s="626"/>
      <c r="D11" s="15" t="n">
        <v>0</v>
      </c>
      <c r="E11" s="507" t="n">
        <f aca="false">25%*(F6+F7+F8+F9+F10)</f>
        <v>6250000</v>
      </c>
      <c r="F11" s="507" t="n">
        <f aca="false">D11*E11</f>
        <v>0</v>
      </c>
      <c r="G11" s="627" t="n">
        <f aca="false">F11*'C. Unidades'!$B$5</f>
        <v>0</v>
      </c>
      <c r="L11" s="116"/>
      <c r="M11" s="116"/>
    </row>
    <row r="12" customFormat="false" ht="12.75" hidden="false" customHeight="false" outlineLevel="0" collapsed="false">
      <c r="A12" s="626" t="s">
        <v>436</v>
      </c>
      <c r="B12" s="626"/>
      <c r="C12" s="626"/>
      <c r="D12" s="15" t="n">
        <v>1</v>
      </c>
      <c r="E12" s="507" t="n">
        <f aca="false">5%*(F6+F7+F8+F9+F10)</f>
        <v>1250000</v>
      </c>
      <c r="F12" s="507" t="n">
        <f aca="false">D12*E12</f>
        <v>1250000</v>
      </c>
      <c r="G12" s="627" t="n">
        <f aca="false">F12*'C. Unidades'!$B$5</f>
        <v>7512.65130479728</v>
      </c>
      <c r="L12" s="116"/>
      <c r="M12" s="116"/>
    </row>
    <row r="13" customFormat="false" ht="12.75" hidden="false" customHeight="false" outlineLevel="0" collapsed="false">
      <c r="A13" s="626" t="s">
        <v>437</v>
      </c>
      <c r="B13" s="626"/>
      <c r="C13" s="626"/>
      <c r="D13" s="15" t="n">
        <v>1</v>
      </c>
      <c r="E13" s="507" t="n">
        <f aca="false">3%*(F6+F7+F8+F9+F10+F11+F12)</f>
        <v>787500</v>
      </c>
      <c r="F13" s="507" t="n">
        <f aca="false">D13*E13</f>
        <v>787500</v>
      </c>
      <c r="G13" s="627" t="n">
        <f aca="false">F13*'C. Unidades'!$B$5</f>
        <v>4732.97032202229</v>
      </c>
      <c r="L13" s="116"/>
      <c r="M13" s="116"/>
    </row>
    <row r="14" customFormat="false" ht="13.5" hidden="false" customHeight="false" outlineLevel="0" collapsed="false">
      <c r="A14" s="628" t="s">
        <v>62</v>
      </c>
      <c r="B14" s="628"/>
      <c r="C14" s="628"/>
      <c r="D14" s="357"/>
      <c r="E14" s="357"/>
      <c r="F14" s="629" t="n">
        <f aca="false">SUM(F6:F13)</f>
        <v>27037500</v>
      </c>
      <c r="G14" s="630" t="n">
        <f aca="false">SUM(G6:G13)</f>
        <v>162498.647722765</v>
      </c>
      <c r="L14" s="116"/>
      <c r="M14" s="116"/>
    </row>
    <row r="15" customFormat="false" ht="13.5" hidden="false" customHeight="false" outlineLevel="0" collapsed="false">
      <c r="A15" s="631"/>
      <c r="B15" s="631"/>
      <c r="C15" s="631"/>
      <c r="F15" s="84"/>
      <c r="G15" s="272"/>
      <c r="L15" s="116"/>
      <c r="M15" s="116"/>
    </row>
    <row r="16" customFormat="false" ht="12.75" hidden="false" customHeight="false" outlineLevel="0" collapsed="false">
      <c r="A16" s="632" t="s">
        <v>438</v>
      </c>
      <c r="B16" s="632"/>
      <c r="C16" s="632"/>
      <c r="D16" s="633" t="n">
        <v>8</v>
      </c>
      <c r="E16" s="634" t="s">
        <v>439</v>
      </c>
      <c r="F16" s="84"/>
      <c r="G16" s="272"/>
      <c r="L16" s="116"/>
      <c r="M16" s="116"/>
    </row>
    <row r="17" customFormat="false" ht="13.5" hidden="false" customHeight="false" outlineLevel="0" collapsed="false">
      <c r="A17" s="628" t="s">
        <v>440</v>
      </c>
      <c r="B17" s="628"/>
      <c r="C17" s="628"/>
      <c r="D17" s="635" t="n">
        <v>0.3</v>
      </c>
      <c r="E17" s="386"/>
      <c r="F17" s="84"/>
      <c r="G17" s="272"/>
      <c r="L17" s="116"/>
      <c r="M17" s="116"/>
    </row>
    <row r="18" customFormat="false" ht="12.75" hidden="false" customHeight="false" outlineLevel="0" collapsed="false">
      <c r="L18" s="116"/>
      <c r="M18" s="116"/>
    </row>
    <row r="19" customFormat="false" ht="12.75" hidden="false" customHeight="false" outlineLevel="0" collapsed="false">
      <c r="D19" s="479" t="s">
        <v>441</v>
      </c>
      <c r="E19" s="479"/>
      <c r="F19" s="636"/>
      <c r="L19" s="116"/>
      <c r="M19" s="116"/>
    </row>
    <row r="20" customFormat="false" ht="13.5" hidden="false" customHeight="false" outlineLevel="0" collapsed="false">
      <c r="K20" s="116"/>
      <c r="L20" s="116"/>
      <c r="M20" s="116"/>
    </row>
    <row r="21" customFormat="false" ht="12.75" hidden="false" customHeight="false" outlineLevel="0" collapsed="false">
      <c r="A21" s="624"/>
      <c r="B21" s="326"/>
      <c r="C21" s="326"/>
      <c r="D21" s="368" t="s">
        <v>428</v>
      </c>
      <c r="E21" s="625" t="s">
        <v>429</v>
      </c>
      <c r="K21" s="116"/>
      <c r="L21" s="116"/>
      <c r="M21" s="116"/>
    </row>
    <row r="22" customFormat="false" ht="12.75" hidden="false" customHeight="false" outlineLevel="0" collapsed="false">
      <c r="A22" s="626" t="s">
        <v>442</v>
      </c>
      <c r="B22" s="626"/>
      <c r="C22" s="626"/>
      <c r="D22" s="637" t="n">
        <f aca="false">'Resum. Cog.'!C35</f>
        <v>-14931914.2179581</v>
      </c>
      <c r="E22" s="638" t="n">
        <f aca="false">D22*'C. Unidades'!$B$5</f>
        <v>-89742.6118661309</v>
      </c>
      <c r="K22" s="116"/>
      <c r="L22" s="116"/>
      <c r="M22" s="116"/>
    </row>
    <row r="23" customFormat="false" ht="12.75" hidden="false" customHeight="false" outlineLevel="0" collapsed="false">
      <c r="A23" s="626" t="s">
        <v>443</v>
      </c>
      <c r="B23" s="626"/>
      <c r="C23" s="626"/>
      <c r="D23" s="15" t="n">
        <f aca="false">'Resum. Cog.'!D35</f>
        <v>0</v>
      </c>
      <c r="E23" s="627" t="n">
        <f aca="false">D23*'C. Unidades'!$B$5</f>
        <v>0</v>
      </c>
      <c r="K23" s="116"/>
      <c r="L23" s="116"/>
      <c r="M23" s="116"/>
    </row>
    <row r="24" customFormat="false" ht="12.75" hidden="false" customHeight="false" outlineLevel="0" collapsed="false">
      <c r="A24" s="626" t="s">
        <v>390</v>
      </c>
      <c r="B24" s="626"/>
      <c r="C24" s="626"/>
      <c r="D24" s="15" t="n">
        <f aca="false">'Resum. Cog.'!E35</f>
        <v>0</v>
      </c>
      <c r="E24" s="627" t="n">
        <f aca="false">D24*'C. Unidades'!$B$5</f>
        <v>0</v>
      </c>
      <c r="K24" s="116"/>
      <c r="L24" s="116"/>
      <c r="M24" s="116"/>
    </row>
    <row r="25" customFormat="false" ht="12.75" hidden="false" customHeight="false" outlineLevel="0" collapsed="false">
      <c r="A25" s="626" t="s">
        <v>394</v>
      </c>
      <c r="B25" s="626"/>
      <c r="C25" s="626"/>
      <c r="D25" s="15" t="n">
        <f aca="false">'Resum. Cog.'!F35</f>
        <v>-0</v>
      </c>
      <c r="E25" s="627" t="n">
        <f aca="false">D25*'C. Unidades'!$B$5</f>
        <v>-0</v>
      </c>
      <c r="K25" s="116"/>
      <c r="L25" s="116"/>
      <c r="M25" s="116"/>
    </row>
    <row r="26" customFormat="false" ht="12.75" hidden="false" customHeight="false" outlineLevel="0" collapsed="false">
      <c r="A26" s="330" t="s">
        <v>62</v>
      </c>
      <c r="B26" s="330"/>
      <c r="C26" s="330"/>
      <c r="D26" s="639" t="n">
        <f aca="false">SUM(D22:D25)</f>
        <v>-14931914.2179581</v>
      </c>
      <c r="E26" s="640" t="n">
        <f aca="false">D26*'C. Unidades'!$B$5</f>
        <v>-89742.6118661309</v>
      </c>
      <c r="K26" s="116"/>
      <c r="L26" s="116"/>
      <c r="M26" s="116"/>
    </row>
    <row r="27" customFormat="false" ht="12.75" hidden="false" customHeight="false" outlineLevel="0" collapsed="false">
      <c r="A27" s="626" t="s">
        <v>444</v>
      </c>
      <c r="B27" s="626"/>
      <c r="C27" s="626"/>
      <c r="D27" s="337" t="n">
        <f aca="false">'Resum. Cog.'!I35</f>
        <v>37500000</v>
      </c>
      <c r="E27" s="641" t="n">
        <f aca="false">D27*'C. Unidades'!$B$5</f>
        <v>225379.539143918</v>
      </c>
      <c r="K27" s="116"/>
      <c r="L27" s="116"/>
      <c r="M27" s="116"/>
    </row>
    <row r="28" customFormat="false" ht="13.5" hidden="false" customHeight="false" outlineLevel="0" collapsed="false">
      <c r="A28" s="628" t="s">
        <v>445</v>
      </c>
      <c r="B28" s="628"/>
      <c r="C28" s="628"/>
      <c r="D28" s="642" t="n">
        <f aca="false">D26+D27</f>
        <v>22568085.7820419</v>
      </c>
      <c r="E28" s="630" t="n">
        <f aca="false">D28*'C. Unidades'!$B$5</f>
        <v>135636.927277787</v>
      </c>
      <c r="K28" s="116"/>
      <c r="L28" s="116"/>
      <c r="M28" s="116"/>
    </row>
    <row r="29" customFormat="false" ht="12.75" hidden="false" customHeight="false" outlineLevel="0" collapsed="false">
      <c r="K29" s="116"/>
      <c r="L29" s="116"/>
      <c r="M29" s="116"/>
    </row>
    <row r="30" customFormat="false" ht="12.75" hidden="false" customHeight="false" outlineLevel="0" collapsed="false">
      <c r="K30" s="116"/>
      <c r="L30" s="116"/>
      <c r="M30" s="116"/>
    </row>
    <row r="31" customFormat="false" ht="12.75" hidden="false" customHeight="false" outlineLevel="0" collapsed="false">
      <c r="D31" s="479" t="s">
        <v>446</v>
      </c>
      <c r="E31" s="479"/>
      <c r="F31" s="643"/>
      <c r="K31" s="116"/>
      <c r="L31" s="116"/>
      <c r="M31" s="116"/>
    </row>
    <row r="32" customFormat="false" ht="13.5" hidden="false" customHeight="false" outlineLevel="0" collapsed="false">
      <c r="D32" s="644"/>
      <c r="E32" s="644"/>
      <c r="F32" s="643"/>
      <c r="K32" s="116"/>
      <c r="L32" s="116"/>
      <c r="M32" s="116"/>
    </row>
    <row r="33" customFormat="false" ht="12.75" hidden="false" customHeight="false" outlineLevel="0" collapsed="false">
      <c r="A33" s="624"/>
      <c r="B33" s="326"/>
      <c r="C33" s="326"/>
      <c r="D33" s="326"/>
      <c r="E33" s="368" t="s">
        <v>2</v>
      </c>
      <c r="F33" s="625" t="s">
        <v>3</v>
      </c>
      <c r="K33" s="116"/>
      <c r="L33" s="116"/>
      <c r="M33" s="116"/>
    </row>
    <row r="34" customFormat="false" ht="12.75" hidden="false" customHeight="false" outlineLevel="0" collapsed="false">
      <c r="A34" s="339" t="s">
        <v>447</v>
      </c>
      <c r="B34" s="339"/>
      <c r="C34" s="339"/>
      <c r="D34" s="339"/>
      <c r="E34" s="637" t="n">
        <f aca="false">-F14/D16</f>
        <v>-3379687.5</v>
      </c>
      <c r="F34" s="638" t="n">
        <f aca="false">E34*'C. Unidades'!$B$5</f>
        <v>-20312.3309653456</v>
      </c>
      <c r="M34" s="116"/>
    </row>
    <row r="35" customFormat="false" ht="12.75" hidden="false" customHeight="false" outlineLevel="0" collapsed="false">
      <c r="A35" s="339" t="s">
        <v>448</v>
      </c>
      <c r="B35" s="339"/>
      <c r="C35" s="339"/>
      <c r="D35" s="339"/>
      <c r="E35" s="15" t="n">
        <f aca="false">D28+E34</f>
        <v>19188398.2820419</v>
      </c>
      <c r="F35" s="627" t="n">
        <f aca="false">E35*'C. Unidades'!$B$5</f>
        <v>115324.596312442</v>
      </c>
      <c r="M35" s="116"/>
    </row>
    <row r="36" customFormat="false" ht="12.75" hidden="false" customHeight="false" outlineLevel="0" collapsed="false">
      <c r="A36" s="339" t="s">
        <v>449</v>
      </c>
      <c r="B36" s="339"/>
      <c r="C36" s="339"/>
      <c r="D36" s="339"/>
      <c r="E36" s="15" t="n">
        <f aca="false">E35-D17*E35</f>
        <v>13431878.7974294</v>
      </c>
      <c r="F36" s="627" t="n">
        <f aca="false">E36*'C. Unidades'!$B$5</f>
        <v>80727.2174187093</v>
      </c>
      <c r="K36" s="116"/>
      <c r="L36" s="116"/>
      <c r="M36" s="116"/>
    </row>
    <row r="37" customFormat="false" ht="13.5" hidden="false" customHeight="false" outlineLevel="0" collapsed="false">
      <c r="A37" s="628" t="s">
        <v>450</v>
      </c>
      <c r="B37" s="357"/>
      <c r="C37" s="357"/>
      <c r="D37" s="357"/>
      <c r="E37" s="315" t="n">
        <f aca="false">E36*D16</f>
        <v>107455030.379435</v>
      </c>
      <c r="F37" s="645" t="n">
        <f aca="false">E37*'C. Unidades'!$B$5</f>
        <v>645817.739349674</v>
      </c>
      <c r="K37" s="116"/>
      <c r="L37" s="116"/>
      <c r="M37" s="116"/>
    </row>
    <row r="38" customFormat="false" ht="13.5" hidden="false" customHeight="false" outlineLevel="0" collapsed="false">
      <c r="C38" s="631"/>
      <c r="K38" s="116"/>
      <c r="L38" s="116"/>
      <c r="M38" s="116"/>
    </row>
    <row r="39" customFormat="false" ht="12.75" hidden="false" customHeight="false" outlineLevel="0" collapsed="false">
      <c r="A39" s="311" t="s">
        <v>451</v>
      </c>
      <c r="B39" s="311"/>
      <c r="C39" s="646" t="n">
        <v>0</v>
      </c>
      <c r="D39" s="646" t="n">
        <v>1</v>
      </c>
      <c r="E39" s="646" t="n">
        <v>2</v>
      </c>
      <c r="F39" s="646" t="n">
        <v>3</v>
      </c>
      <c r="G39" s="646" t="n">
        <v>4</v>
      </c>
      <c r="H39" s="646" t="n">
        <v>5</v>
      </c>
      <c r="I39" s="646" t="n">
        <v>6</v>
      </c>
      <c r="J39" s="646" t="n">
        <v>7</v>
      </c>
      <c r="K39" s="647" t="n">
        <v>8</v>
      </c>
      <c r="M39" s="142"/>
    </row>
    <row r="40" customFormat="false" ht="12.75" hidden="false" customHeight="false" outlineLevel="0" collapsed="false">
      <c r="A40" s="339" t="s">
        <v>452</v>
      </c>
      <c r="B40" s="339"/>
      <c r="C40" s="337"/>
      <c r="D40" s="337"/>
      <c r="E40" s="337"/>
      <c r="F40" s="337"/>
      <c r="G40" s="337"/>
      <c r="H40" s="337"/>
      <c r="I40" s="337"/>
      <c r="J40" s="337"/>
      <c r="K40" s="261"/>
      <c r="M40" s="1"/>
    </row>
    <row r="41" customFormat="false" ht="12.75" hidden="false" customHeight="false" outlineLevel="0" collapsed="false">
      <c r="A41" s="339"/>
      <c r="B41" s="4" t="s">
        <v>2</v>
      </c>
      <c r="C41" s="637" t="n">
        <f aca="false">-F14</f>
        <v>-27037500</v>
      </c>
      <c r="D41" s="15" t="n">
        <f aca="false">$E$36-$E$34</f>
        <v>16811566.2974294</v>
      </c>
      <c r="E41" s="15" t="n">
        <f aca="false">$E$36-$E$34</f>
        <v>16811566.2974294</v>
      </c>
      <c r="F41" s="15" t="n">
        <f aca="false">$E$36-$E$34</f>
        <v>16811566.2974294</v>
      </c>
      <c r="G41" s="15" t="n">
        <f aca="false">$E$36-$E$34</f>
        <v>16811566.2974294</v>
      </c>
      <c r="H41" s="15" t="n">
        <f aca="false">$E$36-$E$34</f>
        <v>16811566.2974294</v>
      </c>
      <c r="I41" s="15" t="n">
        <f aca="false">$E$36-$E$34</f>
        <v>16811566.2974294</v>
      </c>
      <c r="J41" s="15" t="n">
        <f aca="false">$E$36-$E$34</f>
        <v>16811566.2974294</v>
      </c>
      <c r="K41" s="484" t="n">
        <f aca="false">E36+(F14+7*E34)</f>
        <v>16811566.2974294</v>
      </c>
      <c r="M41" s="1"/>
    </row>
    <row r="42" customFormat="false" ht="12.75" hidden="false" customHeight="false" outlineLevel="0" collapsed="false">
      <c r="A42" s="339"/>
      <c r="B42" s="4" t="s">
        <v>3</v>
      </c>
      <c r="C42" s="648" t="n">
        <f aca="false">C41*'C. Unidades'!$B$5</f>
        <v>-162498.647722765</v>
      </c>
      <c r="D42" s="23" t="n">
        <f aca="false">D41*'C. Unidades'!$B$5</f>
        <v>101039.548384055</v>
      </c>
      <c r="E42" s="23" t="n">
        <f aca="false">E41*'C. Unidades'!$B$5</f>
        <v>101039.548384055</v>
      </c>
      <c r="F42" s="23" t="n">
        <f aca="false">F41*'C. Unidades'!$B$5</f>
        <v>101039.548384055</v>
      </c>
      <c r="G42" s="23" t="n">
        <f aca="false">G41*'C. Unidades'!$B$5</f>
        <v>101039.548384055</v>
      </c>
      <c r="H42" s="23" t="n">
        <f aca="false">H41*'C. Unidades'!$B$5</f>
        <v>101039.548384055</v>
      </c>
      <c r="I42" s="23" t="n">
        <f aca="false">I41*'C. Unidades'!$B$5</f>
        <v>101039.548384055</v>
      </c>
      <c r="J42" s="23" t="n">
        <f aca="false">J41*'C. Unidades'!$B$5</f>
        <v>101039.548384055</v>
      </c>
      <c r="K42" s="627" t="n">
        <f aca="false">K41*'C. Unidades'!$B$5</f>
        <v>101039.548384055</v>
      </c>
      <c r="M42" s="1"/>
    </row>
    <row r="43" customFormat="false" ht="12.75" hidden="false" customHeight="false" outlineLevel="0" collapsed="false">
      <c r="A43" s="327" t="s">
        <v>453</v>
      </c>
      <c r="B43" s="327"/>
      <c r="C43" s="15"/>
      <c r="D43" s="15"/>
      <c r="E43" s="15"/>
      <c r="F43" s="15"/>
      <c r="G43" s="15"/>
      <c r="H43" s="15"/>
      <c r="I43" s="15"/>
      <c r="J43" s="15"/>
      <c r="K43" s="484"/>
      <c r="M43" s="1"/>
    </row>
    <row r="44" customFormat="false" ht="12.75" hidden="false" customHeight="false" outlineLevel="0" collapsed="false">
      <c r="A44" s="339" t="s">
        <v>454</v>
      </c>
      <c r="B44" s="649" t="n">
        <v>0.1</v>
      </c>
      <c r="C44" s="337"/>
      <c r="D44" s="337"/>
      <c r="E44" s="337"/>
      <c r="F44" s="337"/>
      <c r="G44" s="337"/>
      <c r="H44" s="337"/>
      <c r="I44" s="337"/>
      <c r="J44" s="337"/>
      <c r="K44" s="261"/>
      <c r="M44" s="1"/>
    </row>
    <row r="45" customFormat="false" ht="12.75" hidden="false" customHeight="false" outlineLevel="0" collapsed="false">
      <c r="A45" s="339"/>
      <c r="B45" s="4" t="s">
        <v>2</v>
      </c>
      <c r="C45" s="637" t="n">
        <f aca="false">-F14</f>
        <v>-27037500</v>
      </c>
      <c r="D45" s="15" t="n">
        <f aca="false">D41/(1+$B$44)</f>
        <v>15283242.0885721</v>
      </c>
      <c r="E45" s="15" t="n">
        <f aca="false">E41/(1+$B$44)^2</f>
        <v>13893856.4441565</v>
      </c>
      <c r="F45" s="15" t="n">
        <f aca="false">F41/(1+$B$44)^3</f>
        <v>12630778.5855968</v>
      </c>
      <c r="G45" s="15" t="n">
        <f aca="false">G41/(1+$B$44)^4</f>
        <v>11482525.9869062</v>
      </c>
      <c r="H45" s="15" t="n">
        <f aca="false">H41/(1+$B$44)^5</f>
        <v>10438659.9880965</v>
      </c>
      <c r="I45" s="15" t="n">
        <f aca="false">I41/(1+$B$44)^6</f>
        <v>9489690.89826958</v>
      </c>
      <c r="J45" s="15" t="n">
        <f aca="false">J41/(1+$B$44)^7</f>
        <v>8626991.72569962</v>
      </c>
      <c r="K45" s="484" t="n">
        <f aca="false">K41/(1+$B$44)^8</f>
        <v>7842719.75063601</v>
      </c>
      <c r="M45" s="1"/>
    </row>
    <row r="46" customFormat="false" ht="13.5" hidden="false" customHeight="false" outlineLevel="0" collapsed="false">
      <c r="A46" s="314"/>
      <c r="B46" s="650" t="s">
        <v>3</v>
      </c>
      <c r="C46" s="651" t="n">
        <f aca="false">C45*'C. Unidades'!$B$5</f>
        <v>-162498.647722765</v>
      </c>
      <c r="D46" s="652" t="n">
        <f aca="false">D45*'C. Unidades'!$B$5</f>
        <v>91854.1348945954</v>
      </c>
      <c r="E46" s="652" t="n">
        <f aca="false">E45*'C. Unidades'!$B$5</f>
        <v>83503.7589950867</v>
      </c>
      <c r="F46" s="652" t="n">
        <f aca="false">F45*'C. Unidades'!$B$5</f>
        <v>75912.5081773515</v>
      </c>
      <c r="G46" s="652" t="n">
        <f aca="false">G45*'C. Unidades'!$B$5</f>
        <v>69011.3710703196</v>
      </c>
      <c r="H46" s="652" t="n">
        <f aca="false">H45*'C. Unidades'!$B$5</f>
        <v>62737.6100639269</v>
      </c>
      <c r="I46" s="652" t="n">
        <f aca="false">I45*'C. Unidades'!$B$5</f>
        <v>57034.1909672063</v>
      </c>
      <c r="J46" s="652" t="n">
        <f aca="false">J45*'C. Unidades'!$B$5</f>
        <v>51849.264515642</v>
      </c>
      <c r="K46" s="645" t="n">
        <f aca="false">K45*'C. Unidades'!$B$5</f>
        <v>47135.69501422</v>
      </c>
      <c r="M46" s="1"/>
    </row>
    <row r="47" customFormat="false" ht="12.75" hidden="false" customHeight="false" outlineLevel="0" collapsed="false">
      <c r="A47" s="631"/>
      <c r="B47" s="63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11" t="s">
        <v>455</v>
      </c>
      <c r="B49" s="311"/>
      <c r="C49" s="311"/>
      <c r="D49" s="311"/>
      <c r="E49" s="646" t="n">
        <f aca="false">SUM(C41:K41)</f>
        <v>107455030.379435</v>
      </c>
      <c r="F49" s="591" t="s">
        <v>2</v>
      </c>
      <c r="G49" s="653" t="n">
        <f aca="false">E49*'C. Unidades'!$B$5</f>
        <v>645817.739349674</v>
      </c>
      <c r="H49" s="591" t="s">
        <v>3</v>
      </c>
      <c r="I49" s="257"/>
    </row>
    <row r="50" customFormat="false" ht="12.75" hidden="false" customHeight="false" outlineLevel="0" collapsed="false">
      <c r="A50" s="339" t="s">
        <v>456</v>
      </c>
      <c r="B50" s="339"/>
      <c r="C50" s="339"/>
      <c r="D50" s="339"/>
      <c r="E50" s="654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1</v>
      </c>
      <c r="F50" s="655" t="s">
        <v>439</v>
      </c>
      <c r="G50" s="656" t="str">
        <f aca="false">IF($E$50="MÁS DE 8","","y")</f>
        <v>y</v>
      </c>
      <c r="H50" s="657" t="n">
        <f aca="false">IF($E$50="MÁS DE 8","",ROUNDUP(12*((F14-E50*D41)/D41),0))</f>
        <v>8</v>
      </c>
      <c r="I50" s="658" t="str">
        <f aca="false">IF($E$50="MÁS DE 8","","meses")</f>
        <v>meses</v>
      </c>
    </row>
    <row r="51" customFormat="false" ht="12.75" hidden="false" customHeight="false" outlineLevel="0" collapsed="false">
      <c r="A51" s="339" t="s">
        <v>457</v>
      </c>
      <c r="B51" s="339"/>
      <c r="C51" s="332" t="s">
        <v>458</v>
      </c>
      <c r="D51" s="649" t="n">
        <f aca="false">$B$44</f>
        <v>0.1</v>
      </c>
      <c r="E51" s="659" t="n">
        <f aca="false">SUM(C45:K45)</f>
        <v>62650965.4679334</v>
      </c>
      <c r="F51" s="342" t="s">
        <v>2</v>
      </c>
      <c r="G51" s="341" t="n">
        <f aca="false">E51*'C. Unidades'!$B$5</f>
        <v>376539.885975583</v>
      </c>
      <c r="H51" s="342" t="s">
        <v>3</v>
      </c>
      <c r="I51" s="261"/>
    </row>
    <row r="52" customFormat="false" ht="13.5" hidden="false" customHeight="false" outlineLevel="0" collapsed="false">
      <c r="A52" s="314" t="s">
        <v>459</v>
      </c>
      <c r="B52" s="314"/>
      <c r="C52" s="314"/>
      <c r="D52" s="314"/>
      <c r="E52" s="660" t="n">
        <v>0.61</v>
      </c>
      <c r="F52" s="357"/>
      <c r="G52" s="357"/>
      <c r="H52" s="357"/>
      <c r="I52" s="360"/>
    </row>
    <row r="53" customFormat="false" ht="12.75" hidden="false" customHeight="false" outlineLevel="0" collapsed="false">
      <c r="A53" s="462"/>
      <c r="B53" s="462"/>
    </row>
    <row r="54" customFormat="false" ht="12.75" hidden="false" customHeight="false" outlineLevel="0" collapsed="false">
      <c r="A54" s="462"/>
      <c r="B54" s="462"/>
    </row>
    <row r="55" customFormat="false" ht="12.75" hidden="false" customHeight="false" outlineLevel="0" collapsed="false">
      <c r="A55" s="462"/>
      <c r="B55" s="462"/>
    </row>
    <row r="56" customFormat="false" ht="12.75" hidden="false" customHeight="false" outlineLevel="0" collapsed="false">
      <c r="A56" s="462"/>
      <c r="B56" s="462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661"/>
      <c r="G72" s="661"/>
      <c r="H72" s="661"/>
      <c r="I72" s="661"/>
      <c r="J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661"/>
      <c r="G74" s="661"/>
      <c r="H74" s="661"/>
      <c r="I74" s="661"/>
      <c r="J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</row>
    <row r="78" customFormat="false" ht="12.75" hidden="false" customHeight="false" outlineLevel="0" collapsed="false">
      <c r="A78" s="116"/>
      <c r="B78" s="116"/>
      <c r="C78" s="661"/>
      <c r="D78" s="661"/>
      <c r="E78" s="116"/>
      <c r="F78" s="116"/>
      <c r="G78" s="116"/>
      <c r="H78" s="116"/>
      <c r="I78" s="116"/>
      <c r="J78" s="116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Motor&amp;RPágina: &amp;A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79" t="s">
        <v>460</v>
      </c>
      <c r="F1" s="479"/>
      <c r="G1" s="479"/>
    </row>
    <row r="2" s="41" customFormat="true" ht="12.75" hidden="false" customHeight="false" outlineLevel="0" collapsed="false">
      <c r="E2" s="644"/>
      <c r="F2" s="644"/>
      <c r="G2" s="644"/>
    </row>
    <row r="3" s="41" customFormat="true" ht="12.75" hidden="false" customHeight="false" outlineLevel="0" collapsed="false">
      <c r="B3" s="252" t="s">
        <v>461</v>
      </c>
      <c r="C3" s="252"/>
      <c r="D3" s="233"/>
      <c r="E3" s="252" t="s">
        <v>382</v>
      </c>
      <c r="F3" s="252"/>
      <c r="G3" s="252"/>
      <c r="I3" s="252" t="s">
        <v>462</v>
      </c>
      <c r="J3" s="252"/>
      <c r="K3" s="252"/>
    </row>
    <row r="4" s="41" customFormat="true" ht="13.5" hidden="false" customHeight="false" outlineLevel="0" collapsed="false">
      <c r="E4" s="644"/>
      <c r="F4" s="644"/>
      <c r="G4" s="644"/>
    </row>
    <row r="5" s="41" customFormat="true" ht="13.5" hidden="false" customHeight="false" outlineLevel="0" collapsed="false">
      <c r="B5" s="662" t="str">
        <f aca="false">'Cog. Energético'!$D$3</f>
        <v>NINGUNO</v>
      </c>
      <c r="C5" s="662"/>
      <c r="E5" s="663" t="s">
        <v>384</v>
      </c>
      <c r="F5" s="664" t="n">
        <f aca="false">'Cog. Eléctrico'!$B$11</f>
        <v>0</v>
      </c>
      <c r="G5" s="665" t="n">
        <f aca="false">'Cog. Eléctrico'!$C$11</f>
        <v>0</v>
      </c>
      <c r="J5" s="662" t="str">
        <f aca="false">IF('Aguas Residuales'!D26&lt;&gt;0,"SÍ","NO")</f>
        <v>SÍ</v>
      </c>
    </row>
    <row r="6" s="41" customFormat="true" ht="13.5" hidden="false" customHeight="false" outlineLevel="0" collapsed="false">
      <c r="E6" s="666" t="s">
        <v>386</v>
      </c>
      <c r="F6" s="667" t="n">
        <f aca="false">'Cog. Eléctrico'!$B$13</f>
        <v>0</v>
      </c>
      <c r="G6" s="668" t="n">
        <f aca="false">'Cog. Eléctrico'!$C$13</f>
        <v>0</v>
      </c>
    </row>
    <row r="7" s="41" customFormat="true" ht="12.75" hidden="false" customHeight="false" outlineLevel="0" collapsed="false">
      <c r="E7" s="644"/>
      <c r="F7" s="644"/>
      <c r="G7" s="644"/>
    </row>
    <row r="8" s="41" customFormat="true" ht="12.75" hidden="false" customHeight="false" outlineLevel="0" collapsed="false">
      <c r="A8" s="0"/>
      <c r="B8" s="252" t="s">
        <v>463</v>
      </c>
      <c r="C8" s="252"/>
      <c r="D8" s="252"/>
      <c r="E8" s="252"/>
      <c r="F8" s="233"/>
      <c r="G8" s="644"/>
      <c r="H8" s="252" t="s">
        <v>464</v>
      </c>
      <c r="I8" s="252"/>
      <c r="J8" s="252"/>
      <c r="K8" s="252"/>
    </row>
    <row r="9" s="41" customFormat="true" ht="13.5" hidden="false" customHeight="false" outlineLevel="0" collapsed="false">
      <c r="A9" s="0"/>
      <c r="B9" s="0"/>
      <c r="C9" s="0"/>
      <c r="D9" s="0"/>
      <c r="E9" s="0"/>
      <c r="F9" s="0"/>
      <c r="G9" s="644"/>
    </row>
    <row r="10" s="41" customFormat="true" ht="13.5" hidden="false" customHeight="false" outlineLevel="0" collapsed="false">
      <c r="A10" s="669" t="s">
        <v>465</v>
      </c>
      <c r="B10" s="669"/>
      <c r="C10" s="669"/>
      <c r="D10" s="669"/>
      <c r="E10" s="670" t="n">
        <f aca="false">'Cog. Energético'!G138</f>
        <v>0</v>
      </c>
      <c r="F10" s="671"/>
      <c r="G10" s="644"/>
      <c r="I10" s="672" t="n">
        <f aca="false">'Cog. Energético'!D99</f>
        <v>0</v>
      </c>
      <c r="J10" s="672"/>
    </row>
    <row r="11" s="41" customFormat="true" ht="13.5" hidden="false" customHeight="false" outlineLevel="0" collapsed="false">
      <c r="A11" s="673" t="s">
        <v>402</v>
      </c>
      <c r="B11" s="673"/>
      <c r="C11" s="673"/>
      <c r="D11" s="673"/>
      <c r="E11" s="674" t="n">
        <f aca="false">'Cog. Eléctrico'!K53</f>
        <v>0</v>
      </c>
      <c r="F11" s="0"/>
      <c r="G11" s="644"/>
    </row>
    <row r="12" s="41" customFormat="true" ht="12.75" hidden="false" customHeight="false" outlineLevel="0" collapsed="false">
      <c r="E12" s="644"/>
      <c r="F12" s="644"/>
      <c r="G12" s="644"/>
    </row>
    <row r="13" s="41" customFormat="true" ht="12.75" hidden="false" customHeight="false" outlineLevel="0" collapsed="false">
      <c r="A13" s="275"/>
      <c r="B13" s="252" t="s">
        <v>466</v>
      </c>
      <c r="C13" s="252"/>
      <c r="D13" s="252"/>
      <c r="E13" s="252"/>
      <c r="F13" s="252"/>
      <c r="G13" s="606"/>
      <c r="H13" s="604"/>
      <c r="I13" s="604"/>
      <c r="J13" s="604"/>
      <c r="K13" s="604"/>
      <c r="L13" s="675"/>
    </row>
    <row r="14" customFormat="false" ht="13.5" hidden="false" customHeight="false" outlineLevel="0" collapsed="false"/>
    <row r="15" customFormat="false" ht="51" hidden="false" customHeight="false" outlineLevel="0" collapsed="false">
      <c r="A15" s="624"/>
      <c r="B15" s="326"/>
      <c r="C15" s="676" t="s">
        <v>467</v>
      </c>
      <c r="D15" s="676" t="s">
        <v>468</v>
      </c>
      <c r="E15" s="676" t="s">
        <v>469</v>
      </c>
      <c r="F15" s="676" t="s">
        <v>470</v>
      </c>
      <c r="G15" s="677" t="s">
        <v>471</v>
      </c>
      <c r="N15" s="212"/>
    </row>
    <row r="16" customFormat="false" ht="12.75" hidden="false" customHeight="false" outlineLevel="0" collapsed="false">
      <c r="A16" s="340" t="s">
        <v>472</v>
      </c>
      <c r="B16" s="340"/>
      <c r="C16" s="23" t="n">
        <f aca="false">C28*'C. Unidades'!$E$33</f>
        <v>370.848</v>
      </c>
      <c r="D16" s="23" t="n">
        <f aca="false">D28*'C. Unidades'!$E$33</f>
        <v>0</v>
      </c>
      <c r="E16" s="23" t="n">
        <f aca="false">E28*'C. Unidades'!$E$33/'Con. y Cos. Esp.'!$E$12</f>
        <v>351.075327653144</v>
      </c>
      <c r="F16" s="23" t="n">
        <f aca="false">F28*'C. Unidades'!$E$33/'Con. y Cos. Esp.'!$E$12</f>
        <v>0</v>
      </c>
      <c r="G16" s="627" t="n">
        <f aca="false">C16+D16+E16-F16</f>
        <v>721.923327653144</v>
      </c>
      <c r="N16" s="678"/>
    </row>
    <row r="17" customFormat="false" ht="12.75" hidden="false" customHeight="false" outlineLevel="0" collapsed="false">
      <c r="A17" s="340" t="s">
        <v>473</v>
      </c>
      <c r="B17" s="340"/>
      <c r="C17" s="23" t="n">
        <f aca="false">C29*'C. Unidades'!$E$33</f>
        <v>780.292116947838</v>
      </c>
      <c r="D17" s="23" t="n">
        <f aca="false">D29*'C. Unidades'!$E$33</f>
        <v>0</v>
      </c>
      <c r="E17" s="23" t="n">
        <f aca="false">E29*'C. Unidades'!$E$33/'Con. y Cos. Esp.'!$E$12</f>
        <v>351.075327653144</v>
      </c>
      <c r="F17" s="23" t="n">
        <f aca="false">F29*'C. Unidades'!$E$33/'Con. y Cos. Esp.'!$E$12</f>
        <v>0</v>
      </c>
      <c r="G17" s="627" t="n">
        <f aca="false">C17+D17+E17-F17</f>
        <v>1131.36744460098</v>
      </c>
    </row>
    <row r="18" customFormat="false" ht="12.75" hidden="false" customHeight="false" outlineLevel="0" collapsed="false">
      <c r="A18" s="340" t="s">
        <v>474</v>
      </c>
      <c r="B18" s="340"/>
      <c r="C18" s="679" t="n">
        <f aca="false">C16-C17</f>
        <v>-409.444116947838</v>
      </c>
      <c r="D18" s="680" t="n">
        <f aca="false">D16-D17</f>
        <v>0</v>
      </c>
      <c r="E18" s="680" t="n">
        <f aca="false">E16-E17</f>
        <v>0</v>
      </c>
      <c r="F18" s="680" t="n">
        <f aca="false">-(F16-F17)</f>
        <v>-0</v>
      </c>
      <c r="G18" s="681" t="n">
        <f aca="false">G16-G17</f>
        <v>-409.444116947838</v>
      </c>
    </row>
    <row r="19" s="207" customFormat="true" ht="12.75" hidden="false" customHeight="false" outlineLevel="0" collapsed="false">
      <c r="A19" s="682"/>
      <c r="B19" s="264"/>
      <c r="C19" s="683"/>
      <c r="D19" s="683"/>
      <c r="E19" s="683"/>
      <c r="F19" s="683"/>
      <c r="G19" s="684"/>
    </row>
    <row r="20" s="41" customFormat="true" ht="25.5" hidden="false" customHeight="false" outlineLevel="0" collapsed="false">
      <c r="A20" s="682"/>
      <c r="B20" s="264"/>
      <c r="C20" s="685" t="s">
        <v>475</v>
      </c>
      <c r="D20" s="685" t="s">
        <v>475</v>
      </c>
      <c r="E20" s="685" t="s">
        <v>475</v>
      </c>
      <c r="F20" s="685" t="s">
        <v>475</v>
      </c>
      <c r="G20" s="686" t="s">
        <v>475</v>
      </c>
      <c r="H20" s="606"/>
      <c r="J20" s="606"/>
      <c r="L20" s="606"/>
    </row>
    <row r="21" s="41" customFormat="true" ht="12.75" hidden="false" customHeight="false" outlineLevel="0" collapsed="false">
      <c r="A21" s="340" t="s">
        <v>472</v>
      </c>
      <c r="B21" s="340"/>
      <c r="C21" s="23" t="n">
        <f aca="false">C16*'C. Unidades'!$F$34/'Con. y Cos. Esp.'!$E$3</f>
        <v>463.98110939408</v>
      </c>
      <c r="D21" s="23" t="n">
        <f aca="false">D16*'C. Unidades'!$F$34/'Con. y Cos. Esp.'!$E$3</f>
        <v>0</v>
      </c>
      <c r="E21" s="23" t="n">
        <f aca="false">E16*'C. Unidades'!$F$34/'Con. y Cos. Esp.'!$E$3</f>
        <v>439.242816478438</v>
      </c>
      <c r="F21" s="23" t="n">
        <f aca="false">F16*'C. Unidades'!$F$34/'Con. y Cos. Esp.'!$E$3</f>
        <v>0</v>
      </c>
      <c r="G21" s="627" t="n">
        <f aca="false">C21+D21+E21-F21</f>
        <v>903.223925872519</v>
      </c>
      <c r="H21" s="606"/>
      <c r="J21" s="606"/>
      <c r="L21" s="606"/>
    </row>
    <row r="22" s="41" customFormat="true" ht="12.75" hidden="false" customHeight="false" outlineLevel="0" collapsed="false">
      <c r="A22" s="340" t="s">
        <v>473</v>
      </c>
      <c r="B22" s="340"/>
      <c r="C22" s="23" t="n">
        <f aca="false">C17*'C. Unidades'!$F$34/'Con. y Cos. Esp.'!$E$3</f>
        <v>976.251192059586</v>
      </c>
      <c r="D22" s="23" t="n">
        <f aca="false">D17*'C. Unidades'!$F$34/'Con. y Cos. Esp.'!$E$3</f>
        <v>0</v>
      </c>
      <c r="E22" s="23" t="n">
        <f aca="false">E17*'C. Unidades'!$F$34/'Con. y Cos. Esp.'!$E$3</f>
        <v>439.242816478438</v>
      </c>
      <c r="F22" s="23" t="n">
        <f aca="false">F17*'C. Unidades'!$F$34/'Con. y Cos. Esp.'!$E$3</f>
        <v>0</v>
      </c>
      <c r="G22" s="627" t="n">
        <f aca="false">C22+D22+E22-F22</f>
        <v>1415.49400853802</v>
      </c>
      <c r="H22" s="606"/>
      <c r="J22" s="606"/>
      <c r="L22" s="606"/>
    </row>
    <row r="23" s="41" customFormat="true" ht="13.5" hidden="false" customHeight="false" outlineLevel="0" collapsed="false">
      <c r="A23" s="475" t="s">
        <v>474</v>
      </c>
      <c r="B23" s="475"/>
      <c r="C23" s="687" t="n">
        <f aca="false">C21-C22</f>
        <v>-512.270082665506</v>
      </c>
      <c r="D23" s="688" t="n">
        <f aca="false">D21-D22</f>
        <v>0</v>
      </c>
      <c r="E23" s="688" t="n">
        <f aca="false">E21-E22</f>
        <v>0</v>
      </c>
      <c r="F23" s="688" t="n">
        <f aca="false">-(F21-F22)</f>
        <v>-0</v>
      </c>
      <c r="G23" s="689" t="n">
        <f aca="false">G21-G22</f>
        <v>-512.270082665506</v>
      </c>
      <c r="H23" s="606"/>
      <c r="J23" s="606"/>
      <c r="L23" s="606"/>
    </row>
    <row r="24" s="41" customFormat="true" ht="12.75" hidden="false" customHeight="false" outlineLevel="0" collapsed="false">
      <c r="A24" s="275"/>
      <c r="B24" s="275"/>
      <c r="C24" s="606"/>
      <c r="D24" s="606"/>
      <c r="E24" s="606"/>
      <c r="F24" s="606"/>
      <c r="G24" s="606"/>
      <c r="H24" s="606"/>
      <c r="I24" s="606"/>
      <c r="J24" s="606"/>
      <c r="K24" s="606"/>
      <c r="L24" s="606"/>
    </row>
    <row r="25" s="41" customFormat="true" ht="12.75" hidden="false" customHeight="false" outlineLevel="0" collapsed="false">
      <c r="E25" s="252" t="s">
        <v>173</v>
      </c>
      <c r="F25" s="252"/>
      <c r="G25" s="644"/>
    </row>
    <row r="26" customFormat="false" ht="13.5" hidden="false" customHeight="false" outlineLevel="0" collapsed="false"/>
    <row r="27" customFormat="false" ht="51" hidden="false" customHeight="false" outlineLevel="0" collapsed="false">
      <c r="A27" s="624"/>
      <c r="B27" s="326"/>
      <c r="C27" s="676" t="s">
        <v>476</v>
      </c>
      <c r="D27" s="676" t="s">
        <v>477</v>
      </c>
      <c r="E27" s="676" t="s">
        <v>398</v>
      </c>
      <c r="F27" s="676" t="s">
        <v>401</v>
      </c>
      <c r="G27" s="677" t="s">
        <v>478</v>
      </c>
    </row>
    <row r="28" customFormat="false" ht="12.75" hidden="false" customHeight="false" outlineLevel="0" collapsed="false">
      <c r="A28" s="340" t="s">
        <v>472</v>
      </c>
      <c r="B28" s="340"/>
      <c r="C28" s="16" t="n">
        <f aca="false">'E. Térmica'!E42*'E. Térmica'!F32</f>
        <v>4312962.24</v>
      </c>
      <c r="D28" s="15" t="n">
        <v>0</v>
      </c>
      <c r="E28" s="15" t="n">
        <f aca="false">'E. Eléctrica'!E20</f>
        <v>1347392</v>
      </c>
      <c r="F28" s="15" t="n">
        <v>0</v>
      </c>
      <c r="G28" s="484" t="n">
        <f aca="false">C28+D28+E28-F28</f>
        <v>5660354.24</v>
      </c>
    </row>
    <row r="29" customFormat="false" ht="12.75" hidden="false" customHeight="false" outlineLevel="0" collapsed="false">
      <c r="A29" s="340" t="s">
        <v>473</v>
      </c>
      <c r="B29" s="340"/>
      <c r="C29" s="16" t="n">
        <f aca="false">'Cog. Energético'!D143</f>
        <v>9074797.32010336</v>
      </c>
      <c r="D29" s="15" t="n">
        <f aca="false">'Cog. Energético'!D136</f>
        <v>0</v>
      </c>
      <c r="E29" s="15" t="n">
        <f aca="false">'Cog. Eléctrico'!M35</f>
        <v>1347392</v>
      </c>
      <c r="F29" s="15" t="n">
        <f aca="false">'Cog. Eléctrico'!E55</f>
        <v>0</v>
      </c>
      <c r="G29" s="484" t="n">
        <f aca="false">C29+D29+E29-F29</f>
        <v>10422189.3201034</v>
      </c>
    </row>
    <row r="30" customFormat="false" ht="13.5" hidden="false" customHeight="false" outlineLevel="0" collapsed="false">
      <c r="A30" s="475" t="s">
        <v>474</v>
      </c>
      <c r="B30" s="475"/>
      <c r="C30" s="690" t="n">
        <f aca="false">C28-C29</f>
        <v>-4761835.08010336</v>
      </c>
      <c r="D30" s="642" t="n">
        <f aca="false">D28-D29</f>
        <v>0</v>
      </c>
      <c r="E30" s="642" t="n">
        <f aca="false">E28-E29</f>
        <v>0</v>
      </c>
      <c r="F30" s="642" t="n">
        <f aca="false">-(F28-F29)</f>
        <v>-0</v>
      </c>
      <c r="G30" s="691" t="n">
        <f aca="false">G28-G29</f>
        <v>-4761835.08010336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624"/>
      <c r="B32" s="326"/>
      <c r="C32" s="676" t="s">
        <v>479</v>
      </c>
      <c r="D32" s="676" t="s">
        <v>480</v>
      </c>
      <c r="E32" s="676" t="s">
        <v>481</v>
      </c>
      <c r="F32" s="676" t="s">
        <v>482</v>
      </c>
      <c r="G32" s="676" t="s">
        <v>483</v>
      </c>
      <c r="H32" s="676" t="s">
        <v>484</v>
      </c>
      <c r="I32" s="676" t="s">
        <v>485</v>
      </c>
      <c r="J32" s="676" t="s">
        <v>486</v>
      </c>
      <c r="K32" s="677" t="s">
        <v>487</v>
      </c>
    </row>
    <row r="33" customFormat="false" ht="12.75" hidden="false" customHeight="false" outlineLevel="0" collapsed="false">
      <c r="A33" s="340" t="s">
        <v>472</v>
      </c>
      <c r="B33" s="340"/>
      <c r="C33" s="507" t="n">
        <f aca="false">'E. Térmica'!G23</f>
        <v>13524363</v>
      </c>
      <c r="D33" s="15" t="n">
        <v>0</v>
      </c>
      <c r="E33" s="15" t="n">
        <f aca="false">'E. Eléctrica'!F76</f>
        <v>17923966.659672</v>
      </c>
      <c r="F33" s="15" t="n">
        <v>0</v>
      </c>
      <c r="G33" s="15" t="n">
        <f aca="false">C33+D33+E33-F33</f>
        <v>31448329.659672</v>
      </c>
      <c r="H33" s="23" t="n">
        <f aca="false">G33/'Con. y Cos. Esp.'!$E$3</f>
        <v>3931.041207459</v>
      </c>
      <c r="I33" s="507" t="n">
        <f aca="false">'Aguas Residuales'!L37</f>
        <v>45000000</v>
      </c>
      <c r="J33" s="15" t="n">
        <f aca="false">G33+I33</f>
        <v>76448329.659672</v>
      </c>
      <c r="K33" s="484" t="n">
        <f aca="false">J33/'Con. y Cos. Esp.'!$E$3</f>
        <v>9556.041207459</v>
      </c>
    </row>
    <row r="34" customFormat="false" ht="12.75" hidden="false" customHeight="false" outlineLevel="0" collapsed="false">
      <c r="A34" s="340" t="s">
        <v>473</v>
      </c>
      <c r="B34" s="340"/>
      <c r="C34" s="507" t="n">
        <f aca="false">'Cog. Energético'!D111</f>
        <v>28456277.2179581</v>
      </c>
      <c r="D34" s="507" t="n">
        <f aca="false">'Cog. Energético'!D124</f>
        <v>0</v>
      </c>
      <c r="E34" s="15" t="n">
        <f aca="false">'Cog. Eléctrico'!F111</f>
        <v>17923966.659672</v>
      </c>
      <c r="F34" s="15" t="n">
        <f aca="false">'Cog. Eléctrico'!F144</f>
        <v>0</v>
      </c>
      <c r="G34" s="15" t="n">
        <f aca="false">C34+D34+E34-F34</f>
        <v>46380243.87763</v>
      </c>
      <c r="H34" s="23" t="n">
        <f aca="false">G34/'Con. y Cos. Esp.'!$E$3</f>
        <v>5797.53048470376</v>
      </c>
      <c r="I34" s="507" t="n">
        <f aca="false">'Aguas Residuales'!L38</f>
        <v>7500000</v>
      </c>
      <c r="J34" s="15" t="n">
        <f aca="false">G34+I34</f>
        <v>53880243.87763</v>
      </c>
      <c r="K34" s="484" t="n">
        <f aca="false">J34/'Con. y Cos. Esp.'!$E$3</f>
        <v>6735.03048470376</v>
      </c>
    </row>
    <row r="35" customFormat="false" ht="12.75" hidden="false" customHeight="false" outlineLevel="0" collapsed="false">
      <c r="A35" s="340" t="s">
        <v>474</v>
      </c>
      <c r="B35" s="340"/>
      <c r="C35" s="639" t="n">
        <f aca="false">C33-C34</f>
        <v>-14931914.2179581</v>
      </c>
      <c r="D35" s="692" t="n">
        <f aca="false">D33-D34</f>
        <v>0</v>
      </c>
      <c r="E35" s="692" t="n">
        <f aca="false">E33-E34</f>
        <v>0</v>
      </c>
      <c r="F35" s="692" t="n">
        <f aca="false">-(F33-F34)</f>
        <v>-0</v>
      </c>
      <c r="G35" s="639" t="n">
        <f aca="false">G33-G34</f>
        <v>-14931914.2179581</v>
      </c>
      <c r="H35" s="679" t="n">
        <f aca="false">H33-H34</f>
        <v>-1866.48927724476</v>
      </c>
      <c r="I35" s="692" t="n">
        <f aca="false">I33-I34</f>
        <v>37500000</v>
      </c>
      <c r="J35" s="692" t="n">
        <f aca="false">J33-J34</f>
        <v>22568085.7820419</v>
      </c>
      <c r="K35" s="470" t="n">
        <f aca="false">K33-K34</f>
        <v>2821.01072275524</v>
      </c>
    </row>
    <row r="36" s="41" customFormat="true" ht="12.75" hidden="false" customHeight="false" outlineLevel="0" collapsed="false">
      <c r="A36" s="682"/>
      <c r="B36" s="264"/>
      <c r="C36" s="693"/>
      <c r="D36" s="693"/>
      <c r="E36" s="693"/>
      <c r="F36" s="693"/>
      <c r="G36" s="693"/>
      <c r="H36" s="683"/>
      <c r="I36" s="693"/>
      <c r="J36" s="693"/>
      <c r="K36" s="694"/>
    </row>
    <row r="37" customFormat="false" ht="25.5" hidden="false" customHeight="false" outlineLevel="0" collapsed="false">
      <c r="A37" s="331"/>
      <c r="B37" s="337"/>
      <c r="C37" s="685" t="s">
        <v>488</v>
      </c>
      <c r="D37" s="685" t="s">
        <v>488</v>
      </c>
      <c r="E37" s="685" t="s">
        <v>488</v>
      </c>
      <c r="F37" s="685" t="s">
        <v>488</v>
      </c>
      <c r="G37" s="685" t="s">
        <v>488</v>
      </c>
      <c r="H37" s="685" t="s">
        <v>489</v>
      </c>
      <c r="I37" s="685" t="s">
        <v>488</v>
      </c>
      <c r="J37" s="685" t="s">
        <v>488</v>
      </c>
      <c r="K37" s="686" t="s">
        <v>488</v>
      </c>
      <c r="L37" s="695"/>
    </row>
    <row r="38" customFormat="false" ht="12.75" hidden="false" customHeight="false" outlineLevel="0" collapsed="false">
      <c r="A38" s="340" t="s">
        <v>472</v>
      </c>
      <c r="B38" s="340"/>
      <c r="C38" s="585" t="n">
        <f aca="false">C33*'C. Unidades'!$B$5</f>
        <v>81283.0586708016</v>
      </c>
      <c r="D38" s="585" t="n">
        <f aca="false">D33*'C. Unidades'!$B$5</f>
        <v>0</v>
      </c>
      <c r="E38" s="585" t="n">
        <f aca="false">E33*'C. Unidades'!$B$5</f>
        <v>107725.209210342</v>
      </c>
      <c r="F38" s="585" t="n">
        <f aca="false">F33*'C. Unidades'!$B$5</f>
        <v>0</v>
      </c>
      <c r="G38" s="585" t="n">
        <f aca="false">G33*'C. Unidades'!$B$5</f>
        <v>189008.267881144</v>
      </c>
      <c r="H38" s="585" t="n">
        <f aca="false">H33*'C. Unidades'!$B$5</f>
        <v>23.626033485143</v>
      </c>
      <c r="I38" s="585" t="n">
        <f aca="false">I33*'C. Unidades'!$B$5</f>
        <v>270455.446972702</v>
      </c>
      <c r="J38" s="23" t="n">
        <f aca="false">G38+I38</f>
        <v>459463.714853846</v>
      </c>
      <c r="K38" s="627" t="n">
        <f aca="false">K33*'C. Unidades'!$B$5</f>
        <v>57.4329643567307</v>
      </c>
      <c r="L38" s="695"/>
    </row>
    <row r="39" customFormat="false" ht="12.75" hidden="false" customHeight="false" outlineLevel="0" collapsed="false">
      <c r="A39" s="340" t="s">
        <v>473</v>
      </c>
      <c r="B39" s="340"/>
      <c r="C39" s="585" t="n">
        <f aca="false">C34*'C. Unidades'!$B$5</f>
        <v>171025.670536933</v>
      </c>
      <c r="D39" s="585" t="n">
        <f aca="false">D34*'C. Unidades'!$B$5</f>
        <v>0</v>
      </c>
      <c r="E39" s="585" t="n">
        <f aca="false">E34*'C. Unidades'!$B$5</f>
        <v>107725.209210342</v>
      </c>
      <c r="F39" s="585" t="n">
        <f aca="false">F34*'C. Unidades'!$B$5</f>
        <v>0</v>
      </c>
      <c r="G39" s="585" t="n">
        <f aca="false">G34*'C. Unidades'!$B$5</f>
        <v>278750.879747275</v>
      </c>
      <c r="H39" s="585" t="n">
        <f aca="false">H34*'C. Unidades'!$B$5</f>
        <v>34.8438599684093</v>
      </c>
      <c r="I39" s="585" t="n">
        <f aca="false">I34*'C. Unidades'!$B$5</f>
        <v>45075.9078287837</v>
      </c>
      <c r="J39" s="23" t="n">
        <f aca="false">G39+I39</f>
        <v>323826.787576058</v>
      </c>
      <c r="K39" s="627" t="n">
        <f aca="false">K34*'C. Unidades'!$B$5</f>
        <v>40.4783484470073</v>
      </c>
    </row>
    <row r="40" customFormat="false" ht="13.5" hidden="false" customHeight="false" outlineLevel="0" collapsed="false">
      <c r="A40" s="475" t="s">
        <v>474</v>
      </c>
      <c r="B40" s="475"/>
      <c r="C40" s="687" t="n">
        <f aca="false">C38-C39</f>
        <v>-89742.6118661309</v>
      </c>
      <c r="D40" s="688" t="n">
        <f aca="false">D38-D39</f>
        <v>0</v>
      </c>
      <c r="E40" s="688" t="n">
        <f aca="false">E38-E39</f>
        <v>0</v>
      </c>
      <c r="F40" s="688" t="n">
        <f aca="false">-(F38-F39)</f>
        <v>-0</v>
      </c>
      <c r="G40" s="687" t="n">
        <f aca="false">G38-G39</f>
        <v>-89742.6118661309</v>
      </c>
      <c r="H40" s="687" t="n">
        <f aca="false">H38-H39</f>
        <v>-11.2178264832664</v>
      </c>
      <c r="I40" s="688" t="n">
        <f aca="false">I38-I39</f>
        <v>225379.539143918</v>
      </c>
      <c r="J40" s="688" t="n">
        <f aca="false">J38-J39</f>
        <v>135636.927277787</v>
      </c>
      <c r="K40" s="696" t="n">
        <f aca="false">K38-K39</f>
        <v>16.9546159097234</v>
      </c>
    </row>
    <row r="42" customFormat="false" ht="12.75" hidden="false" customHeight="false" outlineLevel="0" collapsed="false">
      <c r="E42" s="252" t="s">
        <v>446</v>
      </c>
      <c r="F42" s="252"/>
    </row>
    <row r="43" customFormat="false" ht="13.5" hidden="false" customHeight="false" outlineLevel="0" collapsed="false">
      <c r="J43" s="207"/>
      <c r="K43" s="697"/>
      <c r="L43" s="695"/>
      <c r="M43" s="207"/>
      <c r="N43" s="207"/>
    </row>
    <row r="44" customFormat="false" ht="12.75" hidden="false" customHeight="false" outlineLevel="0" collapsed="false">
      <c r="A44" s="311" t="s">
        <v>425</v>
      </c>
      <c r="B44" s="311"/>
      <c r="C44" s="311"/>
      <c r="D44" s="311"/>
      <c r="E44" s="646" t="n">
        <f aca="false">'Cog. Económico'!F14</f>
        <v>27037500</v>
      </c>
      <c r="F44" s="591" t="s">
        <v>2</v>
      </c>
      <c r="G44" s="653" t="n">
        <f aca="false">E44*'C. Unidades'!$B$5</f>
        <v>162498.647722765</v>
      </c>
      <c r="H44" s="591" t="s">
        <v>3</v>
      </c>
      <c r="I44" s="257"/>
    </row>
    <row r="45" customFormat="false" ht="12.75" hidden="false" customHeight="false" outlineLevel="0" collapsed="false">
      <c r="A45" s="339" t="s">
        <v>455</v>
      </c>
      <c r="B45" s="339"/>
      <c r="C45" s="339"/>
      <c r="D45" s="339"/>
      <c r="E45" s="6" t="n">
        <f aca="false">'Cog. Económico'!E49</f>
        <v>107455030.379435</v>
      </c>
      <c r="F45" s="342" t="s">
        <v>2</v>
      </c>
      <c r="G45" s="345" t="n">
        <f aca="false">E45*'C. Unidades'!$B$5</f>
        <v>645817.739349674</v>
      </c>
      <c r="H45" s="342" t="s">
        <v>3</v>
      </c>
      <c r="I45" s="261"/>
    </row>
    <row r="46" customFormat="false" ht="12.75" hidden="false" customHeight="false" outlineLevel="0" collapsed="false">
      <c r="A46" s="339" t="s">
        <v>456</v>
      </c>
      <c r="B46" s="339"/>
      <c r="C46" s="339"/>
      <c r="D46" s="339"/>
      <c r="E46" s="654" t="n">
        <f aca="false">'Cog. Económico'!E50</f>
        <v>1</v>
      </c>
      <c r="F46" s="655" t="s">
        <v>439</v>
      </c>
      <c r="G46" s="656" t="str">
        <f aca="false">IF($E$46="MÁS DE 8","","y")</f>
        <v>y</v>
      </c>
      <c r="H46" s="657" t="n">
        <f aca="false">'Cog. Económico'!H50</f>
        <v>8</v>
      </c>
      <c r="I46" s="658" t="str">
        <f aca="false">IF($E$46="MÁS DE 8","","meses")</f>
        <v>meses</v>
      </c>
    </row>
    <row r="47" customFormat="false" ht="12.75" hidden="false" customHeight="false" outlineLevel="0" collapsed="false">
      <c r="A47" s="339" t="s">
        <v>457</v>
      </c>
      <c r="B47" s="339"/>
      <c r="C47" s="332" t="s">
        <v>458</v>
      </c>
      <c r="D47" s="649" t="n">
        <f aca="false">'Cog. Económico'!$B$44</f>
        <v>0.1</v>
      </c>
      <c r="E47" s="659" t="n">
        <f aca="false">'Cog. Económico'!E51</f>
        <v>62650965.4679334</v>
      </c>
      <c r="F47" s="342" t="s">
        <v>2</v>
      </c>
      <c r="G47" s="341" t="n">
        <f aca="false">E47*'C. Unidades'!$B$5</f>
        <v>376539.885975583</v>
      </c>
      <c r="H47" s="342" t="s">
        <v>3</v>
      </c>
      <c r="I47" s="261"/>
    </row>
    <row r="48" customFormat="false" ht="13.5" hidden="false" customHeight="false" outlineLevel="0" collapsed="false">
      <c r="A48" s="314" t="s">
        <v>459</v>
      </c>
      <c r="B48" s="314"/>
      <c r="C48" s="314"/>
      <c r="D48" s="314"/>
      <c r="E48" s="660" t="n">
        <f aca="false">IF('Cog. Económico'!E52&lt;&gt;"",'Cog. Económico'!E52,"")</f>
        <v>0.61</v>
      </c>
      <c r="F48" s="357"/>
      <c r="G48" s="357"/>
      <c r="H48" s="357"/>
      <c r="I48" s="360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Motor&amp;RPágina: &amp;A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21T04:38:09Z</cp:lastPrinted>
  <dcterms:modified xsi:type="dcterms:W3CDTF">2002-03-22T00:53:01Z</dcterms:modified>
  <cp:revision>0</cp:revision>
  <dc:subject/>
  <dc:title/>
</cp:coreProperties>
</file>