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D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95" t="n">
        <v>0</v>
      </c>
      <c r="E26" s="264" t="s">
        <v>80</v>
      </c>
      <c r="F26" s="296"/>
      <c r="G26" s="258"/>
    </row>
    <row r="27" customFormat="false" ht="12.75" hidden="false" customHeight="false" outlineLevel="0" collapsed="false">
      <c r="A27" s="278"/>
      <c r="B27" s="257"/>
      <c r="C27" s="257"/>
      <c r="D27" s="297" t="n">
        <v>0.05</v>
      </c>
      <c r="E27" s="264" t="s">
        <v>205</v>
      </c>
      <c r="F27" s="297"/>
      <c r="G27" s="284"/>
    </row>
    <row r="28" customFormat="false" ht="12.75" hidden="false" customHeight="false" outlineLevel="0" collapsed="false">
      <c r="A28" s="278"/>
      <c r="B28" s="257"/>
      <c r="C28" s="298" t="s">
        <v>206</v>
      </c>
      <c r="D28" s="299" t="n">
        <v>0.9</v>
      </c>
      <c r="E28" s="264" t="s">
        <v>30</v>
      </c>
      <c r="F28" s="300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1"/>
      <c r="B30" s="302" t="s">
        <v>208</v>
      </c>
      <c r="C30" s="270" t="n">
        <f aca="false">'E. Térmica'!$E$35</f>
        <v>35</v>
      </c>
      <c r="D30" s="293" t="s">
        <v>190</v>
      </c>
      <c r="E30" s="303"/>
      <c r="F30" s="304"/>
      <c r="G30" s="305"/>
    </row>
    <row r="31" s="44" customFormat="true" ht="12.75" hidden="false" customHeight="false" outlineLevel="0" collapsed="false">
      <c r="A31" s="301"/>
      <c r="B31" s="306"/>
      <c r="C31" s="306"/>
      <c r="D31" s="307"/>
      <c r="E31" s="308"/>
      <c r="F31" s="304"/>
      <c r="G31" s="305"/>
      <c r="I31" s="309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1"/>
      <c r="B33" s="302" t="s">
        <v>210</v>
      </c>
      <c r="C33" s="310" t="n">
        <f aca="false">'Cog. Energético'!$D$52</f>
        <v>35</v>
      </c>
      <c r="D33" s="293" t="s">
        <v>190</v>
      </c>
      <c r="E33" s="303"/>
      <c r="F33" s="303"/>
      <c r="G33" s="311"/>
      <c r="I33" s="309"/>
    </row>
    <row r="34" s="44" customFormat="true" ht="12.75" hidden="false" customHeight="false" outlineLevel="0" collapsed="false">
      <c r="A34" s="63"/>
      <c r="B34" s="312"/>
      <c r="C34" s="312"/>
      <c r="D34" s="313"/>
      <c r="E34" s="313"/>
      <c r="F34" s="313"/>
      <c r="G34" s="314"/>
    </row>
    <row r="35" customFormat="false" ht="12.75" hidden="false" customHeight="false" outlineLevel="0" collapsed="false">
      <c r="A35" s="315" t="s">
        <v>211</v>
      </c>
      <c r="B35" s="315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6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0</v>
      </c>
      <c r="E37" s="293" t="s">
        <v>80</v>
      </c>
      <c r="F37" s="51"/>
      <c r="G37" s="52"/>
      <c r="I37" s="317" t="s">
        <v>214</v>
      </c>
      <c r="J37" s="317"/>
      <c r="K37" s="317"/>
      <c r="L37" s="318" t="n">
        <v>45000000</v>
      </c>
      <c r="M37" s="319" t="s">
        <v>215</v>
      </c>
    </row>
    <row r="38" customFormat="false" ht="13.5" hidden="false" customHeight="false" outlineLevel="0" collapsed="false">
      <c r="A38" s="259" t="s">
        <v>216</v>
      </c>
      <c r="B38" s="259"/>
      <c r="C38" s="320"/>
      <c r="D38" s="270" t="n">
        <f aca="false">F12</f>
        <v>64.4444444444444</v>
      </c>
      <c r="E38" s="293" t="s">
        <v>190</v>
      </c>
      <c r="F38" s="51"/>
      <c r="G38" s="52"/>
      <c r="I38" s="321" t="s">
        <v>217</v>
      </c>
      <c r="J38" s="321"/>
      <c r="K38" s="321"/>
      <c r="L38" s="322" t="n">
        <f aca="false">IF(D26&lt;&gt;0,L37*D37/D26,L37)</f>
        <v>45000000</v>
      </c>
      <c r="M38" s="323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4" t="s">
        <v>218</v>
      </c>
      <c r="B40" s="324"/>
      <c r="C40" s="325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0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6" t="s">
        <v>220</v>
      </c>
      <c r="B42" s="326"/>
      <c r="C42" s="326"/>
      <c r="D42" s="327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8" t="s">
        <v>221</v>
      </c>
      <c r="B43" s="328"/>
      <c r="C43" s="329"/>
      <c r="D43" s="330" t="n">
        <f aca="false">D10</f>
        <v>51.267</v>
      </c>
      <c r="E43" s="331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2" t="s">
        <v>223</v>
      </c>
      <c r="B48" s="332"/>
      <c r="C48" s="333" t="s">
        <v>224</v>
      </c>
      <c r="D48" s="333"/>
      <c r="E48" s="333"/>
      <c r="F48" s="251" t="n">
        <f aca="false">$C$33</f>
        <v>35</v>
      </c>
      <c r="G48" s="319" t="s">
        <v>190</v>
      </c>
      <c r="H48" s="334" t="s">
        <v>225</v>
      </c>
      <c r="I48" s="334"/>
      <c r="J48" s="335" t="s">
        <v>226</v>
      </c>
      <c r="K48" s="335"/>
      <c r="L48" s="335"/>
      <c r="M48" s="336" t="n">
        <f aca="false">$C$30</f>
        <v>35</v>
      </c>
      <c r="N48" s="319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7"/>
      <c r="D49" s="337"/>
      <c r="E49" s="338"/>
      <c r="F49" s="339"/>
      <c r="G49" s="97"/>
      <c r="H49" s="340" t="s">
        <v>200</v>
      </c>
      <c r="I49" s="340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40" t="s">
        <v>201</v>
      </c>
      <c r="I50" s="340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5" t="s">
        <v>227</v>
      </c>
      <c r="B51" s="315"/>
      <c r="C51" s="315"/>
      <c r="D51" s="260"/>
      <c r="E51" s="293"/>
      <c r="F51" s="265"/>
      <c r="G51" s="97"/>
      <c r="H51" s="341" t="s">
        <v>228</v>
      </c>
      <c r="I51" s="341"/>
      <c r="J51" s="341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2" t="s">
        <v>229</v>
      </c>
      <c r="C52" s="343" t="n">
        <f aca="false">$D$26/3600*$F$28*($F$12-$C$33)</f>
        <v>0</v>
      </c>
      <c r="D52" s="293" t="s">
        <v>16</v>
      </c>
      <c r="E52" s="344" t="n">
        <f aca="false">C52*'C. Unidades'!$C$26</f>
        <v>0</v>
      </c>
      <c r="F52" s="293" t="s">
        <v>17</v>
      </c>
      <c r="G52" s="52"/>
      <c r="H52" s="345"/>
      <c r="I52" s="342" t="s">
        <v>229</v>
      </c>
      <c r="J52" s="346" t="n">
        <f aca="false">$D$26/3600*$F$28*($F$12-$C$30)</f>
        <v>0</v>
      </c>
      <c r="K52" s="293" t="s">
        <v>16</v>
      </c>
      <c r="L52" s="298" t="n">
        <f aca="false">J52*'C. Unidades'!$C$26</f>
        <v>0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347" t="str">
        <f aca="false">IF($C$52&lt;0,"Evaporación Flash",IF($C$52=0,"Ninguna Evaporación","Evaporación Normal"))</f>
        <v>Ninguna Evaporación</v>
      </c>
      <c r="E53" s="256" t="s">
        <v>231</v>
      </c>
      <c r="F53" s="257"/>
      <c r="G53" s="52"/>
      <c r="H53" s="345"/>
      <c r="I53" s="256" t="s">
        <v>230</v>
      </c>
      <c r="J53" s="256"/>
      <c r="K53" s="279" t="str">
        <f aca="false">IF($J$52&lt;0,"Evaporación Flash",IF($J$52=0,"Ninguna Evaporación","Evaporación Normal"))</f>
        <v>Ninguna Evaporación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40" t="s">
        <v>218</v>
      </c>
      <c r="I55" s="340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5" t="s">
        <v>232</v>
      </c>
      <c r="B56" s="315"/>
      <c r="C56" s="257"/>
      <c r="D56" s="257"/>
      <c r="E56" s="257"/>
      <c r="F56" s="257"/>
      <c r="G56" s="52"/>
      <c r="H56" s="341" t="s">
        <v>232</v>
      </c>
      <c r="I56" s="341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2" t="s">
        <v>233</v>
      </c>
      <c r="C57" s="346" t="n">
        <f aca="false">$D$41/3600*$D$42</f>
        <v>0</v>
      </c>
      <c r="D57" s="293" t="s">
        <v>16</v>
      </c>
      <c r="E57" s="298" t="n">
        <f aca="false">C57*'C. Unidades'!$C$26</f>
        <v>0</v>
      </c>
      <c r="F57" s="293" t="s">
        <v>17</v>
      </c>
      <c r="G57" s="52"/>
      <c r="H57" s="345"/>
      <c r="I57" s="342" t="s">
        <v>233</v>
      </c>
      <c r="J57" s="346" t="n">
        <f aca="false">$D$41/3600*$D$42</f>
        <v>0</v>
      </c>
      <c r="K57" s="293" t="s">
        <v>16</v>
      </c>
      <c r="L57" s="298" t="n">
        <f aca="false">J57*'C. Unidades'!$C$26</f>
        <v>0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40" t="s">
        <v>234</v>
      </c>
      <c r="I59" s="340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5" t="s">
        <v>235</v>
      </c>
      <c r="B60" s="315"/>
      <c r="C60" s="257"/>
      <c r="D60" s="257"/>
      <c r="E60" s="257"/>
      <c r="F60" s="257"/>
      <c r="G60" s="52"/>
      <c r="H60" s="341" t="s">
        <v>235</v>
      </c>
      <c r="I60" s="341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2" t="s">
        <v>236</v>
      </c>
      <c r="C61" s="346" t="n">
        <f aca="false">$C$52+$C$57</f>
        <v>0</v>
      </c>
      <c r="D61" s="293" t="s">
        <v>16</v>
      </c>
      <c r="E61" s="298" t="n">
        <f aca="false">C61*'C. Unidades'!$C$26</f>
        <v>0</v>
      </c>
      <c r="F61" s="293" t="s">
        <v>17</v>
      </c>
      <c r="G61" s="52"/>
      <c r="H61" s="345"/>
      <c r="I61" s="342" t="s">
        <v>236</v>
      </c>
      <c r="J61" s="346" t="n">
        <f aca="false">$J$52+$J$57</f>
        <v>0</v>
      </c>
      <c r="K61" s="293" t="s">
        <v>16</v>
      </c>
      <c r="L61" s="298" t="n">
        <f aca="false">J61*'C. Unidades'!$C$26</f>
        <v>0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8" t="s">
        <v>194</v>
      </c>
      <c r="B63" s="348"/>
      <c r="C63" s="257"/>
      <c r="D63" s="257"/>
      <c r="E63" s="257"/>
      <c r="F63" s="257"/>
      <c r="G63" s="258"/>
      <c r="H63" s="349" t="s">
        <v>194</v>
      </c>
      <c r="I63" s="349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5" t="s">
        <v>237</v>
      </c>
      <c r="B64" s="315"/>
      <c r="C64" s="257"/>
      <c r="D64" s="257"/>
      <c r="E64" s="257"/>
      <c r="F64" s="257"/>
      <c r="G64" s="258"/>
      <c r="H64" s="341" t="s">
        <v>238</v>
      </c>
      <c r="I64" s="341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50" t="s">
        <v>239</v>
      </c>
      <c r="B65" s="350"/>
      <c r="C65" s="350"/>
      <c r="D65" s="351" t="n">
        <f aca="false">$C$61</f>
        <v>0</v>
      </c>
      <c r="E65" s="352" t="s">
        <v>16</v>
      </c>
      <c r="F65" s="353" t="n">
        <f aca="false">D65*'C. Unidades'!$C$26</f>
        <v>0</v>
      </c>
      <c r="G65" s="354" t="s">
        <v>17</v>
      </c>
      <c r="H65" s="355" t="s">
        <v>240</v>
      </c>
      <c r="I65" s="355"/>
      <c r="J65" s="355"/>
      <c r="K65" s="351" t="n">
        <f aca="false">$J$61</f>
        <v>0</v>
      </c>
      <c r="L65" s="352" t="s">
        <v>16</v>
      </c>
      <c r="M65" s="353" t="n">
        <f aca="false">K65*'C. Unidades'!$C$26</f>
        <v>0</v>
      </c>
      <c r="N65" s="354" t="s">
        <v>17</v>
      </c>
    </row>
    <row r="66" customFormat="false" ht="12.75" hidden="false" customHeight="false" outlineLevel="0" collapsed="false">
      <c r="A66" s="350" t="s">
        <v>241</v>
      </c>
      <c r="B66" s="350"/>
      <c r="C66" s="350"/>
      <c r="D66" s="356" t="n">
        <f aca="false">$D$65/($F$16-$F$20)*3600</f>
        <v>0</v>
      </c>
      <c r="E66" s="352" t="s">
        <v>80</v>
      </c>
      <c r="F66" s="257"/>
      <c r="G66" s="258"/>
      <c r="H66" s="355" t="s">
        <v>242</v>
      </c>
      <c r="I66" s="355"/>
      <c r="J66" s="355"/>
      <c r="K66" s="356" t="n">
        <f aca="false">$K$65/($F$16-$F$20)*3600</f>
        <v>0</v>
      </c>
      <c r="L66" s="352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7" t="n">
        <f aca="false">F65/($D$16-$D$20)</f>
        <v>0</v>
      </c>
      <c r="E67" s="257"/>
      <c r="F67" s="257"/>
      <c r="G67" s="258"/>
      <c r="H67" s="345"/>
      <c r="I67" s="257"/>
      <c r="J67" s="257"/>
      <c r="K67" s="357" t="n">
        <f aca="false">M65/(D16-D20)</f>
        <v>0</v>
      </c>
      <c r="L67" s="257"/>
      <c r="M67" s="257"/>
      <c r="N67" s="258"/>
    </row>
    <row r="68" customFormat="false" ht="12.75" hidden="false" customHeight="false" outlineLevel="0" collapsed="false">
      <c r="A68" s="358" t="s">
        <v>243</v>
      </c>
      <c r="B68" s="358"/>
      <c r="C68" s="359"/>
      <c r="D68" s="51"/>
      <c r="E68" s="51"/>
      <c r="F68" s="51"/>
      <c r="G68" s="52"/>
      <c r="H68" s="349" t="s">
        <v>243</v>
      </c>
      <c r="I68" s="349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5" t="s">
        <v>244</v>
      </c>
      <c r="B69" s="315"/>
      <c r="C69" s="279"/>
      <c r="D69" s="51"/>
      <c r="E69" s="51"/>
      <c r="F69" s="51"/>
      <c r="G69" s="52"/>
      <c r="H69" s="341" t="s">
        <v>244</v>
      </c>
      <c r="I69" s="341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60" t="s">
        <v>245</v>
      </c>
      <c r="B70" s="361" t="n">
        <f aca="false">D65*1000/(D7*(B16-F12))</f>
        <v>0</v>
      </c>
      <c r="C70" s="362" t="s">
        <v>246</v>
      </c>
      <c r="D70" s="37"/>
      <c r="E70" s="37"/>
      <c r="F70" s="37"/>
      <c r="G70" s="39"/>
      <c r="H70" s="363" t="s">
        <v>245</v>
      </c>
      <c r="I70" s="361" t="n">
        <f aca="false">K65*1000/(D7*(B16-F12))</f>
        <v>0</v>
      </c>
      <c r="J70" s="362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4" t="s">
        <v>247</v>
      </c>
      <c r="B72" s="364"/>
      <c r="C72" s="364"/>
      <c r="D72" s="365"/>
      <c r="E72" s="251"/>
      <c r="F72" s="254"/>
    </row>
    <row r="73" customFormat="false" ht="12.75" hidden="false" customHeight="false" outlineLevel="0" collapsed="false">
      <c r="A73" s="278"/>
      <c r="B73" s="366" t="s">
        <v>248</v>
      </c>
      <c r="C73" s="366"/>
      <c r="D73" s="366"/>
      <c r="E73" s="351" t="n">
        <f aca="false">D65</f>
        <v>0</v>
      </c>
      <c r="F73" s="354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3" t="n">
        <f aca="false">F65</f>
        <v>0</v>
      </c>
      <c r="F74" s="354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51" t="n">
        <f aca="false">D26/3600*F28*(C33-C30)</f>
        <v>0</v>
      </c>
      <c r="F75" s="354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3" t="n">
        <f aca="false">E75*'C. Unidades'!C26</f>
        <v>0</v>
      </c>
      <c r="F76" s="354" t="s">
        <v>17</v>
      </c>
    </row>
    <row r="77" customFormat="false" ht="12.75" hidden="false" customHeight="false" outlineLevel="0" collapsed="false">
      <c r="A77" s="255" t="s">
        <v>250</v>
      </c>
      <c r="B77" s="255"/>
      <c r="C77" s="351" t="n">
        <f aca="false">E73+E75</f>
        <v>0</v>
      </c>
      <c r="D77" s="352" t="s">
        <v>16</v>
      </c>
      <c r="E77" s="257"/>
      <c r="F77" s="258"/>
    </row>
    <row r="78" customFormat="false" ht="13.5" hidden="false" customHeight="false" outlineLevel="0" collapsed="false">
      <c r="A78" s="367"/>
      <c r="B78" s="368"/>
      <c r="C78" s="369" t="n">
        <f aca="false">E74+E76</f>
        <v>0</v>
      </c>
      <c r="D78" s="370" t="s">
        <v>17</v>
      </c>
      <c r="E78" s="368"/>
      <c r="F78" s="371"/>
    </row>
    <row r="80" customFormat="false" ht="12.75" hidden="false" customHeight="false" outlineLevel="0" collapsed="false">
      <c r="E80" s="372"/>
      <c r="F80" s="372"/>
      <c r="G80" s="372"/>
      <c r="H80" s="372"/>
    </row>
    <row r="81" customFormat="false" ht="12.75" hidden="false" customHeight="false" outlineLevel="0" collapsed="false">
      <c r="E81" s="373"/>
      <c r="F81" s="274"/>
      <c r="G81" s="272"/>
      <c r="H81" s="274"/>
    </row>
    <row r="82" customFormat="false" ht="12.75" hidden="false" customHeight="false" outlineLevel="0" collapsed="false">
      <c r="E82" s="374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Tratamiento Aguas Residuales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4" activeCellId="0" sqref="I74: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5" t="s">
        <v>251</v>
      </c>
      <c r="D1" s="375"/>
      <c r="E1" s="376" t="s">
        <v>252</v>
      </c>
      <c r="G1" s="377"/>
    </row>
    <row r="2" customFormat="false" ht="13.5" hidden="false" customHeight="false" outlineLevel="0" collapsed="false"/>
    <row r="3" customFormat="false" ht="12.75" hidden="false" customHeight="false" outlineLevel="0" collapsed="false">
      <c r="A3" s="364" t="s">
        <v>253</v>
      </c>
      <c r="B3" s="251"/>
      <c r="C3" s="251"/>
      <c r="D3" s="378" t="str">
        <f aca="false">IF($E$1="GN-B","JMS 616 GS-N.L",IF($E$1="GN-A","JMS 620 GS-N.L",IF($E$1="GN-C","JMS 612 GS-N.L",IF($E$1="GN-F","JMS 316 GS-N.L",IF($E$1="GN-G","JMS 212 GS-N.L",IF($E$1="GN-E","SFGLD 560",IF($E$1="GN-D","JMS 320 GS-N.L")))))))</f>
        <v>JMS 320 GS-N.L</v>
      </c>
      <c r="E3" s="378"/>
      <c r="F3" s="379" t="s">
        <v>254</v>
      </c>
      <c r="G3" s="379"/>
      <c r="H3" s="379"/>
      <c r="I3" s="254"/>
    </row>
    <row r="4" customFormat="false" ht="12.75" hidden="false" customHeight="false" outlineLevel="0" collapsed="false">
      <c r="A4" s="350" t="s">
        <v>255</v>
      </c>
      <c r="B4" s="257"/>
      <c r="C4" s="257"/>
      <c r="D4" s="380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80"/>
      <c r="F4" s="381" t="s">
        <v>256</v>
      </c>
      <c r="G4" s="381"/>
      <c r="H4" s="382" t="n">
        <f aca="false">IF($D$3="JMS 616 GS-N.L",1133,IF($D$3="JMS 620 GS-N.L",1560,IF($D$3="JMS 612 GS-N.L",848,IF($D$3="JMS 316 GS-N.L",555,IF($D$3="JMS 212 GS-N.L",347,IF($D$3="SFGLD 560",437,IF($D$3="JMS 320 GS-N.L",694)))))))</f>
        <v>694</v>
      </c>
      <c r="I4" s="383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4" t="n">
        <f aca="false">IF($D$4="GASÓLEO C",9900,IF($D$4="GAS NATURAL",11080))</f>
        <v>11080</v>
      </c>
      <c r="F5" s="381" t="s">
        <v>257</v>
      </c>
      <c r="G5" s="381"/>
      <c r="H5" s="385" t="n">
        <f aca="false">IF($D$3="JMS 616 GS-N.L",408,IF($D$3="JMS 620 GS-N.L",410,IF($D$3="JMS 612 GS-N.L",408,IF($D$3="JMS 316 GS-N.L",500,IF($D$3="JMS 212 GS-N.L",480,IF($D$3="SFGLD 560",401,IF($D$3="JMS 320 GS-N.L",500)))))))</f>
        <v>500</v>
      </c>
      <c r="I5" s="386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4" t="n">
        <f aca="false">IF($D$4="GASÓLEO C",10300,IF($D$4="GAS NATURAL",12290))</f>
        <v>12290</v>
      </c>
      <c r="F6" s="381" t="s">
        <v>258</v>
      </c>
      <c r="G6" s="381"/>
      <c r="H6" s="385" t="n">
        <f aca="false">IF($D$3="JMS 616 GS-N.L",12272,IF($D$3="JMS 620 GS-N.L",16784,IF($D$3="JMS 612 GS-N.L",9204,IF($D$3="JMS 316 GS-N.L",4583,IF($D$3="JMS 212 GS-N.L",3008,IF($D$3="SFGLD 560",4840,IF($D$3="JMS 320 GS-N.L",5728)))))))</f>
        <v>5728</v>
      </c>
      <c r="I6" s="386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50" t="s">
        <v>259</v>
      </c>
      <c r="B7" s="350"/>
      <c r="C7" s="350"/>
      <c r="D7" s="382" t="n">
        <f aca="false">IF($D$3="JMS 616 GS-N.L",1952,IF($D$3="JMS 620 GS-N.L",2734,IF($D$3="JMS 612 GS-N.L",1464,IF($D$3="JMS 316 GS-N.L",836,IF($D$3="JMS 212 GS-N.L",526,IF($D$3="SFGLD 560",946,IF($D$3="JMS 320 GS-N.L",1048)))))))</f>
        <v>1048</v>
      </c>
      <c r="E7" s="387" t="s">
        <v>16</v>
      </c>
      <c r="F7" s="260"/>
      <c r="G7" s="260"/>
      <c r="H7" s="388" t="n">
        <f aca="false">$H$6/3600</f>
        <v>1.59111111111111</v>
      </c>
      <c r="I7" s="386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50" t="s">
        <v>261</v>
      </c>
      <c r="B8" s="350"/>
      <c r="C8" s="350"/>
      <c r="D8" s="385" t="n">
        <f aca="false">IF($D$3="JMS 616 GS-N.L",2100,IF($D$3="JMS 620 GS-N.L",2818,IF($D$3="JMS 612 GS-N.L",1574,IF($D$3="JMS 316 GS-N.L",1047,IF($D$3="JMS 212 GS-N.L",667,IF($D$3="SFGLD 560",1077,IF($D$3="JMS 320 GS-N.L",1310)))))))</f>
        <v>1310</v>
      </c>
      <c r="E8" s="256" t="s">
        <v>16</v>
      </c>
      <c r="F8" s="381" t="s">
        <v>262</v>
      </c>
      <c r="G8" s="381"/>
      <c r="H8" s="389" t="n">
        <f aca="false">$H$4/($H$6*($H$5-120))</f>
        <v>0.000318840047044987</v>
      </c>
      <c r="I8" s="386" t="s">
        <v>31</v>
      </c>
    </row>
    <row r="9" customFormat="false" ht="12.75" hidden="false" customHeight="false" outlineLevel="0" collapsed="false">
      <c r="A9" s="350" t="s">
        <v>263</v>
      </c>
      <c r="B9" s="350"/>
      <c r="C9" s="350"/>
      <c r="D9" s="385" t="n">
        <f aca="false">IF($D$3="JMS 616 GS-N.L",4817,IF($D$3="JMS 620 GS-N.L",6621,IF($D$3="JMS 612 GS-N.L",3613,IF($D$3="JMS 316 GS-N.L",2154,IF($D$3="JMS 212 GS-N.L",1385,IF($D$3="SFGLD 560",2463,IF($D$3="JMS 320 GS-N.L",2692)))))))</f>
        <v>2692</v>
      </c>
      <c r="E9" s="256" t="s">
        <v>16</v>
      </c>
      <c r="F9" s="260"/>
      <c r="G9" s="260"/>
      <c r="H9" s="388" t="n">
        <f aca="false">$H$8*'C. Unidades'!$B$46</f>
        <v>1.1477323434284</v>
      </c>
      <c r="I9" s="258" t="s">
        <v>29</v>
      </c>
    </row>
    <row r="10" customFormat="false" ht="12.75" hidden="false" customHeight="false" outlineLevel="0" collapsed="false">
      <c r="A10" s="350" t="s">
        <v>264</v>
      </c>
      <c r="B10" s="350"/>
      <c r="C10" s="350"/>
      <c r="D10" s="385" t="n">
        <f aca="false">IF($D$3="JMS 616 GS-N.L",2000,IF($D$3="JMS 620 GS-N.L",2801,IF($D$3="JMS 612 GS-N.L",1500,IF($D$3="JMS 316 GS-N.L",861,IF($D$3="JMS 212 GS-N.L",545,IF($D$3="SFGLD 560",985,IF($D$3="JMS 320 GS-N.L",1077)))))))</f>
        <v>1077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90" t="n">
        <v>1</v>
      </c>
      <c r="E11" s="391"/>
      <c r="F11" s="392" t="s">
        <v>266</v>
      </c>
      <c r="G11" s="392"/>
      <c r="H11" s="392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50" t="s">
        <v>267</v>
      </c>
      <c r="B12" s="350"/>
      <c r="C12" s="350"/>
      <c r="D12" s="393" t="n">
        <f aca="false">$D$7/$D$9</f>
        <v>0.389301634472511</v>
      </c>
      <c r="E12" s="391"/>
      <c r="F12" s="381" t="s">
        <v>268</v>
      </c>
      <c r="G12" s="381"/>
      <c r="H12" s="382" t="n">
        <f aca="false">$D$8-$H$4</f>
        <v>616</v>
      </c>
      <c r="I12" s="383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50" t="s">
        <v>269</v>
      </c>
      <c r="B13" s="350"/>
      <c r="C13" s="350"/>
      <c r="D13" s="394" t="n">
        <f aca="false">$D$7/$D$10</f>
        <v>0.973073351903436</v>
      </c>
      <c r="E13" s="391"/>
      <c r="F13" s="381" t="s">
        <v>270</v>
      </c>
      <c r="G13" s="381"/>
      <c r="H13" s="385" t="n">
        <v>90</v>
      </c>
      <c r="I13" s="386" t="s">
        <v>190</v>
      </c>
      <c r="K13" s="395"/>
      <c r="N13" s="61"/>
      <c r="O13" s="271"/>
      <c r="P13" s="271"/>
      <c r="Q13" s="271"/>
    </row>
    <row r="14" customFormat="false" ht="12.75" hidden="false" customHeight="false" outlineLevel="0" collapsed="false">
      <c r="A14" s="350" t="s">
        <v>271</v>
      </c>
      <c r="B14" s="350"/>
      <c r="C14" s="350"/>
      <c r="D14" s="393" t="n">
        <f aca="false">$D$8/$D$9</f>
        <v>0.486627043090639</v>
      </c>
      <c r="E14" s="391"/>
      <c r="F14" s="381" t="s">
        <v>272</v>
      </c>
      <c r="G14" s="381"/>
      <c r="H14" s="385" t="n">
        <v>70</v>
      </c>
      <c r="I14" s="386" t="s">
        <v>190</v>
      </c>
      <c r="K14" s="395"/>
    </row>
    <row r="15" customFormat="false" ht="12.75" hidden="false" customHeight="false" outlineLevel="0" collapsed="false">
      <c r="A15" s="350" t="s">
        <v>273</v>
      </c>
      <c r="B15" s="350"/>
      <c r="C15" s="350"/>
      <c r="D15" s="393" t="n">
        <f aca="false">($D$7+$D$8)/$D$9</f>
        <v>0.87592867756315</v>
      </c>
      <c r="E15" s="391"/>
      <c r="F15" s="381" t="s">
        <v>274</v>
      </c>
      <c r="G15" s="381"/>
      <c r="H15" s="385" t="n">
        <f aca="false">$H$12/($H$18*($H$13-$H$14))*3600</f>
        <v>26483.2330180568</v>
      </c>
      <c r="I15" s="386" t="s">
        <v>80</v>
      </c>
      <c r="K15" s="395"/>
    </row>
    <row r="16" customFormat="false" ht="12.75" hidden="false" customHeight="false" outlineLevel="0" collapsed="false">
      <c r="A16" s="278"/>
      <c r="B16" s="257"/>
      <c r="C16" s="257"/>
      <c r="D16" s="257"/>
      <c r="E16" s="391"/>
      <c r="F16" s="260"/>
      <c r="G16" s="260"/>
      <c r="H16" s="388" t="n">
        <f aca="false">$H$15/3600</f>
        <v>7.35645361612688</v>
      </c>
      <c r="I16" s="386" t="s">
        <v>260</v>
      </c>
      <c r="K16" s="395"/>
    </row>
    <row r="17" customFormat="false" ht="12.75" hidden="false" customHeight="false" outlineLevel="0" collapsed="false">
      <c r="A17" s="294" t="s">
        <v>275</v>
      </c>
      <c r="B17" s="294"/>
      <c r="C17" s="294"/>
      <c r="D17" s="385" t="n">
        <f aca="false">'Cog. Eléctrico'!$D$16</f>
        <v>2840</v>
      </c>
      <c r="E17" s="396" t="s">
        <v>72</v>
      </c>
      <c r="F17" s="381" t="s">
        <v>276</v>
      </c>
      <c r="G17" s="381"/>
      <c r="H17" s="270" t="n">
        <v>1</v>
      </c>
      <c r="I17" s="386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8"/>
      <c r="G18" s="368"/>
      <c r="H18" s="397" t="n">
        <f aca="false">$H$17*'C. Unidades'!$B$21</f>
        <v>4.1868</v>
      </c>
      <c r="I18" s="398" t="s">
        <v>29</v>
      </c>
      <c r="K18" s="395"/>
    </row>
    <row r="19" customFormat="false" ht="12.75" hidden="false" customHeight="false" outlineLevel="0" collapsed="false">
      <c r="I19" s="216"/>
      <c r="K19" s="395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9" t="s">
        <v>278</v>
      </c>
      <c r="B23" s="399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400" t="s">
        <v>279</v>
      </c>
      <c r="B24" s="400"/>
      <c r="C24" s="400"/>
      <c r="D24" s="310" t="n">
        <f aca="false">'E. Térmica'!$C$39</f>
        <v>1812098.18181818</v>
      </c>
      <c r="E24" s="261" t="s">
        <v>17</v>
      </c>
      <c r="F24" s="401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400" t="s">
        <v>280</v>
      </c>
      <c r="B25" s="400"/>
      <c r="C25" s="400"/>
      <c r="D25" s="402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50" t="s">
        <v>281</v>
      </c>
      <c r="B26" s="350"/>
      <c r="C26" s="350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50" t="s">
        <v>282</v>
      </c>
      <c r="B27" s="350"/>
      <c r="C27" s="350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8" t="s">
        <v>283</v>
      </c>
      <c r="D28" s="403" t="n">
        <v>1</v>
      </c>
      <c r="E28" s="264" t="s">
        <v>30</v>
      </c>
      <c r="F28" s="388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50" t="s">
        <v>247</v>
      </c>
      <c r="B32" s="350"/>
      <c r="C32" s="350"/>
      <c r="D32" s="327" t="n">
        <f aca="false">'Aguas Residuales'!C77</f>
        <v>0</v>
      </c>
      <c r="E32" s="264" t="s">
        <v>16</v>
      </c>
      <c r="F32" s="298" t="n">
        <f aca="false">'Aguas Residuales'!C78</f>
        <v>0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50" t="s">
        <v>248</v>
      </c>
      <c r="B33" s="350"/>
      <c r="C33" s="350"/>
      <c r="D33" s="327" t="n">
        <f aca="false">'Aguas Residuales'!$D$65</f>
        <v>0</v>
      </c>
      <c r="E33" s="264" t="s">
        <v>16</v>
      </c>
      <c r="F33" s="298" t="n">
        <f aca="false">'Aguas Residuales'!F65</f>
        <v>0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50" t="s">
        <v>241</v>
      </c>
      <c r="B34" s="350"/>
      <c r="C34" s="350"/>
      <c r="D34" s="327" t="n">
        <f aca="false">'Aguas Residuales'!$D$66</f>
        <v>0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4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5" t="n">
        <f aca="false">IF('Cog. Eléctrico'!D16=0,0,$H$12)</f>
        <v>616</v>
      </c>
      <c r="D37" s="320" t="s">
        <v>16</v>
      </c>
      <c r="E37" s="260" t="n">
        <f aca="false">C37*'C. Unidades'!$C$26</f>
        <v>529664.6432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6" t="n">
        <f aca="false">IF('Cog. Eléctrico'!D16=0,0,$H$15)</f>
        <v>26483.2330180568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7"/>
      <c r="B39" s="408"/>
      <c r="C39" s="408"/>
      <c r="D39" s="313"/>
      <c r="E39" s="313"/>
      <c r="F39" s="313"/>
      <c r="G39" s="313"/>
      <c r="H39" s="313"/>
      <c r="I39" s="313"/>
      <c r="J39" s="313"/>
      <c r="K39" s="313"/>
      <c r="L39" s="313"/>
      <c r="M39" s="314"/>
      <c r="O39" s="409"/>
      <c r="P39" s="409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10" t="n">
        <v>2000</v>
      </c>
      <c r="E41" s="256" t="s">
        <v>80</v>
      </c>
      <c r="F41" s="411" t="s">
        <v>288</v>
      </c>
      <c r="G41" s="411"/>
      <c r="H41" s="411"/>
      <c r="I41" s="411"/>
      <c r="J41" s="313"/>
      <c r="K41" s="313"/>
      <c r="L41" s="313"/>
      <c r="M41" s="314"/>
      <c r="O41" s="409"/>
      <c r="P41" s="409"/>
    </row>
    <row r="42" s="44" customFormat="true" ht="12.75" hidden="false" customHeight="false" outlineLevel="0" collapsed="false">
      <c r="A42" s="255" t="s">
        <v>289</v>
      </c>
      <c r="B42" s="255"/>
      <c r="C42" s="255"/>
      <c r="D42" s="410" t="n">
        <f aca="false">$D$28</f>
        <v>1</v>
      </c>
      <c r="E42" s="293" t="s">
        <v>30</v>
      </c>
      <c r="F42" s="353" t="n">
        <f aca="false">IF('Cog. Eléctrico'!D16=0,0,D41*D42*(D44-D43))</f>
        <v>90000</v>
      </c>
      <c r="G42" s="352" t="s">
        <v>17</v>
      </c>
      <c r="H42" s="351" t="n">
        <f aca="false">F42*'C. Unidades'!$B$27</f>
        <v>104.67</v>
      </c>
      <c r="I42" s="279" t="s">
        <v>16</v>
      </c>
      <c r="J42" s="313"/>
      <c r="K42" s="313"/>
      <c r="L42" s="313"/>
      <c r="M42" s="314"/>
      <c r="O42" s="409"/>
      <c r="P42" s="409"/>
    </row>
    <row r="43" s="44" customFormat="true" ht="12.75" hidden="false" customHeight="false" outlineLevel="0" collapsed="false">
      <c r="A43" s="255" t="s">
        <v>290</v>
      </c>
      <c r="B43" s="255"/>
      <c r="C43" s="255"/>
      <c r="D43" s="410" t="n">
        <v>25</v>
      </c>
      <c r="E43" s="293" t="s">
        <v>76</v>
      </c>
      <c r="F43" s="411" t="s">
        <v>291</v>
      </c>
      <c r="G43" s="411"/>
      <c r="H43" s="411"/>
      <c r="I43" s="411"/>
      <c r="J43" s="313"/>
      <c r="K43" s="313"/>
      <c r="L43" s="313"/>
      <c r="M43" s="314"/>
      <c r="O43" s="409"/>
      <c r="P43" s="409"/>
    </row>
    <row r="44" s="44" customFormat="true" ht="12.75" hidden="false" customHeight="false" outlineLevel="0" collapsed="false">
      <c r="A44" s="255" t="s">
        <v>292</v>
      </c>
      <c r="B44" s="255"/>
      <c r="C44" s="255"/>
      <c r="D44" s="410" t="n">
        <f aca="false">IF('Cog. Eléctrico'!D16=0,25,70)</f>
        <v>70</v>
      </c>
      <c r="E44" s="293" t="s">
        <v>76</v>
      </c>
      <c r="F44" s="303"/>
      <c r="G44" s="353" t="n">
        <f aca="false">F42/($H$13-$H$14)</f>
        <v>4500</v>
      </c>
      <c r="H44" s="279" t="s">
        <v>80</v>
      </c>
      <c r="I44" s="303"/>
      <c r="J44" s="313"/>
      <c r="K44" s="313"/>
      <c r="L44" s="313"/>
      <c r="M44" s="314"/>
      <c r="O44" s="409"/>
      <c r="P44" s="409"/>
    </row>
    <row r="45" s="44" customFormat="true" ht="12.75" hidden="false" customHeight="false" outlineLevel="0" collapsed="false">
      <c r="A45" s="255" t="s">
        <v>293</v>
      </c>
      <c r="B45" s="255"/>
      <c r="C45" s="255"/>
      <c r="D45" s="412" t="n">
        <f aca="false">($D$44-$D$43)/($H$13-$D$43)</f>
        <v>0.692307692307692</v>
      </c>
      <c r="E45" s="303"/>
      <c r="F45" s="411" t="s">
        <v>294</v>
      </c>
      <c r="G45" s="411"/>
      <c r="H45" s="411"/>
      <c r="I45" s="411"/>
      <c r="J45" s="413" t="s">
        <v>295</v>
      </c>
      <c r="K45" s="413"/>
      <c r="L45" s="413"/>
      <c r="M45" s="413"/>
      <c r="O45" s="409"/>
      <c r="P45" s="409"/>
    </row>
    <row r="46" s="44" customFormat="true" ht="12.75" hidden="false" customHeight="false" outlineLevel="0" collapsed="false">
      <c r="A46" s="414"/>
      <c r="B46" s="415"/>
      <c r="C46" s="415"/>
      <c r="D46" s="307"/>
      <c r="E46" s="303"/>
      <c r="F46" s="303" t="n">
        <f aca="false">IF('Cog. Eléctrico'!D16=0,0,$E$37-F42)</f>
        <v>439664.6432</v>
      </c>
      <c r="G46" s="293" t="s">
        <v>17</v>
      </c>
      <c r="H46" s="416" t="n">
        <f aca="false">F46*'C. Unidades'!$B$27</f>
        <v>511.3299800416</v>
      </c>
      <c r="I46" s="306" t="s">
        <v>16</v>
      </c>
      <c r="J46" s="303" t="n">
        <f aca="false">F42</f>
        <v>90000</v>
      </c>
      <c r="K46" s="293" t="s">
        <v>17</v>
      </c>
      <c r="L46" s="416" t="n">
        <f aca="false">J46*'C. Unidades'!$B$27</f>
        <v>104.67</v>
      </c>
      <c r="M46" s="417" t="s">
        <v>16</v>
      </c>
      <c r="O46" s="409"/>
      <c r="P46" s="409"/>
    </row>
    <row r="47" s="44" customFormat="true" ht="12.75" hidden="false" customHeight="false" outlineLevel="0" collapsed="false">
      <c r="A47" s="414"/>
      <c r="B47" s="415"/>
      <c r="C47" s="415"/>
      <c r="D47" s="307"/>
      <c r="E47" s="303"/>
      <c r="F47" s="303"/>
      <c r="G47" s="303" t="n">
        <f aca="false">$C$38-G44</f>
        <v>21983.2330180568</v>
      </c>
      <c r="H47" s="306" t="s">
        <v>80</v>
      </c>
      <c r="I47" s="303"/>
      <c r="J47" s="303"/>
      <c r="K47" s="303" t="n">
        <f aca="false">G44</f>
        <v>4500</v>
      </c>
      <c r="L47" s="306" t="s">
        <v>80</v>
      </c>
      <c r="M47" s="311"/>
      <c r="O47" s="409"/>
      <c r="P47" s="409"/>
    </row>
    <row r="48" s="44" customFormat="true" ht="12.75" hidden="false" customHeight="false" outlineLevel="0" collapsed="false">
      <c r="A48" s="291" t="s">
        <v>296</v>
      </c>
      <c r="B48" s="291"/>
      <c r="C48" s="291"/>
      <c r="D48" s="307"/>
      <c r="E48" s="303"/>
      <c r="F48" s="303"/>
      <c r="G48" s="303"/>
      <c r="H48" s="306"/>
      <c r="I48" s="303"/>
      <c r="J48" s="303"/>
      <c r="K48" s="303"/>
      <c r="L48" s="303"/>
      <c r="M48" s="311"/>
      <c r="O48" s="409"/>
      <c r="P48" s="409"/>
    </row>
    <row r="49" s="44" customFormat="true" ht="12.75" hidden="false" customHeight="false" outlineLevel="0" collapsed="false">
      <c r="A49" s="294" t="s">
        <v>204</v>
      </c>
      <c r="B49" s="294"/>
      <c r="C49" s="294"/>
      <c r="D49" s="307" t="n">
        <f aca="false">'Aguas Residuales'!$D$26</f>
        <v>0</v>
      </c>
      <c r="E49" s="256" t="s">
        <v>80</v>
      </c>
      <c r="F49" s="411" t="s">
        <v>297</v>
      </c>
      <c r="G49" s="411"/>
      <c r="H49" s="411"/>
      <c r="I49" s="411"/>
      <c r="J49" s="303"/>
      <c r="K49" s="303"/>
      <c r="L49" s="303"/>
      <c r="M49" s="311"/>
      <c r="O49" s="409"/>
      <c r="P49" s="409"/>
    </row>
    <row r="50" s="44" customFormat="true" ht="12.75" hidden="false" customHeight="false" outlineLevel="0" collapsed="false">
      <c r="A50" s="418" t="s">
        <v>298</v>
      </c>
      <c r="B50" s="418"/>
      <c r="C50" s="418"/>
      <c r="D50" s="419" t="n">
        <f aca="false">'Aguas Residuales'!$D$28</f>
        <v>0.9</v>
      </c>
      <c r="E50" s="293" t="s">
        <v>30</v>
      </c>
      <c r="F50" s="353" t="n">
        <f aca="false">IF('Cog. Eléctrico'!D16=0,0,D49*D50*(D52-D51))</f>
        <v>0</v>
      </c>
      <c r="G50" s="352" t="s">
        <v>17</v>
      </c>
      <c r="H50" s="351" t="n">
        <f aca="false">F50*'C. Unidades'!$B$27</f>
        <v>0</v>
      </c>
      <c r="I50" s="279" t="s">
        <v>16</v>
      </c>
      <c r="J50" s="303"/>
      <c r="K50" s="303"/>
      <c r="L50" s="303"/>
      <c r="M50" s="311"/>
      <c r="O50" s="409"/>
      <c r="P50" s="409"/>
    </row>
    <row r="51" s="44" customFormat="true" ht="12.75" hidden="false" customHeight="false" outlineLevel="0" collapsed="false">
      <c r="A51" s="420" t="s">
        <v>299</v>
      </c>
      <c r="B51" s="420"/>
      <c r="C51" s="420"/>
      <c r="D51" s="307" t="n">
        <f aca="false">'Aguas Residuales'!$C$30</f>
        <v>35</v>
      </c>
      <c r="E51" s="293" t="s">
        <v>76</v>
      </c>
      <c r="F51" s="411" t="s">
        <v>291</v>
      </c>
      <c r="G51" s="411"/>
      <c r="H51" s="411"/>
      <c r="I51" s="411"/>
      <c r="J51" s="303"/>
      <c r="K51" s="303"/>
      <c r="L51" s="303"/>
      <c r="M51" s="311"/>
      <c r="O51" s="409"/>
      <c r="P51" s="409"/>
    </row>
    <row r="52" s="44" customFormat="true" ht="12.75" hidden="false" customHeight="false" outlineLevel="0" collapsed="false">
      <c r="A52" s="420" t="s">
        <v>300</v>
      </c>
      <c r="B52" s="420"/>
      <c r="C52" s="420"/>
      <c r="D52" s="307" t="n">
        <f aca="false">IF('Aguas Residuales'!D26=0,35,IF('Cog. Eléctrico'!D16=0,35,85))</f>
        <v>35</v>
      </c>
      <c r="E52" s="293" t="s">
        <v>76</v>
      </c>
      <c r="F52" s="303"/>
      <c r="G52" s="353" t="n">
        <f aca="false">F50/($H$13-$H$14)</f>
        <v>0</v>
      </c>
      <c r="H52" s="279" t="s">
        <v>80</v>
      </c>
      <c r="I52" s="303"/>
      <c r="J52" s="303"/>
      <c r="K52" s="303"/>
      <c r="L52" s="303"/>
      <c r="M52" s="311"/>
      <c r="O52" s="409"/>
      <c r="P52" s="409"/>
    </row>
    <row r="53" s="44" customFormat="true" ht="12.75" hidden="false" customHeight="false" outlineLevel="0" collapsed="false">
      <c r="A53" s="255" t="s">
        <v>301</v>
      </c>
      <c r="B53" s="255"/>
      <c r="C53" s="255"/>
      <c r="D53" s="412" t="n">
        <f aca="false">($D$52-$D$51)/($H$13-$D$51)</f>
        <v>0</v>
      </c>
      <c r="E53" s="303"/>
      <c r="F53" s="411" t="s">
        <v>294</v>
      </c>
      <c r="G53" s="411"/>
      <c r="H53" s="411"/>
      <c r="I53" s="411"/>
      <c r="J53" s="421" t="s">
        <v>295</v>
      </c>
      <c r="K53" s="421"/>
      <c r="L53" s="421"/>
      <c r="M53" s="421"/>
      <c r="O53" s="409"/>
      <c r="P53" s="409"/>
    </row>
    <row r="54" s="44" customFormat="true" ht="12.75" hidden="false" customHeight="false" outlineLevel="0" collapsed="false">
      <c r="A54" s="414"/>
      <c r="B54" s="415"/>
      <c r="C54" s="415"/>
      <c r="D54" s="307"/>
      <c r="E54" s="303"/>
      <c r="F54" s="303" t="n">
        <f aca="false">F46-F50</f>
        <v>439664.6432</v>
      </c>
      <c r="G54" s="293" t="s">
        <v>17</v>
      </c>
      <c r="H54" s="416" t="n">
        <f aca="false">F54*'C. Unidades'!$B$27</f>
        <v>511.3299800416</v>
      </c>
      <c r="I54" s="306" t="s">
        <v>16</v>
      </c>
      <c r="J54" s="303" t="n">
        <f aca="false">J46+F50</f>
        <v>90000</v>
      </c>
      <c r="K54" s="293" t="s">
        <v>17</v>
      </c>
      <c r="L54" s="416" t="n">
        <f aca="false">J54*'C. Unidades'!$B$27</f>
        <v>104.67</v>
      </c>
      <c r="M54" s="417" t="s">
        <v>16</v>
      </c>
      <c r="O54" s="409"/>
      <c r="P54" s="409"/>
    </row>
    <row r="55" s="44" customFormat="true" ht="12.75" hidden="false" customHeight="false" outlineLevel="0" collapsed="false">
      <c r="A55" s="414"/>
      <c r="B55" s="415"/>
      <c r="C55" s="415"/>
      <c r="D55" s="307"/>
      <c r="E55" s="303"/>
      <c r="F55" s="303"/>
      <c r="G55" s="303" t="n">
        <f aca="false">G47-G52</f>
        <v>21983.2330180568</v>
      </c>
      <c r="H55" s="306" t="s">
        <v>80</v>
      </c>
      <c r="I55" s="303"/>
      <c r="J55" s="303"/>
      <c r="K55" s="303" t="n">
        <f aca="false">K47+G52</f>
        <v>4500</v>
      </c>
      <c r="L55" s="306" t="s">
        <v>80</v>
      </c>
      <c r="M55" s="311"/>
      <c r="O55" s="409"/>
      <c r="P55" s="409"/>
    </row>
    <row r="56" s="44" customFormat="true" ht="12.75" hidden="false" customHeight="false" outlineLevel="0" collapsed="false">
      <c r="A56" s="291" t="s">
        <v>302</v>
      </c>
      <c r="B56" s="291"/>
      <c r="C56" s="291"/>
      <c r="D56" s="307"/>
      <c r="E56" s="303"/>
      <c r="F56" s="303"/>
      <c r="G56" s="303"/>
      <c r="H56" s="306"/>
      <c r="I56" s="303"/>
      <c r="J56" s="303"/>
      <c r="K56" s="303"/>
      <c r="L56" s="303"/>
      <c r="M56" s="311"/>
      <c r="O56" s="409"/>
      <c r="P56" s="409"/>
    </row>
    <row r="57" s="44" customFormat="true" ht="12.75" hidden="false" customHeight="false" outlineLevel="0" collapsed="false">
      <c r="A57" s="294" t="s">
        <v>303</v>
      </c>
      <c r="B57" s="294"/>
      <c r="C57" s="294"/>
      <c r="D57" s="410" t="n">
        <f aca="false">$D$24-$F$42</f>
        <v>1722098.18181818</v>
      </c>
      <c r="E57" s="308" t="s">
        <v>17</v>
      </c>
      <c r="F57" s="416" t="n">
        <f aca="false">D57*'C. Unidades'!$B$27</f>
        <v>2002.80018545455</v>
      </c>
      <c r="G57" s="256" t="s">
        <v>16</v>
      </c>
      <c r="H57" s="306"/>
      <c r="I57" s="303"/>
      <c r="J57" s="303"/>
      <c r="K57" s="303"/>
      <c r="L57" s="303"/>
      <c r="M57" s="311"/>
      <c r="O57" s="409"/>
      <c r="P57" s="409"/>
    </row>
    <row r="58" s="44" customFormat="true" ht="12.75" hidden="false" customHeight="false" outlineLevel="0" collapsed="false">
      <c r="A58" s="294" t="s">
        <v>304</v>
      </c>
      <c r="B58" s="294"/>
      <c r="C58" s="294"/>
      <c r="D58" s="401" t="n">
        <f aca="false">$D$57/($F$26-$F$27)</f>
        <v>2740.4490480875</v>
      </c>
      <c r="E58" s="256" t="s">
        <v>80</v>
      </c>
      <c r="F58" s="303"/>
      <c r="G58" s="303"/>
      <c r="H58" s="306"/>
      <c r="I58" s="303"/>
      <c r="J58" s="303"/>
      <c r="K58" s="303"/>
      <c r="L58" s="303"/>
      <c r="M58" s="311"/>
      <c r="O58" s="409"/>
      <c r="P58" s="409"/>
    </row>
    <row r="59" s="44" customFormat="true" ht="12.75" hidden="false" customHeight="false" outlineLevel="0" collapsed="false">
      <c r="A59" s="278"/>
      <c r="B59" s="257"/>
      <c r="C59" s="257"/>
      <c r="D59" s="401"/>
      <c r="E59" s="256"/>
      <c r="F59" s="303"/>
      <c r="G59" s="303"/>
      <c r="H59" s="306"/>
      <c r="I59" s="303"/>
      <c r="J59" s="303"/>
      <c r="K59" s="303"/>
      <c r="L59" s="303"/>
      <c r="M59" s="311"/>
      <c r="O59" s="409"/>
      <c r="P59" s="409"/>
    </row>
    <row r="60" s="44" customFormat="true" ht="12.75" hidden="false" customHeight="false" outlineLevel="0" collapsed="false">
      <c r="A60" s="294" t="s">
        <v>305</v>
      </c>
      <c r="B60" s="294"/>
      <c r="C60" s="294"/>
      <c r="D60" s="402" t="n">
        <f aca="false">IF('Cog. Eléctrico'!D16=0,$D$25+$D$34,$D$58+$D$34)</f>
        <v>2740.4490480875</v>
      </c>
      <c r="E60" s="256" t="s">
        <v>80</v>
      </c>
      <c r="F60" s="411" t="s">
        <v>306</v>
      </c>
      <c r="G60" s="411"/>
      <c r="H60" s="411"/>
      <c r="I60" s="411"/>
      <c r="J60" s="303"/>
      <c r="K60" s="303"/>
      <c r="L60" s="303"/>
      <c r="M60" s="311"/>
      <c r="O60" s="409"/>
      <c r="P60" s="409"/>
    </row>
    <row r="61" s="44" customFormat="true" ht="12.75" hidden="false" customHeight="false" outlineLevel="0" collapsed="false">
      <c r="A61" s="418" t="s">
        <v>307</v>
      </c>
      <c r="B61" s="418"/>
      <c r="C61" s="418"/>
      <c r="D61" s="422" t="n">
        <f aca="false">$D$42</f>
        <v>1</v>
      </c>
      <c r="E61" s="293" t="s">
        <v>30</v>
      </c>
      <c r="F61" s="353" t="n">
        <f aca="false">IF('Cog. Eléctrico'!D16=0,0,$D$60*$D$61*($D$63-$D$62))</f>
        <v>137022.452404375</v>
      </c>
      <c r="G61" s="352" t="s">
        <v>17</v>
      </c>
      <c r="H61" s="351" t="n">
        <f aca="false">F61*'C. Unidades'!$B$27</f>
        <v>159.357112146288</v>
      </c>
      <c r="I61" s="279" t="s">
        <v>16</v>
      </c>
      <c r="J61" s="303"/>
      <c r="K61" s="303"/>
      <c r="L61" s="303"/>
      <c r="M61" s="311"/>
      <c r="O61" s="409"/>
      <c r="P61" s="409"/>
    </row>
    <row r="62" s="44" customFormat="true" ht="12.75" hidden="false" customHeight="false" outlineLevel="0" collapsed="false">
      <c r="A62" s="420" t="s">
        <v>308</v>
      </c>
      <c r="B62" s="420"/>
      <c r="C62" s="420"/>
      <c r="D62" s="307" t="n">
        <f aca="false">'E. Térmica'!$C$35</f>
        <v>35</v>
      </c>
      <c r="E62" s="293" t="s">
        <v>76</v>
      </c>
      <c r="F62" s="411" t="s">
        <v>291</v>
      </c>
      <c r="G62" s="411"/>
      <c r="H62" s="411"/>
      <c r="I62" s="411"/>
      <c r="J62" s="303"/>
      <c r="K62" s="303"/>
      <c r="L62" s="303"/>
      <c r="M62" s="311"/>
    </row>
    <row r="63" s="44" customFormat="true" ht="12.75" hidden="false" customHeight="false" outlineLevel="0" collapsed="false">
      <c r="A63" s="420" t="s">
        <v>309</v>
      </c>
      <c r="B63" s="420"/>
      <c r="C63" s="420"/>
      <c r="D63" s="423" t="n">
        <f aca="false">IF('Cog. Eléctrico'!D16=0,35,IF('Aguas Residuales'!D26=0,85,81))</f>
        <v>85</v>
      </c>
      <c r="E63" s="293" t="s">
        <v>76</v>
      </c>
      <c r="F63" s="303"/>
      <c r="G63" s="353" t="n">
        <f aca="false">F61/($H$13-$H$14)</f>
        <v>6851.12262021874</v>
      </c>
      <c r="H63" s="279" t="s">
        <v>80</v>
      </c>
      <c r="I63" s="303"/>
      <c r="J63" s="303"/>
      <c r="K63" s="303"/>
      <c r="L63" s="303"/>
      <c r="M63" s="311"/>
    </row>
    <row r="64" s="44" customFormat="true" ht="12.75" hidden="false" customHeight="false" outlineLevel="0" collapsed="false">
      <c r="A64" s="255" t="s">
        <v>310</v>
      </c>
      <c r="B64" s="255"/>
      <c r="C64" s="255"/>
      <c r="D64" s="424" t="n">
        <f aca="false">($D$63-$D$62)/($H$13-$D$62)</f>
        <v>0.909090909090909</v>
      </c>
      <c r="E64" s="303"/>
      <c r="F64" s="411" t="s">
        <v>294</v>
      </c>
      <c r="G64" s="411"/>
      <c r="H64" s="411"/>
      <c r="I64" s="411"/>
      <c r="J64" s="421" t="s">
        <v>295</v>
      </c>
      <c r="K64" s="421"/>
      <c r="L64" s="421"/>
      <c r="M64" s="421"/>
    </row>
    <row r="65" s="44" customFormat="true" ht="12.75" hidden="false" customHeight="false" outlineLevel="0" collapsed="false">
      <c r="A65" s="414"/>
      <c r="B65" s="415"/>
      <c r="C65" s="415"/>
      <c r="D65" s="303"/>
      <c r="E65" s="303"/>
      <c r="F65" s="303" t="n">
        <f aca="false">F54-F61</f>
        <v>302642.190795625</v>
      </c>
      <c r="G65" s="293" t="s">
        <v>17</v>
      </c>
      <c r="H65" s="401" t="n">
        <f aca="false">F65*'C. Unidades'!$B$27</f>
        <v>351.972867895312</v>
      </c>
      <c r="I65" s="425" t="s">
        <v>16</v>
      </c>
      <c r="J65" s="307" t="n">
        <f aca="false">J54+F61</f>
        <v>227022.452404375</v>
      </c>
      <c r="K65" s="264" t="s">
        <v>17</v>
      </c>
      <c r="L65" s="401" t="n">
        <f aca="false">J65*'C. Unidades'!$B$27</f>
        <v>264.027112146288</v>
      </c>
      <c r="M65" s="417" t="s">
        <v>16</v>
      </c>
    </row>
    <row r="66" s="44" customFormat="true" ht="12.75" hidden="false" customHeight="false" outlineLevel="0" collapsed="false">
      <c r="A66" s="414"/>
      <c r="B66" s="415"/>
      <c r="C66" s="415"/>
      <c r="D66" s="303"/>
      <c r="E66" s="303"/>
      <c r="F66" s="303"/>
      <c r="G66" s="303" t="n">
        <f aca="false">G55-G63</f>
        <v>15132.110397838</v>
      </c>
      <c r="H66" s="425" t="s">
        <v>80</v>
      </c>
      <c r="I66" s="307"/>
      <c r="J66" s="307"/>
      <c r="K66" s="307" t="n">
        <f aca="false">K55+G63</f>
        <v>11351.1226202187</v>
      </c>
      <c r="L66" s="425" t="s">
        <v>80</v>
      </c>
      <c r="M66" s="311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10" t="n">
        <f aca="false">F65</f>
        <v>302642.190795625</v>
      </c>
      <c r="D68" s="293" t="s">
        <v>17</v>
      </c>
      <c r="E68" s="410" t="n">
        <f aca="false">G66*D61*(H13-H14)</f>
        <v>302642.20795676</v>
      </c>
      <c r="F68" s="293" t="s">
        <v>17</v>
      </c>
      <c r="G68" s="14" t="n">
        <f aca="false">E68-C68</f>
        <v>0.017161135096103</v>
      </c>
      <c r="H68" s="293" t="s">
        <v>17</v>
      </c>
      <c r="I68" s="178"/>
      <c r="J68" s="313"/>
      <c r="K68" s="313"/>
      <c r="L68" s="313"/>
      <c r="M68" s="314"/>
    </row>
    <row r="69" s="44" customFormat="true" ht="12.75" hidden="false" customHeight="false" outlineLevel="0" collapsed="false">
      <c r="A69" s="414" t="s">
        <v>313</v>
      </c>
      <c r="B69" s="414"/>
      <c r="C69" s="415"/>
      <c r="D69" s="303"/>
      <c r="E69" s="303"/>
      <c r="F69" s="303"/>
      <c r="G69" s="303"/>
      <c r="H69" s="306"/>
      <c r="I69" s="313"/>
      <c r="J69" s="313"/>
      <c r="K69" s="313"/>
      <c r="L69" s="313"/>
      <c r="M69" s="314"/>
    </row>
    <row r="70" s="44" customFormat="true" ht="12.75" hidden="false" customHeight="false" outlineLevel="0" collapsed="false">
      <c r="A70" s="414"/>
      <c r="B70" s="342" t="s">
        <v>314</v>
      </c>
      <c r="C70" s="406" t="n">
        <f aca="false">$F$65</f>
        <v>302642.190795625</v>
      </c>
      <c r="D70" s="293" t="s">
        <v>17</v>
      </c>
      <c r="E70" s="342" t="s">
        <v>315</v>
      </c>
      <c r="F70" s="303" t="n">
        <f aca="false">C70/(C71-C72)</f>
        <v>20176.1460530417</v>
      </c>
      <c r="G70" s="256" t="s">
        <v>80</v>
      </c>
      <c r="H70" s="306"/>
      <c r="I70" s="313"/>
      <c r="J70" s="313"/>
      <c r="K70" s="313"/>
      <c r="L70" s="313"/>
      <c r="M70" s="314"/>
    </row>
    <row r="71" s="44" customFormat="true" ht="12.75" hidden="false" customHeight="false" outlineLevel="0" collapsed="false">
      <c r="A71" s="414"/>
      <c r="B71" s="426" t="s">
        <v>316</v>
      </c>
      <c r="C71" s="427" t="n">
        <f aca="false">IF('Cog. Eléctrico'!D16=0,25,40)</f>
        <v>40</v>
      </c>
      <c r="D71" s="293" t="s">
        <v>76</v>
      </c>
      <c r="E71" s="303"/>
      <c r="F71" s="303"/>
      <c r="G71" s="303"/>
      <c r="H71" s="306"/>
      <c r="I71" s="313"/>
      <c r="J71" s="313"/>
      <c r="K71" s="313"/>
      <c r="L71" s="313"/>
      <c r="M71" s="314"/>
    </row>
    <row r="72" s="44" customFormat="true" ht="12.75" hidden="false" customHeight="false" outlineLevel="0" collapsed="false">
      <c r="A72" s="414"/>
      <c r="B72" s="426" t="s">
        <v>317</v>
      </c>
      <c r="C72" s="427" t="n">
        <v>25</v>
      </c>
      <c r="D72" s="293" t="s">
        <v>76</v>
      </c>
      <c r="E72" s="303"/>
      <c r="F72" s="303"/>
      <c r="G72" s="303"/>
      <c r="H72" s="306"/>
      <c r="I72" s="313"/>
      <c r="J72" s="313"/>
      <c r="K72" s="313"/>
      <c r="L72" s="313"/>
      <c r="M72" s="314"/>
    </row>
    <row r="73" s="44" customFormat="true" ht="12.75" hidden="false" customHeight="false" outlineLevel="0" collapsed="false">
      <c r="A73" s="414"/>
      <c r="B73" s="426" t="s">
        <v>318</v>
      </c>
      <c r="C73" s="405" t="n">
        <f aca="false">D61</f>
        <v>1</v>
      </c>
      <c r="D73" s="293" t="s">
        <v>30</v>
      </c>
      <c r="E73" s="303"/>
      <c r="F73" s="303"/>
      <c r="G73" s="303"/>
      <c r="H73" s="306"/>
      <c r="I73" s="313"/>
      <c r="J73" s="313"/>
      <c r="K73" s="313"/>
      <c r="L73" s="313"/>
      <c r="M73" s="314"/>
    </row>
    <row r="74" s="44" customFormat="true" ht="12.75" hidden="false" customHeight="false" outlineLevel="0" collapsed="false">
      <c r="A74" s="414"/>
      <c r="B74" s="302" t="s">
        <v>319</v>
      </c>
      <c r="C74" s="424" t="n">
        <f aca="false">($C$71-$C$72)/($H$13-$C$72)</f>
        <v>0.230769230769231</v>
      </c>
      <c r="D74" s="303"/>
      <c r="E74" s="303"/>
      <c r="F74" s="303"/>
      <c r="G74" s="303"/>
      <c r="H74" s="306"/>
      <c r="I74" s="428"/>
      <c r="J74" s="313"/>
      <c r="K74" s="313"/>
      <c r="L74" s="313"/>
      <c r="M74" s="314"/>
    </row>
    <row r="75" s="44" customFormat="true" ht="12.75" hidden="false" customHeight="false" outlineLevel="0" collapsed="false">
      <c r="A75" s="407"/>
      <c r="B75" s="429"/>
      <c r="C75" s="430"/>
      <c r="D75" s="313"/>
      <c r="E75" s="313"/>
      <c r="F75" s="313"/>
      <c r="G75" s="313"/>
      <c r="H75" s="312"/>
      <c r="I75" s="313"/>
      <c r="J75" s="313"/>
      <c r="K75" s="313"/>
      <c r="L75" s="313"/>
      <c r="M75" s="314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3"/>
      <c r="H76" s="312"/>
      <c r="I76" s="313"/>
      <c r="J76" s="313"/>
      <c r="K76" s="313"/>
      <c r="L76" s="313"/>
      <c r="M76" s="314"/>
    </row>
    <row r="77" s="44" customFormat="true" ht="12.75" hidden="false" customHeight="false" outlineLevel="0" collapsed="false">
      <c r="A77" s="255" t="s">
        <v>256</v>
      </c>
      <c r="B77" s="255"/>
      <c r="C77" s="405" t="n">
        <f aca="false">IF('Cog. Eléctrico'!D16=0,0,$H$4)</f>
        <v>694</v>
      </c>
      <c r="D77" s="320" t="s">
        <v>16</v>
      </c>
      <c r="E77" s="260" t="n">
        <f aca="false">C77*'C. Unidades'!$C$26</f>
        <v>596732.5688</v>
      </c>
      <c r="F77" s="293" t="s">
        <v>17</v>
      </c>
      <c r="G77" s="303"/>
      <c r="H77" s="312"/>
      <c r="I77" s="313"/>
      <c r="J77" s="313"/>
      <c r="K77" s="313"/>
      <c r="L77" s="313"/>
      <c r="M77" s="314"/>
    </row>
    <row r="78" s="44" customFormat="true" ht="12.75" hidden="false" customHeight="false" outlineLevel="0" collapsed="false">
      <c r="A78" s="255"/>
      <c r="B78" s="256"/>
      <c r="C78" s="405"/>
      <c r="D78" s="320"/>
      <c r="E78" s="260"/>
      <c r="F78" s="257"/>
      <c r="G78" s="303"/>
      <c r="H78" s="312"/>
      <c r="I78" s="313"/>
      <c r="J78" s="313"/>
      <c r="K78" s="313"/>
      <c r="L78" s="313"/>
      <c r="M78" s="314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3"/>
      <c r="F79" s="303"/>
      <c r="G79" s="303"/>
      <c r="H79" s="312"/>
      <c r="I79" s="313"/>
      <c r="J79" s="313"/>
      <c r="K79" s="313"/>
      <c r="L79" s="313"/>
      <c r="M79" s="314"/>
    </row>
    <row r="80" s="44" customFormat="true" ht="12.75" hidden="false" customHeight="false" outlineLevel="0" collapsed="false">
      <c r="A80" s="350" t="s">
        <v>322</v>
      </c>
      <c r="B80" s="350"/>
      <c r="C80" s="350"/>
      <c r="D80" s="327" t="n">
        <f aca="false">$F$24+$D$32</f>
        <v>2107.47018545455</v>
      </c>
      <c r="E80" s="425" t="s">
        <v>16</v>
      </c>
      <c r="F80" s="410" t="n">
        <f aca="false">D80*'C. Unidades'!$C$26</f>
        <v>1812098.1231062</v>
      </c>
      <c r="G80" s="264" t="s">
        <v>17</v>
      </c>
      <c r="H80" s="312"/>
      <c r="I80" s="313"/>
      <c r="J80" s="313"/>
      <c r="K80" s="313"/>
      <c r="L80" s="313"/>
      <c r="M80" s="314"/>
    </row>
    <row r="81" s="44" customFormat="true" ht="12.75" hidden="false" customHeight="false" outlineLevel="0" collapsed="false">
      <c r="A81" s="350" t="s">
        <v>323</v>
      </c>
      <c r="B81" s="350"/>
      <c r="C81" s="350"/>
      <c r="D81" s="401" t="n">
        <f aca="false">$H$42+$H$50+$H$61</f>
        <v>264.027112146288</v>
      </c>
      <c r="E81" s="425" t="s">
        <v>16</v>
      </c>
      <c r="F81" s="410" t="n">
        <f aca="false">D81*'C. Unidades'!$C$26</f>
        <v>227022.445048847</v>
      </c>
      <c r="G81" s="264" t="s">
        <v>17</v>
      </c>
      <c r="H81" s="312"/>
      <c r="I81" s="313"/>
      <c r="J81" s="313"/>
      <c r="K81" s="313"/>
      <c r="L81" s="313"/>
      <c r="M81" s="314"/>
    </row>
    <row r="82" s="44" customFormat="true" ht="12.75" hidden="false" customHeight="false" outlineLevel="0" collapsed="false">
      <c r="A82" s="350" t="s">
        <v>324</v>
      </c>
      <c r="B82" s="350"/>
      <c r="C82" s="350"/>
      <c r="D82" s="401" t="n">
        <f aca="false">D80-D81</f>
        <v>1843.44307330826</v>
      </c>
      <c r="E82" s="425" t="s">
        <v>16</v>
      </c>
      <c r="F82" s="410" t="n">
        <f aca="false">F80-F81</f>
        <v>1585075.67805735</v>
      </c>
      <c r="G82" s="264" t="s">
        <v>17</v>
      </c>
      <c r="H82" s="312"/>
      <c r="I82" s="313"/>
      <c r="J82" s="313"/>
      <c r="K82" s="313"/>
      <c r="L82" s="313"/>
      <c r="M82" s="314"/>
    </row>
    <row r="83" s="44" customFormat="true" ht="12.75" hidden="false" customHeight="false" outlineLevel="0" collapsed="false">
      <c r="A83" s="350" t="s">
        <v>325</v>
      </c>
      <c r="B83" s="350"/>
      <c r="C83" s="350"/>
      <c r="D83" s="401" t="n">
        <f aca="false">F83*'C. Unidades'!$B$27</f>
        <v>1843.44307330826</v>
      </c>
      <c r="E83" s="425" t="s">
        <v>16</v>
      </c>
      <c r="F83" s="410" t="n">
        <f aca="false">$D$60*($F$26-$D$63)</f>
        <v>1585075.72941381</v>
      </c>
      <c r="G83" s="264" t="s">
        <v>17</v>
      </c>
      <c r="H83" s="312"/>
      <c r="I83" s="313"/>
      <c r="J83" s="313"/>
      <c r="K83" s="313"/>
      <c r="L83" s="313"/>
      <c r="M83" s="314"/>
    </row>
    <row r="84" s="44" customFormat="true" ht="12.75" hidden="false" customHeight="false" outlineLevel="0" collapsed="false">
      <c r="A84" s="414"/>
      <c r="B84" s="302"/>
      <c r="C84" s="424"/>
      <c r="D84" s="307"/>
      <c r="E84" s="307"/>
      <c r="F84" s="307"/>
      <c r="G84" s="307"/>
      <c r="H84" s="312"/>
      <c r="I84" s="313"/>
      <c r="J84" s="313"/>
      <c r="K84" s="313"/>
      <c r="L84" s="313"/>
      <c r="M84" s="314"/>
    </row>
    <row r="85" s="44" customFormat="true" ht="12.75" hidden="false" customHeight="false" outlineLevel="0" collapsed="false">
      <c r="A85" s="291" t="s">
        <v>326</v>
      </c>
      <c r="B85" s="291"/>
      <c r="C85" s="424"/>
      <c r="D85" s="303"/>
      <c r="E85" s="303"/>
      <c r="F85" s="303"/>
      <c r="G85" s="303"/>
      <c r="H85" s="312"/>
      <c r="I85" s="313"/>
      <c r="J85" s="313"/>
      <c r="K85" s="313"/>
      <c r="L85" s="313"/>
      <c r="M85" s="314"/>
    </row>
    <row r="86" s="44" customFormat="true" ht="12.75" hidden="false" customHeight="false" outlineLevel="0" collapsed="false">
      <c r="A86" s="350" t="s">
        <v>327</v>
      </c>
      <c r="B86" s="350"/>
      <c r="C86" s="350"/>
      <c r="D86" s="416" t="n">
        <f aca="false">IF('Cog. Eléctrico'!D16=0,0,$C$77)</f>
        <v>694</v>
      </c>
      <c r="E86" s="256" t="s">
        <v>16</v>
      </c>
      <c r="F86" s="303" t="n">
        <f aca="false">D86*'C. Unidades'!C26</f>
        <v>596732.5688</v>
      </c>
      <c r="G86" s="293" t="s">
        <v>17</v>
      </c>
      <c r="H86" s="312"/>
      <c r="I86" s="313"/>
      <c r="J86" s="313"/>
      <c r="K86" s="313"/>
      <c r="L86" s="313"/>
      <c r="M86" s="314"/>
    </row>
    <row r="87" s="44" customFormat="true" ht="12.75" hidden="false" customHeight="false" outlineLevel="0" collapsed="false">
      <c r="A87" s="294" t="s">
        <v>328</v>
      </c>
      <c r="B87" s="294"/>
      <c r="C87" s="294"/>
      <c r="D87" s="431" t="n">
        <f aca="false">$F$86/($F$26-$D$63)</f>
        <v>1031.69531258645</v>
      </c>
      <c r="E87" s="256" t="s">
        <v>80</v>
      </c>
      <c r="F87" s="296"/>
      <c r="G87" s="303"/>
      <c r="H87" s="312"/>
      <c r="I87" s="313"/>
      <c r="J87" s="313"/>
      <c r="K87" s="313"/>
      <c r="L87" s="313"/>
      <c r="M87" s="314"/>
    </row>
    <row r="88" s="44" customFormat="true" ht="12.75" hidden="false" customHeight="false" outlineLevel="0" collapsed="false">
      <c r="A88" s="278"/>
      <c r="B88" s="257"/>
      <c r="C88" s="257"/>
      <c r="D88" s="431"/>
      <c r="E88" s="256"/>
      <c r="F88" s="306"/>
      <c r="G88" s="303"/>
      <c r="H88" s="312"/>
      <c r="I88" s="313"/>
      <c r="J88" s="313"/>
      <c r="K88" s="313"/>
      <c r="L88" s="313"/>
      <c r="M88" s="314"/>
    </row>
    <row r="89" s="44" customFormat="true" ht="12.75" hidden="false" customHeight="false" outlineLevel="0" collapsed="false">
      <c r="A89" s="291" t="s">
        <v>329</v>
      </c>
      <c r="B89" s="291"/>
      <c r="C89" s="291"/>
      <c r="D89" s="431"/>
      <c r="E89" s="256"/>
      <c r="F89" s="306"/>
      <c r="G89" s="303"/>
      <c r="H89" s="312"/>
      <c r="I89" s="313"/>
      <c r="J89" s="313"/>
      <c r="K89" s="313"/>
      <c r="L89" s="313"/>
      <c r="M89" s="314"/>
    </row>
    <row r="90" s="44" customFormat="true" ht="12.75" hidden="false" customHeight="false" outlineLevel="0" collapsed="false">
      <c r="A90" s="350" t="s">
        <v>330</v>
      </c>
      <c r="B90" s="350"/>
      <c r="C90" s="350"/>
      <c r="D90" s="416" t="n">
        <f aca="false">D81+D86</f>
        <v>958.027112146288</v>
      </c>
      <c r="E90" s="256" t="s">
        <v>16</v>
      </c>
      <c r="F90" s="303" t="n">
        <f aca="false">D90*'C. Unidades'!C26</f>
        <v>823755.013848847</v>
      </c>
      <c r="G90" s="293" t="s">
        <v>17</v>
      </c>
      <c r="H90" s="312"/>
      <c r="I90" s="313"/>
      <c r="J90" s="313"/>
      <c r="K90" s="313"/>
      <c r="L90" s="313"/>
      <c r="M90" s="314"/>
    </row>
    <row r="91" s="44" customFormat="true" ht="12.75" hidden="false" customHeight="false" outlineLevel="0" collapsed="false">
      <c r="A91" s="407"/>
      <c r="B91" s="429"/>
      <c r="C91" s="430"/>
      <c r="D91" s="313"/>
      <c r="E91" s="313"/>
      <c r="F91" s="313"/>
      <c r="G91" s="313"/>
      <c r="H91" s="312"/>
      <c r="I91" s="313"/>
      <c r="J91" s="313"/>
      <c r="K91" s="313"/>
      <c r="L91" s="313"/>
      <c r="M91" s="314"/>
    </row>
    <row r="92" s="44" customFormat="true" ht="12.75" hidden="false" customHeight="false" outlineLevel="0" collapsed="false">
      <c r="A92" s="291" t="s">
        <v>331</v>
      </c>
      <c r="B92" s="291"/>
      <c r="C92" s="291"/>
      <c r="D92" s="303"/>
      <c r="E92" s="303"/>
      <c r="F92" s="303"/>
      <c r="G92" s="303"/>
      <c r="H92" s="312"/>
      <c r="I92" s="313"/>
      <c r="J92" s="313"/>
      <c r="K92" s="313"/>
      <c r="L92" s="313"/>
      <c r="M92" s="314"/>
    </row>
    <row r="93" s="44" customFormat="true" ht="12.75" hidden="false" customHeight="false" outlineLevel="0" collapsed="false">
      <c r="A93" s="418" t="s">
        <v>74</v>
      </c>
      <c r="B93" s="418"/>
      <c r="C93" s="303"/>
      <c r="D93" s="432" t="n">
        <f aca="false">'E. Térmica'!$C$34</f>
        <v>0.86</v>
      </c>
      <c r="E93" s="303"/>
      <c r="F93" s="303"/>
      <c r="G93" s="303"/>
      <c r="H93" s="312"/>
      <c r="I93" s="313"/>
      <c r="J93" s="313"/>
      <c r="K93" s="313"/>
      <c r="L93" s="313"/>
      <c r="M93" s="314"/>
    </row>
    <row r="94" s="44" customFormat="true" ht="12.75" hidden="false" customHeight="false" outlineLevel="0" collapsed="false">
      <c r="A94" s="291"/>
      <c r="B94" s="292"/>
      <c r="C94" s="292"/>
      <c r="D94" s="303"/>
      <c r="E94" s="303"/>
      <c r="F94" s="303"/>
      <c r="G94" s="303"/>
      <c r="H94" s="312"/>
      <c r="I94" s="313"/>
      <c r="J94" s="313"/>
      <c r="K94" s="313"/>
      <c r="L94" s="313"/>
      <c r="M94" s="314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3"/>
      <c r="F95" s="303"/>
      <c r="G95" s="303"/>
      <c r="H95" s="312"/>
      <c r="I95" s="313"/>
      <c r="J95" s="313"/>
      <c r="K95" s="313"/>
      <c r="L95" s="313"/>
      <c r="M95" s="314"/>
    </row>
    <row r="96" s="44" customFormat="true" ht="12.75" hidden="false" customHeight="false" outlineLevel="0" collapsed="false">
      <c r="A96" s="294" t="s">
        <v>333</v>
      </c>
      <c r="B96" s="294"/>
      <c r="C96" s="294"/>
      <c r="D96" s="402" t="n">
        <f aca="false">$D$60-$D$87</f>
        <v>1708.75373550105</v>
      </c>
      <c r="E96" s="320" t="s">
        <v>80</v>
      </c>
      <c r="F96" s="307"/>
      <c r="G96" s="307"/>
      <c r="H96" s="312"/>
      <c r="I96" s="313"/>
      <c r="J96" s="313"/>
      <c r="K96" s="313"/>
      <c r="L96" s="313"/>
      <c r="M96" s="314"/>
    </row>
    <row r="97" s="44" customFormat="true" ht="12.75" hidden="false" customHeight="false" outlineLevel="0" collapsed="false">
      <c r="A97" s="350" t="s">
        <v>334</v>
      </c>
      <c r="B97" s="350"/>
      <c r="C97" s="350"/>
      <c r="D97" s="401" t="n">
        <f aca="false">F97*'C. Unidades'!B27</f>
        <v>1149.44309579386</v>
      </c>
      <c r="E97" s="320" t="s">
        <v>16</v>
      </c>
      <c r="F97" s="307" t="n">
        <f aca="false">$D$96*($F$26-$D$63)</f>
        <v>988343.160613807</v>
      </c>
      <c r="G97" s="264" t="s">
        <v>17</v>
      </c>
      <c r="H97" s="312"/>
      <c r="I97" s="313"/>
      <c r="J97" s="313"/>
      <c r="K97" s="313"/>
      <c r="L97" s="313"/>
      <c r="M97" s="314"/>
    </row>
    <row r="98" s="44" customFormat="true" ht="12.75" hidden="false" customHeight="false" outlineLevel="0" collapsed="false">
      <c r="A98" s="350" t="s">
        <v>325</v>
      </c>
      <c r="B98" s="350"/>
      <c r="C98" s="350"/>
      <c r="D98" s="401" t="n">
        <f aca="false">D80-D81-D86</f>
        <v>1149.44307330826</v>
      </c>
      <c r="E98" s="320" t="s">
        <v>16</v>
      </c>
      <c r="F98" s="307" t="n">
        <f aca="false">D98*'C. Unidades'!C26</f>
        <v>988343.109257354</v>
      </c>
      <c r="G98" s="264" t="s">
        <v>17</v>
      </c>
      <c r="H98" s="312"/>
      <c r="I98" s="313"/>
      <c r="J98" s="313"/>
      <c r="K98" s="313"/>
      <c r="L98" s="313"/>
      <c r="M98" s="314"/>
    </row>
    <row r="99" s="44" customFormat="true" ht="12.75" hidden="false" customHeight="false" outlineLevel="0" collapsed="false">
      <c r="A99" s="414" t="s">
        <v>335</v>
      </c>
      <c r="B99" s="414"/>
      <c r="C99" s="414"/>
      <c r="D99" s="394" t="n">
        <f aca="false">D90/D80</f>
        <v>0.454586318116599</v>
      </c>
      <c r="E99" s="307"/>
      <c r="F99" s="307"/>
      <c r="G99" s="264"/>
      <c r="H99" s="312"/>
      <c r="I99" s="313"/>
      <c r="J99" s="313"/>
      <c r="K99" s="313"/>
      <c r="L99" s="313"/>
      <c r="M99" s="314"/>
    </row>
    <row r="100" s="44" customFormat="true" ht="12.75" hidden="false" customHeight="false" outlineLevel="0" collapsed="false">
      <c r="A100" s="291"/>
      <c r="B100" s="292"/>
      <c r="C100" s="292"/>
      <c r="D100" s="307"/>
      <c r="E100" s="307"/>
      <c r="F100" s="307"/>
      <c r="G100" s="307"/>
      <c r="H100" s="312"/>
      <c r="I100" s="313"/>
      <c r="J100" s="313"/>
      <c r="K100" s="313"/>
      <c r="L100" s="313"/>
      <c r="M100" s="314"/>
    </row>
    <row r="101" s="44" customFormat="true" ht="12.75" hidden="false" customHeight="false" outlineLevel="0" collapsed="false">
      <c r="A101" s="291" t="s">
        <v>336</v>
      </c>
      <c r="B101" s="291"/>
      <c r="C101" s="303"/>
      <c r="D101" s="303"/>
      <c r="E101" s="303"/>
      <c r="F101" s="303"/>
      <c r="G101" s="303"/>
      <c r="H101" s="312"/>
      <c r="I101" s="313"/>
      <c r="J101" s="313"/>
      <c r="K101" s="313"/>
      <c r="L101" s="313"/>
      <c r="M101" s="314"/>
    </row>
    <row r="102" s="44" customFormat="true" ht="12.75" hidden="false" customHeight="false" outlineLevel="0" collapsed="false">
      <c r="A102" s="433" t="s">
        <v>337</v>
      </c>
      <c r="B102" s="433"/>
      <c r="C102" s="433"/>
      <c r="D102" s="416" t="n">
        <f aca="false">$D$97/$D$93</f>
        <v>1336.56173929518</v>
      </c>
      <c r="E102" s="256" t="s">
        <v>16</v>
      </c>
      <c r="F102" s="303" t="n">
        <f aca="false">D102*'C. Unidades'!$C$26</f>
        <v>1149236.19603662</v>
      </c>
      <c r="G102" s="293" t="s">
        <v>17</v>
      </c>
      <c r="H102" s="312"/>
      <c r="I102" s="313"/>
      <c r="J102" s="313"/>
      <c r="K102" s="313"/>
      <c r="L102" s="313"/>
      <c r="M102" s="314"/>
    </row>
    <row r="103" s="44" customFormat="true" ht="13.5" hidden="false" customHeight="false" outlineLevel="0" collapsed="false">
      <c r="A103" s="434" t="s">
        <v>81</v>
      </c>
      <c r="B103" s="434"/>
      <c r="C103" s="434"/>
      <c r="D103" s="435" t="n">
        <f aca="false">F102/'E. Térmica'!$C$4</f>
        <v>119.712103753814</v>
      </c>
      <c r="E103" s="436" t="s">
        <v>80</v>
      </c>
      <c r="F103" s="437"/>
      <c r="G103" s="437"/>
      <c r="H103" s="438"/>
      <c r="I103" s="439"/>
      <c r="J103" s="439"/>
      <c r="K103" s="439"/>
      <c r="L103" s="439"/>
      <c r="M103" s="440"/>
    </row>
    <row r="104" s="44" customFormat="true" ht="12.75" hidden="false" customHeight="false" outlineLevel="0" collapsed="false">
      <c r="A104" s="441"/>
      <c r="B104" s="441"/>
      <c r="C104" s="441"/>
      <c r="D104" s="442"/>
      <c r="E104" s="170"/>
      <c r="F104" s="313"/>
      <c r="G104" s="313"/>
      <c r="H104" s="312"/>
      <c r="I104" s="313"/>
      <c r="J104" s="313"/>
      <c r="K104" s="313"/>
      <c r="L104" s="313"/>
      <c r="M104" s="313"/>
    </row>
    <row r="105" s="44" customFormat="true" ht="12.75" hidden="false" customHeight="false" outlineLevel="0" collapsed="false">
      <c r="A105" s="441"/>
      <c r="B105" s="441"/>
      <c r="C105" s="2" t="s">
        <v>338</v>
      </c>
      <c r="D105" s="2"/>
      <c r="E105" s="3"/>
      <c r="F105" s="313"/>
      <c r="G105" s="313"/>
      <c r="H105" s="312"/>
      <c r="I105" s="313"/>
      <c r="J105" s="313"/>
      <c r="K105" s="313"/>
      <c r="L105" s="313"/>
      <c r="M105" s="313"/>
    </row>
    <row r="106" s="44" customFormat="true" ht="13.5" hidden="false" customHeight="false" outlineLevel="0" collapsed="false">
      <c r="A106" s="441"/>
      <c r="B106" s="441"/>
      <c r="C106" s="441"/>
      <c r="D106" s="442"/>
      <c r="E106" s="170"/>
      <c r="F106" s="313"/>
      <c r="G106" s="313"/>
      <c r="H106" s="312"/>
      <c r="I106" s="313"/>
      <c r="J106" s="313"/>
      <c r="K106" s="313"/>
      <c r="L106" s="313"/>
      <c r="M106" s="313"/>
    </row>
    <row r="107" s="44" customFormat="true" ht="12.75" hidden="false" customHeight="false" outlineLevel="0" collapsed="false">
      <c r="A107" s="399" t="s">
        <v>331</v>
      </c>
      <c r="B107" s="399"/>
      <c r="C107" s="399"/>
      <c r="D107" s="443"/>
      <c r="E107" s="444"/>
      <c r="F107" s="445"/>
      <c r="G107" s="446"/>
      <c r="H107" s="312"/>
      <c r="I107" s="313"/>
      <c r="J107" s="313"/>
      <c r="K107" s="313"/>
      <c r="L107" s="313"/>
      <c r="M107" s="313"/>
    </row>
    <row r="108" s="44" customFormat="true" ht="12.75" hidden="false" customHeight="false" outlineLevel="0" collapsed="false">
      <c r="A108" s="447" t="s">
        <v>81</v>
      </c>
      <c r="B108" s="447"/>
      <c r="C108" s="447"/>
      <c r="D108" s="431" t="n">
        <f aca="false">D103</f>
        <v>119.712103753814</v>
      </c>
      <c r="E108" s="256" t="s">
        <v>80</v>
      </c>
      <c r="F108" s="303"/>
      <c r="G108" s="311"/>
      <c r="H108" s="312"/>
      <c r="I108" s="313"/>
      <c r="J108" s="313"/>
      <c r="K108" s="313"/>
      <c r="L108" s="313"/>
      <c r="M108" s="313"/>
    </row>
    <row r="109" s="44" customFormat="true" ht="12.75" hidden="false" customHeight="false" outlineLevel="0" collapsed="false">
      <c r="A109" s="447" t="s">
        <v>339</v>
      </c>
      <c r="B109" s="447"/>
      <c r="C109" s="447"/>
      <c r="D109" s="448" t="n">
        <f aca="false">'E. Térmica'!F32</f>
        <v>1760</v>
      </c>
      <c r="E109" s="293" t="s">
        <v>72</v>
      </c>
      <c r="F109" s="303"/>
      <c r="G109" s="311"/>
      <c r="H109" s="312"/>
      <c r="I109" s="313"/>
      <c r="J109" s="313"/>
      <c r="K109" s="313"/>
      <c r="L109" s="313"/>
      <c r="M109" s="313"/>
    </row>
    <row r="110" s="44" customFormat="true" ht="12.75" hidden="false" customHeight="false" outlineLevel="0" collapsed="false">
      <c r="A110" s="447" t="s">
        <v>340</v>
      </c>
      <c r="B110" s="447"/>
      <c r="C110" s="447"/>
      <c r="D110" s="402" t="n">
        <f aca="false">'E. Térmica'!F4</f>
        <v>35.01</v>
      </c>
      <c r="E110" s="264" t="s">
        <v>341</v>
      </c>
      <c r="F110" s="307"/>
      <c r="G110" s="311"/>
      <c r="H110" s="312"/>
      <c r="I110" s="313"/>
      <c r="J110" s="313"/>
      <c r="K110" s="313"/>
      <c r="L110" s="313"/>
      <c r="M110" s="313"/>
    </row>
    <row r="111" s="44" customFormat="true" ht="12.75" hidden="false" customHeight="false" outlineLevel="0" collapsed="false">
      <c r="A111" s="447" t="s">
        <v>342</v>
      </c>
      <c r="B111" s="447"/>
      <c r="C111" s="447"/>
      <c r="D111" s="449" t="n">
        <f aca="false">D108*D109*D110</f>
        <v>7376372.52426101</v>
      </c>
      <c r="E111" s="450" t="s">
        <v>2</v>
      </c>
      <c r="F111" s="402" t="n">
        <f aca="false">D111*'C. Unidades'!B6</f>
        <v>44332.8917352482</v>
      </c>
      <c r="G111" s="284" t="s">
        <v>3</v>
      </c>
      <c r="H111" s="312"/>
      <c r="I111" s="313"/>
      <c r="J111" s="313"/>
      <c r="K111" s="313"/>
      <c r="L111" s="313"/>
      <c r="M111" s="313"/>
    </row>
    <row r="112" s="44" customFormat="true" ht="12.75" hidden="false" customHeight="false" outlineLevel="0" collapsed="false">
      <c r="A112" s="451"/>
      <c r="B112" s="441"/>
      <c r="C112" s="441"/>
      <c r="D112" s="452"/>
      <c r="E112" s="453"/>
      <c r="F112" s="454"/>
      <c r="G112" s="314"/>
      <c r="H112" s="312"/>
      <c r="I112" s="313"/>
      <c r="J112" s="313"/>
      <c r="K112" s="313"/>
      <c r="L112" s="313"/>
      <c r="M112" s="313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2"/>
      <c r="E113" s="320"/>
      <c r="F113" s="307"/>
      <c r="G113" s="311"/>
      <c r="H113" s="312"/>
      <c r="I113" s="313"/>
      <c r="J113" s="313"/>
      <c r="K113" s="313"/>
      <c r="L113" s="313"/>
      <c r="M113" s="313"/>
    </row>
    <row r="114" s="44" customFormat="true" ht="12.75" hidden="false" customHeight="false" outlineLevel="0" collapsed="false">
      <c r="A114" s="350" t="s">
        <v>263</v>
      </c>
      <c r="B114" s="350"/>
      <c r="C114" s="350"/>
      <c r="D114" s="310" t="n">
        <f aca="false">$D$9</f>
        <v>2692</v>
      </c>
      <c r="E114" s="264" t="s">
        <v>16</v>
      </c>
      <c r="F114" s="307"/>
      <c r="G114" s="311"/>
      <c r="H114" s="312"/>
      <c r="I114" s="313"/>
      <c r="J114" s="313"/>
      <c r="K114" s="313"/>
      <c r="L114" s="313"/>
      <c r="M114" s="313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10" t="n">
        <f aca="false">'Cog. Eléctrico'!D16</f>
        <v>2840</v>
      </c>
      <c r="E115" s="320" t="s">
        <v>72</v>
      </c>
      <c r="F115" s="310" t="n">
        <f aca="false">'Cog. Eléctrico'!K13</f>
        <v>220</v>
      </c>
      <c r="G115" s="386" t="s">
        <v>70</v>
      </c>
      <c r="H115" s="312"/>
      <c r="I115" s="313"/>
      <c r="J115" s="313"/>
      <c r="K115" s="313"/>
      <c r="L115" s="313"/>
      <c r="M115" s="313"/>
    </row>
    <row r="116" s="44" customFormat="true" ht="12.75" hidden="false" customHeight="false" outlineLevel="0" collapsed="false">
      <c r="A116" s="350" t="s">
        <v>345</v>
      </c>
      <c r="B116" s="350"/>
      <c r="C116" s="350"/>
      <c r="D116" s="310" t="n">
        <f aca="false">D114*D115</f>
        <v>7645280</v>
      </c>
      <c r="E116" s="264" t="s">
        <v>157</v>
      </c>
      <c r="F116" s="307" t="n">
        <f aca="false">D116*'C. Unidades'!F34</f>
        <v>6579203.04458359</v>
      </c>
      <c r="G116" s="284" t="s">
        <v>346</v>
      </c>
      <c r="H116" s="312"/>
      <c r="I116" s="313"/>
      <c r="J116" s="313"/>
      <c r="K116" s="313"/>
      <c r="L116" s="313"/>
      <c r="M116" s="313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2"/>
      <c r="E117" s="320"/>
      <c r="F117" s="307"/>
      <c r="G117" s="311"/>
      <c r="H117" s="312"/>
      <c r="I117" s="313"/>
      <c r="J117" s="313"/>
      <c r="K117" s="313"/>
      <c r="L117" s="313"/>
      <c r="M117" s="313"/>
    </row>
    <row r="118" s="44" customFormat="true" ht="12.75" hidden="false" customHeight="false" outlineLevel="0" collapsed="false">
      <c r="A118" s="447" t="s">
        <v>348</v>
      </c>
      <c r="B118" s="447"/>
      <c r="C118" s="447"/>
      <c r="D118" s="310" t="n">
        <v>21700</v>
      </c>
      <c r="E118" s="264" t="s">
        <v>349</v>
      </c>
      <c r="F118" s="307"/>
      <c r="G118" s="311"/>
      <c r="H118" s="312"/>
      <c r="I118" s="313"/>
      <c r="J118" s="313"/>
      <c r="K118" s="313"/>
      <c r="L118" s="313"/>
      <c r="M118" s="313"/>
    </row>
    <row r="119" s="44" customFormat="true" ht="14.25" hidden="false" customHeight="false" outlineLevel="0" collapsed="false">
      <c r="A119" s="447" t="s">
        <v>350</v>
      </c>
      <c r="B119" s="447"/>
      <c r="C119" s="447"/>
      <c r="D119" s="455" t="n">
        <v>70.1</v>
      </c>
      <c r="E119" s="264" t="s">
        <v>351</v>
      </c>
      <c r="F119" s="264"/>
      <c r="G119" s="311"/>
      <c r="H119" s="312"/>
      <c r="I119" s="313"/>
      <c r="J119" s="313"/>
      <c r="K119" s="313"/>
      <c r="L119" s="313"/>
      <c r="M119" s="313"/>
    </row>
    <row r="120" s="44" customFormat="true" ht="14.25" hidden="false" customHeight="false" outlineLevel="0" collapsed="false">
      <c r="A120" s="447" t="s">
        <v>352</v>
      </c>
      <c r="B120" s="447"/>
      <c r="C120" s="447"/>
      <c r="D120" s="310" t="n">
        <v>10</v>
      </c>
      <c r="E120" s="264" t="s">
        <v>353</v>
      </c>
      <c r="F120" s="264"/>
      <c r="G120" s="311"/>
      <c r="H120" s="312"/>
      <c r="I120" s="313"/>
      <c r="J120" s="313"/>
      <c r="K120" s="313"/>
      <c r="L120" s="313"/>
      <c r="M120" s="313"/>
    </row>
    <row r="121" s="44" customFormat="true" ht="14.25" hidden="false" customHeight="false" outlineLevel="0" collapsed="false">
      <c r="A121" s="447" t="s">
        <v>354</v>
      </c>
      <c r="B121" s="447"/>
      <c r="C121" s="447"/>
      <c r="D121" s="402" t="n">
        <f aca="false">F116/D120/F115</f>
        <v>2990.54683844709</v>
      </c>
      <c r="E121" s="264" t="s">
        <v>355</v>
      </c>
      <c r="F121" s="307"/>
      <c r="G121" s="311"/>
      <c r="H121" s="312"/>
      <c r="I121" s="313"/>
      <c r="J121" s="313"/>
      <c r="K121" s="313"/>
      <c r="L121" s="313"/>
      <c r="M121" s="313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2"/>
      <c r="E122" s="320"/>
      <c r="F122" s="307"/>
      <c r="G122" s="311"/>
      <c r="H122" s="312"/>
      <c r="I122" s="313"/>
      <c r="J122" s="313"/>
      <c r="K122" s="313"/>
      <c r="L122" s="313"/>
      <c r="M122" s="313"/>
    </row>
    <row r="123" s="44" customFormat="true" ht="12.75" hidden="false" customHeight="false" outlineLevel="0" collapsed="false">
      <c r="A123" s="447" t="s">
        <v>357</v>
      </c>
      <c r="B123" s="447"/>
      <c r="C123" s="447"/>
      <c r="D123" s="456" t="n">
        <v>2.5753</v>
      </c>
      <c r="E123" s="293" t="s">
        <v>358</v>
      </c>
      <c r="F123" s="303"/>
      <c r="G123" s="311"/>
      <c r="H123" s="312"/>
      <c r="I123" s="313"/>
      <c r="J123" s="313"/>
      <c r="K123" s="313"/>
      <c r="L123" s="313"/>
      <c r="M123" s="313"/>
    </row>
    <row r="124" s="44" customFormat="true" ht="12.75" hidden="false" customHeight="false" outlineLevel="0" collapsed="false">
      <c r="A124" s="447" t="s">
        <v>359</v>
      </c>
      <c r="B124" s="447"/>
      <c r="C124" s="447"/>
      <c r="D124" s="457" t="n">
        <f aca="false">D118*12+D119*D121*12+D123*F116</f>
        <v>19719469.6012178</v>
      </c>
      <c r="E124" s="352" t="s">
        <v>2</v>
      </c>
      <c r="F124" s="431" t="n">
        <f aca="false">D124*'C. Unidades'!B6</f>
        <v>118516.399223599</v>
      </c>
      <c r="G124" s="284" t="s">
        <v>3</v>
      </c>
      <c r="H124" s="312"/>
      <c r="I124" s="313"/>
      <c r="J124" s="313"/>
      <c r="K124" s="313"/>
      <c r="L124" s="313"/>
      <c r="M124" s="313"/>
    </row>
    <row r="125" s="44" customFormat="true" ht="13.5" hidden="false" customHeight="false" outlineLevel="0" collapsed="false">
      <c r="A125" s="458"/>
      <c r="B125" s="459" t="s">
        <v>360</v>
      </c>
      <c r="C125" s="459"/>
      <c r="D125" s="435"/>
      <c r="E125" s="436"/>
      <c r="F125" s="437"/>
      <c r="G125" s="460"/>
      <c r="H125" s="312"/>
      <c r="I125" s="313"/>
      <c r="J125" s="313"/>
      <c r="K125" s="313"/>
      <c r="L125" s="313"/>
      <c r="M125" s="313"/>
    </row>
    <row r="126" s="44" customFormat="true" ht="12.75" hidden="false" customHeight="false" outlineLevel="0" collapsed="false">
      <c r="H126" s="461"/>
    </row>
    <row r="127" s="44" customFormat="true" ht="12.75" hidden="false" customHeight="false" outlineLevel="0" collapsed="false">
      <c r="A127" s="462"/>
      <c r="B127" s="463"/>
      <c r="C127" s="464"/>
      <c r="H127" s="461"/>
    </row>
    <row r="128" s="44" customFormat="true" ht="12.75" hidden="false" customHeight="false" outlineLevel="0" collapsed="false">
      <c r="A128" s="462"/>
      <c r="B128" s="463"/>
      <c r="C128" s="2" t="s">
        <v>361</v>
      </c>
      <c r="D128" s="2"/>
      <c r="E128" s="2"/>
      <c r="H128" s="461"/>
    </row>
    <row r="129" s="44" customFormat="true" ht="13.5" hidden="false" customHeight="false" outlineLevel="0" collapsed="false">
      <c r="A129" s="462"/>
      <c r="B129" s="463"/>
      <c r="H129" s="461"/>
    </row>
    <row r="130" s="44" customFormat="true" ht="12.75" hidden="false" customHeight="false" outlineLevel="0" collapsed="false">
      <c r="A130" s="399" t="s">
        <v>362</v>
      </c>
      <c r="B130" s="399"/>
      <c r="C130" s="253"/>
      <c r="D130" s="253"/>
      <c r="E130" s="253"/>
      <c r="F130" s="465"/>
      <c r="G130" s="465"/>
      <c r="H130" s="466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10" t="n">
        <f aca="false">'Cog. Eléctrico'!$D$16</f>
        <v>2840</v>
      </c>
      <c r="E131" s="256" t="s">
        <v>72</v>
      </c>
      <c r="F131" s="313"/>
      <c r="G131" s="313"/>
      <c r="H131" s="467"/>
      <c r="J131" s="409"/>
      <c r="K131" s="409"/>
      <c r="L131" s="409"/>
    </row>
    <row r="132" s="44" customFormat="true" ht="12.75" hidden="false" customHeight="false" outlineLevel="0" collapsed="false">
      <c r="A132" s="350" t="s">
        <v>259</v>
      </c>
      <c r="B132" s="350"/>
      <c r="C132" s="350"/>
      <c r="D132" s="410" t="n">
        <f aca="false">$D$7</f>
        <v>1048</v>
      </c>
      <c r="E132" s="293" t="s">
        <v>16</v>
      </c>
      <c r="F132" s="313"/>
      <c r="G132" s="313"/>
      <c r="H132" s="467"/>
      <c r="J132" s="409"/>
      <c r="K132" s="409"/>
      <c r="L132" s="409"/>
    </row>
    <row r="133" s="44" customFormat="true" ht="12.75" hidden="false" customHeight="false" outlineLevel="0" collapsed="false">
      <c r="A133" s="350" t="s">
        <v>263</v>
      </c>
      <c r="B133" s="350"/>
      <c r="C133" s="350"/>
      <c r="D133" s="307" t="n">
        <f aca="false">$D$9</f>
        <v>2692</v>
      </c>
      <c r="E133" s="293" t="s">
        <v>16</v>
      </c>
      <c r="F133" s="313"/>
      <c r="G133" s="313"/>
      <c r="H133" s="467"/>
      <c r="J133" s="409"/>
      <c r="K133" s="409"/>
      <c r="L133" s="409"/>
    </row>
    <row r="134" s="44" customFormat="true" ht="12.75" hidden="false" customHeight="false" outlineLevel="0" collapsed="false">
      <c r="A134" s="350"/>
      <c r="B134" s="293"/>
      <c r="C134" s="293"/>
      <c r="D134" s="307"/>
      <c r="E134" s="293"/>
      <c r="F134" s="313"/>
      <c r="G134" s="313"/>
      <c r="H134" s="467"/>
      <c r="J134" s="409"/>
      <c r="K134" s="409"/>
      <c r="L134" s="409"/>
    </row>
    <row r="135" s="44" customFormat="true" ht="12.75" hidden="false" customHeight="false" outlineLevel="0" collapsed="false">
      <c r="A135" s="350" t="s">
        <v>363</v>
      </c>
      <c r="B135" s="350"/>
      <c r="C135" s="350"/>
      <c r="D135" s="307" t="n">
        <f aca="false">$D$132*$D$131</f>
        <v>2976320</v>
      </c>
      <c r="E135" s="293" t="s">
        <v>22</v>
      </c>
      <c r="F135" s="313"/>
      <c r="G135" s="313"/>
      <c r="H135" s="467"/>
      <c r="J135" s="409"/>
      <c r="K135" s="409"/>
      <c r="L135" s="409"/>
    </row>
    <row r="136" s="44" customFormat="true" ht="12.75" hidden="false" customHeight="false" outlineLevel="0" collapsed="false">
      <c r="A136" s="350" t="s">
        <v>345</v>
      </c>
      <c r="B136" s="350"/>
      <c r="C136" s="350"/>
      <c r="D136" s="307" t="n">
        <f aca="false">$D$133*$D$131</f>
        <v>7645280</v>
      </c>
      <c r="E136" s="293" t="s">
        <v>22</v>
      </c>
      <c r="F136" s="313"/>
      <c r="G136" s="313"/>
      <c r="H136" s="467"/>
      <c r="J136" s="409"/>
      <c r="K136" s="409"/>
      <c r="L136" s="409"/>
    </row>
    <row r="137" s="44" customFormat="true" ht="12.75" hidden="false" customHeight="false" outlineLevel="0" collapsed="false">
      <c r="A137" s="350"/>
      <c r="B137" s="293"/>
      <c r="C137" s="293"/>
      <c r="D137" s="307"/>
      <c r="E137" s="293"/>
      <c r="F137" s="468" t="s">
        <v>364</v>
      </c>
      <c r="G137" s="468"/>
      <c r="H137" s="468"/>
      <c r="J137" s="409"/>
      <c r="K137" s="409"/>
      <c r="L137" s="409"/>
    </row>
    <row r="138" s="44" customFormat="true" ht="12.75" hidden="false" customHeight="false" outlineLevel="0" collapsed="false">
      <c r="A138" s="291" t="s">
        <v>365</v>
      </c>
      <c r="B138" s="291"/>
      <c r="C138" s="469"/>
      <c r="D138" s="469"/>
      <c r="E138" s="469"/>
      <c r="F138" s="313"/>
      <c r="G138" s="470" t="n">
        <f aca="false">$D$135/($D$136+$D$143-$D$144/0.9)</f>
        <v>0.506490961313207</v>
      </c>
      <c r="H138" s="467"/>
      <c r="J138" s="409"/>
      <c r="K138" s="409"/>
      <c r="L138" s="471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10" t="n">
        <f aca="false">'E. Térmica'!$F$32</f>
        <v>1760</v>
      </c>
      <c r="E139" s="256" t="s">
        <v>72</v>
      </c>
      <c r="F139" s="313"/>
      <c r="G139" s="454"/>
      <c r="H139" s="467"/>
      <c r="J139" s="409"/>
      <c r="K139" s="409"/>
      <c r="L139" s="409"/>
    </row>
    <row r="140" s="44" customFormat="true" ht="12.75" hidden="false" customHeight="false" outlineLevel="0" collapsed="false">
      <c r="A140" s="350" t="s">
        <v>366</v>
      </c>
      <c r="B140" s="350"/>
      <c r="C140" s="350"/>
      <c r="D140" s="401" t="n">
        <f aca="false">$D$102</f>
        <v>1336.56173929518</v>
      </c>
      <c r="E140" s="293" t="s">
        <v>16</v>
      </c>
      <c r="F140" s="313"/>
      <c r="G140" s="313"/>
      <c r="H140" s="467"/>
      <c r="J140" s="409"/>
      <c r="K140" s="409"/>
      <c r="L140" s="409"/>
    </row>
    <row r="141" s="44" customFormat="true" ht="12.75" hidden="false" customHeight="false" outlineLevel="0" collapsed="false">
      <c r="A141" s="350" t="s">
        <v>367</v>
      </c>
      <c r="B141" s="350"/>
      <c r="C141" s="350"/>
      <c r="D141" s="401" t="n">
        <f aca="false">D80</f>
        <v>2107.47018545455</v>
      </c>
      <c r="E141" s="293" t="s">
        <v>16</v>
      </c>
      <c r="F141" s="313"/>
      <c r="G141" s="313"/>
      <c r="H141" s="467"/>
      <c r="J141" s="472"/>
      <c r="K141" s="409"/>
      <c r="L141" s="409"/>
    </row>
    <row r="142" s="44" customFormat="true" ht="12.75" hidden="false" customHeight="false" outlineLevel="0" collapsed="false">
      <c r="A142" s="350"/>
      <c r="B142" s="293"/>
      <c r="C142" s="293"/>
      <c r="D142" s="401"/>
      <c r="E142" s="293"/>
      <c r="F142" s="313"/>
      <c r="G142" s="313"/>
      <c r="H142" s="467"/>
      <c r="J142" s="409"/>
      <c r="K142" s="409"/>
      <c r="L142" s="409"/>
    </row>
    <row r="143" s="44" customFormat="true" ht="12.75" hidden="false" customHeight="false" outlineLevel="0" collapsed="false">
      <c r="A143" s="350" t="s">
        <v>368</v>
      </c>
      <c r="B143" s="350"/>
      <c r="C143" s="350"/>
      <c r="D143" s="303" t="n">
        <f aca="false">$D$140*$D$139</f>
        <v>2352348.66115952</v>
      </c>
      <c r="E143" s="293" t="s">
        <v>22</v>
      </c>
      <c r="F143" s="313"/>
      <c r="G143" s="313"/>
      <c r="H143" s="467"/>
      <c r="J143" s="409"/>
      <c r="K143" s="409"/>
      <c r="L143" s="409"/>
    </row>
    <row r="144" s="44" customFormat="true" ht="13.5" hidden="false" customHeight="false" outlineLevel="0" collapsed="false">
      <c r="A144" s="473" t="s">
        <v>369</v>
      </c>
      <c r="B144" s="473"/>
      <c r="C144" s="473"/>
      <c r="D144" s="437" t="n">
        <f aca="false">$D$141*$D$139</f>
        <v>3709147.5264</v>
      </c>
      <c r="E144" s="331" t="s">
        <v>22</v>
      </c>
      <c r="F144" s="439"/>
      <c r="G144" s="439"/>
      <c r="H144" s="474"/>
      <c r="J144" s="409"/>
      <c r="K144" s="409"/>
      <c r="L144" s="409"/>
    </row>
    <row r="145" s="44" customFormat="true" ht="12.75" hidden="false" customHeight="false" outlineLevel="0" collapsed="false">
      <c r="A145" s="93"/>
      <c r="B145" s="93"/>
      <c r="C145" s="93"/>
      <c r="E145" s="475"/>
      <c r="H145" s="461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Tratamiento Aguas Residuales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6" t="s">
        <v>370</v>
      </c>
      <c r="D1" s="476"/>
      <c r="E1" s="476"/>
    </row>
    <row r="2" customFormat="false" ht="13.5" hidden="false" customHeight="false" outlineLevel="0" collapsed="false"/>
    <row r="3" customFormat="false" ht="12.75" hidden="false" customHeight="false" outlineLevel="0" collapsed="false">
      <c r="A3" s="477" t="s">
        <v>117</v>
      </c>
      <c r="B3" s="477"/>
      <c r="C3" s="478" t="str">
        <f aca="false">'E. Eléctrica'!$C$35</f>
        <v>Tipo 3</v>
      </c>
      <c r="D3" s="478" t="str">
        <f aca="false">'E. Eléctrica'!$D$35</f>
        <v>Zona 4</v>
      </c>
      <c r="E3" s="479"/>
      <c r="F3" s="479"/>
      <c r="G3" s="479"/>
      <c r="H3" s="479"/>
      <c r="I3" s="479"/>
      <c r="J3" s="479"/>
      <c r="K3" s="479"/>
      <c r="L3" s="480"/>
    </row>
    <row r="4" customFormat="false" ht="12.75" hidden="false" customHeight="false" outlineLevel="0" collapsed="false">
      <c r="A4" s="481"/>
      <c r="B4" s="260"/>
      <c r="C4" s="482" t="s">
        <v>371</v>
      </c>
      <c r="D4" s="482"/>
      <c r="E4" s="483"/>
      <c r="F4" s="484"/>
      <c r="G4" s="260"/>
      <c r="H4" s="260"/>
      <c r="I4" s="482" t="s">
        <v>372</v>
      </c>
      <c r="J4" s="482"/>
      <c r="K4" s="260"/>
      <c r="L4" s="485"/>
    </row>
    <row r="5" customFormat="false" ht="12.75" hidden="false" customHeight="false" outlineLevel="0" collapsed="false">
      <c r="A5" s="486" t="s">
        <v>373</v>
      </c>
      <c r="B5" s="486"/>
      <c r="C5" s="482" t="s">
        <v>374</v>
      </c>
      <c r="D5" s="482"/>
      <c r="E5" s="487" t="s">
        <v>375</v>
      </c>
      <c r="F5" s="487"/>
      <c r="G5" s="482" t="s">
        <v>373</v>
      </c>
      <c r="H5" s="482"/>
      <c r="I5" s="482" t="s">
        <v>374</v>
      </c>
      <c r="J5" s="482"/>
      <c r="K5" s="488" t="s">
        <v>375</v>
      </c>
      <c r="L5" s="488"/>
      <c r="M5" s="1"/>
      <c r="N5" s="489"/>
    </row>
    <row r="6" customFormat="false" ht="12.75" hidden="false" customHeight="false" outlineLevel="0" collapsed="false">
      <c r="A6" s="490" t="n">
        <v>18</v>
      </c>
      <c r="B6" s="491" t="n">
        <v>22</v>
      </c>
      <c r="C6" s="492" t="n">
        <v>8</v>
      </c>
      <c r="D6" s="491" t="n">
        <v>18</v>
      </c>
      <c r="E6" s="492" t="n">
        <v>0</v>
      </c>
      <c r="F6" s="493" t="n">
        <v>8</v>
      </c>
      <c r="G6" s="492" t="n">
        <v>12</v>
      </c>
      <c r="H6" s="491" t="n">
        <v>14</v>
      </c>
      <c r="I6" s="492" t="n">
        <v>8</v>
      </c>
      <c r="J6" s="491" t="n">
        <v>12</v>
      </c>
      <c r="K6" s="492" t="n">
        <v>0</v>
      </c>
      <c r="L6" s="494" t="n">
        <v>8</v>
      </c>
      <c r="M6" s="178"/>
    </row>
    <row r="7" customFormat="false" ht="12.75" hidden="false" customHeight="false" outlineLevel="0" collapsed="false">
      <c r="A7" s="495" t="s">
        <v>376</v>
      </c>
      <c r="B7" s="491" t="n">
        <f aca="false">B6-A6</f>
        <v>4</v>
      </c>
      <c r="C7" s="492" t="n">
        <v>22</v>
      </c>
      <c r="D7" s="491" t="n">
        <v>24</v>
      </c>
      <c r="E7" s="496" t="s">
        <v>376</v>
      </c>
      <c r="F7" s="493" t="n">
        <f aca="false">F6-E6</f>
        <v>8</v>
      </c>
      <c r="G7" s="492" t="n">
        <v>18</v>
      </c>
      <c r="H7" s="491" t="n">
        <v>20</v>
      </c>
      <c r="I7" s="492" t="n">
        <v>14</v>
      </c>
      <c r="J7" s="491" t="n">
        <v>18</v>
      </c>
      <c r="K7" s="496" t="s">
        <v>376</v>
      </c>
      <c r="L7" s="494" t="n">
        <f aca="false">L6-K6</f>
        <v>8</v>
      </c>
      <c r="M7" s="471"/>
      <c r="N7" s="268"/>
      <c r="O7" s="268"/>
    </row>
    <row r="8" customFormat="false" ht="12.75" hidden="false" customHeight="false" outlineLevel="0" collapsed="false">
      <c r="A8" s="497"/>
      <c r="B8" s="260"/>
      <c r="C8" s="496" t="s">
        <v>376</v>
      </c>
      <c r="D8" s="491" t="n">
        <f aca="false">D7-C7+D6-C6</f>
        <v>12</v>
      </c>
      <c r="E8" s="260"/>
      <c r="F8" s="498"/>
      <c r="G8" s="496" t="s">
        <v>376</v>
      </c>
      <c r="H8" s="491" t="n">
        <f aca="false">H7-G7+H6-G6</f>
        <v>4</v>
      </c>
      <c r="I8" s="492" t="n">
        <v>20</v>
      </c>
      <c r="J8" s="491" t="n">
        <v>24</v>
      </c>
      <c r="K8" s="260"/>
      <c r="L8" s="485"/>
      <c r="M8" s="471"/>
      <c r="N8" s="499"/>
      <c r="O8" s="62"/>
    </row>
    <row r="9" customFormat="false" ht="13.5" hidden="false" customHeight="false" outlineLevel="0" collapsed="false">
      <c r="A9" s="500"/>
      <c r="B9" s="501"/>
      <c r="C9" s="501"/>
      <c r="D9" s="501"/>
      <c r="E9" s="501"/>
      <c r="F9" s="501"/>
      <c r="G9" s="502"/>
      <c r="H9" s="502"/>
      <c r="I9" s="503" t="s">
        <v>376</v>
      </c>
      <c r="J9" s="504" t="n">
        <f aca="false">J8-I8+J7-I7+J6-I6</f>
        <v>12</v>
      </c>
      <c r="K9" s="502"/>
      <c r="L9" s="505"/>
      <c r="M9" s="272"/>
      <c r="N9" s="61"/>
      <c r="O9" s="21"/>
    </row>
    <row r="10" customFormat="false" ht="12.75" hidden="false" customHeight="false" outlineLevel="0" collapsed="false">
      <c r="A10" s="317" t="s">
        <v>377</v>
      </c>
      <c r="B10" s="317"/>
      <c r="C10" s="317"/>
      <c r="D10" s="506"/>
      <c r="E10" s="507" t="s">
        <v>378</v>
      </c>
      <c r="F10" s="506"/>
      <c r="G10" s="507" t="s">
        <v>378</v>
      </c>
      <c r="H10" s="506"/>
      <c r="I10" s="507" t="s">
        <v>378</v>
      </c>
      <c r="J10" s="506"/>
      <c r="K10" s="254"/>
      <c r="L10" s="508"/>
      <c r="M10" s="61"/>
      <c r="N10" s="61"/>
      <c r="O10" s="61"/>
    </row>
    <row r="11" customFormat="false" ht="12.75" hidden="false" customHeight="false" outlineLevel="0" collapsed="false">
      <c r="A11" s="350" t="s">
        <v>379</v>
      </c>
      <c r="B11" s="509" t="n">
        <v>7</v>
      </c>
      <c r="C11" s="509" t="n">
        <v>17</v>
      </c>
      <c r="D11" s="411" t="s">
        <v>373</v>
      </c>
      <c r="E11" s="510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11" t="s">
        <v>374</v>
      </c>
      <c r="G11" s="511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75</v>
      </c>
      <c r="H11" s="411" t="s">
        <v>375</v>
      </c>
      <c r="I11" s="512" t="n">
        <f aca="false">IF(OR(B11&gt;C11,B11&lt;0,C11&gt;24),"NO VALE",IF(AND(C11&gt;=F6,B11&lt;=F6),(F6-B11)/8,IF(B11=E6,(C11-E6)/8,IF(AND(B11&gt;E6,C11&lt;F6),(C11-B11)/8,0))))</f>
        <v>0.125</v>
      </c>
      <c r="J11" s="411" t="s">
        <v>380</v>
      </c>
      <c r="K11" s="258"/>
    </row>
    <row r="12" customFormat="false" ht="12.75" hidden="false" customHeight="false" outlineLevel="0" collapsed="false">
      <c r="A12" s="278"/>
      <c r="B12" s="513"/>
      <c r="C12" s="513"/>
      <c r="D12" s="257"/>
      <c r="E12" s="514" t="n">
        <f aca="false">E11</f>
        <v>0</v>
      </c>
      <c r="F12" s="257"/>
      <c r="G12" s="514" t="n">
        <f aca="false">G11</f>
        <v>0.75</v>
      </c>
      <c r="H12" s="257"/>
      <c r="I12" s="514" t="n">
        <f aca="false">I11</f>
        <v>0.125</v>
      </c>
      <c r="J12" s="515" t="n">
        <f aca="false">'E. Térmica'!H29</f>
        <v>92</v>
      </c>
      <c r="K12" s="421" t="s">
        <v>70</v>
      </c>
      <c r="M12" s="471"/>
      <c r="N12" s="268"/>
      <c r="O12" s="268"/>
    </row>
    <row r="13" customFormat="false" ht="12.75" hidden="false" customHeight="false" outlineLevel="0" collapsed="false">
      <c r="A13" s="350" t="s">
        <v>381</v>
      </c>
      <c r="B13" s="509" t="n">
        <v>7</v>
      </c>
      <c r="C13" s="509" t="n">
        <v>22</v>
      </c>
      <c r="D13" s="411" t="s">
        <v>373</v>
      </c>
      <c r="E13" s="516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11" t="s">
        <v>374</v>
      </c>
      <c r="G13" s="511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833333333333333</v>
      </c>
      <c r="H13" s="411" t="s">
        <v>375</v>
      </c>
      <c r="I13" s="512" t="n">
        <f aca="false">IF(OR(B13&gt;C13,B13&lt;0,C13&gt;24),"NO VALE",IF(AND(C13&gt;=L6,B13&lt;=L6),(L6-B13)/8,IF(B13=K6,(C13-K6)/8,IF(AND(B13&gt;K6,C13&lt;L6),(C13-B13)/8,0))))</f>
        <v>0.125</v>
      </c>
      <c r="J13" s="411" t="s">
        <v>382</v>
      </c>
      <c r="K13" s="517" t="n">
        <f aca="false">J12+J14</f>
        <v>220</v>
      </c>
      <c r="M13" s="471"/>
      <c r="N13" s="499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4" t="n">
        <f aca="false">E13</f>
        <v>1</v>
      </c>
      <c r="F14" s="257"/>
      <c r="G14" s="514" t="n">
        <f aca="false">G13</f>
        <v>0.833333333333333</v>
      </c>
      <c r="H14" s="257"/>
      <c r="I14" s="514" t="n">
        <f aca="false">I13</f>
        <v>0.125</v>
      </c>
      <c r="J14" s="515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8" t="s">
        <v>275</v>
      </c>
      <c r="B16" s="518"/>
      <c r="C16" s="518"/>
      <c r="D16" s="519" t="n">
        <f aca="false">IF(OR(B11&gt;C11,B13&gt;C13),"NO VALE",(C11-B11)*J12+(C13-B13)*J14)</f>
        <v>2840</v>
      </c>
      <c r="E16" s="362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20" t="s">
        <v>383</v>
      </c>
      <c r="C18" s="520"/>
      <c r="D18" s="520"/>
      <c r="E18" s="520"/>
      <c r="F18" s="520"/>
      <c r="G18" s="119" t="s">
        <v>384</v>
      </c>
      <c r="I18" s="1"/>
      <c r="J18" s="1"/>
      <c r="K18" s="520" t="s">
        <v>385</v>
      </c>
      <c r="L18" s="520"/>
      <c r="M18" s="520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21" t="s">
        <v>40</v>
      </c>
      <c r="B20" s="522" t="s">
        <v>387</v>
      </c>
      <c r="C20" s="522" t="s">
        <v>87</v>
      </c>
      <c r="D20" s="522" t="s">
        <v>88</v>
      </c>
      <c r="E20" s="522" t="s">
        <v>89</v>
      </c>
      <c r="F20" s="522" t="s">
        <v>90</v>
      </c>
      <c r="G20" s="523" t="s">
        <v>91</v>
      </c>
      <c r="I20" s="521" t="s">
        <v>40</v>
      </c>
      <c r="J20" s="522" t="s">
        <v>388</v>
      </c>
      <c r="K20" s="522" t="s">
        <v>87</v>
      </c>
      <c r="L20" s="522" t="s">
        <v>88</v>
      </c>
      <c r="M20" s="522" t="s">
        <v>89</v>
      </c>
      <c r="N20" s="522" t="s">
        <v>90</v>
      </c>
      <c r="O20" s="523" t="s">
        <v>91</v>
      </c>
    </row>
    <row r="21" customFormat="false" ht="12.75" hidden="false" customHeight="false" outlineLevel="0" collapsed="false">
      <c r="A21" s="524"/>
      <c r="B21" s="16"/>
      <c r="C21" s="16"/>
      <c r="D21" s="16"/>
      <c r="E21" s="16"/>
      <c r="F21" s="16"/>
      <c r="G21" s="525"/>
      <c r="I21" s="524"/>
      <c r="J21" s="16"/>
      <c r="K21" s="16"/>
      <c r="L21" s="16"/>
      <c r="M21" s="16"/>
      <c r="N21" s="16"/>
      <c r="O21" s="525"/>
    </row>
    <row r="22" customFormat="false" ht="12.75" hidden="false" customHeight="false" outlineLevel="0" collapsed="false">
      <c r="A22" s="420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173548.8</v>
      </c>
      <c r="D22" s="17" t="n">
        <f aca="false">('Cog. Energético'!$D$7*$F$7*$I$11*$J$12)/5</f>
        <v>19283.2</v>
      </c>
      <c r="E22" s="17" t="n">
        <f aca="false">SUM(B22:D22)</f>
        <v>192832</v>
      </c>
      <c r="F22" s="384" t="n">
        <f aca="false">E22*TAN(ACOS('Cog. Energético'!$D$11))</f>
        <v>0</v>
      </c>
      <c r="G22" s="526" t="n">
        <f aca="false">IF($D$16&lt;&gt;0,'Cog. Energético'!$D$7,0)</f>
        <v>1048</v>
      </c>
      <c r="I22" s="420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13947.75</v>
      </c>
      <c r="L22" s="17" t="n">
        <f aca="false">IF('E. Eléctrica'!D7&gt;D22,'E. Eléctrica'!D7-D22,'E. Eléctrica'!D7*(1-$I$11))</f>
        <v>8571.8</v>
      </c>
      <c r="M22" s="17" t="n">
        <f aca="false">SUM(J22:L22)</f>
        <v>28546.55</v>
      </c>
      <c r="N22" s="17" t="n">
        <f aca="false">M22*'E. Eléctrica'!F7/'E. Eléctrica'!E7</f>
        <v>3820.0863136061</v>
      </c>
      <c r="O22" s="527" t="n">
        <f aca="false">M22*'E. Eléctrica'!G7/'E. Eléctrica'!E7</f>
        <v>202.14623409499</v>
      </c>
    </row>
    <row r="23" customFormat="false" ht="12.75" hidden="false" customHeight="false" outlineLevel="0" collapsed="false">
      <c r="A23" s="420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173548.8</v>
      </c>
      <c r="D23" s="17" t="n">
        <f aca="false">('Cog. Energético'!$D$7*$F$7*$I$11*$J$12)/5</f>
        <v>19283.2</v>
      </c>
      <c r="E23" s="17" t="n">
        <f aca="false">SUM(B23:D23)</f>
        <v>192832</v>
      </c>
      <c r="F23" s="384" t="n">
        <f aca="false">E23*TAN(ACOS('Cog. Energético'!$D$11))</f>
        <v>0</v>
      </c>
      <c r="G23" s="526" t="n">
        <f aca="false">IF($D$16&lt;&gt;0,'Cog. Energético'!$D$7,0)</f>
        <v>1048</v>
      </c>
      <c r="I23" s="420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15052.25</v>
      </c>
      <c r="L23" s="17" t="n">
        <f aca="false">IF('E. Eléctrica'!D8&gt;D23,'E. Eléctrica'!D8-D23,'E. Eléctrica'!D8*(1-$I$11))</f>
        <v>11390.8</v>
      </c>
      <c r="M23" s="17" t="n">
        <f aca="false">SUM(J23:L23)</f>
        <v>34048.05</v>
      </c>
      <c r="N23" s="17" t="n">
        <f aca="false">M23*'E. Eléctrica'!F8/'E. Eléctrica'!E8</f>
        <v>7363.57185646982</v>
      </c>
      <c r="O23" s="527" t="n">
        <f aca="false">M23*'E. Eléctrica'!G8/'E. Eléctrica'!E8</f>
        <v>210.881635326131</v>
      </c>
    </row>
    <row r="24" customFormat="false" ht="12.75" hidden="false" customHeight="false" outlineLevel="0" collapsed="false">
      <c r="A24" s="528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173548.8</v>
      </c>
      <c r="D24" s="17" t="n">
        <f aca="false">('Cog. Energético'!$D$7*$F$7*$I$11*$J$12)/5</f>
        <v>19283.2</v>
      </c>
      <c r="E24" s="17" t="n">
        <f aca="false">SUM(B24:D24)</f>
        <v>192832</v>
      </c>
      <c r="F24" s="384" t="n">
        <f aca="false">E24*TAN(ACOS('Cog. Energético'!$D$11))</f>
        <v>0</v>
      </c>
      <c r="G24" s="526" t="n">
        <f aca="false">IF($D$16&lt;&gt;0,'Cog. Energético'!$D$7,0)</f>
        <v>1048</v>
      </c>
      <c r="I24" s="528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17382.75</v>
      </c>
      <c r="L24" s="17" t="n">
        <f aca="false">IF('E. Eléctrica'!D9&gt;D24,'E. Eléctrica'!D9-D24,'E. Eléctrica'!D9*(1-$I$11))</f>
        <v>16515.8</v>
      </c>
      <c r="M24" s="17" t="n">
        <f aca="false">SUM(J24:L24)</f>
        <v>44438.55</v>
      </c>
      <c r="N24" s="17" t="n">
        <f aca="false">M24*'E. Eléctrica'!F9/'E. Eléctrica'!E9</f>
        <v>6980.07775955813</v>
      </c>
      <c r="O24" s="527" t="n">
        <f aca="false">M24*'E. Eléctrica'!G9/'E. Eléctrica'!E9</f>
        <v>218.606830931216</v>
      </c>
    </row>
    <row r="25" customFormat="false" ht="12.75" hidden="false" customHeight="false" outlineLevel="0" collapsed="false">
      <c r="A25" s="528" t="s">
        <v>51</v>
      </c>
      <c r="B25" s="17" t="n">
        <f aca="false">('Cog. Energético'!$D$7*$H$8*$E$13*$J$14)/7</f>
        <v>76653.7142857143</v>
      </c>
      <c r="C25" s="17" t="n">
        <f aca="false">('Cog. Energético'!$D$7*$J$9*$G$13*$J$14)/7</f>
        <v>191634.285714286</v>
      </c>
      <c r="D25" s="17" t="n">
        <f aca="false">('Cog. Energético'!$D$7*$L$7*$I$13*$J$14)/7</f>
        <v>19163.4285714286</v>
      </c>
      <c r="E25" s="17" t="n">
        <f aca="false">SUM(B25:D25)</f>
        <v>287451.428571429</v>
      </c>
      <c r="F25" s="384" t="n">
        <f aca="false">E25*TAN(ACOS('Cog. Energético'!$D$11))</f>
        <v>0</v>
      </c>
      <c r="G25" s="526" t="n">
        <f aca="false">IF($D$16&lt;&gt;0,'Cog. Energético'!$D$7,0)</f>
        <v>1048</v>
      </c>
      <c r="I25" s="528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8742.16666666667</v>
      </c>
      <c r="L25" s="17" t="n">
        <f aca="false">IF('E. Eléctrica'!D10&gt;D25,'E. Eléctrica'!D10-D25,'E. Eléctrica'!D10*(1-$I$13))</f>
        <v>17236.5714285714</v>
      </c>
      <c r="M25" s="17" t="n">
        <f aca="false">SUM(J25:L25)</f>
        <v>25978.7380952381</v>
      </c>
      <c r="N25" s="17" t="n">
        <f aca="false">M25*'E. Eléctrica'!F10/'E. Eléctrica'!E10</f>
        <v>4068.00834045219</v>
      </c>
      <c r="O25" s="527" t="n">
        <f aca="false">M25*'E. Eléctrica'!G10/'E. Eléctrica'!E10</f>
        <v>136.51034699504</v>
      </c>
    </row>
    <row r="26" customFormat="false" ht="12.75" hidden="false" customHeight="false" outlineLevel="0" collapsed="false">
      <c r="A26" s="528" t="s">
        <v>52</v>
      </c>
      <c r="B26" s="17" t="n">
        <f aca="false">('Cog. Energético'!$D$7*$H$8*$E$13*$J$14)/7</f>
        <v>76653.7142857143</v>
      </c>
      <c r="C26" s="17" t="n">
        <f aca="false">('Cog. Energético'!$D$7*$J$9*$G$13*$J$14)/7</f>
        <v>191634.285714286</v>
      </c>
      <c r="D26" s="17" t="n">
        <f aca="false">('Cog. Energético'!$D$7*$L$7*$I$13*$J$14)/7</f>
        <v>19163.4285714286</v>
      </c>
      <c r="E26" s="17" t="n">
        <f aca="false">SUM(B26:D26)</f>
        <v>287451.428571429</v>
      </c>
      <c r="F26" s="384" t="n">
        <f aca="false">E26*TAN(ACOS('Cog. Energético'!$D$11))</f>
        <v>0</v>
      </c>
      <c r="G26" s="526" t="n">
        <f aca="false">IF($D$16&lt;&gt;0,'Cog. Energético'!$D$7,0)</f>
        <v>1048</v>
      </c>
      <c r="I26" s="528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10764.5</v>
      </c>
      <c r="L26" s="17" t="n">
        <f aca="false">IF('E. Eléctrica'!D11&gt;D26,'E. Eléctrica'!D11-D26,'E. Eléctrica'!D11*(1-$I$13))</f>
        <v>22583.5714285714</v>
      </c>
      <c r="M26" s="17" t="n">
        <f aca="false">SUM(J26:L26)</f>
        <v>33348.0714285714</v>
      </c>
      <c r="N26" s="17" t="n">
        <f aca="false">M26*'E. Eléctrica'!F11/'E. Eléctrica'!E11</f>
        <v>6961.05025645104</v>
      </c>
      <c r="O26" s="527" t="n">
        <f aca="false">M26*'E. Eléctrica'!G11/'E. Eléctrica'!E11</f>
        <v>176.926694018131</v>
      </c>
    </row>
    <row r="27" customFormat="false" ht="12.75" hidden="false" customHeight="false" outlineLevel="0" collapsed="false">
      <c r="A27" s="528" t="s">
        <v>53</v>
      </c>
      <c r="B27" s="17" t="n">
        <f aca="false">('Cog. Energético'!$D$7*$H$8*$E$13*$J$14)/7</f>
        <v>76653.7142857143</v>
      </c>
      <c r="C27" s="17" t="n">
        <f aca="false">('Cog. Energético'!$D$7*$J$9*$G$13*$J$14)/7</f>
        <v>191634.285714286</v>
      </c>
      <c r="D27" s="17" t="n">
        <f aca="false">('Cog. Energético'!$D$7*$L$7*$I$13*$J$14)/7</f>
        <v>19163.4285714286</v>
      </c>
      <c r="E27" s="17" t="n">
        <f aca="false">SUM(B27:D27)</f>
        <v>287451.428571429</v>
      </c>
      <c r="F27" s="384" t="n">
        <f aca="false">E27*TAN(ACOS('Cog. Energético'!$D$11))</f>
        <v>0</v>
      </c>
      <c r="G27" s="526" t="n">
        <f aca="false">IF($D$16&lt;&gt;0,'Cog. Energético'!$D$7,0)</f>
        <v>1048</v>
      </c>
      <c r="I27" s="528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12600</v>
      </c>
      <c r="L27" s="17" t="n">
        <f aca="false">IF('E. Eléctrica'!D12&gt;D27,'E. Eléctrica'!D12-D27,'E. Eléctrica'!D12*(1-$I$13))</f>
        <v>29593.5714285714</v>
      </c>
      <c r="M27" s="17" t="n">
        <f aca="false">SUM(J27:L27)</f>
        <v>42193.5714285714</v>
      </c>
      <c r="N27" s="17" t="n">
        <f aca="false">M27*'E. Eléctrica'!F12/'E. Eléctrica'!E12</f>
        <v>10918.2888870816</v>
      </c>
      <c r="O27" s="527" t="n">
        <f aca="false">M27*'E. Eléctrica'!G12/'E. Eléctrica'!E12</f>
        <v>187.170666635685</v>
      </c>
    </row>
    <row r="28" customFormat="false" ht="12.75" hidden="false" customHeight="false" outlineLevel="0" collapsed="false">
      <c r="A28" s="528" t="s">
        <v>54</v>
      </c>
      <c r="B28" s="17" t="n">
        <f aca="false">('Cog. Energético'!$D$7*$H$8*$E$13*$J$14)/7</f>
        <v>76653.7142857143</v>
      </c>
      <c r="C28" s="17" t="n">
        <f aca="false">('Cog. Energético'!$D$7*$J$9*$G$13*$J$14)/7</f>
        <v>191634.285714286</v>
      </c>
      <c r="D28" s="17" t="n">
        <f aca="false">('Cog. Energético'!$D$7*$L$7*$I$13*$J$14)/7</f>
        <v>19163.4285714286</v>
      </c>
      <c r="E28" s="17" t="n">
        <f aca="false">SUM(B28:D28)</f>
        <v>287451.428571429</v>
      </c>
      <c r="F28" s="384" t="n">
        <f aca="false">E28*TAN(ACOS('Cog. Energético'!$D$11))</f>
        <v>0</v>
      </c>
      <c r="G28" s="526" t="n">
        <f aca="false">IF($D$16&lt;&gt;0,'Cog. Energético'!$D$7,0)</f>
        <v>1048</v>
      </c>
      <c r="I28" s="528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16847.3333333333</v>
      </c>
      <c r="L28" s="17" t="n">
        <f aca="false">IF('E. Eléctrica'!D13&gt;D28,'E. Eléctrica'!D13-D28,'E. Eléctrica'!D13*(1-$I$13))</f>
        <v>41868.5714285714</v>
      </c>
      <c r="M28" s="17" t="n">
        <f aca="false">SUM(J28:L28)</f>
        <v>58715.9047619048</v>
      </c>
      <c r="N28" s="17" t="n">
        <f aca="false">M28*'E. Eléctrica'!F13/'E. Eléctrica'!E13</f>
        <v>11545.7832400333</v>
      </c>
      <c r="O28" s="527" t="n">
        <f aca="false">M28*'E. Eléctrica'!G13/'E. Eléctrica'!E13</f>
        <v>227.077731313675</v>
      </c>
    </row>
    <row r="29" customFormat="false" ht="12.75" hidden="false" customHeight="false" outlineLevel="0" collapsed="false">
      <c r="A29" s="528" t="s">
        <v>55</v>
      </c>
      <c r="B29" s="17" t="n">
        <f aca="false">('Cog. Energético'!$D$7*$H$8*$E$13*$J$14)/7</f>
        <v>76653.7142857143</v>
      </c>
      <c r="C29" s="17" t="n">
        <f aca="false">('Cog. Energético'!$D$7*$J$9*$G$13*$J$14)/7</f>
        <v>191634.285714286</v>
      </c>
      <c r="D29" s="17" t="n">
        <f aca="false">('Cog. Energético'!$D$7*$L$7*$I$13*$J$14)/7</f>
        <v>19163.4285714286</v>
      </c>
      <c r="E29" s="17" t="n">
        <f aca="false">SUM(B29:D29)</f>
        <v>287451.428571429</v>
      </c>
      <c r="F29" s="384" t="n">
        <f aca="false">E29*TAN(ACOS('Cog. Energético'!$D$11))</f>
        <v>0</v>
      </c>
      <c r="G29" s="526" t="n">
        <f aca="false">IF($D$16&lt;&gt;0,'Cog. Energético'!$D$7,0)</f>
        <v>1048</v>
      </c>
      <c r="I29" s="528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8759.83333333334</v>
      </c>
      <c r="L29" s="17" t="n">
        <f aca="false">IF('E. Eléctrica'!D14&gt;D29,'E. Eléctrica'!D14-D29,'E. Eléctrica'!D14*(1-$I$13))</f>
        <v>15519.5714285714</v>
      </c>
      <c r="M29" s="17" t="n">
        <f aca="false">SUM(J29:L29)</f>
        <v>24279.4047619048</v>
      </c>
      <c r="N29" s="17" t="n">
        <f aca="false">M29*'E. Eléctrica'!F14/'E. Eléctrica'!E14</f>
        <v>5544.96672308553</v>
      </c>
      <c r="O29" s="527" t="n">
        <f aca="false">M29*'E. Eléctrica'!G14/'E. Eléctrica'!E14</f>
        <v>166.609328768767</v>
      </c>
    </row>
    <row r="30" customFormat="false" ht="12.75" hidden="false" customHeight="false" outlineLevel="0" collapsed="false">
      <c r="A30" s="528" t="s">
        <v>56</v>
      </c>
      <c r="B30" s="17" t="n">
        <f aca="false">('Cog. Energético'!$D$7*$H$8*$E$13*$J$14)/7</f>
        <v>76653.7142857143</v>
      </c>
      <c r="C30" s="17" t="n">
        <f aca="false">('Cog. Energético'!$D$7*$J$9*$G$13*$J$14)/7</f>
        <v>191634.285714286</v>
      </c>
      <c r="D30" s="17" t="n">
        <f aca="false">('Cog. Energético'!$D$7*$L$7*$I$13*$J$14)/7</f>
        <v>19163.4285714286</v>
      </c>
      <c r="E30" s="17" t="n">
        <f aca="false">SUM(B30:D30)</f>
        <v>287451.428571429</v>
      </c>
      <c r="F30" s="384" t="n">
        <f aca="false">E30*TAN(ACOS('Cog. Energético'!$D$11))</f>
        <v>0</v>
      </c>
      <c r="G30" s="526" t="n">
        <f aca="false">IF($D$16&lt;&gt;0,'Cog. Energético'!$D$7,0)</f>
        <v>1048</v>
      </c>
      <c r="I30" s="528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10230.3333333333</v>
      </c>
      <c r="L30" s="17" t="n">
        <f aca="false">IF('E. Eléctrica'!D15&gt;D30,'E. Eléctrica'!D15-D30,'E. Eléctrica'!D15*(1-$I$13))</f>
        <v>21597.5714285714</v>
      </c>
      <c r="M30" s="17" t="n">
        <f aca="false">SUM(J30:L30)</f>
        <v>31827.9047619048</v>
      </c>
      <c r="N30" s="17" t="n">
        <f aca="false">M30*'E. Eléctrica'!F15/'E. Eléctrica'!E15</f>
        <v>6938.5030623897</v>
      </c>
      <c r="O30" s="527" t="n">
        <f aca="false">M30*'E. Eléctrica'!G15/'E. Eléctrica'!E15</f>
        <v>189.496932376189</v>
      </c>
    </row>
    <row r="31" customFormat="false" ht="12.75" hidden="false" customHeight="false" outlineLevel="0" collapsed="false">
      <c r="A31" s="528" t="s">
        <v>57</v>
      </c>
      <c r="B31" s="17" t="n">
        <f aca="false">('Cog. Energético'!$D$7*$H$8*$E$13*$J$14)/7</f>
        <v>76653.7142857143</v>
      </c>
      <c r="C31" s="17" t="n">
        <f aca="false">('Cog. Energético'!$D$7*$J$9*$G$13*$J$14)/7</f>
        <v>191634.285714286</v>
      </c>
      <c r="D31" s="17" t="n">
        <f aca="false">('Cog. Energético'!$D$7*$L$7*$I$13*$J$14)/7</f>
        <v>19163.4285714286</v>
      </c>
      <c r="E31" s="17" t="n">
        <f aca="false">SUM(B31:D31)</f>
        <v>287451.428571429</v>
      </c>
      <c r="F31" s="384" t="n">
        <f aca="false">E31*TAN(ACOS('Cog. Energético'!$D$11))</f>
        <v>0</v>
      </c>
      <c r="G31" s="526" t="n">
        <f aca="false">IF($D$16&lt;&gt;0,'Cog. Energético'!$D$7,0)</f>
        <v>1048</v>
      </c>
      <c r="I31" s="528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9721.83333333334</v>
      </c>
      <c r="L31" s="17" t="n">
        <f aca="false">IF('E. Eléctrica'!D16&gt;D31,'E. Eléctrica'!D16-D31,'E. Eléctrica'!D16*(1-$I$13))</f>
        <v>11807.5714285714</v>
      </c>
      <c r="M31" s="17" t="n">
        <f aca="false">SUM(J31:L31)</f>
        <v>21529.4047619048</v>
      </c>
      <c r="N31" s="17" t="n">
        <f aca="false">M31*'E. Eléctrica'!F16/'E. Eléctrica'!E16</f>
        <v>3120.80876694856</v>
      </c>
      <c r="O31" s="527" t="n">
        <f aca="false">M31*'E. Eléctrica'!G16/'E. Eléctrica'!E16</f>
        <v>115.382014270985</v>
      </c>
    </row>
    <row r="32" customFormat="false" ht="12.75" hidden="false" customHeight="false" outlineLevel="0" collapsed="false">
      <c r="A32" s="528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173548.8</v>
      </c>
      <c r="D32" s="17" t="n">
        <f aca="false">('Cog. Energético'!$D$7*$F$7*$I$11*$J$12)/5</f>
        <v>19283.2</v>
      </c>
      <c r="E32" s="17" t="n">
        <f aca="false">SUM(B32:D32)</f>
        <v>192832</v>
      </c>
      <c r="F32" s="384" t="n">
        <f aca="false">E32*TAN(ACOS('Cog. Energético'!$D$11))</f>
        <v>0</v>
      </c>
      <c r="G32" s="526" t="n">
        <f aca="false">IF($D$16&lt;&gt;0,'Cog. Energético'!$D$7,0)</f>
        <v>1048</v>
      </c>
      <c r="I32" s="528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15135</v>
      </c>
      <c r="L32" s="17" t="n">
        <f aca="false">IF('E. Eléctrica'!D17&gt;D32,'E. Eléctrica'!D17-D32,'E. Eléctrica'!D17*(1-$I$11))</f>
        <v>10016.8</v>
      </c>
      <c r="M32" s="17" t="n">
        <f aca="false">SUM(J32:L32)</f>
        <v>35151.8</v>
      </c>
      <c r="N32" s="17" t="n">
        <f aca="false">M32*'E. Eléctrica'!F17/'E. Eléctrica'!E17</f>
        <v>5281.21995192308</v>
      </c>
      <c r="O32" s="527" t="n">
        <f aca="false">M32*'E. Eléctrica'!G17/'E. Eléctrica'!E17</f>
        <v>211.248798076923</v>
      </c>
    </row>
    <row r="33" customFormat="false" ht="12.75" hidden="false" customHeight="false" outlineLevel="0" collapsed="false">
      <c r="A33" s="528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173548.8</v>
      </c>
      <c r="D33" s="17" t="n">
        <f aca="false">('Cog. Energético'!$D$7*$F$7*$I$11*$J$12)/5</f>
        <v>19283.2</v>
      </c>
      <c r="E33" s="17" t="n">
        <f aca="false">SUM(B33:D33)</f>
        <v>192832</v>
      </c>
      <c r="F33" s="384" t="n">
        <f aca="false">E33*TAN(ACOS('Cog. Energético'!$D$11))</f>
        <v>0</v>
      </c>
      <c r="G33" s="526" t="n">
        <f aca="false">IF($D$16&lt;&gt;0,'Cog. Energético'!$D$7,0)</f>
        <v>1048</v>
      </c>
      <c r="I33" s="420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17537</v>
      </c>
      <c r="L33" s="17" t="n">
        <f aca="false">IF('E. Eléctrica'!D18&gt;D33,'E. Eléctrica'!D18-D33,'E. Eléctrica'!D18*(1-$I$11))</f>
        <v>12417.8</v>
      </c>
      <c r="M33" s="17" t="n">
        <f aca="false">SUM(J33:L33)</f>
        <v>42254.8</v>
      </c>
      <c r="N33" s="17" t="n">
        <f aca="false">M33*'E. Eléctrica'!F18/'E. Eléctrica'!E18</f>
        <v>7329.41190899614</v>
      </c>
      <c r="O33" s="527" t="n">
        <f aca="false">M33*'E. Eléctrica'!G18/'E. Eléctrica'!E18</f>
        <v>259.120623045318</v>
      </c>
    </row>
    <row r="34" customFormat="false" ht="12.75" hidden="false" customHeight="false" outlineLevel="0" collapsed="false">
      <c r="A34" s="301"/>
      <c r="B34" s="17"/>
      <c r="C34" s="17"/>
      <c r="D34" s="17"/>
      <c r="E34" s="17"/>
      <c r="F34" s="17"/>
      <c r="G34" s="529"/>
      <c r="I34" s="301"/>
      <c r="J34" s="17"/>
      <c r="K34" s="17"/>
      <c r="L34" s="17"/>
      <c r="M34" s="17"/>
      <c r="N34" s="17"/>
      <c r="O34" s="529"/>
    </row>
    <row r="35" customFormat="false" ht="13.5" hidden="false" customHeight="false" outlineLevel="0" collapsed="false">
      <c r="A35" s="321" t="s">
        <v>60</v>
      </c>
      <c r="B35" s="530" t="n">
        <f aca="false">SUM(B22:B33)</f>
        <v>536576</v>
      </c>
      <c r="C35" s="530" t="n">
        <f aca="false">SUM(C22:C33)</f>
        <v>2209184</v>
      </c>
      <c r="D35" s="530" t="n">
        <f aca="false">SUM(D22:D33)</f>
        <v>230560</v>
      </c>
      <c r="E35" s="530" t="n">
        <f aca="false">SUM(E22:E33)</f>
        <v>2976320</v>
      </c>
      <c r="F35" s="530" t="n">
        <f aca="false">SUM(F22:F33)</f>
        <v>0</v>
      </c>
      <c r="G35" s="531" t="n">
        <f aca="false">AVERAGE(G22:G33)</f>
        <v>1048</v>
      </c>
      <c r="I35" s="321" t="s">
        <v>60</v>
      </c>
      <c r="J35" s="530" t="n">
        <f aca="false">SUM(J22:J33)</f>
        <v>46472</v>
      </c>
      <c r="K35" s="530" t="n">
        <f aca="false">SUM(K22:K33)</f>
        <v>156720.75</v>
      </c>
      <c r="L35" s="530" t="n">
        <f aca="false">SUM(L22:L33)</f>
        <v>219120</v>
      </c>
      <c r="M35" s="530" t="n">
        <f aca="false">SUM(M22:M33)</f>
        <v>422312.75</v>
      </c>
      <c r="N35" s="530" t="n">
        <f aca="false">SUM(N22:N33)</f>
        <v>79871.7770669953</v>
      </c>
      <c r="O35" s="531" t="n">
        <f aca="false">AVERAGE(O22:O33)</f>
        <v>191.764819654421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20" t="s">
        <v>389</v>
      </c>
      <c r="D38" s="520"/>
      <c r="E38" s="520"/>
      <c r="F38" s="119" t="s">
        <v>390</v>
      </c>
      <c r="G38" s="1"/>
      <c r="H38" s="41"/>
      <c r="N38" s="532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21" t="s">
        <v>40</v>
      </c>
      <c r="B40" s="522" t="s">
        <v>387</v>
      </c>
      <c r="C40" s="522" t="s">
        <v>87</v>
      </c>
      <c r="D40" s="522" t="s">
        <v>88</v>
      </c>
      <c r="E40" s="522" t="s">
        <v>89</v>
      </c>
      <c r="F40" s="522" t="s">
        <v>90</v>
      </c>
      <c r="G40" s="523" t="s">
        <v>91</v>
      </c>
    </row>
    <row r="41" customFormat="false" ht="12.75" hidden="false" customHeight="false" outlineLevel="0" collapsed="false">
      <c r="A41" s="524"/>
      <c r="B41" s="16"/>
      <c r="C41" s="16"/>
      <c r="D41" s="16"/>
      <c r="E41" s="16"/>
      <c r="F41" s="513"/>
      <c r="G41" s="485"/>
      <c r="J41" s="533" t="s">
        <v>391</v>
      </c>
      <c r="K41" s="533"/>
      <c r="L41" s="533"/>
      <c r="M41" s="31"/>
      <c r="N41" s="90"/>
    </row>
    <row r="42" customFormat="false" ht="12.75" hidden="false" customHeight="false" outlineLevel="0" collapsed="false">
      <c r="A42" s="420" t="s">
        <v>48</v>
      </c>
      <c r="B42" s="17" t="n">
        <f aca="false">B22+J22-'E. Eléctrica'!B7</f>
        <v>0</v>
      </c>
      <c r="C42" s="17" t="n">
        <f aca="false">C22+K22-'E. Eléctrica'!C7</f>
        <v>131705.55</v>
      </c>
      <c r="D42" s="17" t="n">
        <f aca="false">D22+L22-'E. Eléctrica'!D7</f>
        <v>0</v>
      </c>
      <c r="E42" s="17" t="n">
        <f aca="false">SUM(B42:D42)</f>
        <v>131705.55</v>
      </c>
      <c r="F42" s="384" t="n">
        <f aca="false">IF(E22=0,0,F22*E42/E22)</f>
        <v>0</v>
      </c>
      <c r="G42" s="526" t="n">
        <f aca="false">IF($D$16&lt;&gt;0,'Cog. Energético'!$D$7,0)</f>
        <v>1048</v>
      </c>
      <c r="J42" s="414" t="s">
        <v>392</v>
      </c>
      <c r="K42" s="414"/>
      <c r="L42" s="414"/>
      <c r="M42" s="414"/>
      <c r="N42" s="529" t="n">
        <f aca="false">E35</f>
        <v>2976320</v>
      </c>
      <c r="O42" s="42"/>
    </row>
    <row r="43" customFormat="false" ht="12.75" hidden="false" customHeight="false" outlineLevel="0" collapsed="false">
      <c r="A43" s="420" t="s">
        <v>49</v>
      </c>
      <c r="B43" s="17" t="n">
        <f aca="false">B23+J23-'E. Eléctrica'!B8</f>
        <v>0</v>
      </c>
      <c r="C43" s="17" t="n">
        <f aca="false">C23+K23-'E. Eléctrica'!C8</f>
        <v>128392.05</v>
      </c>
      <c r="D43" s="17" t="n">
        <f aca="false">D23+L23-'E. Eléctrica'!D8</f>
        <v>0</v>
      </c>
      <c r="E43" s="17" t="n">
        <f aca="false">SUM(B43:D43)</f>
        <v>128392.05</v>
      </c>
      <c r="F43" s="384" t="n">
        <f aca="false">IF(E23=0,0,F23*E43/E23)</f>
        <v>0</v>
      </c>
      <c r="G43" s="526" t="n">
        <f aca="false">IF($D$16&lt;&gt;0,'Cog. Energético'!$D$7,0)</f>
        <v>1048</v>
      </c>
      <c r="J43" s="420" t="s">
        <v>393</v>
      </c>
      <c r="K43" s="420"/>
      <c r="L43" s="420"/>
      <c r="M43" s="420"/>
      <c r="N43" s="529" t="n">
        <f aca="false">M35</f>
        <v>422312.75</v>
      </c>
      <c r="O43" s="42"/>
    </row>
    <row r="44" customFormat="false" ht="12.75" hidden="false" customHeight="false" outlineLevel="0" collapsed="false">
      <c r="A44" s="528" t="s">
        <v>50</v>
      </c>
      <c r="B44" s="384" t="n">
        <f aca="false">B24+J24-'E. Eléctrica'!B9</f>
        <v>0</v>
      </c>
      <c r="C44" s="384" t="n">
        <f aca="false">C24+K24-'E. Eléctrica'!C9</f>
        <v>121400.55</v>
      </c>
      <c r="D44" s="384" t="n">
        <f aca="false">D24+L24-'E. Eléctrica'!D9</f>
        <v>0</v>
      </c>
      <c r="E44" s="384" t="n">
        <f aca="false">SUM(B44:D44)</f>
        <v>121400.55</v>
      </c>
      <c r="F44" s="384" t="n">
        <f aca="false">IF(E24=0,0,F24*E44/E24)</f>
        <v>0</v>
      </c>
      <c r="G44" s="526" t="n">
        <f aca="false">IF($D$16&lt;&gt;0,'Cog. Energético'!$D$7,0)</f>
        <v>1048</v>
      </c>
      <c r="J44" s="350" t="s">
        <v>394</v>
      </c>
      <c r="K44" s="350"/>
      <c r="L44" s="350"/>
      <c r="M44" s="350"/>
      <c r="N44" s="529" t="n">
        <f aca="false">N42+N43</f>
        <v>3398632.75</v>
      </c>
      <c r="O44" s="42"/>
    </row>
    <row r="45" customFormat="false" ht="12.75" hidden="false" customHeight="false" outlineLevel="0" collapsed="false">
      <c r="A45" s="528" t="s">
        <v>51</v>
      </c>
      <c r="B45" s="384" t="n">
        <f aca="false">B25+J25-'E. Eléctrica'!B10</f>
        <v>70353.7142857143</v>
      </c>
      <c r="C45" s="384" t="n">
        <f aca="false">C25+K25-'E. Eléctrica'!C10</f>
        <v>147923.452380952</v>
      </c>
      <c r="D45" s="384" t="n">
        <f aca="false">D25+L25-'E. Eléctrica'!D10</f>
        <v>0</v>
      </c>
      <c r="E45" s="384" t="n">
        <f aca="false">SUM(B45:D45)</f>
        <v>218277.166666667</v>
      </c>
      <c r="F45" s="384" t="n">
        <f aca="false">IF(E25=0,0,F25*E45/E25)</f>
        <v>0</v>
      </c>
      <c r="G45" s="526" t="n">
        <f aca="false">IF($D$16&lt;&gt;0,'Cog. Energético'!$D$7,0)</f>
        <v>1048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8" t="s">
        <v>52</v>
      </c>
      <c r="B46" s="384" t="n">
        <f aca="false">B26+J26-'E. Eléctrica'!B11</f>
        <v>68011.7142857143</v>
      </c>
      <c r="C46" s="384" t="n">
        <f aca="false">C26+K26-'E. Eléctrica'!C11</f>
        <v>137811.785714286</v>
      </c>
      <c r="D46" s="384" t="n">
        <f aca="false">D26+L26-'E. Eléctrica'!D11</f>
        <v>0</v>
      </c>
      <c r="E46" s="384" t="n">
        <f aca="false">SUM(B46:D46)</f>
        <v>205823.5</v>
      </c>
      <c r="F46" s="384" t="n">
        <f aca="false">IF(E26=0,0,F26*E46/E26)</f>
        <v>0</v>
      </c>
      <c r="G46" s="526" t="n">
        <f aca="false">IF($D$16&lt;&gt;0,'Cog. Energético'!$D$7,0)</f>
        <v>1048</v>
      </c>
      <c r="J46" s="350" t="s">
        <v>395</v>
      </c>
      <c r="K46" s="350"/>
      <c r="L46" s="350"/>
      <c r="M46" s="350"/>
      <c r="N46" s="529" t="n">
        <f aca="false">'E. Eléctrica'!E20</f>
        <v>1347392</v>
      </c>
      <c r="O46" s="42"/>
    </row>
    <row r="47" customFormat="false" ht="12.75" hidden="false" customHeight="false" outlineLevel="0" collapsed="false">
      <c r="A47" s="528" t="s">
        <v>53</v>
      </c>
      <c r="B47" s="384" t="n">
        <f aca="false">B27+J27-'E. Eléctrica'!B12</f>
        <v>65753.7142857143</v>
      </c>
      <c r="C47" s="384" t="n">
        <f aca="false">C27+K27-'E. Eléctrica'!C12</f>
        <v>128634.285714286</v>
      </c>
      <c r="D47" s="384" t="n">
        <f aca="false">D27+L27-'E. Eléctrica'!D12</f>
        <v>0</v>
      </c>
      <c r="E47" s="384" t="n">
        <f aca="false">SUM(B47:D47)</f>
        <v>194388</v>
      </c>
      <c r="F47" s="384" t="n">
        <f aca="false">IF(E27=0,0,F27*E47/E27)</f>
        <v>0</v>
      </c>
      <c r="G47" s="526" t="n">
        <f aca="false">IF($D$16&lt;&gt;0,'Cog. Energético'!$D$7,0)</f>
        <v>1048</v>
      </c>
      <c r="J47" s="420" t="s">
        <v>396</v>
      </c>
      <c r="K47" s="420"/>
      <c r="L47" s="420"/>
      <c r="M47" s="420"/>
      <c r="N47" s="529" t="n">
        <f aca="false">E55</f>
        <v>2051240.75</v>
      </c>
      <c r="O47" s="42"/>
    </row>
    <row r="48" customFormat="false" ht="13.5" hidden="false" customHeight="false" outlineLevel="0" collapsed="false">
      <c r="A48" s="528" t="s">
        <v>54</v>
      </c>
      <c r="B48" s="384" t="n">
        <f aca="false">B28+J28-'E. Eléctrica'!B13</f>
        <v>55183.7142857143</v>
      </c>
      <c r="C48" s="384" t="n">
        <f aca="false">C28+K28-'E. Eléctrica'!C13</f>
        <v>107397.619047619</v>
      </c>
      <c r="D48" s="384" t="n">
        <f aca="false">D28+L28-'E. Eléctrica'!D13</f>
        <v>0</v>
      </c>
      <c r="E48" s="384" t="n">
        <f aca="false">SUM(B48:D48)</f>
        <v>162581.333333333</v>
      </c>
      <c r="F48" s="384" t="n">
        <f aca="false">IF(E28=0,0,F28*E48/E28)</f>
        <v>0</v>
      </c>
      <c r="G48" s="526" t="n">
        <f aca="false">IF($D$16&lt;&gt;0,'Cog. Energético'!$D$7,0)</f>
        <v>1048</v>
      </c>
      <c r="J48" s="473" t="s">
        <v>394</v>
      </c>
      <c r="K48" s="473"/>
      <c r="L48" s="473"/>
      <c r="M48" s="473"/>
      <c r="N48" s="534" t="n">
        <f aca="false">N46+N47</f>
        <v>3398632.75</v>
      </c>
    </row>
    <row r="49" customFormat="false" ht="13.5" hidden="false" customHeight="false" outlineLevel="0" collapsed="false">
      <c r="A49" s="528" t="s">
        <v>55</v>
      </c>
      <c r="B49" s="384" t="n">
        <f aca="false">B29+J29-'E. Eléctrica'!B14</f>
        <v>70630.7142857143</v>
      </c>
      <c r="C49" s="384" t="n">
        <f aca="false">C29+K29-'E. Eléctrica'!C14</f>
        <v>147835.119047619</v>
      </c>
      <c r="D49" s="384" t="n">
        <f aca="false">D29+L29-'E. Eléctrica'!D14</f>
        <v>0</v>
      </c>
      <c r="E49" s="384" t="n">
        <f aca="false">SUM(B49:D49)</f>
        <v>218465.833333333</v>
      </c>
      <c r="F49" s="384" t="n">
        <f aca="false">IF(E29=0,0,F29*E49/E29)</f>
        <v>0</v>
      </c>
      <c r="G49" s="526" t="n">
        <f aca="false">IF($D$16&lt;&gt;0,'Cog. Energético'!$D$7,0)</f>
        <v>1048</v>
      </c>
    </row>
    <row r="50" customFormat="false" ht="12.75" hidden="false" customHeight="false" outlineLevel="0" collapsed="false">
      <c r="A50" s="528" t="s">
        <v>56</v>
      </c>
      <c r="B50" s="384" t="n">
        <f aca="false">B30+J30-'E. Eléctrica'!B15</f>
        <v>69622.7142857143</v>
      </c>
      <c r="C50" s="384" t="n">
        <f aca="false">C30+K30-'E. Eléctrica'!C15</f>
        <v>140482.619047619</v>
      </c>
      <c r="D50" s="384" t="n">
        <f aca="false">D30+L30-'E. Eléctrica'!D15</f>
        <v>0</v>
      </c>
      <c r="E50" s="384" t="n">
        <f aca="false">SUM(B50:D50)</f>
        <v>210105.333333333</v>
      </c>
      <c r="F50" s="384" t="n">
        <f aca="false">IF(E30=0,0,F30*E50/E30)</f>
        <v>0</v>
      </c>
      <c r="G50" s="526" t="n">
        <f aca="false">IF($D$16&lt;&gt;0,'Cog. Energético'!$D$7,0)</f>
        <v>1048</v>
      </c>
      <c r="J50" s="533" t="s">
        <v>397</v>
      </c>
      <c r="K50" s="533"/>
      <c r="L50" s="533"/>
      <c r="M50" s="31"/>
      <c r="N50" s="90"/>
    </row>
    <row r="51" customFormat="false" ht="12.75" hidden="false" customHeight="false" outlineLevel="0" collapsed="false">
      <c r="A51" s="528" t="s">
        <v>57</v>
      </c>
      <c r="B51" s="384" t="n">
        <f aca="false">B31+J31-'E. Eléctrica'!B16</f>
        <v>67994.7142857143</v>
      </c>
      <c r="C51" s="384" t="n">
        <f aca="false">C31+K31-'E. Eléctrica'!C16</f>
        <v>143025.119047619</v>
      </c>
      <c r="D51" s="384" t="n">
        <f aca="false">D31+L31-'E. Eléctrica'!D16</f>
        <v>0</v>
      </c>
      <c r="E51" s="384" t="n">
        <f aca="false">SUM(B51:D51)</f>
        <v>211019.833333333</v>
      </c>
      <c r="F51" s="384" t="n">
        <f aca="false">IF(E31=0,0,F31*E51/E31)</f>
        <v>0</v>
      </c>
      <c r="G51" s="526" t="n">
        <f aca="false">IF($D$16&lt;&gt;0,'Cog. Energético'!$D$7,0)</f>
        <v>1048</v>
      </c>
      <c r="J51" s="350" t="s">
        <v>398</v>
      </c>
      <c r="K51" s="403" t="n">
        <f aca="false">$E$35</f>
        <v>2976320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8" t="s">
        <v>58</v>
      </c>
      <c r="B52" s="384" t="n">
        <f aca="false">B32+J32-'E. Eléctrica'!B17</f>
        <v>0</v>
      </c>
      <c r="C52" s="384" t="n">
        <f aca="false">C32+K32-'E. Eléctrica'!C17</f>
        <v>128143.8</v>
      </c>
      <c r="D52" s="384" t="n">
        <f aca="false">D32+L32-'E. Eléctrica'!D17</f>
        <v>0</v>
      </c>
      <c r="E52" s="384" t="n">
        <f aca="false">SUM(B52:D52)</f>
        <v>128143.8</v>
      </c>
      <c r="F52" s="384" t="n">
        <f aca="false">IF(E32=0,0,F32*E52/E32)</f>
        <v>0</v>
      </c>
      <c r="G52" s="526" t="n">
        <f aca="false">IF($D$16&lt;&gt;0,'Cog. Energético'!$D$7,0)</f>
        <v>1048</v>
      </c>
      <c r="J52" s="350" t="s">
        <v>399</v>
      </c>
      <c r="K52" s="535" t="n">
        <f aca="false">$N$46-$N$43</f>
        <v>925079.25</v>
      </c>
      <c r="L52" s="536" t="s">
        <v>157</v>
      </c>
      <c r="M52" s="245"/>
      <c r="N52" s="52"/>
    </row>
    <row r="53" customFormat="false" ht="12.75" hidden="false" customHeight="false" outlineLevel="0" collapsed="false">
      <c r="A53" s="528" t="s">
        <v>59</v>
      </c>
      <c r="B53" s="384" t="n">
        <f aca="false">B33+J33-'E. Eléctrica'!B18</f>
        <v>0</v>
      </c>
      <c r="C53" s="384" t="n">
        <f aca="false">C33+K33-'E. Eléctrica'!C18</f>
        <v>120937.8</v>
      </c>
      <c r="D53" s="384" t="n">
        <f aca="false">D33+L33-'E. Eléctrica'!D18</f>
        <v>0</v>
      </c>
      <c r="E53" s="384" t="n">
        <f aca="false">SUM(B53:D53)</f>
        <v>120937.8</v>
      </c>
      <c r="F53" s="384" t="n">
        <f aca="false">IF(E33=0,0,F33*E53/E33)</f>
        <v>0</v>
      </c>
      <c r="G53" s="526" t="n">
        <f aca="false">IF($D$16&lt;&gt;0,'Cog. Energético'!$D$7,0)</f>
        <v>1048</v>
      </c>
      <c r="J53" s="79"/>
      <c r="K53" s="537" t="n">
        <f aca="false">IF(K51=0,0,$K$52/$K$51)</f>
        <v>0.310813101413827</v>
      </c>
      <c r="L53" s="538" t="str">
        <f aca="false">IF($K$53&gt;=30%,"Mayor que el 30% = Cumple la Ley","Menor que el 30% = No Cumple la Ley")</f>
        <v>Mayor que el 30% = Cumple la Ley</v>
      </c>
      <c r="M53" s="538"/>
      <c r="N53" s="538"/>
    </row>
    <row r="54" customFormat="false" ht="13.5" hidden="false" customHeight="false" outlineLevel="0" collapsed="false">
      <c r="A54" s="539"/>
      <c r="B54" s="384"/>
      <c r="C54" s="384"/>
      <c r="D54" s="384"/>
      <c r="E54" s="384"/>
      <c r="F54" s="384"/>
      <c r="G54" s="540"/>
      <c r="J54" s="82"/>
      <c r="K54" s="37"/>
      <c r="L54" s="541" t="str">
        <f aca="false">IF($K$53&gt;=30%,"Somos Autoproductores","No Somos Autoproductores")</f>
        <v>Somos Autoproductores</v>
      </c>
      <c r="M54" s="541"/>
      <c r="N54" s="541"/>
    </row>
    <row r="55" customFormat="false" ht="13.5" hidden="false" customHeight="false" outlineLevel="0" collapsed="false">
      <c r="A55" s="542" t="s">
        <v>60</v>
      </c>
      <c r="B55" s="530" t="n">
        <f aca="false">SUM(B42:B53)</f>
        <v>467551</v>
      </c>
      <c r="C55" s="530" t="n">
        <f aca="false">SUM(C42:C53)</f>
        <v>1583689.75</v>
      </c>
      <c r="D55" s="530" t="n">
        <f aca="false">SUM(D42:D53)</f>
        <v>0</v>
      </c>
      <c r="E55" s="530" t="n">
        <f aca="false">SUM(E42:E53)</f>
        <v>2051240.75</v>
      </c>
      <c r="F55" s="530" t="n">
        <f aca="false">SUM(F42:F53)</f>
        <v>0</v>
      </c>
      <c r="G55" s="531" t="n">
        <f aca="false">AVERAGE(G42:G53)</f>
        <v>1048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6" t="s">
        <v>400</v>
      </c>
      <c r="D58" s="476"/>
      <c r="E58" s="476"/>
      <c r="F58" s="476"/>
      <c r="G58" s="476"/>
      <c r="H58" s="476"/>
      <c r="M58" s="471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20" t="s">
        <v>401</v>
      </c>
      <c r="D60" s="520"/>
      <c r="E60" s="520"/>
      <c r="F60" s="520"/>
    </row>
    <row r="61" customFormat="false" ht="13.5" hidden="false" customHeight="false" outlineLevel="0" collapsed="false"/>
    <row r="62" customFormat="false" ht="12.75" hidden="false" customHeight="false" outlineLevel="0" collapsed="false">
      <c r="A62" s="543" t="s">
        <v>93</v>
      </c>
      <c r="B62" s="252" t="str">
        <f aca="false">'E. Eléctrica'!B25</f>
        <v>1.1</v>
      </c>
      <c r="C62" s="544" t="s">
        <v>95</v>
      </c>
      <c r="D62" s="544"/>
      <c r="E62" s="252" t="n">
        <v>700</v>
      </c>
      <c r="F62" s="545"/>
      <c r="G62" s="42"/>
      <c r="I62" s="206"/>
      <c r="J62" s="546"/>
      <c r="K62" s="546"/>
      <c r="L62" s="546"/>
      <c r="M62" s="206"/>
    </row>
    <row r="63" customFormat="false" ht="13.5" hidden="false" customHeight="false" outlineLevel="0" collapsed="false">
      <c r="A63" s="547"/>
      <c r="B63" s="548"/>
      <c r="C63" s="549"/>
      <c r="D63" s="549"/>
      <c r="E63" s="550" t="str">
        <f aca="false">'E. Eléctrica'!E26</f>
        <v>Un Maxímetro</v>
      </c>
      <c r="F63" s="551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2"/>
      <c r="M64" s="206"/>
    </row>
    <row r="65" customFormat="false" ht="13.5" hidden="false" customHeight="false" outlineLevel="0" collapsed="false">
      <c r="A65" s="553" t="s">
        <v>101</v>
      </c>
      <c r="B65" s="553"/>
      <c r="C65" s="553"/>
      <c r="D65" s="42"/>
      <c r="E65" s="554" t="s">
        <v>102</v>
      </c>
      <c r="F65" s="554"/>
      <c r="G65" s="555" t="n">
        <f aca="false">'E. Eléctrica'!G28</f>
        <v>0</v>
      </c>
      <c r="I65" s="50"/>
      <c r="J65" s="50"/>
      <c r="K65" s="50"/>
      <c r="L65" s="552"/>
      <c r="M65" s="206"/>
      <c r="N65" s="188"/>
    </row>
    <row r="66" customFormat="false" ht="13.5" hidden="false" customHeight="false" outlineLevel="0" collapsed="false">
      <c r="A66" s="556" t="s">
        <v>104</v>
      </c>
      <c r="B66" s="556"/>
      <c r="C66" s="557" t="s">
        <v>105</v>
      </c>
      <c r="D66" s="42"/>
      <c r="E66" s="42"/>
      <c r="F66" s="42"/>
      <c r="G66" s="42"/>
      <c r="I66" s="50"/>
      <c r="J66" s="50"/>
      <c r="K66" s="50"/>
      <c r="L66" s="552"/>
      <c r="M66" s="206"/>
      <c r="N66" s="188"/>
    </row>
    <row r="67" customFormat="false" ht="13.5" hidden="false" customHeight="false" outlineLevel="0" collapsed="false">
      <c r="A67" s="547" t="n">
        <f aca="false">IF(B62="1.1",310,IF(B62="2.1",638,IF(B62="3.1",1693,"Tarifa no válida")))</f>
        <v>310</v>
      </c>
      <c r="B67" s="502"/>
      <c r="C67" s="558" t="n">
        <f aca="false">IF(B62="1.1",10.38,IF(B62="2.1",9.47,IF(B62="3.1",7.62,"Tarifa no válida")))</f>
        <v>10.38</v>
      </c>
      <c r="D67" s="42"/>
      <c r="E67" s="559" t="s">
        <v>107</v>
      </c>
      <c r="F67" s="560" t="s">
        <v>108</v>
      </c>
      <c r="G67" s="560"/>
      <c r="I67" s="50"/>
      <c r="J67" s="50"/>
      <c r="K67" s="50"/>
      <c r="L67" s="552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7"/>
      <c r="F68" s="561" t="n">
        <f aca="false">'E. Eléctrica'!F31</f>
        <v>0.04864</v>
      </c>
      <c r="G68" s="562" t="n">
        <f aca="false">'E. Eléctrica'!G31</f>
        <v>1.05113</v>
      </c>
      <c r="I68" s="50"/>
      <c r="J68" s="50"/>
      <c r="K68" s="50"/>
      <c r="L68" s="552"/>
      <c r="M68" s="552"/>
      <c r="N68" s="188"/>
    </row>
    <row r="69" customFormat="false" ht="12.75" hidden="false" customHeight="false" outlineLevel="0" collapsed="false">
      <c r="A69" s="553" t="s">
        <v>111</v>
      </c>
      <c r="B69" s="553"/>
      <c r="C69" s="42"/>
      <c r="D69" s="42"/>
      <c r="E69" s="497"/>
      <c r="F69" s="260"/>
      <c r="G69" s="563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4" t="s">
        <v>113</v>
      </c>
      <c r="B70" s="564"/>
      <c r="C70" s="42"/>
      <c r="D70" s="42"/>
      <c r="E70" s="497"/>
      <c r="F70" s="320" t="s">
        <v>114</v>
      </c>
      <c r="G70" s="262"/>
      <c r="I70" s="50"/>
      <c r="J70" s="50"/>
      <c r="K70" s="50"/>
      <c r="L70" s="552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5"/>
      <c r="F71" s="566" t="n">
        <f aca="false">'E. Eléctrica'!F34</f>
        <v>0.16</v>
      </c>
      <c r="G71" s="567"/>
      <c r="I71" s="568"/>
      <c r="J71" s="568"/>
      <c r="K71" s="568"/>
      <c r="L71" s="552"/>
      <c r="M71" s="206"/>
      <c r="N71" s="188"/>
    </row>
    <row r="72" customFormat="false" ht="12.75" hidden="false" customHeight="false" outlineLevel="0" collapsed="false">
      <c r="A72" s="569" t="s">
        <v>117</v>
      </c>
      <c r="B72" s="569"/>
      <c r="C72" s="570" t="s">
        <v>118</v>
      </c>
      <c r="D72" s="571" t="str">
        <f aca="false">'E. Eléctrica'!D35</f>
        <v>Zona 4</v>
      </c>
      <c r="E72" s="206"/>
      <c r="F72" s="206"/>
      <c r="G72" s="206"/>
      <c r="I72" s="50"/>
      <c r="J72" s="50"/>
      <c r="K72" s="50"/>
      <c r="L72" s="552"/>
      <c r="M72" s="206"/>
      <c r="N72" s="188"/>
    </row>
    <row r="73" customFormat="false" ht="12.75" hidden="false" customHeight="false" outlineLevel="0" collapsed="false">
      <c r="A73" s="497"/>
      <c r="B73" s="260"/>
      <c r="C73" s="572" t="s">
        <v>121</v>
      </c>
      <c r="D73" s="572"/>
      <c r="E73" s="42"/>
      <c r="F73" s="42"/>
      <c r="G73" s="42"/>
      <c r="I73" s="50"/>
      <c r="J73" s="50"/>
      <c r="K73" s="50"/>
      <c r="L73" s="552"/>
      <c r="M73" s="552"/>
      <c r="N73" s="188"/>
    </row>
    <row r="74" customFormat="false" ht="12.75" hidden="false" customHeight="false" outlineLevel="0" collapsed="false">
      <c r="A74" s="486" t="s">
        <v>123</v>
      </c>
      <c r="B74" s="483" t="s">
        <v>124</v>
      </c>
      <c r="C74" s="483" t="s">
        <v>125</v>
      </c>
      <c r="D74" s="266" t="s">
        <v>126</v>
      </c>
      <c r="E74" s="42"/>
      <c r="F74" s="42"/>
      <c r="G74" s="42"/>
      <c r="I74" s="546"/>
      <c r="J74" s="546"/>
      <c r="K74" s="546"/>
      <c r="L74" s="573"/>
      <c r="M74" s="573"/>
      <c r="N74" s="574"/>
    </row>
    <row r="75" customFormat="false" ht="13.5" hidden="false" customHeight="false" outlineLevel="0" collapsed="false">
      <c r="A75" s="575" t="n">
        <f aca="false">IF(C72="Tipo 3",70,IF(C72="Tipo 2",40,IF(C72="Tipo 4",100,"Tipo no posible")))</f>
        <v>70</v>
      </c>
      <c r="B75" s="576" t="n">
        <f aca="false">IF(C72="Tipo 3",0,IF(C72="Tipo 2",0,IF(C72="Tipo 4",0,"Tipo no posible")))</f>
        <v>0</v>
      </c>
      <c r="C75" s="576" t="n">
        <f aca="false">IF(C72="Tipo 3",-43,IF(C72="Tipo 2",0,IF(C72="Tipo 4",-43,"Tipo no posible")))</f>
        <v>-43</v>
      </c>
      <c r="D75" s="577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21" t="s">
        <v>40</v>
      </c>
      <c r="B78" s="522" t="s">
        <v>129</v>
      </c>
      <c r="C78" s="522" t="s">
        <v>130</v>
      </c>
      <c r="D78" s="522" t="s">
        <v>131</v>
      </c>
      <c r="E78" s="578" t="s">
        <v>132</v>
      </c>
      <c r="F78" s="578" t="s">
        <v>133</v>
      </c>
      <c r="G78" s="522" t="s">
        <v>134</v>
      </c>
      <c r="H78" s="522" t="s">
        <v>135</v>
      </c>
      <c r="I78" s="523" t="s">
        <v>136</v>
      </c>
      <c r="J78" s="195"/>
      <c r="K78" s="51"/>
    </row>
    <row r="79" customFormat="false" ht="12.75" hidden="false" customHeight="false" outlineLevel="0" collapsed="false">
      <c r="A79" s="524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8" t="s">
        <v>48</v>
      </c>
      <c r="B80" s="384" t="n">
        <f aca="false">IF(AND($E$62*(1-15%)&lt;=O22,O22&lt;=$E$62*(1+5%)),O22,IF(O22&lt;$E$62*(1-15%),$E$62*(1-15%),O22+2*(O22-$E$62*(1+5%))))</f>
        <v>595</v>
      </c>
      <c r="C80" s="384" t="n">
        <f aca="false">M22</f>
        <v>28546.55</v>
      </c>
      <c r="D80" s="384" t="n">
        <f aca="false">N22</f>
        <v>3820.0863136061</v>
      </c>
      <c r="E80" s="579" t="n">
        <f aca="false">IF(C80+D80=0,0,ROUND(C80/SQRT(C80^2+D80^2),2))</f>
        <v>0.99</v>
      </c>
      <c r="F80" s="580" t="n">
        <f aca="false">IF(E80=0,0,ROUND((17/E80^2-21)%,3))</f>
        <v>-0.037</v>
      </c>
      <c r="G80" s="384" t="n">
        <f aca="false">B80*$A$67+C80*$C$67</f>
        <v>480763.189</v>
      </c>
      <c r="H80" s="581" t="n">
        <f aca="false">G80*F80</f>
        <v>-17788.237993</v>
      </c>
      <c r="I80" s="582" t="n">
        <f aca="false">$D$75/100*(J22*$A$75+K22*$B$75+L22*$C$75)</f>
        <v>5047.75622</v>
      </c>
      <c r="J80" s="51"/>
      <c r="K80" s="51"/>
    </row>
    <row r="81" customFormat="false" ht="12.75" hidden="false" customHeight="false" outlineLevel="0" collapsed="false">
      <c r="A81" s="528" t="s">
        <v>49</v>
      </c>
      <c r="B81" s="384" t="n">
        <f aca="false">IF(AND($E$62*(1-15%)&lt;=O23,O23&lt;=$E$62*(1+5%)),O23,IF(O23&lt;$E$62*(1-15%),$E$62*(1-15%),O23+2*(O23-$E$62*(1+5%))))</f>
        <v>595</v>
      </c>
      <c r="C81" s="384" t="n">
        <f aca="false">M23</f>
        <v>34048.05</v>
      </c>
      <c r="D81" s="384" t="n">
        <f aca="false">N23</f>
        <v>7363.57185646982</v>
      </c>
      <c r="E81" s="579" t="n">
        <f aca="false">IF(C81+D81=0,0,ROUND(C81/SQRT(C81^2+D81^2),2))</f>
        <v>0.98</v>
      </c>
      <c r="F81" s="580" t="n">
        <f aca="false">IF(E81=0,0,ROUND((17/E81^2-21)%,3))</f>
        <v>-0.033</v>
      </c>
      <c r="G81" s="384" t="n">
        <f aca="false">B81*$A$67+C81*$C$67</f>
        <v>537868.759</v>
      </c>
      <c r="H81" s="581" t="n">
        <f aca="false">G81*F81</f>
        <v>-17749.669047</v>
      </c>
      <c r="I81" s="582" t="n">
        <f aca="false">$D$75/100*(J23*$A$75+K23*$B$75+L23*$C$75)</f>
        <v>4029.06832</v>
      </c>
      <c r="J81" s="51"/>
      <c r="K81" s="51"/>
    </row>
    <row r="82" customFormat="false" ht="12.75" hidden="false" customHeight="false" outlineLevel="0" collapsed="false">
      <c r="A82" s="528" t="s">
        <v>50</v>
      </c>
      <c r="B82" s="384" t="n">
        <f aca="false">IF(AND($E$62*(1-15%)&lt;=O24,O24&lt;=$E$62*(1+5%)),O24,IF(O24&lt;$E$62*(1-15%),$E$62*(1-15%),O24+2*(O24-$E$62*(1+5%))))</f>
        <v>595</v>
      </c>
      <c r="C82" s="384" t="n">
        <f aca="false">M24</f>
        <v>44438.55</v>
      </c>
      <c r="D82" s="384" t="n">
        <f aca="false">N24</f>
        <v>6980.07775955813</v>
      </c>
      <c r="E82" s="579" t="n">
        <f aca="false">IF(C82+D82=0,0,ROUND(C82/SQRT(C82^2+D82^2),2))</f>
        <v>0.99</v>
      </c>
      <c r="F82" s="580" t="n">
        <f aca="false">IF(E82=0,0,ROUND((17/E82^2-21)%,3))</f>
        <v>-0.037</v>
      </c>
      <c r="G82" s="384" t="n">
        <f aca="false">B82*$A$67+C82*$C$67</f>
        <v>645722.149</v>
      </c>
      <c r="H82" s="581" t="n">
        <f aca="false">G82*F82</f>
        <v>-23891.719513</v>
      </c>
      <c r="I82" s="582" t="n">
        <f aca="false">$D$75/100*(J24*$A$75+K24*$B$75+L24*$C$75)</f>
        <v>2615.67082</v>
      </c>
      <c r="J82" s="51"/>
      <c r="K82" s="51"/>
    </row>
    <row r="83" customFormat="false" ht="12.75" hidden="false" customHeight="false" outlineLevel="0" collapsed="false">
      <c r="A83" s="528" t="s">
        <v>51</v>
      </c>
      <c r="B83" s="384" t="n">
        <f aca="false">IF(AND($E$62*(1-15%)&lt;=O25,O25&lt;=$E$62*(1+5%)),O25,IF(O25&lt;$E$62*(1-15%),$E$62*(1-15%),O25+2*(O25-$E$62*(1+5%))))</f>
        <v>595</v>
      </c>
      <c r="C83" s="384" t="n">
        <f aca="false">M25</f>
        <v>25978.7380952381</v>
      </c>
      <c r="D83" s="384" t="n">
        <f aca="false">N25</f>
        <v>4068.00834045219</v>
      </c>
      <c r="E83" s="579" t="n">
        <f aca="false">IF(C83+D83=0,0,ROUND(C83/SQRT(C83^2+D83^2),2))</f>
        <v>0.99</v>
      </c>
      <c r="F83" s="580" t="n">
        <f aca="false">IF(E83=0,0,ROUND((17/E83^2-21)%,3))</f>
        <v>-0.037</v>
      </c>
      <c r="G83" s="384" t="n">
        <f aca="false">B83*$A$67+C83*$C$67</f>
        <v>454109.301428571</v>
      </c>
      <c r="H83" s="581" t="n">
        <f aca="false">G83*F83</f>
        <v>-16802.0441528571</v>
      </c>
      <c r="I83" s="582" t="n">
        <f aca="false">$D$75/100*(J25*$A$75+K25*$B$75+L25*$C$75)</f>
        <v>-70189.0425142857</v>
      </c>
      <c r="J83" s="51"/>
      <c r="K83" s="51"/>
    </row>
    <row r="84" customFormat="false" ht="12.75" hidden="false" customHeight="false" outlineLevel="0" collapsed="false">
      <c r="A84" s="528" t="s">
        <v>52</v>
      </c>
      <c r="B84" s="384" t="n">
        <f aca="false">IF(AND($E$62*(1-15%)&lt;=O26,O26&lt;=$E$62*(1+5%)),O26,IF(O26&lt;$E$62*(1-15%),$E$62*(1-15%),O26+2*(O26-$E$62*(1+5%))))</f>
        <v>595</v>
      </c>
      <c r="C84" s="384" t="n">
        <f aca="false">M26</f>
        <v>33348.0714285714</v>
      </c>
      <c r="D84" s="384" t="n">
        <f aca="false">N26</f>
        <v>6961.05025645104</v>
      </c>
      <c r="E84" s="579" t="n">
        <f aca="false">IF(C84+D84=0,0,ROUND(C84/SQRT(C84^2+D84^2),2))</f>
        <v>0.98</v>
      </c>
      <c r="F84" s="580" t="n">
        <f aca="false">IF(E84=0,0,ROUND((17/E84^2-21)%,3))</f>
        <v>-0.033</v>
      </c>
      <c r="G84" s="384" t="n">
        <f aca="false">B84*$A$67+C84*$C$67</f>
        <v>530602.981428572</v>
      </c>
      <c r="H84" s="581" t="n">
        <f aca="false">G84*F84</f>
        <v>-17509.8983871429</v>
      </c>
      <c r="I84" s="582" t="n">
        <f aca="false">$D$75/100*(J26*$A$75+K26*$B$75+L26*$C$75)</f>
        <v>-91962.5612142857</v>
      </c>
      <c r="J84" s="51"/>
      <c r="K84" s="51"/>
    </row>
    <row r="85" customFormat="false" ht="12.75" hidden="false" customHeight="false" outlineLevel="0" collapsed="false">
      <c r="A85" s="528" t="s">
        <v>53</v>
      </c>
      <c r="B85" s="384" t="n">
        <f aca="false">IF(AND($E$62*(1-15%)&lt;=O27,O27&lt;=$E$62*(1+5%)),O27,IF(O27&lt;$E$62*(1-15%),$E$62*(1-15%),O27+2*(O27-$E$62*(1+5%))))</f>
        <v>595</v>
      </c>
      <c r="C85" s="384" t="n">
        <f aca="false">M27</f>
        <v>42193.5714285714</v>
      </c>
      <c r="D85" s="384" t="n">
        <f aca="false">N27</f>
        <v>10918.2888870816</v>
      </c>
      <c r="E85" s="579" t="n">
        <f aca="false">IF(C85+D85=0,0,ROUND(C85/SQRT(C85^2+D85^2),2))</f>
        <v>0.97</v>
      </c>
      <c r="F85" s="580" t="n">
        <f aca="false">IF(E85=0,0,ROUND((17/E85^2-21)%,3))</f>
        <v>-0.029</v>
      </c>
      <c r="G85" s="384" t="n">
        <f aca="false">B85*$A$67+C85*$C$67</f>
        <v>622419.271428572</v>
      </c>
      <c r="H85" s="581" t="n">
        <f aca="false">G85*F85</f>
        <v>-18050.1588714286</v>
      </c>
      <c r="I85" s="582" t="n">
        <f aca="false">$D$75/100*(J27*$A$75+K27*$B$75+L27*$C$75)</f>
        <v>-120507.982214286</v>
      </c>
      <c r="J85" s="51"/>
      <c r="K85" s="51"/>
    </row>
    <row r="86" customFormat="false" ht="12.75" hidden="false" customHeight="false" outlineLevel="0" collapsed="false">
      <c r="A86" s="528" t="s">
        <v>54</v>
      </c>
      <c r="B86" s="384" t="n">
        <f aca="false">IF(AND($E$62*(1-15%)&lt;=O28,O28&lt;=$E$62*(1+5%)),O28,IF(O28&lt;$E$62*(1-15%),$E$62*(1-15%),O28+2*(O28-$E$62*(1+5%))))</f>
        <v>595</v>
      </c>
      <c r="C86" s="384" t="n">
        <f aca="false">M28</f>
        <v>58715.9047619048</v>
      </c>
      <c r="D86" s="384" t="n">
        <f aca="false">N28</f>
        <v>11545.7832400333</v>
      </c>
      <c r="E86" s="579" t="n">
        <f aca="false">IF(C86+D86=0,0,ROUND(C86/SQRT(C86^2+D86^2),2))</f>
        <v>0.98</v>
      </c>
      <c r="F86" s="580" t="n">
        <f aca="false">IF(E86=0,0,ROUND((17/E86^2-21)%,3))</f>
        <v>-0.033</v>
      </c>
      <c r="G86" s="384" t="n">
        <f aca="false">B86*$A$67+C86*$C$67</f>
        <v>793921.091428572</v>
      </c>
      <c r="H86" s="581" t="n">
        <f aca="false">G86*F86</f>
        <v>-26199.3960171429</v>
      </c>
      <c r="I86" s="582" t="n">
        <f aca="false">$D$75/100*(J28*$A$75+K28*$B$75+L28*$C$75)</f>
        <v>-170493.009714286</v>
      </c>
      <c r="J86" s="51"/>
      <c r="K86" s="51"/>
    </row>
    <row r="87" customFormat="false" ht="12.75" hidden="false" customHeight="false" outlineLevel="0" collapsed="false">
      <c r="A87" s="528" t="s">
        <v>55</v>
      </c>
      <c r="B87" s="384" t="n">
        <f aca="false">IF(AND($E$62*(1-15%)&lt;=O29,O29&lt;=$E$62*(1+5%)),O29,IF(O29&lt;$E$62*(1-15%),$E$62*(1-15%),O29+2*(O29-$E$62*(1+5%))))</f>
        <v>595</v>
      </c>
      <c r="C87" s="384" t="n">
        <f aca="false">M29</f>
        <v>24279.4047619048</v>
      </c>
      <c r="D87" s="384" t="n">
        <f aca="false">N29</f>
        <v>5544.96672308553</v>
      </c>
      <c r="E87" s="579" t="n">
        <f aca="false">IF(C87+D87=0,0,ROUND(C87/SQRT(C87^2+D87^2),2))</f>
        <v>0.97</v>
      </c>
      <c r="F87" s="580" t="n">
        <f aca="false">IF(E87=0,0,ROUND((17/E87^2-21)%,3))</f>
        <v>-0.029</v>
      </c>
      <c r="G87" s="384" t="n">
        <f aca="false">B87*$A$67+C87*$C$67</f>
        <v>436470.221428572</v>
      </c>
      <c r="H87" s="581" t="n">
        <f aca="false">G87*F87</f>
        <v>-12657.6364214286</v>
      </c>
      <c r="I87" s="582" t="n">
        <f aca="false">$D$75/100*(J29*$A$75+K29*$B$75+L29*$C$75)</f>
        <v>-63197.2468142857</v>
      </c>
      <c r="J87" s="51"/>
      <c r="K87" s="51"/>
    </row>
    <row r="88" customFormat="false" ht="12.75" hidden="false" customHeight="false" outlineLevel="0" collapsed="false">
      <c r="A88" s="528" t="s">
        <v>56</v>
      </c>
      <c r="B88" s="384" t="n">
        <f aca="false">IF(AND($E$62*(1-15%)&lt;=O30,O30&lt;=$E$62*(1+5%)),O30,IF(O30&lt;$E$62*(1-15%),$E$62*(1-15%),O30+2*(O30-$E$62*(1+5%))))</f>
        <v>595</v>
      </c>
      <c r="C88" s="384" t="n">
        <f aca="false">M30</f>
        <v>31827.9047619048</v>
      </c>
      <c r="D88" s="384" t="n">
        <f aca="false">N30</f>
        <v>6938.5030623897</v>
      </c>
      <c r="E88" s="579" t="n">
        <f aca="false">IF(C88+D88=0,0,ROUND(C88/SQRT(C88^2+D88^2),2))</f>
        <v>0.98</v>
      </c>
      <c r="F88" s="580" t="n">
        <f aca="false">IF(E88=0,0,ROUND((17/E88^2-21)%,3))</f>
        <v>-0.033</v>
      </c>
      <c r="G88" s="384" t="n">
        <f aca="false">B88*$A$67+C88*$C$67</f>
        <v>514823.651428572</v>
      </c>
      <c r="H88" s="581" t="n">
        <f aca="false">G88*F88</f>
        <v>-16989.1804971429</v>
      </c>
      <c r="I88" s="582" t="n">
        <f aca="false">$D$75/100*(J30*$A$75+K30*$B$75+L30*$C$75)</f>
        <v>-87947.4706142857</v>
      </c>
      <c r="J88" s="51"/>
      <c r="K88" s="51"/>
    </row>
    <row r="89" customFormat="false" ht="12.75" hidden="false" customHeight="false" outlineLevel="0" collapsed="false">
      <c r="A89" s="528" t="s">
        <v>57</v>
      </c>
      <c r="B89" s="384" t="n">
        <f aca="false">IF(AND($E$62*(1-15%)&lt;=O31,O31&lt;=$E$62*(1+5%)),O31,IF(O31&lt;$E$62*(1-15%),$E$62*(1-15%),O31+2*(O31-$E$62*(1+5%))))</f>
        <v>595</v>
      </c>
      <c r="C89" s="384" t="n">
        <f aca="false">M31</f>
        <v>21529.4047619048</v>
      </c>
      <c r="D89" s="384" t="n">
        <f aca="false">N31</f>
        <v>3120.80876694856</v>
      </c>
      <c r="E89" s="579" t="n">
        <f aca="false">IF(C89+D89=0,0,ROUND(C89/SQRT(C89^2+D89^2),2))</f>
        <v>0.99</v>
      </c>
      <c r="F89" s="580" t="n">
        <f aca="false">IF(E89=0,0,ROUND((17/E89^2-21)%,3))</f>
        <v>-0.037</v>
      </c>
      <c r="G89" s="384" t="n">
        <f aca="false">B89*$A$67+C89*$C$67</f>
        <v>407925.221428572</v>
      </c>
      <c r="H89" s="581" t="n">
        <f aca="false">G89*F89</f>
        <v>-15093.2331928571</v>
      </c>
      <c r="I89" s="582" t="n">
        <f aca="false">$D$75/100*(J31*$A$75+K31*$B$75+L31*$C$75)</f>
        <v>-48081.6116142857</v>
      </c>
      <c r="J89" s="51"/>
      <c r="K89" s="78"/>
      <c r="L89" s="198"/>
      <c r="M89" s="42"/>
    </row>
    <row r="90" customFormat="false" ht="12.75" hidden="false" customHeight="false" outlineLevel="0" collapsed="false">
      <c r="A90" s="528" t="s">
        <v>58</v>
      </c>
      <c r="B90" s="384" t="n">
        <f aca="false">IF(AND($E$62*(1-15%)&lt;=O32,O32&lt;=$E$62*(1+5%)),O32,IF(O32&lt;$E$62*(1-15%),$E$62*(1-15%),O32+2*(O32-$E$62*(1+5%))))</f>
        <v>595</v>
      </c>
      <c r="C90" s="384" t="n">
        <f aca="false">M32</f>
        <v>35151.8</v>
      </c>
      <c r="D90" s="384" t="n">
        <f aca="false">N32</f>
        <v>5281.21995192308</v>
      </c>
      <c r="E90" s="579" t="n">
        <f aca="false">IF(C90+D90=0,0,ROUND(C90/SQRT(C90^2+D90^2),2))</f>
        <v>0.99</v>
      </c>
      <c r="F90" s="580" t="n">
        <f aca="false">IF(E90=0,0,ROUND((17/E90^2-21)%,3))</f>
        <v>-0.037</v>
      </c>
      <c r="G90" s="384" t="n">
        <f aca="false">B90*$A$67+C90*$C$67</f>
        <v>549325.684</v>
      </c>
      <c r="H90" s="581" t="n">
        <f aca="false">G90*F90</f>
        <v>-20325.050308</v>
      </c>
      <c r="I90" s="582" t="n">
        <f aca="false">$D$75/100*(J32*$A$75+K32*$B$75+L32*$C$75)</f>
        <v>25500.58872</v>
      </c>
      <c r="J90" s="51"/>
      <c r="K90" s="78"/>
      <c r="L90" s="198"/>
      <c r="M90" s="42"/>
    </row>
    <row r="91" customFormat="false" ht="12.75" hidden="false" customHeight="false" outlineLevel="0" collapsed="false">
      <c r="A91" s="528" t="s">
        <v>59</v>
      </c>
      <c r="B91" s="384" t="n">
        <f aca="false">IF(AND($E$62*(1-15%)&lt;=O33,O33&lt;=$E$62*(1+5%)),O33,IF(O33&lt;$E$62*(1-15%),$E$62*(1-15%),O33+2*(O33-$E$62*(1+5%))))</f>
        <v>595</v>
      </c>
      <c r="C91" s="384" t="n">
        <f aca="false">M33</f>
        <v>42254.8</v>
      </c>
      <c r="D91" s="384" t="n">
        <f aca="false">N33</f>
        <v>7329.41190899614</v>
      </c>
      <c r="E91" s="579" t="n">
        <f aca="false">IF(C91+D91=0,0,ROUND(C91/SQRT(C91^2+D91^2),2))</f>
        <v>0.99</v>
      </c>
      <c r="F91" s="580" t="n">
        <f aca="false">IF(E91=0,0,ROUND((17/E91^2-21)%,3))</f>
        <v>-0.037</v>
      </c>
      <c r="G91" s="384" t="n">
        <f aca="false">B91*$A$67+C91*$C$67</f>
        <v>623054.824</v>
      </c>
      <c r="H91" s="581" t="n">
        <f aca="false">G91*F91</f>
        <v>-23053.028488</v>
      </c>
      <c r="I91" s="582" t="n">
        <f aca="false">$D$75/100*(J33*$A$75+K33*$B$75+L33*$C$75)</f>
        <v>30970.17662</v>
      </c>
      <c r="J91" s="51"/>
      <c r="K91" s="78"/>
      <c r="L91" s="198"/>
      <c r="M91" s="42"/>
    </row>
    <row r="92" customFormat="false" ht="12.75" hidden="false" customHeight="false" outlineLevel="0" collapsed="false">
      <c r="A92" s="583"/>
      <c r="B92" s="384"/>
      <c r="C92" s="384"/>
      <c r="D92" s="384"/>
      <c r="E92" s="260"/>
      <c r="F92" s="584"/>
      <c r="G92" s="384"/>
      <c r="H92" s="581"/>
      <c r="I92" s="582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5" t="n">
        <f aca="false">AVERAGE(B80:B91)</f>
        <v>595</v>
      </c>
      <c r="C93" s="585" t="n">
        <f aca="false">SUM(C80:C91)</f>
        <v>422312.75</v>
      </c>
      <c r="D93" s="585" t="n">
        <f aca="false">SUM(D80:D91)</f>
        <v>79871.7770669953</v>
      </c>
      <c r="E93" s="586" t="n">
        <f aca="false">AVERAGE(E80:E91)</f>
        <v>0.983333333333333</v>
      </c>
      <c r="F93" s="587" t="n">
        <f aca="false">AVERAGE(F80:F91)</f>
        <v>-0.0343333333333333</v>
      </c>
      <c r="G93" s="585" t="n">
        <f aca="false">SUM(G80:G91)</f>
        <v>6597006.345</v>
      </c>
      <c r="H93" s="588" t="n">
        <f aca="false">SUM(H80:H91)</f>
        <v>-226109.252889</v>
      </c>
      <c r="I93" s="589" t="n">
        <f aca="false">SUM(I80:I91)</f>
        <v>-584215.664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90" t="s">
        <v>137</v>
      </c>
      <c r="B96" s="591" t="s">
        <v>138</v>
      </c>
      <c r="C96" s="591" t="s">
        <v>139</v>
      </c>
      <c r="D96" s="591" t="s">
        <v>140</v>
      </c>
      <c r="E96" s="591" t="s">
        <v>141</v>
      </c>
      <c r="F96" s="591" t="s">
        <v>142</v>
      </c>
      <c r="G96" s="591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7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8" t="s">
        <v>48</v>
      </c>
      <c r="B98" s="592" t="n">
        <f aca="false">G80</f>
        <v>480763.189</v>
      </c>
      <c r="C98" s="592" t="n">
        <f aca="false">B98+H80+I80</f>
        <v>468022.707227</v>
      </c>
      <c r="D98" s="592" t="n">
        <f aca="false">$F$68*C98*$G$68</f>
        <v>23928.5797291592</v>
      </c>
      <c r="E98" s="592" t="n">
        <f aca="false">$F$71*(C98+D98)</f>
        <v>78712.2059129855</v>
      </c>
      <c r="F98" s="593" t="n">
        <f aca="false">C98+D98+E98</f>
        <v>570663.492869145</v>
      </c>
      <c r="G98" s="594" t="n">
        <f aca="false">F98*'C. Unidades'!$B$6</f>
        <v>3429.75666744284</v>
      </c>
      <c r="H98" s="595"/>
      <c r="I98" s="52"/>
      <c r="J98" s="51"/>
      <c r="K98" s="51"/>
    </row>
    <row r="99" customFormat="false" ht="12.75" hidden="false" customHeight="false" outlineLevel="0" collapsed="false">
      <c r="A99" s="528" t="s">
        <v>49</v>
      </c>
      <c r="B99" s="592" t="n">
        <f aca="false">G81</f>
        <v>537868.759</v>
      </c>
      <c r="C99" s="592" t="n">
        <f aca="false">B99+H81+I81</f>
        <v>524148.158273</v>
      </c>
      <c r="D99" s="592" t="n">
        <f aca="false">$F$68*C99*$G$68</f>
        <v>26798.1035993715</v>
      </c>
      <c r="E99" s="592" t="n">
        <f aca="false">$F$71*(C99+D99)</f>
        <v>88151.4018995795</v>
      </c>
      <c r="F99" s="593" t="n">
        <f aca="false">C99+D99+E99</f>
        <v>639097.663771951</v>
      </c>
      <c r="G99" s="594" t="n">
        <f aca="false">F99*'C. Unidades'!$B$6</f>
        <v>3841.05431810339</v>
      </c>
      <c r="H99" s="595"/>
      <c r="I99" s="52"/>
      <c r="J99" s="51"/>
      <c r="K99" s="51"/>
    </row>
    <row r="100" customFormat="false" ht="12.75" hidden="false" customHeight="false" outlineLevel="0" collapsed="false">
      <c r="A100" s="528" t="s">
        <v>50</v>
      </c>
      <c r="B100" s="592" t="n">
        <f aca="false">G82</f>
        <v>645722.149</v>
      </c>
      <c r="C100" s="592" t="n">
        <f aca="false">B100+H82+I82</f>
        <v>624446.100307</v>
      </c>
      <c r="D100" s="592" t="n">
        <f aca="false">$F$68*C100*$G$68</f>
        <v>31926.0327907795</v>
      </c>
      <c r="E100" s="592" t="n">
        <f aca="false">$F$71*(C100+D100)</f>
        <v>105019.541295645</v>
      </c>
      <c r="F100" s="593" t="n">
        <f aca="false">C100+D100+E100</f>
        <v>761391.674393424</v>
      </c>
      <c r="G100" s="594" t="n">
        <f aca="false">F100*'C. Unidades'!$B$6</f>
        <v>4576.05612487484</v>
      </c>
      <c r="H100" s="595"/>
      <c r="I100" s="52"/>
      <c r="J100" s="51"/>
      <c r="K100" s="51"/>
    </row>
    <row r="101" customFormat="false" ht="12.75" hidden="false" customHeight="false" outlineLevel="0" collapsed="false">
      <c r="A101" s="528" t="s">
        <v>51</v>
      </c>
      <c r="B101" s="592" t="n">
        <f aca="false">G83</f>
        <v>454109.301428571</v>
      </c>
      <c r="C101" s="592" t="n">
        <f aca="false">B101+H83+I83</f>
        <v>367118.214761429</v>
      </c>
      <c r="D101" s="592" t="n">
        <f aca="false">$F$68*C101*$G$68</f>
        <v>18769.6394561573</v>
      </c>
      <c r="E101" s="592" t="n">
        <f aca="false">$F$71*(C101+D101)</f>
        <v>61742.0566748137</v>
      </c>
      <c r="F101" s="593" t="n">
        <f aca="false">C101+D101+E101</f>
        <v>447629.9108924</v>
      </c>
      <c r="G101" s="594" t="n">
        <f aca="false">F101*'C. Unidades'!$B$6</f>
        <v>2690.30994730566</v>
      </c>
      <c r="H101" s="595"/>
      <c r="I101" s="52"/>
      <c r="J101" s="51"/>
      <c r="K101" s="51"/>
    </row>
    <row r="102" customFormat="false" ht="12.75" hidden="false" customHeight="false" outlineLevel="0" collapsed="false">
      <c r="A102" s="528" t="s">
        <v>52</v>
      </c>
      <c r="B102" s="592" t="n">
        <f aca="false">G84</f>
        <v>530602.981428572</v>
      </c>
      <c r="C102" s="592" t="n">
        <f aca="false">B102+H84+I84</f>
        <v>421130.521827143</v>
      </c>
      <c r="D102" s="592" t="n">
        <f aca="false">$F$68*C102*$G$68</f>
        <v>21531.1246918531</v>
      </c>
      <c r="E102" s="592" t="n">
        <f aca="false">$F$71*(C102+D102)</f>
        <v>70825.8634430394</v>
      </c>
      <c r="F102" s="593" t="n">
        <f aca="false">C102+D102+E102</f>
        <v>513487.509962035</v>
      </c>
      <c r="G102" s="594" t="n">
        <f aca="false">F102*'C. Unidades'!$B$6</f>
        <v>3086.12208937071</v>
      </c>
      <c r="H102" s="595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8" t="s">
        <v>53</v>
      </c>
      <c r="B103" s="592" t="n">
        <f aca="false">G85</f>
        <v>622419.271428572</v>
      </c>
      <c r="C103" s="592" t="n">
        <f aca="false">B103+H85+I85</f>
        <v>483861.130342857</v>
      </c>
      <c r="D103" s="592" t="n">
        <f aca="false">$F$68*C103*$G$68</f>
        <v>24738.3502049497</v>
      </c>
      <c r="E103" s="592" t="n">
        <f aca="false">$F$71*(C103+D103)</f>
        <v>81375.9168876491</v>
      </c>
      <c r="F103" s="593" t="n">
        <f aca="false">C103+D103+E103</f>
        <v>589975.397435456</v>
      </c>
      <c r="G103" s="594" t="n">
        <f aca="false">F103*'C. Unidades'!$B$6</f>
        <v>3545.82355147342</v>
      </c>
      <c r="H103" s="595"/>
      <c r="I103" s="52"/>
      <c r="J103" s="51"/>
      <c r="K103" s="51"/>
    </row>
    <row r="104" customFormat="false" ht="12.75" hidden="false" customHeight="false" outlineLevel="0" collapsed="false">
      <c r="A104" s="528" t="s">
        <v>54</v>
      </c>
      <c r="B104" s="592" t="n">
        <f aca="false">G86</f>
        <v>793921.091428572</v>
      </c>
      <c r="C104" s="592" t="n">
        <f aca="false">B104+H86+I86</f>
        <v>597228.685697143</v>
      </c>
      <c r="D104" s="592" t="n">
        <f aca="false">$F$68*C104*$G$68</f>
        <v>30534.4890356222</v>
      </c>
      <c r="E104" s="592" t="n">
        <f aca="false">$F$71*(C104+D104)</f>
        <v>100442.107957242</v>
      </c>
      <c r="F104" s="593" t="n">
        <f aca="false">C104+D104+E104</f>
        <v>728205.282690008</v>
      </c>
      <c r="G104" s="594" t="n">
        <f aca="false">F104*'C. Unidades'!$B$6</f>
        <v>4376.60189372909</v>
      </c>
      <c r="H104" s="595"/>
      <c r="I104" s="52"/>
      <c r="J104" s="51"/>
      <c r="K104" s="51"/>
    </row>
    <row r="105" customFormat="false" ht="12.75" hidden="false" customHeight="false" outlineLevel="0" collapsed="false">
      <c r="A105" s="528" t="s">
        <v>55</v>
      </c>
      <c r="B105" s="592" t="n">
        <f aca="false">G87</f>
        <v>436470.221428572</v>
      </c>
      <c r="C105" s="592" t="n">
        <f aca="false">B105+H87+I87</f>
        <v>360615.338192857</v>
      </c>
      <c r="D105" s="592" t="n">
        <f aca="false">$F$68*C105*$G$68</f>
        <v>18437.1671251418</v>
      </c>
      <c r="E105" s="592" t="n">
        <f aca="false">$F$71*(C105+D105)</f>
        <v>60648.4008508798</v>
      </c>
      <c r="F105" s="593" t="n">
        <f aca="false">C105+D105+E105</f>
        <v>439700.906168879</v>
      </c>
      <c r="G105" s="594" t="n">
        <f aca="false">F105*'C. Unidades'!$B$6</f>
        <v>2642.65566916014</v>
      </c>
      <c r="H105" s="595"/>
      <c r="I105" s="52"/>
      <c r="J105" s="51"/>
      <c r="K105" s="51"/>
    </row>
    <row r="106" customFormat="false" ht="12.75" hidden="false" customHeight="false" outlineLevel="0" collapsed="false">
      <c r="A106" s="528" t="s">
        <v>56</v>
      </c>
      <c r="B106" s="592" t="n">
        <f aca="false">G88</f>
        <v>514823.651428572</v>
      </c>
      <c r="C106" s="592" t="n">
        <f aca="false">B106+H88+I88</f>
        <v>409887.000317143</v>
      </c>
      <c r="D106" s="592" t="n">
        <f aca="false">$F$68*C106*$G$68</f>
        <v>20956.277581373</v>
      </c>
      <c r="E106" s="592" t="n">
        <f aca="false">$F$71*(C106+D106)</f>
        <v>68934.9244637625</v>
      </c>
      <c r="F106" s="593" t="n">
        <f aca="false">C106+D106+E106</f>
        <v>499778.202362278</v>
      </c>
      <c r="G106" s="594" t="n">
        <f aca="false">F106*'C. Unidades'!$B$6</f>
        <v>3003.72749126897</v>
      </c>
      <c r="H106" s="595"/>
      <c r="I106" s="52"/>
      <c r="J106" s="51"/>
      <c r="K106" s="51"/>
    </row>
    <row r="107" customFormat="false" ht="12.75" hidden="false" customHeight="false" outlineLevel="0" collapsed="false">
      <c r="A107" s="528" t="s">
        <v>57</v>
      </c>
      <c r="B107" s="592" t="n">
        <f aca="false">G89</f>
        <v>407925.221428572</v>
      </c>
      <c r="C107" s="592" t="n">
        <f aca="false">B107+H89+I89</f>
        <v>344750.376621429</v>
      </c>
      <c r="D107" s="592" t="n">
        <f aca="false">$F$68*C107*$G$68</f>
        <v>17626.0398187099</v>
      </c>
      <c r="E107" s="592" t="n">
        <f aca="false">$F$71*(C107+D107)</f>
        <v>57980.2266304222</v>
      </c>
      <c r="F107" s="593" t="n">
        <f aca="false">C107+D107+E107</f>
        <v>420356.643070561</v>
      </c>
      <c r="G107" s="594" t="n">
        <f aca="false">F107*'C. Unidades'!$B$6</f>
        <v>2526.3943064354</v>
      </c>
      <c r="H107" s="595"/>
      <c r="I107" s="52"/>
      <c r="J107" s="51"/>
      <c r="K107" s="51"/>
    </row>
    <row r="108" customFormat="false" ht="12.75" hidden="false" customHeight="false" outlineLevel="0" collapsed="false">
      <c r="A108" s="528" t="s">
        <v>58</v>
      </c>
      <c r="B108" s="592" t="n">
        <f aca="false">G90</f>
        <v>549325.684</v>
      </c>
      <c r="C108" s="592" t="n">
        <f aca="false">B108+H90+I90</f>
        <v>554501.222412</v>
      </c>
      <c r="D108" s="592" t="n">
        <f aca="false">$F$68*C108*$G$68</f>
        <v>28349.9635926133</v>
      </c>
      <c r="E108" s="592" t="n">
        <f aca="false">$F$71*(C108+D108)</f>
        <v>93256.1897607382</v>
      </c>
      <c r="F108" s="593" t="n">
        <f aca="false">C108+D108+E108</f>
        <v>676107.375765352</v>
      </c>
      <c r="G108" s="594" t="n">
        <f aca="false">F108*'C. Unidades'!$B$6</f>
        <v>4063.48716698131</v>
      </c>
      <c r="H108" s="595"/>
      <c r="I108" s="52"/>
      <c r="J108" s="51"/>
      <c r="K108" s="51"/>
    </row>
    <row r="109" customFormat="false" ht="12.75" hidden="false" customHeight="false" outlineLevel="0" collapsed="false">
      <c r="A109" s="528" t="s">
        <v>59</v>
      </c>
      <c r="B109" s="592" t="n">
        <f aca="false">G91</f>
        <v>623054.824</v>
      </c>
      <c r="C109" s="592" t="n">
        <f aca="false">B109+H91+I91</f>
        <v>630971.972132</v>
      </c>
      <c r="D109" s="592" t="n">
        <f aca="false">$F$68*C109*$G$68</f>
        <v>32259.6807994242</v>
      </c>
      <c r="E109" s="592" t="n">
        <f aca="false">$F$71*(C109+D109)</f>
        <v>106117.064469028</v>
      </c>
      <c r="F109" s="593" t="n">
        <f aca="false">C109+D109+E109</f>
        <v>769348.717400452</v>
      </c>
      <c r="G109" s="594" t="n">
        <f aca="false">F109*'C. Unidades'!$B$6</f>
        <v>4623.8789164981</v>
      </c>
      <c r="H109" s="595"/>
      <c r="I109" s="52"/>
      <c r="J109" s="51"/>
      <c r="K109" s="51"/>
    </row>
    <row r="110" customFormat="false" ht="12.75" hidden="false" customHeight="false" outlineLevel="0" collapsed="false">
      <c r="A110" s="583"/>
      <c r="B110" s="270"/>
      <c r="C110" s="270"/>
      <c r="D110" s="270"/>
      <c r="E110" s="270"/>
      <c r="F110" s="270"/>
      <c r="G110" s="260"/>
      <c r="H110" s="595"/>
      <c r="I110" s="52"/>
      <c r="J110" s="51"/>
      <c r="K110" s="51"/>
    </row>
    <row r="111" customFormat="false" ht="13.5" hidden="false" customHeight="false" outlineLevel="0" collapsed="false">
      <c r="A111" s="542" t="s">
        <v>60</v>
      </c>
      <c r="B111" s="530" t="n">
        <f aca="false">SUM(B98:B109)</f>
        <v>6597006.345</v>
      </c>
      <c r="C111" s="596" t="n">
        <f aca="false">SUM(C98:C109)</f>
        <v>5786681.428111</v>
      </c>
      <c r="D111" s="530" t="n">
        <f aca="false">SUM(D98:D109)</f>
        <v>295855.448425155</v>
      </c>
      <c r="E111" s="530" t="n">
        <f aca="false">SUM(E98:E109)</f>
        <v>973205.900245785</v>
      </c>
      <c r="F111" s="530" t="n">
        <f aca="false">SUM(F98:F109)</f>
        <v>7055742.77678194</v>
      </c>
      <c r="G111" s="597" t="n">
        <f aca="false">SUM(G98:G109)</f>
        <v>42405.8681426439</v>
      </c>
      <c r="H111" s="220"/>
      <c r="I111" s="39"/>
      <c r="J111" s="56"/>
      <c r="K111" s="51"/>
    </row>
    <row r="113" customFormat="false" ht="15.75" hidden="false" customHeight="false" outlineLevel="0" collapsed="false">
      <c r="C113" s="520" t="s">
        <v>402</v>
      </c>
      <c r="D113" s="520"/>
      <c r="E113" s="520"/>
      <c r="F113" s="520"/>
    </row>
    <row r="114" customFormat="false" ht="16.5" hidden="false" customHeight="false" outlineLevel="0" collapsed="false">
      <c r="A114" s="206"/>
      <c r="B114" s="206"/>
      <c r="C114" s="598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9" t="s">
        <v>403</v>
      </c>
      <c r="B115" s="599"/>
      <c r="C115" s="599"/>
      <c r="D115" s="479"/>
      <c r="E115" s="600" t="s">
        <v>404</v>
      </c>
      <c r="F115" s="600"/>
      <c r="G115" s="600"/>
      <c r="H115" s="600"/>
      <c r="I115" s="601" t="s">
        <v>405</v>
      </c>
      <c r="J115" s="601"/>
      <c r="K115" s="601"/>
    </row>
    <row r="116" customFormat="false" ht="12.75" hidden="false" customHeight="false" outlineLevel="0" collapsed="false">
      <c r="A116" s="324" t="s">
        <v>406</v>
      </c>
      <c r="B116" s="324"/>
      <c r="C116" s="320"/>
      <c r="D116" s="50"/>
      <c r="E116" s="602" t="s">
        <v>40</v>
      </c>
      <c r="F116" s="603" t="s">
        <v>407</v>
      </c>
      <c r="G116" s="603" t="s">
        <v>408</v>
      </c>
      <c r="H116" s="453"/>
      <c r="I116" s="602" t="s">
        <v>40</v>
      </c>
      <c r="J116" s="602" t="s">
        <v>409</v>
      </c>
      <c r="K116" s="604" t="s">
        <v>133</v>
      </c>
    </row>
    <row r="117" customFormat="false" ht="12.75" hidden="false" customHeight="false" outlineLevel="0" collapsed="false">
      <c r="A117" s="605"/>
      <c r="B117" s="513"/>
      <c r="C117" s="606"/>
      <c r="D117" s="50"/>
      <c r="E117" s="261" t="s">
        <v>48</v>
      </c>
      <c r="F117" s="607" t="n">
        <v>2.911</v>
      </c>
      <c r="G117" s="607" t="n">
        <v>5.679</v>
      </c>
      <c r="H117" s="50"/>
      <c r="I117" s="261" t="s">
        <v>48</v>
      </c>
      <c r="J117" s="579" t="n">
        <f aca="false">IF(E42=0,0,ROUND(E42/SQRT(E42^2+F42^2),2))</f>
        <v>1</v>
      </c>
      <c r="K117" s="608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7" t="n">
        <v>3.086</v>
      </c>
      <c r="G118" s="607" t="n">
        <v>5.247</v>
      </c>
      <c r="H118" s="50"/>
      <c r="I118" s="261" t="s">
        <v>49</v>
      </c>
      <c r="J118" s="579" t="n">
        <f aca="false">IF(E43=0,0,ROUND(E43/SQRT(E43^2+F43^2),2))</f>
        <v>1</v>
      </c>
      <c r="K118" s="608" t="n">
        <f aca="false">IF(J118=0,0,-ROUND((17/J118^2-21)%,3))</f>
        <v>0.04</v>
      </c>
    </row>
    <row r="119" customFormat="false" ht="12.75" hidden="false" customHeight="false" outlineLevel="0" collapsed="false">
      <c r="A119" s="609" t="n">
        <v>4.1</v>
      </c>
      <c r="B119" s="264" t="s">
        <v>411</v>
      </c>
      <c r="C119" s="260"/>
      <c r="D119" s="206"/>
      <c r="E119" s="261" t="s">
        <v>50</v>
      </c>
      <c r="F119" s="607" t="n">
        <v>3.128</v>
      </c>
      <c r="G119" s="607" t="n">
        <v>4.702</v>
      </c>
      <c r="H119" s="50"/>
      <c r="I119" s="261" t="s">
        <v>50</v>
      </c>
      <c r="J119" s="579" t="n">
        <f aca="false">IF(E44=0,0,ROUND(E44/SQRT(E44^2+F44^2),2))</f>
        <v>1</v>
      </c>
      <c r="K119" s="608" t="n">
        <f aca="false">IF(J119=0,0,-ROUND((17/J119^2-21)%,3))</f>
        <v>0.04</v>
      </c>
    </row>
    <row r="120" customFormat="false" ht="12.75" hidden="false" customHeight="false" outlineLevel="0" collapsed="false">
      <c r="A120" s="497"/>
      <c r="B120" s="260"/>
      <c r="C120" s="260"/>
      <c r="D120" s="206"/>
      <c r="E120" s="261" t="s">
        <v>51</v>
      </c>
      <c r="F120" s="607" t="n">
        <v>3.869</v>
      </c>
      <c r="G120" s="607" t="n">
        <v>4.599</v>
      </c>
      <c r="H120" s="50"/>
      <c r="I120" s="261" t="s">
        <v>51</v>
      </c>
      <c r="J120" s="579" t="n">
        <f aca="false">IF(E45=0,0,ROUND(E45/SQRT(E45^2+F45^2),2))</f>
        <v>1</v>
      </c>
      <c r="K120" s="608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7" t="n">
        <v>4.405</v>
      </c>
      <c r="G121" s="607" t="n">
        <v>5.834</v>
      </c>
      <c r="H121" s="50"/>
      <c r="I121" s="261" t="s">
        <v>52</v>
      </c>
      <c r="J121" s="579" t="n">
        <f aca="false">IF(E46=0,0,ROUND(E46/SQRT(E46^2+F46^2),2))</f>
        <v>1</v>
      </c>
      <c r="K121" s="608" t="n">
        <f aca="false">IF(J121=0,0,-ROUND((17/J121^2-21)%,3))</f>
        <v>0.04</v>
      </c>
    </row>
    <row r="122" customFormat="false" ht="12.75" hidden="false" customHeight="false" outlineLevel="0" collapsed="false">
      <c r="A122" s="610" t="s">
        <v>113</v>
      </c>
      <c r="B122" s="610"/>
      <c r="C122" s="513"/>
      <c r="D122" s="206"/>
      <c r="E122" s="261" t="s">
        <v>53</v>
      </c>
      <c r="F122" s="607" t="n">
        <v>4.946</v>
      </c>
      <c r="G122" s="607" t="n">
        <v>7.945</v>
      </c>
      <c r="H122" s="50"/>
      <c r="I122" s="261" t="s">
        <v>53</v>
      </c>
      <c r="J122" s="579" t="n">
        <f aca="false">IF(E47=0,0,ROUND(E47/SQRT(E47^2+F47^2),2))</f>
        <v>1</v>
      </c>
      <c r="K122" s="608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7" t="n">
        <v>4.806</v>
      </c>
      <c r="G123" s="607" t="n">
        <v>7.873</v>
      </c>
      <c r="H123" s="50"/>
      <c r="I123" s="261" t="s">
        <v>54</v>
      </c>
      <c r="J123" s="579" t="n">
        <f aca="false">IF(E48=0,0,ROUND(E48/SQRT(E48^2+F48^2),2))</f>
        <v>1</v>
      </c>
      <c r="K123" s="608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7" t="n">
        <v>4.654</v>
      </c>
      <c r="G124" s="607" t="n">
        <v>6.778</v>
      </c>
      <c r="H124" s="50"/>
      <c r="I124" s="261" t="s">
        <v>55</v>
      </c>
      <c r="J124" s="579" t="n">
        <f aca="false">IF(E49=0,0,ROUND(E49/SQRT(E49^2+F49^2),2))</f>
        <v>1</v>
      </c>
      <c r="K124" s="608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7" t="n">
        <v>5.293</v>
      </c>
      <c r="G125" s="607" t="n">
        <v>8.051</v>
      </c>
      <c r="H125" s="50"/>
      <c r="I125" s="261" t="s">
        <v>56</v>
      </c>
      <c r="J125" s="579" t="n">
        <f aca="false">IF(E50=0,0,ROUND(E50/SQRT(E50^2+F50^2),2))</f>
        <v>1</v>
      </c>
      <c r="K125" s="608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7" t="n">
        <v>5.677</v>
      </c>
      <c r="G126" s="607" t="n">
        <v>8.4</v>
      </c>
      <c r="H126" s="50"/>
      <c r="I126" s="261" t="s">
        <v>57</v>
      </c>
      <c r="J126" s="579" t="n">
        <f aca="false">IF(E51=0,0,ROUND(E51/SQRT(E51^2+F51^2),2))</f>
        <v>1</v>
      </c>
      <c r="K126" s="608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7" t="n">
        <v>5.21</v>
      </c>
      <c r="G127" s="607" t="n">
        <v>7.683</v>
      </c>
      <c r="H127" s="50"/>
      <c r="I127" s="261" t="s">
        <v>58</v>
      </c>
      <c r="J127" s="579" t="n">
        <f aca="false">IF(E52=0,0,ROUND(E52/SQRT(E52^2+F52^2),2))</f>
        <v>1</v>
      </c>
      <c r="K127" s="608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7" t="n">
        <v>6.812</v>
      </c>
      <c r="G128" s="607" t="n">
        <v>10.38</v>
      </c>
      <c r="H128" s="50"/>
      <c r="I128" s="261" t="s">
        <v>59</v>
      </c>
      <c r="J128" s="579" t="n">
        <f aca="false">IF(E53=0,0,ROUND(E53/SQRT(E53^2+F53^2),2))</f>
        <v>1</v>
      </c>
      <c r="K128" s="608" t="n">
        <f aca="false">IF(J128=0,0,-ROUND((17/J128^2-21)%,3))</f>
        <v>0.04</v>
      </c>
    </row>
    <row r="129" customFormat="false" ht="25.5" hidden="false" customHeight="false" outlineLevel="0" collapsed="false">
      <c r="A129" s="591" t="s">
        <v>412</v>
      </c>
      <c r="B129" s="591" t="s">
        <v>413</v>
      </c>
      <c r="C129" s="591" t="s">
        <v>414</v>
      </c>
      <c r="D129" s="591" t="s">
        <v>415</v>
      </c>
      <c r="E129" s="591" t="s">
        <v>416</v>
      </c>
      <c r="F129" s="591" t="s">
        <v>417</v>
      </c>
      <c r="G129" s="591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90"/>
      <c r="B130" s="260"/>
      <c r="C130" s="260"/>
      <c r="D130" s="611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8" t="s">
        <v>48</v>
      </c>
      <c r="B131" s="384" t="n">
        <f aca="false">F117*D42</f>
        <v>0</v>
      </c>
      <c r="C131" s="384" t="n">
        <f aca="false">G117*(B42+C42)</f>
        <v>747955.81845</v>
      </c>
      <c r="D131" s="384" t="n">
        <f aca="false">$A$119*E42</f>
        <v>539992.755</v>
      </c>
      <c r="E131" s="513" t="n">
        <f aca="false">(B131+C131)*K117</f>
        <v>29918.232738</v>
      </c>
      <c r="F131" s="585" t="n">
        <f aca="false">SUM(B131:E131)</f>
        <v>1317866.806188</v>
      </c>
      <c r="G131" s="611" t="n">
        <f aca="false">F131*'C. Unidades'!$B$6</f>
        <v>7920.53902484584</v>
      </c>
      <c r="H131" s="206"/>
      <c r="I131" s="206"/>
      <c r="J131" s="612"/>
      <c r="K131" s="613"/>
      <c r="L131" s="245"/>
      <c r="N131" s="206"/>
      <c r="O131" s="206"/>
    </row>
    <row r="132" customFormat="false" ht="12.75" hidden="false" customHeight="false" outlineLevel="0" collapsed="false">
      <c r="A132" s="528" t="s">
        <v>49</v>
      </c>
      <c r="B132" s="384" t="n">
        <f aca="false">F118*D43</f>
        <v>0</v>
      </c>
      <c r="C132" s="384" t="n">
        <f aca="false">G118*(B43+C43)</f>
        <v>673673.08635</v>
      </c>
      <c r="D132" s="384" t="n">
        <f aca="false">$A$119*E43</f>
        <v>526407.405</v>
      </c>
      <c r="E132" s="513" t="n">
        <f aca="false">(B132+C132)*K118</f>
        <v>26946.923454</v>
      </c>
      <c r="F132" s="585" t="n">
        <f aca="false">SUM(B132:E132)</f>
        <v>1227027.414804</v>
      </c>
      <c r="G132" s="611" t="n">
        <f aca="false">F132*'C. Unidades'!$B$6</f>
        <v>7374.58328707944</v>
      </c>
      <c r="H132" s="206"/>
      <c r="I132" s="614"/>
      <c r="J132" s="612"/>
      <c r="K132" s="613"/>
      <c r="L132" s="245"/>
      <c r="N132" s="206"/>
      <c r="O132" s="206"/>
    </row>
    <row r="133" customFormat="false" ht="12.75" hidden="false" customHeight="false" outlineLevel="0" collapsed="false">
      <c r="A133" s="528" t="s">
        <v>50</v>
      </c>
      <c r="B133" s="384" t="n">
        <f aca="false">F119*D44</f>
        <v>0</v>
      </c>
      <c r="C133" s="384" t="n">
        <f aca="false">G119*(B44+C44)</f>
        <v>570825.3861</v>
      </c>
      <c r="D133" s="384" t="n">
        <f aca="false">$A$119*E44</f>
        <v>497742.255</v>
      </c>
      <c r="E133" s="513" t="n">
        <f aca="false">(B133+C133)*K119</f>
        <v>22833.015444</v>
      </c>
      <c r="F133" s="585" t="n">
        <f aca="false">SUM(B133:E133)</f>
        <v>1091400.656544</v>
      </c>
      <c r="G133" s="611" t="n">
        <f aca="false">F133*'C. Unidades'!$B$6</f>
        <v>6559.45005315351</v>
      </c>
      <c r="H133" s="614"/>
      <c r="I133" s="615"/>
      <c r="J133" s="612"/>
      <c r="K133" s="613"/>
      <c r="L133" s="245"/>
      <c r="N133" s="206"/>
      <c r="O133" s="206"/>
    </row>
    <row r="134" customFormat="false" ht="12.75" hidden="false" customHeight="false" outlineLevel="0" collapsed="false">
      <c r="A134" s="528" t="s">
        <v>51</v>
      </c>
      <c r="B134" s="384" t="n">
        <f aca="false">F120*D45</f>
        <v>0</v>
      </c>
      <c r="C134" s="384" t="n">
        <f aca="false">G120*(B45+C45)</f>
        <v>1003856.6895</v>
      </c>
      <c r="D134" s="384" t="n">
        <f aca="false">$A$119*E45</f>
        <v>894936.383333333</v>
      </c>
      <c r="E134" s="513" t="n">
        <f aca="false">(B134+C134)*K120</f>
        <v>40154.26758</v>
      </c>
      <c r="F134" s="585" t="n">
        <f aca="false">SUM(B134:E134)</f>
        <v>1938947.34041333</v>
      </c>
      <c r="G134" s="611" t="n">
        <f aca="false">F134*'C. Unidades'!$B$6</f>
        <v>11653.3082135116</v>
      </c>
      <c r="H134" s="616"/>
      <c r="I134" s="617"/>
      <c r="J134" s="612"/>
      <c r="K134" s="613"/>
      <c r="L134" s="245"/>
      <c r="N134" s="206"/>
      <c r="O134" s="206"/>
    </row>
    <row r="135" customFormat="false" ht="12.75" hidden="false" customHeight="false" outlineLevel="0" collapsed="false">
      <c r="A135" s="528" t="s">
        <v>52</v>
      </c>
      <c r="B135" s="384" t="n">
        <f aca="false">F121*D46</f>
        <v>0</v>
      </c>
      <c r="C135" s="384" t="n">
        <f aca="false">G121*(B46+C46)</f>
        <v>1200774.299</v>
      </c>
      <c r="D135" s="384" t="n">
        <f aca="false">$A$119*E46</f>
        <v>843876.35</v>
      </c>
      <c r="E135" s="513" t="n">
        <f aca="false">(B135+C135)*K121</f>
        <v>48030.97196</v>
      </c>
      <c r="F135" s="585" t="n">
        <f aca="false">SUM(B135:E135)</f>
        <v>2092681.62096</v>
      </c>
      <c r="G135" s="611" t="n">
        <f aca="false">F135*'C. Unidades'!$B$6</f>
        <v>12577.2698481843</v>
      </c>
      <c r="H135" s="618"/>
      <c r="I135" s="619"/>
      <c r="J135" s="454"/>
      <c r="K135" s="613"/>
      <c r="L135" s="245"/>
      <c r="N135" s="206"/>
      <c r="O135" s="206"/>
    </row>
    <row r="136" customFormat="false" ht="12.75" hidden="false" customHeight="false" outlineLevel="0" collapsed="false">
      <c r="A136" s="528" t="s">
        <v>53</v>
      </c>
      <c r="B136" s="384" t="n">
        <f aca="false">F122*D47</f>
        <v>0</v>
      </c>
      <c r="C136" s="384" t="n">
        <f aca="false">G122*(B47+C47)</f>
        <v>1544412.66</v>
      </c>
      <c r="D136" s="384" t="n">
        <f aca="false">$A$119*E47</f>
        <v>796990.8</v>
      </c>
      <c r="E136" s="513" t="n">
        <f aca="false">(B136+C136)*K122</f>
        <v>61776.5064</v>
      </c>
      <c r="F136" s="585" t="n">
        <f aca="false">SUM(B136:E136)</f>
        <v>2403179.9664</v>
      </c>
      <c r="G136" s="611" t="n">
        <f aca="false">F136*'C. Unidades'!$B$6</f>
        <v>14443.4024881901</v>
      </c>
      <c r="H136" s="206"/>
      <c r="I136" s="206"/>
      <c r="J136" s="620"/>
      <c r="K136" s="621"/>
      <c r="L136" s="246"/>
      <c r="M136" s="206"/>
      <c r="N136" s="206"/>
      <c r="O136" s="206"/>
    </row>
    <row r="137" customFormat="false" ht="12.75" hidden="false" customHeight="false" outlineLevel="0" collapsed="false">
      <c r="A137" s="528" t="s">
        <v>54</v>
      </c>
      <c r="B137" s="384" t="n">
        <f aca="false">F123*D48</f>
        <v>0</v>
      </c>
      <c r="C137" s="384" t="n">
        <f aca="false">G123*(B48+C48)</f>
        <v>1280002.83733333</v>
      </c>
      <c r="D137" s="384" t="n">
        <f aca="false">$A$119*E48</f>
        <v>666583.466666667</v>
      </c>
      <c r="E137" s="513" t="n">
        <f aca="false">(B137+C137)*K123</f>
        <v>51200.1134933333</v>
      </c>
      <c r="F137" s="585" t="n">
        <f aca="false">SUM(B137:E137)</f>
        <v>1997786.41749333</v>
      </c>
      <c r="G137" s="611" t="n">
        <f aca="false">F137*'C. Unidades'!$B$6</f>
        <v>12006.9381888701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8" t="s">
        <v>55</v>
      </c>
      <c r="B138" s="384" t="n">
        <f aca="false">F124*D49</f>
        <v>0</v>
      </c>
      <c r="C138" s="384" t="n">
        <f aca="false">G124*(B49+C49)</f>
        <v>1480761.41833333</v>
      </c>
      <c r="D138" s="384" t="n">
        <f aca="false">$A$119*E49</f>
        <v>895709.916666667</v>
      </c>
      <c r="E138" s="513" t="n">
        <f aca="false">(B138+C138)*K124</f>
        <v>59230.4567333333</v>
      </c>
      <c r="F138" s="585" t="n">
        <f aca="false">SUM(B138:E138)</f>
        <v>2435701.79173333</v>
      </c>
      <c r="G138" s="611" t="n">
        <f aca="false">F138*'C. Unidades'!$B$6</f>
        <v>14638.86259501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8" t="s">
        <v>56</v>
      </c>
      <c r="B139" s="384" t="n">
        <f aca="false">F125*D50</f>
        <v>0</v>
      </c>
      <c r="C139" s="384" t="n">
        <f aca="false">G125*(B50+C50)</f>
        <v>1691558.03866667</v>
      </c>
      <c r="D139" s="384" t="n">
        <f aca="false">$A$119*E50</f>
        <v>861431.866666667</v>
      </c>
      <c r="E139" s="513" t="n">
        <f aca="false">(B139+C139)*K125</f>
        <v>67662.3215466667</v>
      </c>
      <c r="F139" s="585" t="n">
        <f aca="false">SUM(B139:E139)</f>
        <v>2620652.22688</v>
      </c>
      <c r="G139" s="611" t="n">
        <f aca="false">F139*'C. Unidades'!$B$6</f>
        <v>15750.4370973519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8" t="s">
        <v>57</v>
      </c>
      <c r="B140" s="384" t="n">
        <f aca="false">F126*D51</f>
        <v>0</v>
      </c>
      <c r="C140" s="384" t="n">
        <f aca="false">G126*(B51+C51)</f>
        <v>1772566.6</v>
      </c>
      <c r="D140" s="384" t="n">
        <f aca="false">$A$119*E51</f>
        <v>865181.316666667</v>
      </c>
      <c r="E140" s="513" t="n">
        <f aca="false">(B140+C140)*K126</f>
        <v>70902.664</v>
      </c>
      <c r="F140" s="585" t="n">
        <f aca="false">SUM(B140:E140)</f>
        <v>2708650.58066667</v>
      </c>
      <c r="G140" s="611" t="n">
        <f aca="false">F140*'C. Unidades'!$B$6</f>
        <v>16279.3178552683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8" t="s">
        <v>58</v>
      </c>
      <c r="B141" s="384" t="n">
        <f aca="false">F127*D52</f>
        <v>0</v>
      </c>
      <c r="C141" s="384" t="n">
        <f aca="false">G127*(B52+C52)</f>
        <v>984528.8154</v>
      </c>
      <c r="D141" s="384" t="n">
        <f aca="false">$A$119*E52</f>
        <v>525389.58</v>
      </c>
      <c r="E141" s="513" t="n">
        <f aca="false">(B141+C141)*K127</f>
        <v>39381.152616</v>
      </c>
      <c r="F141" s="585" t="n">
        <f aca="false">SUM(B141:E141)</f>
        <v>1549299.548016</v>
      </c>
      <c r="G141" s="611" t="n">
        <f aca="false">F141*'C. Unidades'!$B$6</f>
        <v>9311.47781673939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8" t="s">
        <v>59</v>
      </c>
      <c r="B142" s="384" t="n">
        <f aca="false">F128*D53</f>
        <v>0</v>
      </c>
      <c r="C142" s="384" t="n">
        <f aca="false">G128*(B53+C53)</f>
        <v>1255334.364</v>
      </c>
      <c r="D142" s="384" t="n">
        <f aca="false">$A$119*E53</f>
        <v>495844.98</v>
      </c>
      <c r="E142" s="513" t="n">
        <f aca="false">(B142+C142)*K128</f>
        <v>50213.37456</v>
      </c>
      <c r="F142" s="585" t="n">
        <f aca="false">SUM(B142:E142)</f>
        <v>1801392.71856</v>
      </c>
      <c r="G142" s="611" t="n">
        <f aca="false">F142*'C. Unidades'!$B$6</f>
        <v>10826.5882860337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2"/>
      <c r="B143" s="384"/>
      <c r="C143" s="384"/>
      <c r="D143" s="384"/>
      <c r="E143" s="260"/>
      <c r="F143" s="579"/>
      <c r="G143" s="623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2" t="s">
        <v>60</v>
      </c>
      <c r="B144" s="530" t="n">
        <f aca="false">SUM(B131:B142)</f>
        <v>0</v>
      </c>
      <c r="C144" s="530" t="n">
        <f aca="false">SUM(C131:C142)</f>
        <v>14206250.0131333</v>
      </c>
      <c r="D144" s="530" t="n">
        <f aca="false">SUM(D131:D142)</f>
        <v>8410087.075</v>
      </c>
      <c r="E144" s="530" t="n">
        <f aca="false">SUM(E131:E142)</f>
        <v>568250.000525333</v>
      </c>
      <c r="F144" s="530" t="n">
        <f aca="false">SUM(F131:F142)</f>
        <v>23184587.0886587</v>
      </c>
      <c r="G144" s="597" t="n">
        <f aca="false">SUM(G131:G142)</f>
        <v>139342.174754238</v>
      </c>
      <c r="H144" s="624"/>
      <c r="I144" s="624"/>
      <c r="J144" s="501"/>
      <c r="K144" s="625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6"/>
      <c r="B146" s="245"/>
      <c r="C146" s="245"/>
      <c r="D146" s="245"/>
      <c r="E146" s="627"/>
      <c r="F146" s="628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6"/>
      <c r="B147" s="245"/>
      <c r="C147" s="245"/>
      <c r="D147" s="245"/>
      <c r="E147" s="627"/>
      <c r="F147" s="628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6"/>
      <c r="B148" s="245"/>
      <c r="C148" s="245"/>
      <c r="D148" s="245"/>
      <c r="E148" s="627"/>
      <c r="F148" s="628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9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6"/>
      <c r="B150" s="246"/>
      <c r="C150" s="246"/>
      <c r="D150" s="246"/>
      <c r="E150" s="630"/>
      <c r="F150" s="631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6"/>
      <c r="B153" s="616"/>
      <c r="C153" s="616"/>
      <c r="D153" s="616"/>
      <c r="E153" s="616"/>
      <c r="F153" s="616"/>
      <c r="G153" s="616"/>
      <c r="H153" s="616"/>
      <c r="I153" s="616"/>
      <c r="J153" s="616"/>
      <c r="K153" s="546"/>
      <c r="L153" s="546"/>
      <c r="M153" s="616"/>
      <c r="N153" s="206"/>
      <c r="O153" s="206"/>
    </row>
    <row r="154" customFormat="false" ht="12.75" hidden="false" customHeight="false" outlineLevel="0" collapsed="false">
      <c r="A154" s="618"/>
      <c r="B154" s="616"/>
      <c r="C154" s="616"/>
      <c r="D154" s="616"/>
      <c r="E154" s="616"/>
      <c r="F154" s="616"/>
      <c r="G154" s="616"/>
      <c r="H154" s="616"/>
      <c r="I154" s="616"/>
      <c r="J154" s="616"/>
      <c r="K154" s="546"/>
      <c r="L154" s="546"/>
      <c r="M154" s="616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6"/>
      <c r="B156" s="632"/>
      <c r="C156" s="632"/>
      <c r="D156" s="632"/>
      <c r="E156" s="632"/>
      <c r="F156" s="632"/>
      <c r="G156" s="632"/>
      <c r="H156" s="632"/>
      <c r="I156" s="632"/>
      <c r="J156" s="632"/>
      <c r="K156" s="632"/>
      <c r="L156" s="206"/>
      <c r="M156" s="595"/>
      <c r="N156" s="206"/>
      <c r="O156" s="206"/>
    </row>
    <row r="157" customFormat="false" ht="12.75" hidden="false" customHeight="false" outlineLevel="0" collapsed="false">
      <c r="A157" s="626"/>
      <c r="B157" s="632"/>
      <c r="C157" s="632"/>
      <c r="D157" s="632"/>
      <c r="E157" s="632"/>
      <c r="F157" s="632"/>
      <c r="G157" s="632"/>
      <c r="H157" s="632"/>
      <c r="I157" s="632"/>
      <c r="J157" s="632"/>
      <c r="K157" s="632"/>
      <c r="L157" s="206"/>
      <c r="M157" s="595"/>
      <c r="N157" s="206"/>
      <c r="O157" s="206"/>
    </row>
    <row r="158" customFormat="false" ht="12.75" hidden="false" customHeight="false" outlineLevel="0" collapsed="false">
      <c r="A158" s="626"/>
      <c r="B158" s="632"/>
      <c r="C158" s="632"/>
      <c r="D158" s="632"/>
      <c r="E158" s="632"/>
      <c r="F158" s="632"/>
      <c r="G158" s="632"/>
      <c r="H158" s="632"/>
      <c r="I158" s="632"/>
      <c r="J158" s="632"/>
      <c r="K158" s="632"/>
      <c r="L158" s="206"/>
      <c r="M158" s="595"/>
      <c r="N158" s="206"/>
      <c r="O158" s="206"/>
    </row>
    <row r="159" customFormat="false" ht="12.75" hidden="false" customHeight="false" outlineLevel="0" collapsed="false">
      <c r="A159" s="626"/>
      <c r="B159" s="632"/>
      <c r="C159" s="632"/>
      <c r="D159" s="632"/>
      <c r="E159" s="632"/>
      <c r="F159" s="632"/>
      <c r="G159" s="632"/>
      <c r="H159" s="632"/>
      <c r="I159" s="632"/>
      <c r="J159" s="632"/>
      <c r="K159" s="632"/>
      <c r="L159" s="206"/>
      <c r="M159" s="595"/>
      <c r="N159" s="206"/>
      <c r="O159" s="206"/>
    </row>
    <row r="160" customFormat="false" ht="12.75" hidden="false" customHeight="false" outlineLevel="0" collapsed="false">
      <c r="A160" s="626"/>
      <c r="B160" s="632"/>
      <c r="C160" s="632"/>
      <c r="D160" s="632"/>
      <c r="E160" s="632"/>
      <c r="F160" s="632"/>
      <c r="G160" s="632"/>
      <c r="H160" s="632"/>
      <c r="I160" s="632"/>
      <c r="J160" s="632"/>
      <c r="K160" s="632"/>
      <c r="L160" s="453"/>
      <c r="M160" s="595"/>
      <c r="N160" s="453"/>
      <c r="O160" s="453"/>
    </row>
    <row r="161" customFormat="false" ht="12.75" hidden="false" customHeight="false" outlineLevel="0" collapsed="false">
      <c r="A161" s="626"/>
      <c r="B161" s="632"/>
      <c r="C161" s="632"/>
      <c r="D161" s="632"/>
      <c r="E161" s="632"/>
      <c r="F161" s="632"/>
      <c r="G161" s="632"/>
      <c r="H161" s="632"/>
      <c r="I161" s="632"/>
      <c r="J161" s="632"/>
      <c r="K161" s="632"/>
      <c r="L161" s="206"/>
      <c r="M161" s="595"/>
      <c r="N161" s="206"/>
      <c r="O161" s="206"/>
    </row>
    <row r="162" customFormat="false" ht="12.75" hidden="false" customHeight="false" outlineLevel="0" collapsed="false">
      <c r="A162" s="626"/>
      <c r="B162" s="632"/>
      <c r="C162" s="632"/>
      <c r="D162" s="632"/>
      <c r="E162" s="632"/>
      <c r="F162" s="632"/>
      <c r="G162" s="632"/>
      <c r="H162" s="632"/>
      <c r="I162" s="632"/>
      <c r="J162" s="632"/>
      <c r="K162" s="632"/>
      <c r="L162" s="206"/>
      <c r="M162" s="595"/>
      <c r="N162" s="206"/>
      <c r="O162" s="206"/>
    </row>
    <row r="163" customFormat="false" ht="12.75" hidden="false" customHeight="false" outlineLevel="0" collapsed="false">
      <c r="A163" s="626"/>
      <c r="B163" s="632"/>
      <c r="C163" s="632"/>
      <c r="D163" s="632"/>
      <c r="E163" s="632"/>
      <c r="F163" s="632"/>
      <c r="G163" s="632"/>
      <c r="H163" s="632"/>
      <c r="I163" s="632"/>
      <c r="J163" s="632"/>
      <c r="K163" s="632"/>
      <c r="L163" s="206"/>
      <c r="M163" s="595"/>
      <c r="N163" s="206"/>
      <c r="O163" s="206"/>
    </row>
    <row r="164" customFormat="false" ht="12.75" hidden="false" customHeight="false" outlineLevel="0" collapsed="false">
      <c r="A164" s="626"/>
      <c r="B164" s="632"/>
      <c r="C164" s="632"/>
      <c r="D164" s="632"/>
      <c r="E164" s="632"/>
      <c r="F164" s="632"/>
      <c r="G164" s="632"/>
      <c r="H164" s="632"/>
      <c r="I164" s="632"/>
      <c r="J164" s="632"/>
      <c r="K164" s="632"/>
      <c r="L164" s="206"/>
      <c r="M164" s="595"/>
      <c r="N164" s="206"/>
      <c r="O164" s="206"/>
      <c r="P164" s="206"/>
      <c r="Q164" s="206"/>
    </row>
    <row r="165" customFormat="false" ht="12.75" hidden="false" customHeight="false" outlineLevel="0" collapsed="false">
      <c r="A165" s="626"/>
      <c r="B165" s="632"/>
      <c r="C165" s="632"/>
      <c r="D165" s="632"/>
      <c r="E165" s="632"/>
      <c r="F165" s="632"/>
      <c r="G165" s="632"/>
      <c r="H165" s="632"/>
      <c r="I165" s="632"/>
      <c r="J165" s="632"/>
      <c r="K165" s="632"/>
      <c r="L165" s="206"/>
      <c r="M165" s="595"/>
      <c r="N165" s="206"/>
      <c r="O165" s="206"/>
      <c r="P165" s="206"/>
      <c r="Q165" s="206"/>
    </row>
    <row r="166" customFormat="false" ht="12.75" hidden="false" customHeight="false" outlineLevel="0" collapsed="false">
      <c r="A166" s="626"/>
      <c r="B166" s="632"/>
      <c r="C166" s="632"/>
      <c r="D166" s="632"/>
      <c r="E166" s="632"/>
      <c r="F166" s="632"/>
      <c r="G166" s="632"/>
      <c r="H166" s="632"/>
      <c r="I166" s="632"/>
      <c r="J166" s="632"/>
      <c r="K166" s="632"/>
      <c r="L166" s="206"/>
      <c r="M166" s="595"/>
      <c r="N166" s="206"/>
      <c r="O166" s="206"/>
      <c r="P166" s="206"/>
      <c r="Q166" s="206"/>
    </row>
    <row r="167" customFormat="false" ht="12.75" hidden="false" customHeight="false" outlineLevel="0" collapsed="false">
      <c r="A167" s="626"/>
      <c r="B167" s="632"/>
      <c r="C167" s="632"/>
      <c r="D167" s="632"/>
      <c r="E167" s="632"/>
      <c r="F167" s="632"/>
      <c r="G167" s="632"/>
      <c r="H167" s="632"/>
      <c r="I167" s="632"/>
      <c r="J167" s="632"/>
      <c r="K167" s="632"/>
      <c r="L167" s="206"/>
      <c r="M167" s="595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5"/>
      <c r="N168" s="206"/>
      <c r="O168" s="206"/>
      <c r="P168" s="206"/>
      <c r="Q168" s="206"/>
    </row>
    <row r="169" customFormat="false" ht="12.75" hidden="false" customHeight="false" outlineLevel="0" collapsed="false">
      <c r="A169" s="546"/>
      <c r="B169" s="246"/>
      <c r="C169" s="213"/>
      <c r="D169" s="213"/>
      <c r="E169" s="213"/>
      <c r="F169" s="213"/>
      <c r="G169" s="213"/>
      <c r="H169" s="213"/>
      <c r="I169" s="633"/>
      <c r="J169" s="633"/>
      <c r="K169" s="633"/>
      <c r="L169" s="206"/>
      <c r="M169" s="595"/>
      <c r="N169" s="206"/>
      <c r="O169" s="614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7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Tratamiento Aguas Residuales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6" t="s">
        <v>419</v>
      </c>
      <c r="D1" s="476"/>
      <c r="E1" s="476"/>
      <c r="F1" s="476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6" t="s">
        <v>420</v>
      </c>
      <c r="E3" s="476"/>
      <c r="F3" s="476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4"/>
      <c r="B5" s="251"/>
      <c r="C5" s="251"/>
      <c r="D5" s="379" t="s">
        <v>421</v>
      </c>
      <c r="E5" s="379" t="s">
        <v>422</v>
      </c>
      <c r="F5" s="379" t="s">
        <v>423</v>
      </c>
      <c r="G5" s="635" t="s">
        <v>424</v>
      </c>
      <c r="L5" s="117"/>
      <c r="M5" s="117"/>
    </row>
    <row r="6" customFormat="false" ht="12.75" hidden="false" customHeight="false" outlineLevel="0" collapsed="false">
      <c r="A6" s="636" t="s">
        <v>425</v>
      </c>
      <c r="B6" s="636"/>
      <c r="C6" s="636"/>
      <c r="D6" s="16" t="n">
        <v>1</v>
      </c>
      <c r="E6" s="513" t="n">
        <f aca="false">'Cog. Energético'!D7*45000</f>
        <v>47160000</v>
      </c>
      <c r="F6" s="16" t="n">
        <f aca="false">D6*E6</f>
        <v>47160000</v>
      </c>
      <c r="G6" s="637" t="n">
        <f aca="false">F6*'C. Unidades'!$B$6</f>
        <v>283437.308427392</v>
      </c>
      <c r="L6" s="117"/>
      <c r="M6" s="117"/>
    </row>
    <row r="7" customFormat="false" ht="12.75" hidden="false" customHeight="false" outlineLevel="0" collapsed="false">
      <c r="A7" s="636" t="s">
        <v>426</v>
      </c>
      <c r="B7" s="636"/>
      <c r="C7" s="636"/>
      <c r="D7" s="16" t="n">
        <f aca="false">IF('Aguas Residuales'!D26=0,0,1)</f>
        <v>0</v>
      </c>
      <c r="E7" s="513" t="n">
        <f aca="false">20000000+5000000</f>
        <v>25000000</v>
      </c>
      <c r="F7" s="16" t="n">
        <f aca="false">D7*E7</f>
        <v>0</v>
      </c>
      <c r="G7" s="637" t="n">
        <f aca="false">F7*'C. Unidades'!$B$6</f>
        <v>0</v>
      </c>
      <c r="L7" s="117"/>
      <c r="M7" s="117"/>
    </row>
    <row r="8" customFormat="false" ht="12.75" hidden="false" customHeight="false" outlineLevel="0" collapsed="false">
      <c r="A8" s="636" t="s">
        <v>427</v>
      </c>
      <c r="B8" s="636"/>
      <c r="C8" s="636"/>
      <c r="D8" s="16" t="n">
        <v>1</v>
      </c>
      <c r="E8" s="513" t="n">
        <v>6000000</v>
      </c>
      <c r="F8" s="16" t="n">
        <f aca="false">D8*E8</f>
        <v>6000000</v>
      </c>
      <c r="G8" s="637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6" t="s">
        <v>428</v>
      </c>
      <c r="B9" s="636"/>
      <c r="C9" s="636"/>
      <c r="D9" s="16" t="n">
        <f aca="false">IF('Aguas Residuales'!D26=0,2,3)</f>
        <v>2</v>
      </c>
      <c r="E9" s="513" t="n">
        <v>250000</v>
      </c>
      <c r="F9" s="16" t="n">
        <f aca="false">D9*E9</f>
        <v>500000</v>
      </c>
      <c r="G9" s="637" t="n">
        <f aca="false">F9*'C. Unidades'!$B$6</f>
        <v>3005.06052191891</v>
      </c>
      <c r="L9" s="117"/>
      <c r="M9" s="117"/>
    </row>
    <row r="10" customFormat="false" ht="12.75" hidden="false" customHeight="false" outlineLevel="0" collapsed="false">
      <c r="A10" s="636" t="s">
        <v>429</v>
      </c>
      <c r="B10" s="636"/>
      <c r="C10" s="636"/>
      <c r="D10" s="16" t="n">
        <f aca="false">IF('Aguas Residuales'!D26=0,1,2)</f>
        <v>1</v>
      </c>
      <c r="E10" s="513" t="n">
        <v>250000</v>
      </c>
      <c r="F10" s="16" t="n">
        <f aca="false">D10*E10</f>
        <v>250000</v>
      </c>
      <c r="G10" s="637" t="n">
        <f aca="false">F10*'C. Unidades'!$B$6</f>
        <v>1502.53026095946</v>
      </c>
      <c r="L10" s="117"/>
      <c r="M10" s="117"/>
    </row>
    <row r="11" customFormat="false" ht="12.75" hidden="false" customHeight="false" outlineLevel="0" collapsed="false">
      <c r="A11" s="636" t="s">
        <v>430</v>
      </c>
      <c r="B11" s="636"/>
      <c r="C11" s="636"/>
      <c r="D11" s="16" t="n">
        <v>1</v>
      </c>
      <c r="E11" s="513" t="n">
        <f aca="false">25%*(F6+F7+F8+F9+F10)</f>
        <v>13477500</v>
      </c>
      <c r="F11" s="16" t="n">
        <f aca="false">D11*E11</f>
        <v>13477500</v>
      </c>
      <c r="G11" s="637" t="n">
        <f aca="false">F11*'C. Unidades'!$B$6</f>
        <v>81001.4063683243</v>
      </c>
      <c r="L11" s="117"/>
      <c r="M11" s="117"/>
    </row>
    <row r="12" customFormat="false" ht="12.75" hidden="false" customHeight="false" outlineLevel="0" collapsed="false">
      <c r="A12" s="636" t="s">
        <v>431</v>
      </c>
      <c r="B12" s="636"/>
      <c r="C12" s="636"/>
      <c r="D12" s="16" t="n">
        <v>1</v>
      </c>
      <c r="E12" s="513" t="n">
        <f aca="false">5%*(F6+F7+F8+F9+F10)</f>
        <v>2695500</v>
      </c>
      <c r="F12" s="16" t="n">
        <f aca="false">D12*E12</f>
        <v>2695500</v>
      </c>
      <c r="G12" s="637" t="n">
        <f aca="false">F12*'C. Unidades'!$B$6</f>
        <v>16200.2812736649</v>
      </c>
      <c r="L12" s="117"/>
      <c r="M12" s="117"/>
    </row>
    <row r="13" customFormat="false" ht="12.75" hidden="false" customHeight="false" outlineLevel="0" collapsed="false">
      <c r="A13" s="636" t="s">
        <v>432</v>
      </c>
      <c r="B13" s="636"/>
      <c r="C13" s="636"/>
      <c r="D13" s="16" t="n">
        <v>1</v>
      </c>
      <c r="E13" s="513" t="n">
        <f aca="false">3%*(F6+F7+F8+F9+F10+F11+F12)</f>
        <v>2102490</v>
      </c>
      <c r="F13" s="16" t="n">
        <f aca="false">D13*E13</f>
        <v>2102490</v>
      </c>
      <c r="G13" s="637" t="n">
        <f aca="false">F13*'C. Unidades'!$B$6</f>
        <v>12636.2193934586</v>
      </c>
      <c r="L13" s="117"/>
      <c r="M13" s="117"/>
    </row>
    <row r="14" customFormat="false" ht="13.5" hidden="false" customHeight="false" outlineLevel="0" collapsed="false">
      <c r="A14" s="638" t="s">
        <v>60</v>
      </c>
      <c r="B14" s="638"/>
      <c r="C14" s="638"/>
      <c r="D14" s="368"/>
      <c r="E14" s="368"/>
      <c r="F14" s="639" t="n">
        <f aca="false">SUM(F6:F13)</f>
        <v>72185490</v>
      </c>
      <c r="G14" s="640" t="n">
        <f aca="false">SUM(G6:G13)</f>
        <v>433843.532508745</v>
      </c>
      <c r="L14" s="117"/>
      <c r="M14" s="117"/>
    </row>
    <row r="15" customFormat="false" ht="13.5" hidden="false" customHeight="false" outlineLevel="0" collapsed="false">
      <c r="A15" s="641"/>
      <c r="B15" s="641"/>
      <c r="C15" s="641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2" t="n">
        <v>8</v>
      </c>
      <c r="E16" s="643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8" t="s">
        <v>435</v>
      </c>
      <c r="B17" s="638"/>
      <c r="C17" s="638"/>
      <c r="D17" s="644" t="n">
        <v>0.3</v>
      </c>
      <c r="E17" s="398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6" t="s">
        <v>436</v>
      </c>
      <c r="E19" s="476"/>
      <c r="F19" s="645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4"/>
      <c r="B21" s="251"/>
      <c r="C21" s="251"/>
      <c r="D21" s="379" t="s">
        <v>423</v>
      </c>
      <c r="E21" s="635" t="s">
        <v>424</v>
      </c>
      <c r="K21" s="117"/>
      <c r="L21" s="117"/>
      <c r="M21" s="117"/>
    </row>
    <row r="22" customFormat="false" ht="12.75" hidden="false" customHeight="false" outlineLevel="0" collapsed="false">
      <c r="A22" s="636" t="s">
        <v>437</v>
      </c>
      <c r="B22" s="636"/>
      <c r="C22" s="636"/>
      <c r="D22" s="646" t="n">
        <f aca="false">'Resum. Cog.'!C35</f>
        <v>6147990.47573899</v>
      </c>
      <c r="E22" s="647" t="n">
        <f aca="false">D22*'C. Unidades'!$B$6</f>
        <v>36950.1669355534</v>
      </c>
      <c r="K22" s="117"/>
      <c r="L22" s="117"/>
      <c r="M22" s="117"/>
    </row>
    <row r="23" customFormat="false" ht="12.75" hidden="false" customHeight="false" outlineLevel="0" collapsed="false">
      <c r="A23" s="636" t="s">
        <v>438</v>
      </c>
      <c r="B23" s="636"/>
      <c r="C23" s="636"/>
      <c r="D23" s="646" t="n">
        <f aca="false">'Resum. Cog.'!D35</f>
        <v>-19719469.6012178</v>
      </c>
      <c r="E23" s="647" t="n">
        <f aca="false">D23*'C. Unidades'!$B$6</f>
        <v>-118516.399223599</v>
      </c>
      <c r="K23" s="117"/>
      <c r="L23" s="117"/>
      <c r="M23" s="117"/>
    </row>
    <row r="24" customFormat="false" ht="12.75" hidden="false" customHeight="false" outlineLevel="0" collapsed="false">
      <c r="A24" s="636" t="s">
        <v>385</v>
      </c>
      <c r="B24" s="636"/>
      <c r="C24" s="636"/>
      <c r="D24" s="16" t="n">
        <f aca="false">'Resum. Cog.'!E35</f>
        <v>10868223.88289</v>
      </c>
      <c r="E24" s="637" t="n">
        <f aca="false">D24*'C. Unidades'!$B$6</f>
        <v>65319.3410676983</v>
      </c>
      <c r="K24" s="117"/>
      <c r="L24" s="117"/>
      <c r="M24" s="117"/>
    </row>
    <row r="25" customFormat="false" ht="12.75" hidden="false" customHeight="false" outlineLevel="0" collapsed="false">
      <c r="A25" s="636" t="s">
        <v>389</v>
      </c>
      <c r="B25" s="636"/>
      <c r="C25" s="636"/>
      <c r="D25" s="16" t="n">
        <f aca="false">'Resum. Cog.'!F35</f>
        <v>23184587.0886587</v>
      </c>
      <c r="E25" s="637" t="n">
        <f aca="false">D25*'C. Unidades'!$B$6</f>
        <v>139342.174754238</v>
      </c>
      <c r="K25" s="117"/>
      <c r="L25" s="117"/>
      <c r="M25" s="117"/>
    </row>
    <row r="26" customFormat="false" ht="12.75" hidden="false" customHeight="false" outlineLevel="0" collapsed="false">
      <c r="A26" s="315" t="s">
        <v>60</v>
      </c>
      <c r="B26" s="315"/>
      <c r="C26" s="315"/>
      <c r="D26" s="648" t="n">
        <f aca="false">SUM(D22:D25)</f>
        <v>20481331.8460699</v>
      </c>
      <c r="E26" s="649" t="n">
        <f aca="false">D26*'C. Unidades'!$B$6</f>
        <v>123095.28353389</v>
      </c>
      <c r="K26" s="117"/>
      <c r="L26" s="117"/>
      <c r="M26" s="117"/>
    </row>
    <row r="27" customFormat="false" ht="12.75" hidden="false" customHeight="false" outlineLevel="0" collapsed="false">
      <c r="A27" s="636" t="s">
        <v>439</v>
      </c>
      <c r="B27" s="636"/>
      <c r="C27" s="636"/>
      <c r="D27" s="257" t="n">
        <f aca="false">'Resum. Cog.'!I35</f>
        <v>0</v>
      </c>
      <c r="E27" s="650" t="n">
        <f aca="false">D27*'C. Unidades'!$B$6</f>
        <v>0</v>
      </c>
      <c r="K27" s="117"/>
      <c r="L27" s="117"/>
      <c r="M27" s="117"/>
    </row>
    <row r="28" customFormat="false" ht="13.5" hidden="false" customHeight="false" outlineLevel="0" collapsed="false">
      <c r="A28" s="638" t="s">
        <v>440</v>
      </c>
      <c r="B28" s="638"/>
      <c r="C28" s="638"/>
      <c r="D28" s="651" t="n">
        <f aca="false">D26+D27</f>
        <v>20481331.8460699</v>
      </c>
      <c r="E28" s="640" t="n">
        <f aca="false">D28*'C. Unidades'!$B$6</f>
        <v>123095.28353389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6" t="s">
        <v>441</v>
      </c>
      <c r="E31" s="476"/>
      <c r="F31" s="652"/>
      <c r="K31" s="117"/>
      <c r="L31" s="117"/>
      <c r="M31" s="117"/>
    </row>
    <row r="32" customFormat="false" ht="13.5" hidden="false" customHeight="false" outlineLevel="0" collapsed="false">
      <c r="D32" s="653"/>
      <c r="E32" s="653"/>
      <c r="F32" s="652"/>
      <c r="K32" s="117"/>
      <c r="L32" s="117"/>
      <c r="M32" s="117"/>
    </row>
    <row r="33" customFormat="false" ht="12.75" hidden="false" customHeight="false" outlineLevel="0" collapsed="false">
      <c r="A33" s="634"/>
      <c r="B33" s="251"/>
      <c r="C33" s="251"/>
      <c r="D33" s="251"/>
      <c r="E33" s="379" t="s">
        <v>2</v>
      </c>
      <c r="F33" s="635" t="s">
        <v>3</v>
      </c>
      <c r="K33" s="117"/>
      <c r="L33" s="117"/>
      <c r="M33" s="117"/>
    </row>
    <row r="34" customFormat="false" ht="12.75" hidden="false" customHeight="false" outlineLevel="0" collapsed="false">
      <c r="A34" s="348" t="s">
        <v>442</v>
      </c>
      <c r="B34" s="348"/>
      <c r="C34" s="348"/>
      <c r="D34" s="348"/>
      <c r="E34" s="646" t="n">
        <f aca="false">-F14/D16</f>
        <v>-9023186.25</v>
      </c>
      <c r="F34" s="647" t="n">
        <f aca="false">E34*'C. Unidades'!$B$6</f>
        <v>-54230.4415635931</v>
      </c>
      <c r="M34" s="117"/>
    </row>
    <row r="35" customFormat="false" ht="12.75" hidden="false" customHeight="false" outlineLevel="0" collapsed="false">
      <c r="A35" s="348" t="s">
        <v>443</v>
      </c>
      <c r="B35" s="348"/>
      <c r="C35" s="348"/>
      <c r="D35" s="348"/>
      <c r="E35" s="16" t="n">
        <f aca="false">D28+E34</f>
        <v>11458145.5960699</v>
      </c>
      <c r="F35" s="637" t="n">
        <f aca="false">E35*'C. Unidades'!$B$6</f>
        <v>68864.8419702973</v>
      </c>
      <c r="M35" s="117"/>
    </row>
    <row r="36" customFormat="false" ht="12.75" hidden="false" customHeight="false" outlineLevel="0" collapsed="false">
      <c r="A36" s="348" t="s">
        <v>444</v>
      </c>
      <c r="B36" s="348"/>
      <c r="C36" s="348"/>
      <c r="D36" s="348"/>
      <c r="E36" s="16" t="n">
        <f aca="false">E35-D17*E35</f>
        <v>8020701.91724892</v>
      </c>
      <c r="F36" s="637" t="n">
        <f aca="false">E36*'C. Unidades'!$B$6</f>
        <v>48205.3893792081</v>
      </c>
      <c r="K36" s="117"/>
      <c r="L36" s="117"/>
      <c r="M36" s="117"/>
    </row>
    <row r="37" customFormat="false" ht="13.5" hidden="false" customHeight="false" outlineLevel="0" collapsed="false">
      <c r="A37" s="638" t="s">
        <v>445</v>
      </c>
      <c r="B37" s="368"/>
      <c r="C37" s="368"/>
      <c r="D37" s="368"/>
      <c r="E37" s="322" t="n">
        <f aca="false">E36*D16</f>
        <v>64165615.3379914</v>
      </c>
      <c r="F37" s="654" t="n">
        <f aca="false">E37*'C. Unidades'!$B$6</f>
        <v>385643.115033665</v>
      </c>
      <c r="K37" s="117"/>
      <c r="L37" s="117"/>
      <c r="M37" s="117"/>
    </row>
    <row r="38" customFormat="false" ht="13.5" hidden="false" customHeight="false" outlineLevel="0" collapsed="false">
      <c r="C38" s="641"/>
      <c r="K38" s="117"/>
      <c r="L38" s="117"/>
      <c r="M38" s="117"/>
    </row>
    <row r="39" customFormat="false" ht="12.75" hidden="false" customHeight="false" outlineLevel="0" collapsed="false">
      <c r="A39" s="317" t="s">
        <v>446</v>
      </c>
      <c r="B39" s="317"/>
      <c r="C39" s="655" t="n">
        <v>0</v>
      </c>
      <c r="D39" s="655" t="n">
        <v>1</v>
      </c>
      <c r="E39" s="655" t="n">
        <v>2</v>
      </c>
      <c r="F39" s="655" t="n">
        <v>3</v>
      </c>
      <c r="G39" s="655" t="n">
        <v>4</v>
      </c>
      <c r="H39" s="655" t="n">
        <v>5</v>
      </c>
      <c r="I39" s="655" t="n">
        <v>6</v>
      </c>
      <c r="J39" s="655" t="n">
        <v>7</v>
      </c>
      <c r="K39" s="656" t="n">
        <v>8</v>
      </c>
      <c r="M39" s="141"/>
    </row>
    <row r="40" customFormat="false" ht="12.75" hidden="false" customHeight="false" outlineLevel="0" collapsed="false">
      <c r="A40" s="348" t="s">
        <v>447</v>
      </c>
      <c r="B40" s="348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8"/>
      <c r="B41" s="5" t="s">
        <v>2</v>
      </c>
      <c r="C41" s="646" t="n">
        <f aca="false">-F14</f>
        <v>-72185490</v>
      </c>
      <c r="D41" s="16" t="n">
        <f aca="false">$E$36-$E$34</f>
        <v>17043888.1672489</v>
      </c>
      <c r="E41" s="16" t="n">
        <f aca="false">$E$36-$E$34</f>
        <v>17043888.1672489</v>
      </c>
      <c r="F41" s="16" t="n">
        <f aca="false">$E$36-$E$34</f>
        <v>17043888.1672489</v>
      </c>
      <c r="G41" s="16" t="n">
        <f aca="false">$E$36-$E$34</f>
        <v>17043888.1672489</v>
      </c>
      <c r="H41" s="16" t="n">
        <f aca="false">$E$36-$E$34</f>
        <v>17043888.1672489</v>
      </c>
      <c r="I41" s="16" t="n">
        <f aca="false">$E$36-$E$34</f>
        <v>17043888.1672489</v>
      </c>
      <c r="J41" s="16" t="n">
        <f aca="false">$E$36-$E$34</f>
        <v>17043888.1672489</v>
      </c>
      <c r="K41" s="525" t="n">
        <f aca="false">E36+(F14+7*E34)</f>
        <v>17043888.1672489</v>
      </c>
      <c r="M41" s="1"/>
    </row>
    <row r="42" customFormat="false" ht="12.75" hidden="false" customHeight="false" outlineLevel="0" collapsed="false">
      <c r="A42" s="348"/>
      <c r="B42" s="5" t="s">
        <v>3</v>
      </c>
      <c r="C42" s="657" t="n">
        <f aca="false">C41*'C. Unidades'!$B$6</f>
        <v>-433843.532508745</v>
      </c>
      <c r="D42" s="24" t="n">
        <f aca="false">D41*'C. Unidades'!$B$6</f>
        <v>102435.830942801</v>
      </c>
      <c r="E42" s="24" t="n">
        <f aca="false">E41*'C. Unidades'!$B$6</f>
        <v>102435.830942801</v>
      </c>
      <c r="F42" s="24" t="n">
        <f aca="false">F41*'C. Unidades'!$B$6</f>
        <v>102435.830942801</v>
      </c>
      <c r="G42" s="24" t="n">
        <f aca="false">G41*'C. Unidades'!$B$6</f>
        <v>102435.830942801</v>
      </c>
      <c r="H42" s="24" t="n">
        <f aca="false">H41*'C. Unidades'!$B$6</f>
        <v>102435.830942801</v>
      </c>
      <c r="I42" s="24" t="n">
        <f aca="false">I41*'C. Unidades'!$B$6</f>
        <v>102435.830942801</v>
      </c>
      <c r="J42" s="24" t="n">
        <f aca="false">J41*'C. Unidades'!$B$6</f>
        <v>102435.830942801</v>
      </c>
      <c r="K42" s="637" t="n">
        <f aca="false">K41*'C. Unidades'!$B$6</f>
        <v>102435.830942801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5"/>
      <c r="M43" s="1"/>
    </row>
    <row r="44" customFormat="false" ht="12.75" hidden="false" customHeight="false" outlineLevel="0" collapsed="false">
      <c r="A44" s="348" t="s">
        <v>449</v>
      </c>
      <c r="B44" s="658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8"/>
      <c r="B45" s="5" t="s">
        <v>2</v>
      </c>
      <c r="C45" s="646" t="n">
        <f aca="false">-F14</f>
        <v>-72185490</v>
      </c>
      <c r="D45" s="16" t="n">
        <f aca="false">D41/(1+$B$44)</f>
        <v>15494443.7884081</v>
      </c>
      <c r="E45" s="16" t="n">
        <f aca="false">E41/(1+$B$44)^2</f>
        <v>14085857.9894619</v>
      </c>
      <c r="F45" s="16" t="n">
        <f aca="false">F41/(1+$B$44)^3</f>
        <v>12805325.4449654</v>
      </c>
      <c r="G45" s="16" t="n">
        <f aca="false">G41/(1+$B$44)^4</f>
        <v>11641204.9499685</v>
      </c>
      <c r="H45" s="16" t="n">
        <f aca="false">H41/(1+$B$44)^5</f>
        <v>10582913.5908805</v>
      </c>
      <c r="I45" s="16" t="n">
        <f aca="false">I41/(1+$B$44)^6</f>
        <v>9620830.53716407</v>
      </c>
      <c r="J45" s="16" t="n">
        <f aca="false">J41/(1+$B$44)^7</f>
        <v>8746209.57924006</v>
      </c>
      <c r="K45" s="525" t="n">
        <f aca="false">K41/(1+$B$44)^8</f>
        <v>7951099.61749096</v>
      </c>
      <c r="M45" s="1"/>
    </row>
    <row r="46" customFormat="false" ht="13.5" hidden="false" customHeight="false" outlineLevel="0" collapsed="false">
      <c r="A46" s="321"/>
      <c r="B46" s="659" t="s">
        <v>3</v>
      </c>
      <c r="C46" s="660" t="n">
        <f aca="false">C45*'C. Unidades'!$B$6</f>
        <v>-433843.532508745</v>
      </c>
      <c r="D46" s="661" t="n">
        <f aca="false">D45*'C. Unidades'!$B$6</f>
        <v>93123.4826752738</v>
      </c>
      <c r="E46" s="661" t="n">
        <f aca="false">E45*'C. Unidades'!$B$6</f>
        <v>84657.7115229762</v>
      </c>
      <c r="F46" s="661" t="n">
        <f aca="false">F45*'C. Unidades'!$B$6</f>
        <v>76961.5559299784</v>
      </c>
      <c r="G46" s="661" t="n">
        <f aca="false">G45*'C. Unidades'!$B$6</f>
        <v>69965.0508454349</v>
      </c>
      <c r="H46" s="661" t="n">
        <f aca="false">H45*'C. Unidades'!$B$6</f>
        <v>63604.591677668</v>
      </c>
      <c r="I46" s="661" t="n">
        <f aca="false">I45*'C. Unidades'!$B$6</f>
        <v>57822.3560706073</v>
      </c>
      <c r="J46" s="661" t="n">
        <f aca="false">J45*'C. Unidades'!$B$6</f>
        <v>52565.7782460066</v>
      </c>
      <c r="K46" s="654" t="n">
        <f aca="false">K45*'C. Unidades'!$B$6</f>
        <v>47787.0711327333</v>
      </c>
      <c r="M46" s="1"/>
    </row>
    <row r="47" customFormat="false" ht="12.75" hidden="false" customHeight="false" outlineLevel="0" collapsed="false">
      <c r="A47" s="641"/>
      <c r="B47" s="64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7" t="s">
        <v>450</v>
      </c>
      <c r="B49" s="317"/>
      <c r="C49" s="317"/>
      <c r="D49" s="317"/>
      <c r="E49" s="655" t="n">
        <f aca="false">SUM(C41:K41)</f>
        <v>64165615.3379914</v>
      </c>
      <c r="F49" s="662" t="s">
        <v>2</v>
      </c>
      <c r="G49" s="663" t="n">
        <f aca="false">E49*'C. Unidades'!$B$6</f>
        <v>385643.115033665</v>
      </c>
      <c r="H49" s="662" t="s">
        <v>3</v>
      </c>
      <c r="I49" s="254"/>
    </row>
    <row r="50" customFormat="false" ht="12.75" hidden="false" customHeight="false" outlineLevel="0" collapsed="false">
      <c r="A50" s="348" t="s">
        <v>451</v>
      </c>
      <c r="B50" s="348"/>
      <c r="C50" s="348"/>
      <c r="D50" s="348"/>
      <c r="E50" s="664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4</v>
      </c>
      <c r="F50" s="665" t="s">
        <v>434</v>
      </c>
      <c r="G50" s="666" t="str">
        <f aca="false">IF($E$50="MÁS DE 8","","y")</f>
        <v>y</v>
      </c>
      <c r="H50" s="667" t="n">
        <f aca="false">IF($E$50="MÁS DE 8","",ROUNDUP(12*((F14-E50*D41)/D41),0))</f>
        <v>3</v>
      </c>
      <c r="I50" s="668" t="str">
        <f aca="false">IF($E$50="MÁS DE 8","","meses")</f>
        <v>meses</v>
      </c>
    </row>
    <row r="51" customFormat="false" ht="12.75" hidden="false" customHeight="false" outlineLevel="0" collapsed="false">
      <c r="A51" s="348" t="s">
        <v>452</v>
      </c>
      <c r="B51" s="348"/>
      <c r="C51" s="342" t="s">
        <v>453</v>
      </c>
      <c r="D51" s="658" t="n">
        <f aca="false">$B$44</f>
        <v>0.1</v>
      </c>
      <c r="E51" s="669" t="n">
        <f aca="false">SUM(C45:K45)</f>
        <v>18742395.4975795</v>
      </c>
      <c r="F51" s="352" t="s">
        <v>2</v>
      </c>
      <c r="G51" s="351" t="n">
        <f aca="false">E51*'C. Unidades'!$B$6</f>
        <v>112644.065591934</v>
      </c>
      <c r="H51" s="352" t="s">
        <v>3</v>
      </c>
      <c r="I51" s="258"/>
    </row>
    <row r="52" customFormat="false" ht="13.5" hidden="false" customHeight="false" outlineLevel="0" collapsed="false">
      <c r="A52" s="321" t="s">
        <v>454</v>
      </c>
      <c r="B52" s="321"/>
      <c r="C52" s="321"/>
      <c r="D52" s="321"/>
      <c r="E52" s="670" t="n">
        <v>0.17</v>
      </c>
      <c r="F52" s="368"/>
      <c r="G52" s="368"/>
      <c r="H52" s="368"/>
      <c r="I52" s="371"/>
    </row>
    <row r="53" customFormat="false" ht="12.75" hidden="false" customHeight="false" outlineLevel="0" collapsed="false">
      <c r="A53" s="461"/>
      <c r="B53" s="461"/>
    </row>
    <row r="54" customFormat="false" ht="12.75" hidden="false" customHeight="false" outlineLevel="0" collapsed="false">
      <c r="A54" s="461"/>
      <c r="B54" s="461"/>
    </row>
    <row r="55" customFormat="false" ht="12.75" hidden="false" customHeight="false" outlineLevel="0" collapsed="false">
      <c r="A55" s="461"/>
      <c r="B55" s="461"/>
    </row>
    <row r="56" customFormat="false" ht="12.75" hidden="false" customHeight="false" outlineLevel="0" collapsed="false">
      <c r="A56" s="461"/>
      <c r="B56" s="461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71"/>
      <c r="G72" s="671"/>
      <c r="H72" s="671"/>
      <c r="I72" s="671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71"/>
      <c r="G74" s="671"/>
      <c r="H74" s="671"/>
      <c r="I74" s="671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71"/>
      <c r="D78" s="671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Tratamiento Aguas Residuales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6" t="s">
        <v>455</v>
      </c>
      <c r="F1" s="476"/>
      <c r="G1" s="476"/>
    </row>
    <row r="2" s="42" customFormat="true" ht="12.75" hidden="false" customHeight="false" outlineLevel="0" collapsed="false">
      <c r="E2" s="653"/>
      <c r="F2" s="653"/>
      <c r="G2" s="653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3"/>
      <c r="F4" s="653"/>
      <c r="G4" s="653"/>
    </row>
    <row r="5" s="42" customFormat="true" ht="13.5" hidden="false" customHeight="false" outlineLevel="0" collapsed="false">
      <c r="B5" s="672" t="str">
        <f aca="false">'Cog. Energético'!$D$3</f>
        <v>JMS 320 GS-N.L</v>
      </c>
      <c r="C5" s="672"/>
      <c r="E5" s="673" t="s">
        <v>379</v>
      </c>
      <c r="F5" s="674" t="n">
        <f aca="false">'Cog. Eléctrico'!$B$11</f>
        <v>7</v>
      </c>
      <c r="G5" s="675" t="n">
        <f aca="false">'Cog. Eléctrico'!$C$11</f>
        <v>17</v>
      </c>
      <c r="J5" s="672" t="str">
        <f aca="false">IF('Aguas Residuales'!D26&lt;&gt;0,"SÍ","NO")</f>
        <v>NO</v>
      </c>
    </row>
    <row r="6" s="42" customFormat="true" ht="13.5" hidden="false" customHeight="false" outlineLevel="0" collapsed="false">
      <c r="E6" s="676" t="s">
        <v>381</v>
      </c>
      <c r="F6" s="677" t="n">
        <f aca="false">'Cog. Eléctrico'!$B$13</f>
        <v>7</v>
      </c>
      <c r="G6" s="678" t="n">
        <f aca="false">'Cog. Eléctrico'!$C$13</f>
        <v>22</v>
      </c>
    </row>
    <row r="7" s="42" customFormat="true" ht="12.75" hidden="false" customHeight="false" outlineLevel="0" collapsed="false">
      <c r="E7" s="653"/>
      <c r="F7" s="653"/>
      <c r="G7" s="653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3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3"/>
    </row>
    <row r="10" s="42" customFormat="true" ht="13.5" hidden="false" customHeight="false" outlineLevel="0" collapsed="false">
      <c r="A10" s="679" t="s">
        <v>460</v>
      </c>
      <c r="B10" s="679"/>
      <c r="C10" s="679"/>
      <c r="D10" s="679"/>
      <c r="E10" s="680" t="n">
        <f aca="false">'Cog. Energético'!G138</f>
        <v>0.506490961313207</v>
      </c>
      <c r="F10" s="681"/>
      <c r="G10" s="653"/>
      <c r="I10" s="682" t="n">
        <f aca="false">'Cog. Energético'!D99</f>
        <v>0.454586318116599</v>
      </c>
      <c r="J10" s="682"/>
    </row>
    <row r="11" s="42" customFormat="true" ht="13.5" hidden="false" customHeight="false" outlineLevel="0" collapsed="false">
      <c r="A11" s="683" t="s">
        <v>397</v>
      </c>
      <c r="B11" s="683"/>
      <c r="C11" s="683"/>
      <c r="D11" s="683"/>
      <c r="E11" s="684" t="n">
        <f aca="false">'Cog. Eléctrico'!K53</f>
        <v>0.310813101413827</v>
      </c>
      <c r="F11" s="0"/>
      <c r="G11" s="653"/>
    </row>
    <row r="12" s="42" customFormat="true" ht="12.75" hidden="false" customHeight="false" outlineLevel="0" collapsed="false">
      <c r="E12" s="653"/>
      <c r="F12" s="653"/>
      <c r="G12" s="653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6"/>
      <c r="H13" s="614"/>
      <c r="I13" s="614"/>
      <c r="J13" s="614"/>
      <c r="K13" s="614"/>
      <c r="L13" s="685"/>
    </row>
    <row r="14" customFormat="false" ht="13.5" hidden="false" customHeight="false" outlineLevel="0" collapsed="false"/>
    <row r="15" customFormat="false" ht="51" hidden="false" customHeight="false" outlineLevel="0" collapsed="false">
      <c r="A15" s="634"/>
      <c r="B15" s="251"/>
      <c r="C15" s="522" t="s">
        <v>462</v>
      </c>
      <c r="D15" s="522" t="s">
        <v>463</v>
      </c>
      <c r="E15" s="522" t="s">
        <v>464</v>
      </c>
      <c r="F15" s="522" t="s">
        <v>465</v>
      </c>
      <c r="G15" s="523" t="s">
        <v>466</v>
      </c>
      <c r="N15" s="211"/>
    </row>
    <row r="16" customFormat="false" ht="12.75" hidden="false" customHeight="false" outlineLevel="0" collapsed="false">
      <c r="A16" s="350" t="s">
        <v>467</v>
      </c>
      <c r="B16" s="350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7" t="n">
        <f aca="false">C16+D16+E16-F16</f>
        <v>721.923327653144</v>
      </c>
      <c r="N16" s="686"/>
    </row>
    <row r="17" customFormat="false" ht="12.75" hidden="false" customHeight="false" outlineLevel="0" collapsed="false">
      <c r="A17" s="350" t="s">
        <v>468</v>
      </c>
      <c r="B17" s="350"/>
      <c r="C17" s="24" t="n">
        <f aca="false">C29*'C. Unidades'!$E$34</f>
        <v>202.265577055849</v>
      </c>
      <c r="D17" s="24" t="n">
        <f aca="false">D29*'C. Unidades'!$E$34</f>
        <v>657.375752364574</v>
      </c>
      <c r="E17" s="24" t="n">
        <f aca="false">E29*'C. Unidades'!$E$34/'Con. y Cos. Esp.'!$E$12</f>
        <v>110.037455379244</v>
      </c>
      <c r="F17" s="24" t="n">
        <f aca="false">F29*'C. Unidades'!$E$34/'Con. y Cos. Esp.'!$E$12</f>
        <v>534.469566690117</v>
      </c>
      <c r="G17" s="637" t="n">
        <f aca="false">C17+D17+E17-F17</f>
        <v>435.20921810955</v>
      </c>
    </row>
    <row r="18" customFormat="false" ht="12.75" hidden="false" customHeight="false" outlineLevel="0" collapsed="false">
      <c r="A18" s="350" t="s">
        <v>469</v>
      </c>
      <c r="B18" s="350"/>
      <c r="C18" s="687" t="n">
        <f aca="false">C16-C17</f>
        <v>168.582422944151</v>
      </c>
      <c r="D18" s="687" t="n">
        <f aca="false">D16-D17</f>
        <v>-657.375752364574</v>
      </c>
      <c r="E18" s="688" t="n">
        <f aca="false">E16-E17</f>
        <v>241.0378722739</v>
      </c>
      <c r="F18" s="688" t="n">
        <f aca="false">-(F16-F17)</f>
        <v>534.469566690117</v>
      </c>
      <c r="G18" s="689" t="n">
        <f aca="false">G16-G17</f>
        <v>286.714109543593</v>
      </c>
    </row>
    <row r="19" s="206" customFormat="true" ht="12.75" hidden="false" customHeight="false" outlineLevel="0" collapsed="false">
      <c r="A19" s="690"/>
      <c r="B19" s="264"/>
      <c r="C19" s="691"/>
      <c r="D19" s="691"/>
      <c r="E19" s="691"/>
      <c r="F19" s="691"/>
      <c r="G19" s="692"/>
    </row>
    <row r="20" s="42" customFormat="true" ht="25.5" hidden="false" customHeight="false" outlineLevel="0" collapsed="false">
      <c r="A20" s="690"/>
      <c r="B20" s="264"/>
      <c r="C20" s="693" t="s">
        <v>470</v>
      </c>
      <c r="D20" s="693" t="s">
        <v>470</v>
      </c>
      <c r="E20" s="693" t="s">
        <v>470</v>
      </c>
      <c r="F20" s="693" t="s">
        <v>470</v>
      </c>
      <c r="G20" s="694" t="s">
        <v>470</v>
      </c>
      <c r="H20" s="616"/>
      <c r="J20" s="616"/>
      <c r="L20" s="616"/>
    </row>
    <row r="21" s="42" customFormat="true" ht="12.75" hidden="false" customHeight="false" outlineLevel="0" collapsed="false">
      <c r="A21" s="350" t="s">
        <v>467</v>
      </c>
      <c r="B21" s="350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7" t="n">
        <f aca="false">C21+D21+E21-F21</f>
        <v>903.223925872519</v>
      </c>
      <c r="H21" s="616"/>
      <c r="J21" s="616"/>
      <c r="L21" s="616"/>
    </row>
    <row r="22" s="42" customFormat="true" ht="12.75" hidden="false" customHeight="false" outlineLevel="0" collapsed="false">
      <c r="A22" s="350" t="s">
        <v>468</v>
      </c>
      <c r="B22" s="350"/>
      <c r="C22" s="24" t="n">
        <f aca="false">C17*'C. Unidades'!$F$35/'Con. y Cos. Esp.'!$E$3</f>
        <v>253.061650149405</v>
      </c>
      <c r="D22" s="24" t="n">
        <f aca="false">D17*'C. Unidades'!$F$35/'Con. y Cos. Esp.'!$E$3</f>
        <v>822.466160990173</v>
      </c>
      <c r="E22" s="24" t="n">
        <f aca="false">E17*'C. Unidades'!$F$35/'Con. y Cos. Esp.'!$E$3</f>
        <v>137.671770163957</v>
      </c>
      <c r="F22" s="24" t="n">
        <f aca="false">F17*'C. Unidades'!$F$35/'Con. y Cos. Esp.'!$E$3</f>
        <v>668.693865115233</v>
      </c>
      <c r="G22" s="637" t="n">
        <f aca="false">C22+D22+E22-F22</f>
        <v>544.505716188302</v>
      </c>
      <c r="H22" s="616"/>
      <c r="J22" s="616"/>
      <c r="L22" s="616"/>
    </row>
    <row r="23" s="42" customFormat="true" ht="13.5" hidden="false" customHeight="false" outlineLevel="0" collapsed="false">
      <c r="A23" s="473" t="s">
        <v>469</v>
      </c>
      <c r="B23" s="473"/>
      <c r="C23" s="695" t="n">
        <f aca="false">C21-C22</f>
        <v>210.919459244675</v>
      </c>
      <c r="D23" s="695" t="n">
        <f aca="false">D21-D22</f>
        <v>-822.466160990173</v>
      </c>
      <c r="E23" s="696" t="n">
        <f aca="false">E21-E22</f>
        <v>301.571046314481</v>
      </c>
      <c r="F23" s="696" t="n">
        <f aca="false">-(F21-F22)</f>
        <v>668.693865115233</v>
      </c>
      <c r="G23" s="697" t="n">
        <f aca="false">G21-G22</f>
        <v>358.718209684216</v>
      </c>
      <c r="H23" s="616"/>
      <c r="J23" s="616"/>
      <c r="L23" s="616"/>
    </row>
    <row r="24" s="42" customFormat="true" ht="12.75" hidden="false" customHeight="false" outlineLevel="0" collapsed="false">
      <c r="A24" s="274"/>
      <c r="B24" s="274"/>
      <c r="C24" s="616"/>
      <c r="D24" s="616"/>
      <c r="E24" s="616"/>
      <c r="F24" s="616"/>
      <c r="G24" s="616"/>
      <c r="H24" s="616"/>
      <c r="I24" s="616"/>
      <c r="J24" s="616"/>
      <c r="K24" s="616"/>
      <c r="L24" s="616"/>
    </row>
    <row r="25" s="42" customFormat="true" ht="12.75" hidden="false" customHeight="false" outlineLevel="0" collapsed="false">
      <c r="E25" s="2" t="s">
        <v>169</v>
      </c>
      <c r="F25" s="2"/>
      <c r="G25" s="653"/>
    </row>
    <row r="26" customFormat="false" ht="13.5" hidden="false" customHeight="false" outlineLevel="0" collapsed="false"/>
    <row r="27" customFormat="false" ht="51" hidden="false" customHeight="false" outlineLevel="0" collapsed="false">
      <c r="A27" s="634"/>
      <c r="B27" s="251"/>
      <c r="C27" s="522" t="s">
        <v>471</v>
      </c>
      <c r="D27" s="522" t="s">
        <v>472</v>
      </c>
      <c r="E27" s="522" t="s">
        <v>393</v>
      </c>
      <c r="F27" s="522" t="s">
        <v>396</v>
      </c>
      <c r="G27" s="523" t="s">
        <v>473</v>
      </c>
    </row>
    <row r="28" customFormat="false" ht="12.75" hidden="false" customHeight="false" outlineLevel="0" collapsed="false">
      <c r="A28" s="350" t="s">
        <v>467</v>
      </c>
      <c r="B28" s="350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5" t="n">
        <f aca="false">C28+D28+E28-F28</f>
        <v>5660354.24</v>
      </c>
    </row>
    <row r="29" customFormat="false" ht="12.75" hidden="false" customHeight="false" outlineLevel="0" collapsed="false">
      <c r="A29" s="350" t="s">
        <v>468</v>
      </c>
      <c r="B29" s="350"/>
      <c r="C29" s="17" t="n">
        <f aca="false">'Cog. Energético'!D143</f>
        <v>2352348.66115952</v>
      </c>
      <c r="D29" s="16" t="n">
        <f aca="false">'Cog. Energético'!D136</f>
        <v>7645280</v>
      </c>
      <c r="E29" s="16" t="n">
        <f aca="false">'Cog. Eléctrico'!M35</f>
        <v>422312.75</v>
      </c>
      <c r="F29" s="16" t="n">
        <f aca="false">'Cog. Eléctrico'!E55</f>
        <v>2051240.75</v>
      </c>
      <c r="G29" s="525" t="n">
        <f aca="false">C29+D29+E29-F29</f>
        <v>8368700.66115952</v>
      </c>
    </row>
    <row r="30" customFormat="false" ht="13.5" hidden="false" customHeight="false" outlineLevel="0" collapsed="false">
      <c r="A30" s="473" t="s">
        <v>469</v>
      </c>
      <c r="B30" s="473"/>
      <c r="C30" s="698" t="n">
        <f aca="false">C28-C29</f>
        <v>1960613.57884048</v>
      </c>
      <c r="D30" s="698" t="n">
        <f aca="false">D28-D29</f>
        <v>-7645280</v>
      </c>
      <c r="E30" s="651" t="n">
        <f aca="false">E28-E29</f>
        <v>925079.25</v>
      </c>
      <c r="F30" s="651" t="n">
        <f aca="false">-(F28-F29)</f>
        <v>2051240.75</v>
      </c>
      <c r="G30" s="699" t="n">
        <f aca="false">G28-G29</f>
        <v>-2708346.42115952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4"/>
      <c r="B32" s="251"/>
      <c r="C32" s="522" t="s">
        <v>474</v>
      </c>
      <c r="D32" s="522" t="s">
        <v>475</v>
      </c>
      <c r="E32" s="522" t="s">
        <v>476</v>
      </c>
      <c r="F32" s="522" t="s">
        <v>477</v>
      </c>
      <c r="G32" s="522" t="s">
        <v>478</v>
      </c>
      <c r="H32" s="522" t="s">
        <v>479</v>
      </c>
      <c r="I32" s="522" t="s">
        <v>480</v>
      </c>
      <c r="J32" s="522" t="s">
        <v>481</v>
      </c>
      <c r="K32" s="523" t="s">
        <v>482</v>
      </c>
    </row>
    <row r="33" customFormat="false" ht="12.75" hidden="false" customHeight="false" outlineLevel="0" collapsed="false">
      <c r="A33" s="350" t="s">
        <v>467</v>
      </c>
      <c r="B33" s="350"/>
      <c r="C33" s="513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3" t="n">
        <f aca="false">'Aguas Residuales'!L37</f>
        <v>45000000</v>
      </c>
      <c r="J33" s="16" t="n">
        <f aca="false">G33+I33</f>
        <v>76448329.659672</v>
      </c>
      <c r="K33" s="525" t="n">
        <f aca="false">J33/'Con. y Cos. Esp.'!$E$3</f>
        <v>9556.041207459</v>
      </c>
    </row>
    <row r="34" customFormat="false" ht="12.75" hidden="false" customHeight="false" outlineLevel="0" collapsed="false">
      <c r="A34" s="350" t="s">
        <v>468</v>
      </c>
      <c r="B34" s="350"/>
      <c r="C34" s="513" t="n">
        <f aca="false">'Cog. Energético'!D111</f>
        <v>7376372.52426101</v>
      </c>
      <c r="D34" s="513" t="n">
        <f aca="false">'Cog. Energético'!D124</f>
        <v>19719469.6012178</v>
      </c>
      <c r="E34" s="16" t="n">
        <f aca="false">'Cog. Eléctrico'!F111</f>
        <v>7055742.77678194</v>
      </c>
      <c r="F34" s="16" t="n">
        <f aca="false">'Cog. Eléctrico'!F144</f>
        <v>23184587.0886587</v>
      </c>
      <c r="G34" s="646" t="n">
        <f aca="false">C34+D34+E34-F34</f>
        <v>10966997.8136021</v>
      </c>
      <c r="H34" s="657" t="n">
        <f aca="false">G34/'Con. y Cos. Esp.'!$E$3</f>
        <v>1370.87472670026</v>
      </c>
      <c r="I34" s="513" t="n">
        <f aca="false">'Aguas Residuales'!L38</f>
        <v>45000000</v>
      </c>
      <c r="J34" s="16" t="n">
        <f aca="false">G34+I34</f>
        <v>55966997.8136021</v>
      </c>
      <c r="K34" s="525" t="n">
        <f aca="false">J34/'Con. y Cos. Esp.'!$E$3</f>
        <v>6995.87472670026</v>
      </c>
    </row>
    <row r="35" customFormat="false" ht="12.75" hidden="false" customHeight="false" outlineLevel="0" collapsed="false">
      <c r="A35" s="350" t="s">
        <v>469</v>
      </c>
      <c r="B35" s="350"/>
      <c r="C35" s="700" t="n">
        <f aca="false">C33-C34</f>
        <v>6147990.47573899</v>
      </c>
      <c r="D35" s="700" t="n">
        <f aca="false">D33-D34</f>
        <v>-19719469.6012178</v>
      </c>
      <c r="E35" s="648" t="n">
        <f aca="false">E33-E34</f>
        <v>10868223.88289</v>
      </c>
      <c r="F35" s="648" t="n">
        <f aca="false">-(F33-F34)</f>
        <v>23184587.0886587</v>
      </c>
      <c r="G35" s="648" t="n">
        <f aca="false">G33-G34</f>
        <v>20481331.8460699</v>
      </c>
      <c r="H35" s="688" t="n">
        <f aca="false">H33-H34</f>
        <v>2560.16648075874</v>
      </c>
      <c r="I35" s="648" t="n">
        <f aca="false">I33-I34</f>
        <v>0</v>
      </c>
      <c r="J35" s="648" t="n">
        <f aca="false">J33-J34</f>
        <v>20481331.8460699</v>
      </c>
      <c r="K35" s="468" t="n">
        <f aca="false">K33-K34</f>
        <v>2560.16648075873</v>
      </c>
    </row>
    <row r="36" s="42" customFormat="true" ht="12.75" hidden="false" customHeight="false" outlineLevel="0" collapsed="false">
      <c r="A36" s="690"/>
      <c r="B36" s="264"/>
      <c r="C36" s="701"/>
      <c r="D36" s="701"/>
      <c r="E36" s="701"/>
      <c r="F36" s="701"/>
      <c r="G36" s="701"/>
      <c r="H36" s="691"/>
      <c r="I36" s="701"/>
      <c r="J36" s="701"/>
      <c r="K36" s="702"/>
    </row>
    <row r="37" customFormat="false" ht="25.5" hidden="false" customHeight="false" outlineLevel="0" collapsed="false">
      <c r="A37" s="278"/>
      <c r="B37" s="257"/>
      <c r="C37" s="693" t="s">
        <v>483</v>
      </c>
      <c r="D37" s="693" t="s">
        <v>483</v>
      </c>
      <c r="E37" s="693" t="s">
        <v>483</v>
      </c>
      <c r="F37" s="693" t="s">
        <v>483</v>
      </c>
      <c r="G37" s="693" t="s">
        <v>483</v>
      </c>
      <c r="H37" s="693" t="s">
        <v>484</v>
      </c>
      <c r="I37" s="693" t="s">
        <v>483</v>
      </c>
      <c r="J37" s="693" t="s">
        <v>483</v>
      </c>
      <c r="K37" s="694" t="s">
        <v>483</v>
      </c>
      <c r="L37" s="703"/>
    </row>
    <row r="38" customFormat="false" ht="12.75" hidden="false" customHeight="false" outlineLevel="0" collapsed="false">
      <c r="A38" s="350" t="s">
        <v>467</v>
      </c>
      <c r="B38" s="350"/>
      <c r="C38" s="594" t="n">
        <f aca="false">C33*'C. Unidades'!$B$6</f>
        <v>81283.0586708016</v>
      </c>
      <c r="D38" s="594" t="n">
        <f aca="false">D33*'C. Unidades'!$B$6</f>
        <v>0</v>
      </c>
      <c r="E38" s="594" t="n">
        <f aca="false">E33*'C. Unidades'!$B$6</f>
        <v>107725.209210342</v>
      </c>
      <c r="F38" s="594" t="n">
        <f aca="false">F33*'C. Unidades'!$B$6</f>
        <v>0</v>
      </c>
      <c r="G38" s="594" t="n">
        <f aca="false">G33*'C. Unidades'!$B$6</f>
        <v>189008.267881144</v>
      </c>
      <c r="H38" s="594" t="n">
        <f aca="false">H33*'C. Unidades'!$B$6</f>
        <v>23.626033485143</v>
      </c>
      <c r="I38" s="594" t="n">
        <f aca="false">I33*'C. Unidades'!$B$6</f>
        <v>270455.446972702</v>
      </c>
      <c r="J38" s="24" t="n">
        <f aca="false">G38+I38</f>
        <v>459463.714853846</v>
      </c>
      <c r="K38" s="637" t="n">
        <f aca="false">K33*'C. Unidades'!$B$6</f>
        <v>57.4329643567307</v>
      </c>
      <c r="L38" s="703"/>
    </row>
    <row r="39" customFormat="false" ht="12.75" hidden="false" customHeight="false" outlineLevel="0" collapsed="false">
      <c r="A39" s="350" t="s">
        <v>468</v>
      </c>
      <c r="B39" s="350"/>
      <c r="C39" s="594" t="n">
        <f aca="false">C34*'C. Unidades'!$B$6</f>
        <v>44332.8917352482</v>
      </c>
      <c r="D39" s="594" t="n">
        <f aca="false">D34*'C. Unidades'!$B$6</f>
        <v>118516.399223599</v>
      </c>
      <c r="E39" s="594" t="n">
        <f aca="false">E34*'C. Unidades'!$B$6</f>
        <v>42405.8681426439</v>
      </c>
      <c r="F39" s="594" t="n">
        <f aca="false">F34*'C. Unidades'!$B$6</f>
        <v>139342.174754238</v>
      </c>
      <c r="G39" s="704" t="n">
        <f aca="false">G34*'C. Unidades'!$B$6</f>
        <v>65912.9843472534</v>
      </c>
      <c r="H39" s="704" t="n">
        <f aca="false">H34*'C. Unidades'!$B$6</f>
        <v>8.23912304340667</v>
      </c>
      <c r="I39" s="594" t="n">
        <f aca="false">I34*'C. Unidades'!$B$6</f>
        <v>270455.446972702</v>
      </c>
      <c r="J39" s="24" t="n">
        <f aca="false">G39+I39</f>
        <v>336368.431319955</v>
      </c>
      <c r="K39" s="637" t="n">
        <f aca="false">K34*'C. Unidades'!$B$6</f>
        <v>42.0460539149944</v>
      </c>
    </row>
    <row r="40" customFormat="false" ht="13.5" hidden="false" customHeight="false" outlineLevel="0" collapsed="false">
      <c r="A40" s="473" t="s">
        <v>469</v>
      </c>
      <c r="B40" s="473"/>
      <c r="C40" s="695" t="n">
        <f aca="false">C38-C39</f>
        <v>36950.1669355534</v>
      </c>
      <c r="D40" s="695" t="n">
        <f aca="false">D38-D39</f>
        <v>-118516.399223599</v>
      </c>
      <c r="E40" s="696" t="n">
        <f aca="false">E38-E39</f>
        <v>65319.3410676983</v>
      </c>
      <c r="F40" s="696" t="n">
        <f aca="false">-(F38-F39)</f>
        <v>139342.174754238</v>
      </c>
      <c r="G40" s="696" t="n">
        <f aca="false">G38-G39</f>
        <v>123095.28353389</v>
      </c>
      <c r="H40" s="696" t="n">
        <f aca="false">H38-H39</f>
        <v>15.3869104417363</v>
      </c>
      <c r="I40" s="696" t="n">
        <f aca="false">I38-I39</f>
        <v>0</v>
      </c>
      <c r="J40" s="696" t="n">
        <f aca="false">J38-J39</f>
        <v>123095.28353389</v>
      </c>
      <c r="K40" s="705" t="n">
        <f aca="false">K38-K39</f>
        <v>15.3869104417363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6"/>
      <c r="L43" s="703"/>
      <c r="M43" s="206"/>
      <c r="N43" s="206"/>
    </row>
    <row r="44" customFormat="false" ht="12.75" hidden="false" customHeight="false" outlineLevel="0" collapsed="false">
      <c r="A44" s="317" t="s">
        <v>420</v>
      </c>
      <c r="B44" s="317"/>
      <c r="C44" s="317"/>
      <c r="D44" s="317"/>
      <c r="E44" s="655" t="n">
        <f aca="false">'Cog. Económico'!F14</f>
        <v>72185490</v>
      </c>
      <c r="F44" s="662" t="s">
        <v>2</v>
      </c>
      <c r="G44" s="663" t="n">
        <f aca="false">E44*'C. Unidades'!$B$6</f>
        <v>433843.532508745</v>
      </c>
      <c r="H44" s="662" t="s">
        <v>3</v>
      </c>
      <c r="I44" s="254"/>
    </row>
    <row r="45" customFormat="false" ht="12.75" hidden="false" customHeight="false" outlineLevel="0" collapsed="false">
      <c r="A45" s="348" t="s">
        <v>450</v>
      </c>
      <c r="B45" s="348"/>
      <c r="C45" s="348"/>
      <c r="D45" s="348"/>
      <c r="E45" s="7" t="n">
        <f aca="false">'Cog. Económico'!E49</f>
        <v>64165615.3379914</v>
      </c>
      <c r="F45" s="352" t="s">
        <v>2</v>
      </c>
      <c r="G45" s="356" t="n">
        <f aca="false">E45*'C. Unidades'!$B$6</f>
        <v>385643.115033665</v>
      </c>
      <c r="H45" s="352" t="s">
        <v>3</v>
      </c>
      <c r="I45" s="258"/>
    </row>
    <row r="46" customFormat="false" ht="12.75" hidden="false" customHeight="false" outlineLevel="0" collapsed="false">
      <c r="A46" s="348" t="s">
        <v>451</v>
      </c>
      <c r="B46" s="348"/>
      <c r="C46" s="348"/>
      <c r="D46" s="348"/>
      <c r="E46" s="664" t="n">
        <f aca="false">'Cog. Económico'!E50</f>
        <v>4</v>
      </c>
      <c r="F46" s="665" t="s">
        <v>434</v>
      </c>
      <c r="G46" s="666" t="str">
        <f aca="false">IF($E$46="MÁS DE 8","","y")</f>
        <v>y</v>
      </c>
      <c r="H46" s="667" t="n">
        <f aca="false">'Cog. Económico'!H50</f>
        <v>3</v>
      </c>
      <c r="I46" s="668" t="str">
        <f aca="false">IF($E$46="MÁS DE 8","","meses")</f>
        <v>meses</v>
      </c>
    </row>
    <row r="47" customFormat="false" ht="12.75" hidden="false" customHeight="false" outlineLevel="0" collapsed="false">
      <c r="A47" s="348" t="s">
        <v>452</v>
      </c>
      <c r="B47" s="348"/>
      <c r="C47" s="342" t="s">
        <v>453</v>
      </c>
      <c r="D47" s="658" t="n">
        <f aca="false">'Cog. Económico'!$B$44</f>
        <v>0.1</v>
      </c>
      <c r="E47" s="669" t="n">
        <f aca="false">'Cog. Económico'!E51</f>
        <v>18742395.4975795</v>
      </c>
      <c r="F47" s="352" t="s">
        <v>2</v>
      </c>
      <c r="G47" s="351" t="n">
        <f aca="false">E47*'C. Unidades'!$B$6</f>
        <v>112644.065591934</v>
      </c>
      <c r="H47" s="352" t="s">
        <v>3</v>
      </c>
      <c r="I47" s="258"/>
    </row>
    <row r="48" customFormat="false" ht="13.5" hidden="false" customHeight="false" outlineLevel="0" collapsed="false">
      <c r="A48" s="321" t="s">
        <v>454</v>
      </c>
      <c r="B48" s="321"/>
      <c r="C48" s="321"/>
      <c r="D48" s="321"/>
      <c r="E48" s="670" t="n">
        <f aca="false">IF('Cog. Económico'!E52&lt;&gt;"",'Cog. Económico'!E52,"")</f>
        <v>0.17</v>
      </c>
      <c r="F48" s="368"/>
      <c r="G48" s="368"/>
      <c r="H48" s="368"/>
      <c r="I48" s="371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Sin Tratamiento Aguas Residuales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4:45:22Z</cp:lastPrinted>
  <dcterms:modified xsi:type="dcterms:W3CDTF">2002-03-22T00:52:53Z</dcterms:modified>
  <cp:revision>0</cp:revision>
  <dc:subject/>
  <dc:title/>
</cp:coreProperties>
</file>