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C. Unidades" sheetId="1" state="visible" r:id="rId2"/>
    <sheet name="E. Térmica" sheetId="2" state="visible" r:id="rId3"/>
    <sheet name="E. Eléctrica" sheetId="3" state="visible" r:id="rId4"/>
    <sheet name="Con. y Cos. Esp." sheetId="4" state="visible" r:id="rId5"/>
    <sheet name="Aguas Residuales" sheetId="5" state="visible" r:id="rId6"/>
    <sheet name="Cog. Energético" sheetId="6" state="visible" r:id="rId7"/>
    <sheet name="Cog. Eléctrico" sheetId="7" state="visible" r:id="rId8"/>
    <sheet name="Cog. Económico" sheetId="8" state="visible" r:id="rId9"/>
    <sheet name="Resum. Cog." sheetId="9" state="visible" r:id="rId10"/>
  </sheets>
  <definedNames>
    <definedName function="false" hidden="false" localSheetId="4" name="_xlnm.Print_Area" vbProcedure="false">'Aguas Residual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89">
  <si>
    <t xml:space="preserve">CONVERSIÓN DE UNIDADES</t>
  </si>
  <si>
    <t xml:space="preserve">MONEDAS</t>
  </si>
  <si>
    <t xml:space="preserve">ptas</t>
  </si>
  <si>
    <t xml:space="preserve">euros</t>
  </si>
  <si>
    <t xml:space="preserve">PRESIÓN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bar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tm</t>
  </si>
  <si>
    <t xml:space="preserve">mm Hg</t>
  </si>
  <si>
    <t xml:space="preserve">ENERGÍA ESPECÍFICA</t>
  </si>
  <si>
    <t xml:space="preserve">J/kg</t>
  </si>
  <si>
    <t xml:space="preserve">kJ/kg</t>
  </si>
  <si>
    <t xml:space="preserve">kcal/kg</t>
  </si>
  <si>
    <t xml:space="preserve">POTENCIA</t>
  </si>
  <si>
    <t xml:space="preserve">W</t>
  </si>
  <si>
    <t xml:space="preserve">kW</t>
  </si>
  <si>
    <t xml:space="preserve">kcal/h</t>
  </si>
  <si>
    <t xml:space="preserve">ENERGÍA</t>
  </si>
  <si>
    <t xml:space="preserve">J</t>
  </si>
  <si>
    <t xml:space="preserve">kJ</t>
  </si>
  <si>
    <t xml:space="preserve">kcal</t>
  </si>
  <si>
    <t xml:space="preserve">kWh</t>
  </si>
  <si>
    <t xml:space="preserve">tep</t>
  </si>
  <si>
    <t xml:space="preserve">te</t>
  </si>
  <si>
    <t xml:space="preserve">tep = tonelada equivalente de petróleo</t>
  </si>
  <si>
    <t xml:space="preserve">te = termia</t>
  </si>
  <si>
    <t xml:space="preserve">CALOR ESPECÍFICO</t>
  </si>
  <si>
    <t xml:space="preserve">J/kg·ºC</t>
  </si>
  <si>
    <t xml:space="preserve">kJ/kg·ºC</t>
  </si>
  <si>
    <t xml:space="preserve">kcal/kg·ºC</t>
  </si>
  <si>
    <t xml:space="preserve">kWh/kg·ºC</t>
  </si>
  <si>
    <t xml:space="preserve">ENERGÍA TÉRMICA</t>
  </si>
  <si>
    <t xml:space="preserve">Combustible</t>
  </si>
  <si>
    <t xml:space="preserve">PCI (kcal/kg)</t>
  </si>
  <si>
    <t xml:space="preserve">PCS (kcal/kg)</t>
  </si>
  <si>
    <t xml:space="preserve">Precio (ptas/kg)</t>
  </si>
  <si>
    <t xml:space="preserve">Fuel-Oil n°1</t>
  </si>
  <si>
    <r>
      <rPr>
        <b val="true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CONSUMO ANUAL DE COMBUSTIBLE</t>
  </si>
  <si>
    <t xml:space="preserve">Mes</t>
  </si>
  <si>
    <t xml:space="preserve">Consumo    (kg fuel-oil)</t>
  </si>
  <si>
    <t xml:space="preserve">C. Energético (kcal PCI)</t>
  </si>
  <si>
    <t xml:space="preserve">C. Energético (tep PCI)</t>
  </si>
  <si>
    <t xml:space="preserve">C. Energético (te PCI)</t>
  </si>
  <si>
    <t xml:space="preserve">C. Energético (kJ PCI)</t>
  </si>
  <si>
    <t xml:space="preserve">Precio (ptas)</t>
  </si>
  <si>
    <t xml:space="preserve">Precio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RGÍA TÉRMICA FINAL</t>
  </si>
  <si>
    <t xml:space="preserve">Horario de Producción</t>
  </si>
  <si>
    <t xml:space="preserve">Días Año</t>
  </si>
  <si>
    <t xml:space="preserve">Fin Semana</t>
  </si>
  <si>
    <t xml:space="preserve">Festivos</t>
  </si>
  <si>
    <t xml:space="preserve">Días Paro</t>
  </si>
  <si>
    <t xml:space="preserve">Días Verano</t>
  </si>
  <si>
    <t xml:space="preserve">Días Invierno</t>
  </si>
  <si>
    <t xml:space="preserve">horas</t>
  </si>
  <si>
    <t xml:space="preserve">días/año</t>
  </si>
  <si>
    <t xml:space="preserve">h/día</t>
  </si>
  <si>
    <t xml:space="preserve">h/año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Prod </t>
    </r>
    <r>
      <rPr>
        <b val="true"/>
        <sz val="10"/>
        <rFont val="Arial"/>
        <family val="2"/>
      </rPr>
      <t xml:space="preserve">=</t>
    </r>
  </si>
  <si>
    <t xml:space="preserve">Rendimiento Medio Calderas</t>
  </si>
  <si>
    <t xml:space="preserve">Entrada Calderas</t>
  </si>
  <si>
    <t xml:space="preserve">°C</t>
  </si>
  <si>
    <t xml:space="preserve">Salida Calderas</t>
  </si>
  <si>
    <r>
      <rPr>
        <sz val="10"/>
        <rFont val="Arial"/>
        <family val="0"/>
      </rPr>
      <t xml:space="preserve">Potencia Térmica Fin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Vapor Producid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kg/h</t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fCald</t>
    </r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ENERGÍA ELÉCTRICA</t>
  </si>
  <si>
    <t xml:space="preserve">CONSUMO ANUAL DE ENERGÍA ELÉCTRIC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ns</t>
    </r>
  </si>
  <si>
    <t xml:space="preserve">Punta    (kWh)</t>
  </si>
  <si>
    <t xml:space="preserve">Llano              (kWh)</t>
  </si>
  <si>
    <t xml:space="preserve">Valle           (kWh)</t>
  </si>
  <si>
    <t xml:space="preserve">E. Activa (Ea) (kWh)</t>
  </si>
  <si>
    <t xml:space="preserve">E. Reactiva (Er) (kWhr)</t>
  </si>
  <si>
    <t xml:space="preserve">Maxímetro (kW)</t>
  </si>
  <si>
    <t xml:space="preserve">FACTURACIÓN ELÉCTRICA</t>
  </si>
  <si>
    <t xml:space="preserve">Tarifa</t>
  </si>
  <si>
    <t xml:space="preserve">1.1</t>
  </si>
  <si>
    <t xml:space="preserve">Potencia Contratada (kW)</t>
  </si>
  <si>
    <t xml:space="preserve">Costes con Destinos Específicos:</t>
  </si>
  <si>
    <t xml:space="preserve">Un Maxímetro</t>
  </si>
  <si>
    <t xml:space="preserve">Modo 2</t>
  </si>
  <si>
    <t xml:space="preserve">Costes permanentes:</t>
  </si>
  <si>
    <t xml:space="preserve">Compensación extrapeninsulares</t>
  </si>
  <si>
    <r>
      <rPr>
        <b val="true"/>
        <sz val="10"/>
        <rFont val="Arial"/>
        <family val="2"/>
      </rPr>
      <t xml:space="preserve">Factura Básica</t>
    </r>
    <r>
      <rPr>
        <sz val="10"/>
        <rFont val="Arial"/>
        <family val="0"/>
      </rPr>
      <t xml:space="preserve">: Fb=Pf*Tp+Ea*Te</t>
    </r>
  </si>
  <si>
    <t xml:space="preserve">Alquiler de Equipos (ptas)</t>
  </si>
  <si>
    <t xml:space="preserve">Operador del sistema</t>
  </si>
  <si>
    <t xml:space="preserve">Tp (ptas/kW*mes)</t>
  </si>
  <si>
    <t xml:space="preserve">Te (ptas/kWh)</t>
  </si>
  <si>
    <t xml:space="preserve">Operador del mercado</t>
  </si>
  <si>
    <r>
      <rPr>
        <b val="true"/>
        <sz val="10"/>
        <rFont val="Arial"/>
        <family val="2"/>
      </rPr>
      <t xml:space="preserve">Impuestos</t>
    </r>
    <r>
      <rPr>
        <sz val="10"/>
        <rFont val="Arial"/>
        <family val="0"/>
      </rPr>
      <t xml:space="preserve">:</t>
    </r>
  </si>
  <si>
    <t xml:space="preserve">Impuesto Sobre la Electricidad</t>
  </si>
  <si>
    <t xml:space="preserve">Comisión Nacional de Energía</t>
  </si>
  <si>
    <t xml:space="preserve">Costes de transición a la competencia</t>
  </si>
  <si>
    <t xml:space="preserve">Complemento Reactiva</t>
  </si>
  <si>
    <t xml:space="preserve">Costes diversificación y seguridad abastecim.:</t>
  </si>
  <si>
    <r>
      <rPr>
        <sz val="10"/>
        <rFont val="Arial"/>
        <family val="0"/>
      </rPr>
      <t xml:space="preserve">Kr (%)=(17/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^2)-21</t>
    </r>
  </si>
  <si>
    <t xml:space="preserve">Impuesto del IVA</t>
  </si>
  <si>
    <t xml:space="preserve">Moratoria nuclear</t>
  </si>
  <si>
    <t xml:space="preserve">“Stock” básico del uranio</t>
  </si>
  <si>
    <t xml:space="preserve">Discriminación Horaria</t>
  </si>
  <si>
    <t xml:space="preserve">Tipo 3</t>
  </si>
  <si>
    <t xml:space="preserve">Zona 4</t>
  </si>
  <si>
    <t xml:space="preserve">2ª parte del ciclo de combustible nuclear</t>
  </si>
  <si>
    <r>
      <rPr>
        <sz val="10"/>
        <rFont val="Arial"/>
        <family val="0"/>
      </rPr>
      <t xml:space="preserve">CH=Tej*</t>
    </r>
    <r>
      <rPr>
        <sz val="10"/>
        <rFont val="Symbol"/>
        <family val="1"/>
        <charset val="2"/>
      </rPr>
      <t xml:space="preserve">S(</t>
    </r>
    <r>
      <rPr>
        <sz val="10"/>
        <rFont val="Arial"/>
        <family val="2"/>
      </rPr>
      <t xml:space="preserve">Ei*Ci)/100</t>
    </r>
  </si>
  <si>
    <t xml:space="preserve">Coste por compensacione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Punta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Llano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Valle</t>
    </r>
  </si>
  <si>
    <t xml:space="preserve">Tej (ptas/kWh)</t>
  </si>
  <si>
    <t xml:space="preserve">Total (%sobre tarifa)</t>
  </si>
  <si>
    <t xml:space="preserve">FACTURA ELÉCTRICA ANUAL</t>
  </si>
  <si>
    <t xml:space="preserve">Pot. Fact. (Pf) (kW)</t>
  </si>
  <si>
    <t xml:space="preserve">Energ. Fact. (Ea) (kWh)</t>
  </si>
  <si>
    <t xml:space="preserve">Ener. Reac. (Er) (kWhr)</t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Kr%</t>
  </si>
  <si>
    <t xml:space="preserve">Fact. Básica (Fb) (ptas)</t>
  </si>
  <si>
    <t xml:space="preserve">Compl. Reac. (Fb*Kr%) (ptas)</t>
  </si>
  <si>
    <t xml:space="preserve">Comp. Dis. Hor. (CH) (ptas)</t>
  </si>
  <si>
    <t xml:space="preserve">COSTES (ptas)</t>
  </si>
  <si>
    <t xml:space="preserve">Factura Básica</t>
  </si>
  <si>
    <t xml:space="preserve">Factura Complementos</t>
  </si>
  <si>
    <t xml:space="preserve">Impuesto Eléctrico IE%</t>
  </si>
  <si>
    <t xml:space="preserve">IVA%</t>
  </si>
  <si>
    <t xml:space="preserve">Factura Final (ptas)</t>
  </si>
  <si>
    <t xml:space="preserve">Factura Final (euros)</t>
  </si>
  <si>
    <t xml:space="preserve">CONSUMOS Y COSTES ESPECÍFICOS</t>
  </si>
  <si>
    <t xml:space="preserve">Aceitunas Procesadas</t>
  </si>
  <si>
    <t xml:space="preserve">kg/año</t>
  </si>
  <si>
    <t xml:space="preserve">tm/año</t>
  </si>
  <si>
    <t xml:space="preserve">Consumo Específico Energía Térmica (fuel-oil nº 1)</t>
  </si>
  <si>
    <t xml:space="preserve">kg fuel/año</t>
  </si>
  <si>
    <t xml:space="preserve">tep PCI/año</t>
  </si>
  <si>
    <t xml:space="preserve">kJ PCI/año</t>
  </si>
  <si>
    <t xml:space="preserve">kg fuel/tm aceituna</t>
  </si>
  <si>
    <t xml:space="preserve">te PCI/tm aceituna</t>
  </si>
  <si>
    <t xml:space="preserve">kJ PCI/tm aceituna</t>
  </si>
  <si>
    <t xml:space="preserve">Rendimiento Energético Eléctrico Medio Mundial</t>
  </si>
  <si>
    <t xml:space="preserve">Consumo Específico Energía Eléctrica (en energía primaria)</t>
  </si>
  <si>
    <t xml:space="preserve">kWh/año</t>
  </si>
  <si>
    <t xml:space="preserve">kWh/tm aceituna</t>
  </si>
  <si>
    <t xml:space="preserve">Consumo Específico Total Energía Primaria (Térmica + Eléctrica)</t>
  </si>
  <si>
    <t xml:space="preserve">Rendimiento Medio de Generación para la Energía Térmica</t>
  </si>
  <si>
    <t xml:space="preserve">Consumos Específicos Energía Final</t>
  </si>
  <si>
    <t xml:space="preserve">Energía Térmica Final (kJ PCI/año)</t>
  </si>
  <si>
    <t xml:space="preserve">Energía Térmica Final (tep PCI/año)</t>
  </si>
  <si>
    <t xml:space="preserve">Energía Eléctrica Final (tep PCI/año)</t>
  </si>
  <si>
    <t xml:space="preserve">Energía Final Total (tep PCI/año)</t>
  </si>
  <si>
    <t xml:space="preserve">Energía Térmica Final (te PCI/tm aceituna)</t>
  </si>
  <si>
    <t xml:space="preserve">Energía Eléctrica Final (te PCI/tm aceituna)</t>
  </si>
  <si>
    <t xml:space="preserve">Energía Final Total (te PCI/tm aceituna)</t>
  </si>
  <si>
    <t xml:space="preserve">Costes Específicos Totales</t>
  </si>
  <si>
    <t xml:space="preserve">Moneda</t>
  </si>
  <si>
    <t xml:space="preserve">E. Térmica (moneda/año)</t>
  </si>
  <si>
    <t xml:space="preserve">E. Eléctrica (moneda/año)</t>
  </si>
  <si>
    <t xml:space="preserve">Total (moneda/año)</t>
  </si>
  <si>
    <t xml:space="preserve">E. Térmica (moneda/tm aceituna)</t>
  </si>
  <si>
    <t xml:space="preserve">E. Eléctrica (moneda/tm aceituna)</t>
  </si>
  <si>
    <t xml:space="preserve">Total (moneda/tm aceituna)</t>
  </si>
  <si>
    <t xml:space="preserve">AGUAS RESIDUALES</t>
  </si>
  <si>
    <t xml:space="preserve">DATOS DE PARTIDA</t>
  </si>
  <si>
    <t xml:space="preserve">EVAPORADOR</t>
  </si>
  <si>
    <t xml:space="preserve">Evaporador</t>
  </si>
  <si>
    <t xml:space="preserve">Simple Efecto</t>
  </si>
  <si>
    <t xml:space="preserve">Circulación Forzada</t>
  </si>
  <si>
    <t xml:space="preserve">Tubos Largos</t>
  </si>
  <si>
    <t xml:space="preserve">Flujo Ascendente</t>
  </si>
  <si>
    <t xml:space="preserve">Coeficiente Global Transmisión de Calor:U</t>
  </si>
  <si>
    <t xml:space="preserve">W/m2·ºC</t>
  </si>
  <si>
    <t xml:space="preserve">Presión en el Evaporador: Pev</t>
  </si>
  <si>
    <t xml:space="preserve">Temperatura Entrada al Evaporador o Temperatura Ebullición del Agua:</t>
  </si>
  <si>
    <r>
      <rPr>
        <sz val="10"/>
        <rFont val="Arial"/>
        <family val="0"/>
      </rPr>
      <t xml:space="preserve">Tablas Vapor Agua: 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(P=0,13332 bar)</t>
    </r>
  </si>
  <si>
    <t xml:space="preserve">ºC</t>
  </si>
  <si>
    <t xml:space="preserve">ºF</t>
  </si>
  <si>
    <t xml:space="preserve">Elevación Punto Ebullición. Líneas Dühring</t>
  </si>
  <si>
    <t xml:space="preserve">Temperatura de Ebullición de la Disolución: T</t>
  </si>
  <si>
    <t xml:space="preserve">CORRIENTE DE VAPOR DE AGUA</t>
  </si>
  <si>
    <t xml:space="preserve">Vapor de Agu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cal/kg = h</t>
    </r>
    <r>
      <rPr>
        <sz val="8"/>
        <rFont val="Arial"/>
        <family val="2"/>
      </rPr>
      <t xml:space="preserve">Vap</t>
    </r>
  </si>
  <si>
    <t xml:space="preserve">y</t>
  </si>
  <si>
    <t xml:space="preserve">Condensado</t>
  </si>
  <si>
    <r>
      <rPr>
        <sz val="10"/>
        <rFont val="Arial"/>
        <family val="0"/>
      </rPr>
      <t xml:space="preserve">kcal/kg =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ond</t>
    </r>
  </si>
  <si>
    <t xml:space="preserve">CORRIENTE DE DISOLUCIÓN</t>
  </si>
  <si>
    <t xml:space="preserve">Corriente de Aguas Residuales</t>
  </si>
  <si>
    <t xml:space="preserve">Aguas Residuales</t>
  </si>
  <si>
    <t xml:space="preserve">Na OH</t>
  </si>
  <si>
    <r>
      <rPr>
        <sz val="10"/>
        <rFont val="Arial"/>
        <family val="0"/>
      </rPr>
      <t xml:space="preserve">Caudal Másico Aguas Residuale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</si>
  <si>
    <t xml:space="preserve">sólido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Res</t>
    </r>
    <r>
      <rPr>
        <sz val="10"/>
        <rFont val="Arial"/>
        <family val="0"/>
      </rPr>
      <t xml:space="preserve"> =</t>
    </r>
  </si>
  <si>
    <t xml:space="preserve">Aguas Residuales Fría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Fr</t>
    </r>
    <r>
      <rPr>
        <sz val="10"/>
        <rFont val="Arial"/>
        <family val="2"/>
      </rPr>
      <t xml:space="preserve"> =</t>
    </r>
  </si>
  <si>
    <t xml:space="preserve">Aguas Residuales Caliente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Cal</t>
    </r>
    <r>
      <rPr>
        <sz val="10"/>
        <rFont val="Arial"/>
        <family val="2"/>
      </rPr>
      <t xml:space="preserve"> =</t>
    </r>
  </si>
  <si>
    <t xml:space="preserve">Residuos Concentrados</t>
  </si>
  <si>
    <t xml:space="preserve">AHORRO ECONÓMICO</t>
  </si>
  <si>
    <r>
      <rPr>
        <sz val="10"/>
        <rFont val="Arial"/>
        <family val="0"/>
      </rPr>
      <t xml:space="preserve">Caudal Másico Residuo Concentrad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ResCon</t>
    </r>
  </si>
  <si>
    <t xml:space="preserve">Penalización Vertido Corriente Aguas Residuales</t>
  </si>
  <si>
    <t xml:space="preserve">ptas/año</t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ResCon</t>
    </r>
  </si>
  <si>
    <t xml:space="preserve">Penalización Vertido Corriente Residuo Concentrado</t>
  </si>
  <si>
    <t xml:space="preserve">Corriente de Agua Evaporada</t>
  </si>
  <si>
    <r>
      <rPr>
        <sz val="10"/>
        <rFont val="Arial"/>
        <family val="0"/>
      </rPr>
      <t xml:space="preserve">Caudal Másico Agua Evaporad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</si>
  <si>
    <r>
      <rPr>
        <sz val="10"/>
        <rFont val="Arial"/>
        <family val="0"/>
      </rPr>
      <t xml:space="preserve">Calor Latente de Vaporzación de la Disolución Concentrada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apor agua (P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,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AgEvap</t>
    </r>
  </si>
  <si>
    <t xml:space="preserve">TRATAMIENTO CON EVAPORADOR</t>
  </si>
  <si>
    <t xml:space="preserve">CON EVAPORACIÓN FLASH</t>
  </si>
  <si>
    <t xml:space="preserve">Aguas Residuales Calientes a una Temperatura de</t>
  </si>
  <si>
    <t xml:space="preserve">SIN EVAPORACIÓN FLASH</t>
  </si>
  <si>
    <t xml:space="preserve">Aguas Residuales Frías a una Temperatura de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Ca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Fr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 =</t>
    </r>
  </si>
  <si>
    <t xml:space="preserve">En el evaporador se producirá una</t>
  </si>
  <si>
    <t xml:space="preserve">de la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 =</t>
    </r>
  </si>
  <si>
    <t xml:space="preserve">Total Corriente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b val="true"/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Tot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Tot</t>
    </r>
  </si>
  <si>
    <t xml:space="preserve">SUPERFICIE DE CALEFAC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U*A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U*A*(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-T)</t>
    </r>
  </si>
  <si>
    <t xml:space="preserve">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Potencia Térmica Cogenerada en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Sumándola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t xml:space="preserve">MOTOR ALTERNATIVO</t>
  </si>
  <si>
    <t xml:space="preserve">GN-D</t>
  </si>
  <si>
    <t xml:space="preserve">Modelo:</t>
  </si>
  <si>
    <t xml:space="preserve">Cicuito Gases Escape</t>
  </si>
  <si>
    <t xml:space="preserve">Combustible:</t>
  </si>
  <si>
    <r>
      <rPr>
        <sz val="10"/>
        <rFont val="Arial"/>
        <family val="0"/>
      </rPr>
      <t xml:space="preserve">Potencia Térmica (120 ºC)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Potencia Eléctrica: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t xml:space="preserve">kg/s</t>
  </si>
  <si>
    <r>
      <rPr>
        <sz val="10"/>
        <rFont val="Arial"/>
        <family val="0"/>
      </rPr>
      <t xml:space="preserve">Potencia Térmica Aprovechabl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GE</t>
    </r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r>
      <rPr>
        <sz val="10"/>
        <rFont val="Arial"/>
        <family val="0"/>
      </rPr>
      <t xml:space="preserve">Potencia Mecánic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seno de </t>
    </r>
    <r>
      <rPr>
        <sz val="10"/>
        <rFont val="Symbol"/>
        <family val="1"/>
        <charset val="2"/>
      </rPr>
      <t xml:space="preserve">j</t>
    </r>
  </si>
  <si>
    <t xml:space="preserve">Cicuito Agua de Camisas</t>
  </si>
  <si>
    <r>
      <rPr>
        <sz val="10"/>
        <rFont val="Arial"/>
        <family val="0"/>
      </rPr>
      <t xml:space="preserve">Rendimiento Eléctr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Elec</t>
    </r>
  </si>
  <si>
    <r>
      <rPr>
        <sz val="10"/>
        <rFont val="Arial"/>
        <family val="0"/>
      </rPr>
      <t xml:space="preserve">Potencia Térmic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Rendimiento Generador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Gener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sAC</t>
    </r>
  </si>
  <si>
    <r>
      <rPr>
        <sz val="10"/>
        <rFont val="Arial"/>
        <family val="0"/>
      </rPr>
      <t xml:space="preserve">Rendimiento Térm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erm</t>
    </r>
  </si>
  <si>
    <r>
      <rPr>
        <sz val="10"/>
        <rFont val="Arial"/>
        <family val="0"/>
      </rPr>
      <t xml:space="preserve">Temperatura Entrada: T</t>
    </r>
    <r>
      <rPr>
        <sz val="8"/>
        <rFont val="Arial"/>
        <family val="2"/>
      </rPr>
      <t xml:space="preserve">eAC</t>
    </r>
  </si>
  <si>
    <r>
      <rPr>
        <sz val="10"/>
        <rFont val="Arial"/>
        <family val="0"/>
      </rPr>
      <t xml:space="preserve">Rendimiento Total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ot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Horas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AC</t>
    </r>
  </si>
  <si>
    <t xml:space="preserve">COGENERACIÓN: ESTUDIO ENERGÉTICO</t>
  </si>
  <si>
    <t xml:space="preserve">PROCESO PRODUCTIVO</t>
  </si>
  <si>
    <r>
      <rPr>
        <sz val="10"/>
        <rFont val="Arial"/>
        <family val="0"/>
      </rPr>
      <t xml:space="preserve">Potencia Térmica Final Necesaria Proceso Productivo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Gasto Másico Vapor Necesario Proceso Productiv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Vapor Proceso Productivo:</t>
  </si>
  <si>
    <t xml:space="preserve">Condensados + Agua Alimentación Adicional: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u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orario Proceso Productivo: t</t>
    </r>
    <r>
      <rPr>
        <sz val="8"/>
        <rFont val="Arial"/>
        <family val="2"/>
      </rPr>
      <t xml:space="preserve">Prod</t>
    </r>
  </si>
  <si>
    <t xml:space="preserve">CIRCUITO DE AGUA DE CAMISAS MOTOR</t>
  </si>
  <si>
    <t xml:space="preserve">Calentamiento Salmuera</t>
  </si>
  <si>
    <r>
      <rPr>
        <sz val="10"/>
        <rFont val="Arial"/>
        <family val="0"/>
      </rPr>
      <t xml:space="preserve">Caudal Másico Salmuera a Calentar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Salm</t>
    </r>
  </si>
  <si>
    <r>
      <rPr>
        <sz val="10"/>
        <rFont val="Arial"/>
        <family val="0"/>
      </rPr>
      <t xml:space="preserve">Potencia Térmica Necesaria Calentamiento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Salm</t>
    </r>
  </si>
  <si>
    <r>
      <rPr>
        <sz val="10"/>
        <rFont val="Arial"/>
        <family val="0"/>
      </rPr>
      <t xml:space="preserve">Capacidad Calorífica Salmuera =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Fr</t>
    </r>
  </si>
  <si>
    <r>
      <rPr>
        <sz val="10"/>
        <rFont val="Arial"/>
        <family val="0"/>
      </rPr>
      <t xml:space="preserve">Caudal Másico Calentador Salmuer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1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Cal</t>
    </r>
  </si>
  <si>
    <r>
      <rPr>
        <sz val="10"/>
        <rFont val="Arial"/>
        <family val="0"/>
      </rPr>
      <t xml:space="preserve">Rendimiento Calentador Salmuera = R</t>
    </r>
    <r>
      <rPr>
        <sz val="8"/>
        <rFont val="Arial"/>
        <family val="2"/>
      </rPr>
      <t xml:space="preserve">CalSalm</t>
    </r>
  </si>
  <si>
    <t xml:space="preserve">Todavía Quedan:</t>
  </si>
  <si>
    <t xml:space="preserve">Llevo Cogenerados:</t>
  </si>
  <si>
    <t xml:space="preserve">Precalentamiento Aguas Residuales</t>
  </si>
  <si>
    <r>
      <rPr>
        <sz val="10"/>
        <rFont val="Arial"/>
        <family val="0"/>
      </rPr>
      <t xml:space="preserve">Pot Térm Neces Precalentar Aguas Residuale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Res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Res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ResCal</t>
    </r>
  </si>
  <si>
    <r>
      <rPr>
        <sz val="10"/>
        <rFont val="Arial"/>
        <family val="0"/>
      </rPr>
      <t xml:space="preserve">Rendim Prec Aguas Residuales: R</t>
    </r>
    <r>
      <rPr>
        <sz val="8"/>
        <rFont val="Arial"/>
        <family val="2"/>
      </rPr>
      <t xml:space="preserve">PrecAgRes</t>
    </r>
  </si>
  <si>
    <t xml:space="preserve">Precalentamiento Agua Proceso General</t>
  </si>
  <si>
    <r>
      <rPr>
        <sz val="10"/>
        <rFont val="Arial"/>
        <family val="0"/>
      </rPr>
      <t xml:space="preserve">Pot Térm Neces Proceso Sin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Sin Salm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General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Proc</t>
    </r>
  </si>
  <si>
    <r>
      <rPr>
        <sz val="10"/>
        <rFont val="Arial"/>
        <family val="0"/>
      </rPr>
      <t xml:space="preserve">Pot Térm Neces Precalen Agua Proceso Gene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Proc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Proc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2"/>
      </rPr>
      <t xml:space="preserve">Temp Corr Cal Caso de No Tener Suficiente Energ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0"/>
      </rPr>
      <t xml:space="preserve">Rendim Prec Agua Proceso General: R</t>
    </r>
    <r>
      <rPr>
        <sz val="8"/>
        <rFont val="Arial"/>
        <family val="2"/>
      </rPr>
      <t xml:space="preserve">PrecAgProc</t>
    </r>
  </si>
  <si>
    <t xml:space="preserve">Enfriamiento Sobrantes</t>
  </si>
  <si>
    <t xml:space="preserve">Comprobación</t>
  </si>
  <si>
    <t xml:space="preserve">Condensador Adicional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nd</t>
    </r>
  </si>
  <si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ida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EntradaCond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ond</t>
    </r>
  </si>
  <si>
    <t xml:space="preserve">CIRCUITO GASES ESCAPE MOTOR</t>
  </si>
  <si>
    <t xml:space="preserve">Situación Actual Tras Aprovechar el Circuito Agua Camisas</t>
  </si>
  <si>
    <r>
      <rPr>
        <sz val="10"/>
        <rFont val="Arial"/>
        <family val="0"/>
      </rPr>
      <t xml:space="preserve">Pot Térm Neces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 Térm Cogenerada Hasta Aho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</si>
  <si>
    <t xml:space="preserve">Pot Térm Todavía Necesito Para Proceso Total</t>
  </si>
  <si>
    <t xml:space="preserve">Ha de Coincidir con:</t>
  </si>
  <si>
    <t xml:space="preserve">Caldera de Recuperación</t>
  </si>
  <si>
    <r>
      <rPr>
        <sz val="10"/>
        <rFont val="Arial"/>
        <family val="0"/>
      </rPr>
      <t xml:space="preserve">Pot Térm Cogenero con los Gases de Escap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Rec</t>
    </r>
  </si>
  <si>
    <r>
      <rPr>
        <sz val="10"/>
        <rFont val="Arial"/>
        <family val="0"/>
      </rPr>
      <t xml:space="preserve">Caudal Másico Vapor Caldera Recuperación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Rec</t>
    </r>
  </si>
  <si>
    <t xml:space="preserve">Situación Actual Tras Aprovechar los Dos Circuitos</t>
  </si>
  <si>
    <r>
      <rPr>
        <sz val="10"/>
        <rFont val="Arial"/>
        <family val="0"/>
      </rPr>
      <t xml:space="preserve">Pot Térm Total Cogenerad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To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</si>
  <si>
    <t xml:space="preserve">CALDERAS CONVENCIONALES</t>
  </si>
  <si>
    <t xml:space="preserve">Situación Tras Aprovechar los Dos Circuitos</t>
  </si>
  <si>
    <r>
      <rPr>
        <sz val="10"/>
        <rFont val="Arial"/>
        <family val="0"/>
      </rPr>
      <t xml:space="preserve">Caudal Másico Vapor Caldera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</t>
    </r>
  </si>
  <si>
    <r>
      <rPr>
        <sz val="10"/>
        <rFont val="Arial"/>
        <family val="0"/>
      </rPr>
      <t xml:space="preserve">Pot Térm Todavía Necesito Para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</t>
    </r>
  </si>
  <si>
    <t xml:space="preserve">De toda la energía térmica requerida, se ha cogenerado</t>
  </si>
  <si>
    <t xml:space="preserve">Calderas</t>
  </si>
  <si>
    <r>
      <rPr>
        <sz val="10"/>
        <rFont val="Arial"/>
        <family val="2"/>
      </rPr>
      <t xml:space="preserve">Potencia Térmica Necesaria en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FACTURACIÓN COMBUSTIBLES</t>
  </si>
  <si>
    <r>
      <rPr>
        <sz val="10"/>
        <rFont val="Arial"/>
        <family val="0"/>
      </rPr>
      <t xml:space="preserve">Horario de Producción: t</t>
    </r>
    <r>
      <rPr>
        <sz val="8"/>
        <rFont val="Arial"/>
        <family val="2"/>
      </rPr>
      <t xml:space="preserve">Prod</t>
    </r>
  </si>
  <si>
    <t xml:space="preserve">Precio Fuel-Oil nº1:</t>
  </si>
  <si>
    <t xml:space="preserve">ptas/kg</t>
  </si>
  <si>
    <r>
      <rPr>
        <sz val="10"/>
        <rFont val="Arial"/>
        <family val="0"/>
      </rPr>
      <t xml:space="preserve">Precio Total Consumo Combustible Fuel-Oil nº1: P</t>
    </r>
    <r>
      <rPr>
        <sz val="8"/>
        <rFont val="Arial"/>
        <family val="2"/>
      </rPr>
      <t xml:space="preserve">fuel-oil</t>
    </r>
  </si>
  <si>
    <t xml:space="preserve">MOTOR</t>
  </si>
  <si>
    <r>
      <rPr>
        <sz val="10"/>
        <rFont val="Arial"/>
        <family val="0"/>
      </rPr>
      <t xml:space="preserve">Horario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nsumo Combustible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t xml:space="preserve">te/año</t>
  </si>
  <si>
    <t xml:space="preserve">Término Fijo</t>
  </si>
  <si>
    <r>
      <rPr>
        <sz val="10"/>
        <rFont val="Arial"/>
        <family val="0"/>
      </rPr>
      <t xml:space="preserve">Abono: F</t>
    </r>
    <r>
      <rPr>
        <sz val="10"/>
        <rFont val="Arial"/>
        <family val="2"/>
      </rPr>
      <t xml:space="preserve">1</t>
    </r>
  </si>
  <si>
    <t xml:space="preserve">ptas/mes</t>
  </si>
  <si>
    <r>
      <rPr>
        <sz val="10"/>
        <rFont val="Arial"/>
        <family val="0"/>
      </rPr>
      <t xml:space="preserve">Factor de Utilización: F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tas/mes·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ía)</t>
    </r>
  </si>
  <si>
    <t xml:space="preserve">Para un Poder Calorífico Superior: PCS</t>
  </si>
  <si>
    <r>
      <rPr>
        <sz val="10"/>
        <rFont val="Arial"/>
        <family val="0"/>
      </rPr>
      <t xml:space="preserve">te/N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tidad Diaria de Gas Natural en 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tada: Q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ía</t>
    </r>
  </si>
  <si>
    <t xml:space="preserve">Término de Energía</t>
  </si>
  <si>
    <r>
      <rPr>
        <sz val="10"/>
        <rFont val="Arial"/>
        <family val="0"/>
      </rPr>
      <t xml:space="preserve">Tarifa General: F</t>
    </r>
    <r>
      <rPr>
        <sz val="10"/>
        <rFont val="Arial"/>
        <family val="2"/>
      </rPr>
      <t xml:space="preserve">3</t>
    </r>
  </si>
  <si>
    <t xml:space="preserve">ptas/te</t>
  </si>
  <si>
    <r>
      <rPr>
        <sz val="10"/>
        <rFont val="Arial"/>
        <family val="0"/>
      </rPr>
      <t xml:space="preserve">Precio Total Consumo Combustible Gas Natural: P</t>
    </r>
    <r>
      <rPr>
        <sz val="8"/>
        <rFont val="Arial"/>
        <family val="2"/>
      </rPr>
      <t xml:space="preserve">gn</t>
    </r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fMot</t>
    </r>
  </si>
  <si>
    <t xml:space="preserve">RENDIMIENTO ELÉCTRICO EQUIVALENTE</t>
  </si>
  <si>
    <t xml:space="preserve">Motor</t>
  </si>
  <si>
    <r>
      <rPr>
        <sz val="10"/>
        <rFont val="Arial"/>
        <family val="0"/>
      </rPr>
      <t xml:space="preserve">Energía Eléctrica Generada: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r>
      <rPr>
        <b val="true"/>
        <sz val="10"/>
        <rFont val="Arial"/>
        <family val="2"/>
      </rPr>
      <t xml:space="preserve">Rendimiento Eléctrico Equivalente: R</t>
    </r>
    <r>
      <rPr>
        <b val="true"/>
        <sz val="8"/>
        <rFont val="Arial"/>
        <family val="2"/>
      </rPr>
      <t xml:space="preserve">EEq</t>
    </r>
  </si>
  <si>
    <t xml:space="preserve">Proceso Productivo</t>
  </si>
  <si>
    <r>
      <rPr>
        <sz val="10"/>
        <rFont val="Arial"/>
        <family val="0"/>
      </rPr>
      <t xml:space="preserve">Consumo Combustible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Potencia Térmica Útil Total Demandada por la Industri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r>
      <rPr>
        <sz val="10"/>
        <rFont val="Arial"/>
        <family val="0"/>
      </rPr>
      <t xml:space="preserve">Consumo Combustible Calderas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Energía Calorífica Útil Total Demandada por la Industria: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t xml:space="preserve">COGENERACIÓN: ESTUDIO ELÉCTRICO</t>
  </si>
  <si>
    <t xml:space="preserve">Invierno: noviembre-marzo</t>
  </si>
  <si>
    <t xml:space="preserve">Verano: abril-octubre</t>
  </si>
  <si>
    <t xml:space="preserve">Punta</t>
  </si>
  <si>
    <t xml:space="preserve">Llano</t>
  </si>
  <si>
    <t xml:space="preserve">Valle</t>
  </si>
  <si>
    <t xml:space="preserve">Total: THP</t>
  </si>
  <si>
    <t xml:space="preserve">Horario Funcionamiento Motor</t>
  </si>
  <si>
    <t xml:space="preserve">FHP</t>
  </si>
  <si>
    <t xml:space="preserve">Invierno</t>
  </si>
  <si>
    <t xml:space="preserve">Días Invierno: DI</t>
  </si>
  <si>
    <t xml:space="preserve">Verano</t>
  </si>
  <si>
    <t xml:space="preserve">Días Verano: DV</t>
  </si>
  <si>
    <t xml:space="preserve">Energía Eléctrica Autogenerada por el Motor</t>
  </si>
  <si>
    <t xml:space="preserve">EAutgen</t>
  </si>
  <si>
    <t xml:space="preserve">Energía Eléctrica Compra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mpr</t>
    </r>
  </si>
  <si>
    <t xml:space="preserve">Punta       (kWh)</t>
  </si>
  <si>
    <t xml:space="preserve">Punta           (kWh)</t>
  </si>
  <si>
    <t xml:space="preserve">Pot Eléc Total Media Comprada al Año</t>
  </si>
  <si>
    <t xml:space="preserve">Energía Eléctrica Vendi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Vend</t>
    </r>
  </si>
  <si>
    <t xml:space="preserve">Nuevo Maxím</t>
  </si>
  <si>
    <t xml:space="preserve">Situación Energética Prevista</t>
  </si>
  <si>
    <t xml:space="preserve">Energía Eléctrica Autogenerada por el Motor (kWh/año)</t>
  </si>
  <si>
    <t xml:space="preserve">Energía Eléctrica Comprada (kWh/año)</t>
  </si>
  <si>
    <t xml:space="preserve">Total (kWh/año)</t>
  </si>
  <si>
    <t xml:space="preserve">Energía Eléctrica Consumida Actualmente (kWh/año)</t>
  </si>
  <si>
    <t xml:space="preserve">Energía Eléctrica Vendida (kWh/año)</t>
  </si>
  <si>
    <t xml:space="preserve">Energía Eléctrica Autoconsumida</t>
  </si>
  <si>
    <t xml:space="preserve">Autogenerada</t>
  </si>
  <si>
    <t xml:space="preserve">Autoconsumida</t>
  </si>
  <si>
    <t xml:space="preserve">APLICANDO EL REAL DECRETO 2818/1998 DE 23 DE DICIEMBRE DE 1998</t>
  </si>
  <si>
    <t xml:space="preserve">Factura Energía Eléctrica Comprada</t>
  </si>
  <si>
    <t xml:space="preserve">Factura Energía Eléctrica Vendida</t>
  </si>
  <si>
    <t xml:space="preserve">Retribución por la Venta de Energía Eléctrica</t>
  </si>
  <si>
    <t xml:space="preserve">Pm = Precios Finales Horarios Medios del Mercado (ptas/kWh)</t>
  </si>
  <si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= Complemento por Energía Reactiva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Pm + Pr ± ER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valle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punta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Prima Según Tarifa 2.001</t>
    </r>
  </si>
  <si>
    <t xml:space="preserve">ptas/kWh</t>
  </si>
  <si>
    <t xml:space="preserve">Retribución (ptas)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valle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valle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punta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llano-punta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</t>
    </r>
  </si>
  <si>
    <r>
      <rPr>
        <b val="true"/>
        <sz val="10"/>
        <rFont val="Arial"/>
        <family val="2"/>
      </rPr>
      <t xml:space="preserve">ER = (P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P</t>
    </r>
    <r>
      <rPr>
        <b val="true"/>
        <sz val="8"/>
        <rFont val="Arial"/>
        <family val="2"/>
      </rPr>
      <t xml:space="preserve">r)</t>
    </r>
    <r>
      <rPr>
        <b val="true"/>
        <sz val="10"/>
        <rFont val="Arial"/>
        <family val="2"/>
      </rPr>
      <t xml:space="preserve">*Kr%</t>
    </r>
  </si>
  <si>
    <t xml:space="preserve">Retribución R (ptas)</t>
  </si>
  <si>
    <t xml:space="preserve">Retribución R (euros)</t>
  </si>
  <si>
    <t xml:space="preserve">COGENERACIÓN: ESTUDIO ECONÓMICO</t>
  </si>
  <si>
    <t xml:space="preserve">Inversión Económica Prevista</t>
  </si>
  <si>
    <t xml:space="preserve">Cantidad</t>
  </si>
  <si>
    <t xml:space="preserve">Precio Unidad</t>
  </si>
  <si>
    <t xml:space="preserve">Total (ptas)</t>
  </si>
  <si>
    <t xml:space="preserve">Total (euros)</t>
  </si>
  <si>
    <t xml:space="preserve">Motor Cogeneración</t>
  </si>
  <si>
    <t xml:space="preserve">Evaporador + Instalación</t>
  </si>
  <si>
    <t xml:space="preserve">Caldera Recuperación</t>
  </si>
  <si>
    <t xml:space="preserve">Precalentador</t>
  </si>
  <si>
    <t xml:space="preserve">Condensador</t>
  </si>
  <si>
    <t xml:space="preserve">Instalación Eléctrica (25%)</t>
  </si>
  <si>
    <t xml:space="preserve">Obra Civil (5%)</t>
  </si>
  <si>
    <t xml:space="preserve">Ingeniería y Legalizaciones (3%)</t>
  </si>
  <si>
    <t xml:space="preserve">Período de Amortización</t>
  </si>
  <si>
    <t xml:space="preserve">años</t>
  </si>
  <si>
    <t xml:space="preserve">Impuestos = I</t>
  </si>
  <si>
    <t xml:space="preserve">Beneficio Bruto</t>
  </si>
  <si>
    <t xml:space="preserve">Combustible Calderas</t>
  </si>
  <si>
    <t xml:space="preserve">Combustible Motor</t>
  </si>
  <si>
    <t xml:space="preserve">Penalización Aguas Residuales</t>
  </si>
  <si>
    <t xml:space="preserve">Total = BB</t>
  </si>
  <si>
    <t xml:space="preserve">Rentabilidad Económica</t>
  </si>
  <si>
    <t xml:space="preserve">Amortizaciones = A</t>
  </si>
  <si>
    <t xml:space="preserve">Beneficio Neto (Antes Impuestos) = BNAI</t>
  </si>
  <si>
    <t xml:space="preserve">Beneficio Neto (Después Impuestos) = BNDI</t>
  </si>
  <si>
    <t xml:space="preserve">Ganancias</t>
  </si>
  <si>
    <t xml:space="preserve">Año</t>
  </si>
  <si>
    <t xml:space="preserve">Flujo de Fondos = FF</t>
  </si>
  <si>
    <t xml:space="preserve">Flujo de Fondos</t>
  </si>
  <si>
    <t xml:space="preserve">Actualizados al</t>
  </si>
  <si>
    <t xml:space="preserve">Flujo de Fondos Neto = Ganancias</t>
  </si>
  <si>
    <t xml:space="preserve">Plazo de Recuperación de la Inversión = PRI</t>
  </si>
  <si>
    <t xml:space="preserve">Valor Actual Neto = VAN</t>
  </si>
  <si>
    <t xml:space="preserve">al</t>
  </si>
  <si>
    <t xml:space="preserve">Tasa Interna de Rentabilidad = TIR</t>
  </si>
  <si>
    <t xml:space="preserve">RESUMEN COGENERACIÓN</t>
  </si>
  <si>
    <t xml:space="preserve">Tipo de Motor</t>
  </si>
  <si>
    <t xml:space="preserve">Tratamiento Aguas Residuales</t>
  </si>
  <si>
    <t xml:space="preserve">Condiciones Para Poder Acogernos al Régimen Especial</t>
  </si>
  <si>
    <t xml:space="preserve">Porcentaje de Potencia Térmica Cogenerada</t>
  </si>
  <si>
    <r>
      <rPr>
        <sz val="10"/>
        <rFont val="Arial"/>
        <family val="2"/>
      </rPr>
      <t xml:space="preserve">Rendimiento Eléctrico Equivalente: R</t>
    </r>
    <r>
      <rPr>
        <sz val="8"/>
        <rFont val="Arial"/>
        <family val="2"/>
      </rPr>
      <t xml:space="preserve">EEq</t>
    </r>
  </si>
  <si>
    <t xml:space="preserve">Consumos Específicos Totales Energía Primaria (Térmica + Eléctrica)</t>
  </si>
  <si>
    <t xml:space="preserve">Calderas Fuel-Oil nº1 (tep PCI/año)</t>
  </si>
  <si>
    <t xml:space="preserve">Motores Combustible (tep PCI/año)</t>
  </si>
  <si>
    <t xml:space="preserve">Energía Eléctrica Comprada (tep PCI/año)</t>
  </si>
  <si>
    <t xml:space="preserve">Energía Eléctrica Vendida (tep PCI/año)</t>
  </si>
  <si>
    <t xml:space="preserve">Total Gasto Energético (tep PCI/año)</t>
  </si>
  <si>
    <t xml:space="preserve">Antes Cogeneración</t>
  </si>
  <si>
    <t xml:space="preserve">Después Cogeneración</t>
  </si>
  <si>
    <t xml:space="preserve">Ahorro Anual</t>
  </si>
  <si>
    <t xml:space="preserve">(te PCI/tm aceituna)</t>
  </si>
  <si>
    <t xml:space="preserve">Calderas Fuel-Oil nº1 (kWh/año)</t>
  </si>
  <si>
    <t xml:space="preserve">Motores Combustible (kWh/año)</t>
  </si>
  <si>
    <t xml:space="preserve">Total Gasto Energético (kWh/año)</t>
  </si>
  <si>
    <t xml:space="preserve">Calderas Fuel-Oil nº1 (ptas/año)</t>
  </si>
  <si>
    <t xml:space="preserve">Motores Combustible (ptas/año)</t>
  </si>
  <si>
    <t xml:space="preserve">Energía Eléctrica Comprada (ptas/año)</t>
  </si>
  <si>
    <t xml:space="preserve">Energía Eléctrica Vendida (ptas/año)</t>
  </si>
  <si>
    <t xml:space="preserve">Total Gasto Energético (ptas/año)</t>
  </si>
  <si>
    <t xml:space="preserve">Total Gasto Energético (ptas/tm aceituna)</t>
  </si>
  <si>
    <t xml:space="preserve">Penalización Aguas Residuales (ptas/año)</t>
  </si>
  <si>
    <t xml:space="preserve">Total Gasto con Penalización (ptas/año)</t>
  </si>
  <si>
    <t xml:space="preserve">Total Gasto con Penalización (ptas/tm aceituna)</t>
  </si>
  <si>
    <t xml:space="preserve">(euros/año)</t>
  </si>
  <si>
    <t xml:space="preserve">(euros/tm aceituna)</t>
  </si>
</sst>
</file>

<file path=xl/styles.xml><?xml version="1.0" encoding="utf-8"?>
<styleSheet xmlns="http://schemas.openxmlformats.org/spreadsheetml/2006/main">
  <numFmts count="36">
    <numFmt numFmtId="164" formatCode="#,##0_ ;[RED]\-#,##0\ "/>
    <numFmt numFmtId="165" formatCode="#,##0"/>
    <numFmt numFmtId="166" formatCode="General"/>
    <numFmt numFmtId="167" formatCode="#,##0.00_ ;[RED]\-#,##0.00\ "/>
    <numFmt numFmtId="168" formatCode="#,##0.00000_ ;[RED]\-#,##0.00000\ "/>
    <numFmt numFmtId="169" formatCode="#,##0.000_ ;[RED]\-#,##0.000\ "/>
    <numFmt numFmtId="170" formatCode="0.E+00"/>
    <numFmt numFmtId="171" formatCode="0.000E+00"/>
    <numFmt numFmtId="172" formatCode="#,##0.0000000_ ;[RED]\-#,##0.0000000\ "/>
    <numFmt numFmtId="173" formatCode="#,##0.000000_ ;[RED]\-#,##0.000000\ "/>
    <numFmt numFmtId="174" formatCode="#,##0.0000_ ;[RED]\-#,##0.0000\ "/>
    <numFmt numFmtId="175" formatCode="#,##0.0_ ;[RED]\-#,##0.0\ "/>
    <numFmt numFmtId="176" formatCode="0.0000E+00"/>
    <numFmt numFmtId="177" formatCode="0.000000E+00"/>
    <numFmt numFmtId="178" formatCode="#,##0.00000000_ ;[RED]\-#,##0.00000000\ "/>
    <numFmt numFmtId="179" formatCode="0.00E+00"/>
    <numFmt numFmtId="180" formatCode="0.0000000E+00"/>
    <numFmt numFmtId="181" formatCode="0.00"/>
    <numFmt numFmtId="182" formatCode="0_ ;[RED]\-0\ "/>
    <numFmt numFmtId="183" formatCode="0%"/>
    <numFmt numFmtId="184" formatCode="#,##0.00"/>
    <numFmt numFmtId="185" formatCode="#,##0.0"/>
    <numFmt numFmtId="186" formatCode="0.000%"/>
    <numFmt numFmtId="187" formatCode="0.00000%"/>
    <numFmt numFmtId="188" formatCode="#,##0.000"/>
    <numFmt numFmtId="189" formatCode="0.00_ ;[RED]\-0.00\ "/>
    <numFmt numFmtId="190" formatCode="0.0%"/>
    <numFmt numFmtId="191" formatCode="0.0000_ ;[RED]\-0.0000\ "/>
    <numFmt numFmtId="192" formatCode="0.00%"/>
    <numFmt numFmtId="193" formatCode="0.0_ ;[RED]\-0.0\ "/>
    <numFmt numFmtId="194" formatCode="General"/>
    <numFmt numFmtId="195" formatCode="0.0000"/>
    <numFmt numFmtId="196" formatCode="0"/>
    <numFmt numFmtId="197" formatCode="# ?/4"/>
    <numFmt numFmtId="198" formatCode="# ??/12"/>
    <numFmt numFmtId="199" formatCode="# ?/8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as-Eléctrico" xfId="20"/>
    <cellStyle name="Tabla-Enunciado" xfId="21"/>
    <cellStyle name="Tabla-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D4" s="5"/>
      <c r="E4" s="5"/>
    </row>
    <row r="5" customFormat="false" ht="12.75" hidden="false" customHeight="false" outlineLevel="0" collapsed="false">
      <c r="A5" s="6" t="n">
        <v>1</v>
      </c>
      <c r="B5" s="7" t="n">
        <f aca="false">1/A6</f>
        <v>0.00601012104383782</v>
      </c>
    </row>
    <row r="6" customFormat="false" ht="12.75" hidden="false" customHeight="false" outlineLevel="0" collapsed="false">
      <c r="A6" s="8" t="n">
        <v>166.386</v>
      </c>
      <c r="B6" s="6" t="n">
        <v>1</v>
      </c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B8" s="3" t="s">
        <v>4</v>
      </c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2.75" hidden="false" customHeight="false" outlineLevel="0" collapsed="false">
      <c r="A10" s="6" t="n">
        <v>1</v>
      </c>
      <c r="B10" s="9" t="n">
        <v>1E-005</v>
      </c>
      <c r="C10" s="10" t="n">
        <v>1.02E-005</v>
      </c>
      <c r="D10" s="10" t="n">
        <v>9.869E-006</v>
      </c>
      <c r="E10" s="11" t="n">
        <f aca="false">A10/A14</f>
        <v>0.0075006167382113</v>
      </c>
    </row>
    <row r="11" customFormat="false" ht="12.75" hidden="false" customHeight="false" outlineLevel="0" collapsed="false">
      <c r="A11" s="9" t="n">
        <v>100000</v>
      </c>
      <c r="B11" s="6" t="n">
        <v>1</v>
      </c>
      <c r="C11" s="12" t="n">
        <v>1.019716</v>
      </c>
      <c r="D11" s="13" t="n">
        <v>0.9869</v>
      </c>
      <c r="E11" s="13" t="n">
        <f aca="false">B11/B14</f>
        <v>750.06167382113</v>
      </c>
    </row>
    <row r="12" customFormat="false" ht="12.75" hidden="false" customHeight="false" outlineLevel="0" collapsed="false">
      <c r="A12" s="14" t="n">
        <v>98066.5</v>
      </c>
      <c r="B12" s="12" t="n">
        <v>0.980665</v>
      </c>
      <c r="C12" s="6" t="n">
        <v>1</v>
      </c>
      <c r="D12" s="11" t="n">
        <v>0.9678411</v>
      </c>
      <c r="E12" s="13" t="n">
        <f aca="false">C12/C14</f>
        <v>735.564545788893</v>
      </c>
    </row>
    <row r="13" customFormat="false" ht="12.75" hidden="false" customHeight="false" outlineLevel="0" collapsed="false">
      <c r="A13" s="15" t="n">
        <v>101325</v>
      </c>
      <c r="B13" s="7" t="n">
        <v>1.01325</v>
      </c>
      <c r="C13" s="11" t="n">
        <v>1.0332275</v>
      </c>
      <c r="D13" s="6" t="n">
        <v>1</v>
      </c>
      <c r="E13" s="16" t="n">
        <v>760</v>
      </c>
    </row>
    <row r="14" customFormat="false" ht="12.75" hidden="false" customHeight="false" outlineLevel="0" collapsed="false">
      <c r="A14" s="7" t="n">
        <v>133.32237</v>
      </c>
      <c r="B14" s="17" t="n">
        <f aca="false">A14/100000</f>
        <v>0.0013332237</v>
      </c>
      <c r="C14" s="11" t="n">
        <v>0.0013595</v>
      </c>
      <c r="D14" s="11" t="n">
        <f aca="false">D13/E13</f>
        <v>0.00131578947368421</v>
      </c>
      <c r="E14" s="6" t="n">
        <v>1</v>
      </c>
    </row>
    <row r="16" customFormat="false" ht="12.75" hidden="false" customHeight="false" outlineLevel="0" collapsed="false">
      <c r="B16" s="18" t="s">
        <v>10</v>
      </c>
      <c r="C16" s="18"/>
    </row>
    <row r="17" customFormat="false" ht="12.75" hidden="false" customHeight="false" outlineLevel="0" collapsed="false">
      <c r="A17" s="4" t="s">
        <v>11</v>
      </c>
      <c r="B17" s="4" t="s">
        <v>12</v>
      </c>
      <c r="C17" s="4" t="s">
        <v>13</v>
      </c>
    </row>
    <row r="18" customFormat="false" ht="12.75" hidden="false" customHeight="false" outlineLevel="0" collapsed="false">
      <c r="A18" s="6" t="n">
        <v>1</v>
      </c>
      <c r="B18" s="8" t="n">
        <v>0.001</v>
      </c>
      <c r="C18" s="11" t="n">
        <v>0.0002388</v>
      </c>
    </row>
    <row r="19" customFormat="false" ht="12.75" hidden="false" customHeight="false" outlineLevel="0" collapsed="false">
      <c r="A19" s="15" t="n">
        <v>1000</v>
      </c>
      <c r="B19" s="6" t="n">
        <v>1</v>
      </c>
      <c r="C19" s="13" t="n">
        <v>0.2388</v>
      </c>
    </row>
    <row r="20" customFormat="false" ht="12.75" hidden="false" customHeight="false" outlineLevel="0" collapsed="false">
      <c r="A20" s="14" t="n">
        <v>4186.8</v>
      </c>
      <c r="B20" s="13" t="n">
        <v>4.1868</v>
      </c>
      <c r="C20" s="6" t="n">
        <v>1</v>
      </c>
    </row>
    <row r="22" customFormat="false" ht="12.75" hidden="false" customHeight="false" outlineLevel="0" collapsed="false">
      <c r="B22" s="19" t="s">
        <v>14</v>
      </c>
      <c r="C22" s="20"/>
    </row>
    <row r="23" customFormat="false" ht="12.75" hidden="false" customHeight="false" outlineLevel="0" collapsed="false">
      <c r="A23" s="4" t="s">
        <v>15</v>
      </c>
      <c r="B23" s="4" t="s">
        <v>16</v>
      </c>
      <c r="C23" s="4" t="s">
        <v>17</v>
      </c>
    </row>
    <row r="24" customFormat="false" ht="12.75" hidden="false" customHeight="false" outlineLevel="0" collapsed="false">
      <c r="A24" s="6" t="n">
        <v>1</v>
      </c>
      <c r="B24" s="8" t="n">
        <v>0.001</v>
      </c>
      <c r="C24" s="11" t="n">
        <v>0.8598452</v>
      </c>
    </row>
    <row r="25" customFormat="false" ht="12.75" hidden="false" customHeight="false" outlineLevel="0" collapsed="false">
      <c r="A25" s="15" t="n">
        <v>1000</v>
      </c>
      <c r="B25" s="6" t="n">
        <v>1</v>
      </c>
      <c r="C25" s="13" t="n">
        <v>859.8452</v>
      </c>
    </row>
    <row r="26" customFormat="false" ht="12.75" hidden="false" customHeight="false" outlineLevel="0" collapsed="false">
      <c r="A26" s="8" t="n">
        <v>1.163</v>
      </c>
      <c r="B26" s="12" t="n">
        <v>0.001163</v>
      </c>
      <c r="C26" s="6" t="n">
        <v>1</v>
      </c>
    </row>
    <row r="28" customFormat="false" ht="12.75" hidden="false" customHeight="false" outlineLevel="0" collapsed="false">
      <c r="B28" s="19" t="s">
        <v>18</v>
      </c>
      <c r="C28" s="20"/>
    </row>
    <row r="29" customFormat="false" ht="12.75" hidden="false" customHeight="false" outlineLevel="0" collapsed="false">
      <c r="A29" s="4" t="s">
        <v>19</v>
      </c>
      <c r="B29" s="4" t="s">
        <v>20</v>
      </c>
      <c r="C29" s="4" t="s">
        <v>21</v>
      </c>
      <c r="D29" s="4" t="s">
        <v>22</v>
      </c>
      <c r="E29" s="4" t="s">
        <v>23</v>
      </c>
      <c r="F29" s="4" t="s">
        <v>24</v>
      </c>
    </row>
    <row r="30" customFormat="false" ht="12.75" hidden="false" customHeight="false" outlineLevel="0" collapsed="false">
      <c r="A30" s="6" t="n">
        <v>1</v>
      </c>
      <c r="B30" s="8" t="n">
        <v>0.001</v>
      </c>
      <c r="C30" s="21" t="n">
        <v>0.0002388459</v>
      </c>
      <c r="D30" s="10" t="n">
        <v>2.778E-007</v>
      </c>
      <c r="E30" s="17" t="n">
        <f aca="false">A30/A34</f>
        <v>2.38845896627496E-011</v>
      </c>
      <c r="F30" s="17" t="n">
        <f aca="false">A30/A35</f>
        <v>2.3906287353574E-007</v>
      </c>
    </row>
    <row r="31" customFormat="false" ht="12.75" hidden="false" customHeight="false" outlineLevel="0" collapsed="false">
      <c r="A31" s="15" t="n">
        <v>1000</v>
      </c>
      <c r="B31" s="6" t="n">
        <v>1</v>
      </c>
      <c r="C31" s="22" t="n">
        <v>0.2388459</v>
      </c>
      <c r="D31" s="10" t="n">
        <v>0.0002778</v>
      </c>
      <c r="E31" s="17" t="n">
        <f aca="false">B31/B34</f>
        <v>2.38845896627496E-008</v>
      </c>
      <c r="F31" s="17" t="n">
        <f aca="false">B31/B35</f>
        <v>0.00023906287353574</v>
      </c>
    </row>
    <row r="32" customFormat="false" ht="12.75" hidden="false" customHeight="false" outlineLevel="0" collapsed="false">
      <c r="A32" s="14" t="n">
        <v>4186.8</v>
      </c>
      <c r="B32" s="13" t="n">
        <v>4.1868</v>
      </c>
      <c r="C32" s="6" t="n">
        <v>1</v>
      </c>
      <c r="D32" s="10" t="n">
        <v>0.001163</v>
      </c>
      <c r="E32" s="9" t="n">
        <f aca="false">C32/C34</f>
        <v>1E-007</v>
      </c>
      <c r="F32" s="17" t="n">
        <f aca="false">C32/C35</f>
        <v>0.00100090842478661</v>
      </c>
    </row>
    <row r="33" customFormat="false" ht="12.75" hidden="false" customHeight="false" outlineLevel="0" collapsed="false">
      <c r="A33" s="15" t="n">
        <v>3599712</v>
      </c>
      <c r="B33" s="8" t="n">
        <v>3599.712</v>
      </c>
      <c r="C33" s="7" t="n">
        <v>859.84523</v>
      </c>
      <c r="D33" s="6" t="n">
        <v>1</v>
      </c>
      <c r="E33" s="10" t="n">
        <f aca="false">D33/D34</f>
        <v>8.59845227858985E-005</v>
      </c>
      <c r="F33" s="11" t="n">
        <f aca="false">D33/D35</f>
        <v>0.860557500128653</v>
      </c>
    </row>
    <row r="34" customFormat="false" ht="12.75" hidden="false" customHeight="false" outlineLevel="0" collapsed="false">
      <c r="A34" s="17" t="n">
        <f aca="false">C34*A32</f>
        <v>41868000000</v>
      </c>
      <c r="B34" s="17" t="n">
        <f aca="false">C34*B32</f>
        <v>41868000</v>
      </c>
      <c r="C34" s="9" t="n">
        <v>10000000</v>
      </c>
      <c r="D34" s="15" t="n">
        <f aca="false">C34*D32</f>
        <v>11630</v>
      </c>
      <c r="E34" s="6" t="n">
        <v>1</v>
      </c>
      <c r="F34" s="23" t="n">
        <f aca="false">C34/C35</f>
        <v>10009.0842478661</v>
      </c>
    </row>
    <row r="35" customFormat="false" ht="12.75" hidden="false" customHeight="false" outlineLevel="0" collapsed="false">
      <c r="A35" s="10" t="n">
        <v>4183000</v>
      </c>
      <c r="B35" s="15" t="n">
        <f aca="false">A35*B30</f>
        <v>4183</v>
      </c>
      <c r="C35" s="23" t="n">
        <f aca="false">A35*C30</f>
        <v>999.0923997</v>
      </c>
      <c r="D35" s="11" t="n">
        <f aca="false">A35*D30</f>
        <v>1.1620374</v>
      </c>
      <c r="E35" s="24" t="n">
        <f aca="false">A35/A34</f>
        <v>9.99092385592816E-005</v>
      </c>
      <c r="F35" s="6" t="n">
        <v>1</v>
      </c>
    </row>
    <row r="37" customFormat="false" ht="12.75" hidden="false" customHeight="false" outlineLevel="0" collapsed="false">
      <c r="A37" s="25" t="s">
        <v>25</v>
      </c>
      <c r="B37" s="25"/>
      <c r="C37" s="25"/>
    </row>
    <row r="38" customFormat="false" ht="12.75" hidden="false" customHeight="false" outlineLevel="0" collapsed="false">
      <c r="A38" s="26" t="s">
        <v>26</v>
      </c>
    </row>
    <row r="39" customFormat="false" ht="12.75" hidden="false" customHeight="false" outlineLevel="0" collapsed="false">
      <c r="E39" s="27"/>
    </row>
    <row r="40" customFormat="false" ht="12.75" hidden="false" customHeight="false" outlineLevel="0" collapsed="false">
      <c r="B40" s="28" t="s">
        <v>27</v>
      </c>
      <c r="C40" s="28"/>
    </row>
    <row r="41" customFormat="false" ht="12.75" hidden="false" customHeight="false" outlineLevel="0" collapsed="false">
      <c r="A41" s="4" t="s">
        <v>28</v>
      </c>
      <c r="B41" s="4" t="s">
        <v>29</v>
      </c>
      <c r="C41" s="4" t="s">
        <v>30</v>
      </c>
      <c r="D41" s="4" t="s">
        <v>31</v>
      </c>
    </row>
    <row r="42" customFormat="false" ht="12.75" hidden="false" customHeight="false" outlineLevel="0" collapsed="false">
      <c r="A42" s="6" t="n">
        <v>1</v>
      </c>
      <c r="B42" s="8" t="n">
        <v>0.001</v>
      </c>
      <c r="C42" s="11" t="n">
        <v>0.0002388</v>
      </c>
      <c r="D42" s="17" t="n">
        <f aca="false">A42/A33</f>
        <v>2.7780000177792E-007</v>
      </c>
    </row>
    <row r="43" customFormat="false" ht="12.75" hidden="false" customHeight="false" outlineLevel="0" collapsed="false">
      <c r="A43" s="15" t="n">
        <v>1000</v>
      </c>
      <c r="B43" s="6" t="n">
        <v>1</v>
      </c>
      <c r="C43" s="13" t="n">
        <v>0.2388</v>
      </c>
      <c r="D43" s="17" t="n">
        <f aca="false">B43/B33</f>
        <v>0.00027780000177792</v>
      </c>
    </row>
    <row r="44" customFormat="false" ht="12.75" hidden="false" customHeight="false" outlineLevel="0" collapsed="false">
      <c r="A44" s="14" t="n">
        <v>4186.8</v>
      </c>
      <c r="B44" s="13" t="n">
        <v>4.1868</v>
      </c>
      <c r="C44" s="6" t="n">
        <v>1</v>
      </c>
      <c r="D44" s="17" t="n">
        <f aca="false">C44/C33</f>
        <v>0.00116299999710413</v>
      </c>
    </row>
    <row r="45" customFormat="false" ht="12.75" hidden="false" customHeight="false" outlineLevel="0" collapsed="false">
      <c r="A45" s="15" t="n">
        <f aca="false">A42/D42</f>
        <v>3599712</v>
      </c>
      <c r="B45" s="8" t="n">
        <f aca="false">B43/D43</f>
        <v>3599.712</v>
      </c>
      <c r="C45" s="13" t="n">
        <f aca="false">C44/D44</f>
        <v>859.84523</v>
      </c>
      <c r="D45" s="6" t="n">
        <v>1</v>
      </c>
    </row>
  </sheetData>
  <mergeCells count="4">
    <mergeCell ref="C1:E1"/>
    <mergeCell ref="B16:C16"/>
    <mergeCell ref="A37:C37"/>
    <mergeCell ref="B40:C4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D1" s="2" t="s">
        <v>32</v>
      </c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29" t="s">
        <v>33</v>
      </c>
      <c r="B3" s="30"/>
      <c r="C3" s="30" t="s">
        <v>34</v>
      </c>
      <c r="D3" s="31" t="s">
        <v>35</v>
      </c>
      <c r="E3" s="31"/>
      <c r="F3" s="31" t="s">
        <v>36</v>
      </c>
      <c r="G3" s="32"/>
      <c r="H3" s="1"/>
      <c r="I3" s="1"/>
    </row>
    <row r="4" customFormat="false" ht="13.5" hidden="false" customHeight="false" outlineLevel="0" collapsed="false">
      <c r="A4" s="33" t="s">
        <v>37</v>
      </c>
      <c r="B4" s="34" t="s">
        <v>38</v>
      </c>
      <c r="C4" s="35" t="n">
        <v>9600</v>
      </c>
      <c r="D4" s="35" t="n">
        <v>10100</v>
      </c>
      <c r="E4" s="36"/>
      <c r="F4" s="37" t="n">
        <v>35.01</v>
      </c>
      <c r="G4" s="38"/>
      <c r="H4" s="39"/>
      <c r="J4" s="40"/>
      <c r="K4" s="40"/>
    </row>
    <row r="5" customFormat="false" ht="12.75" hidden="false" customHeight="false" outlineLevel="0" collapsed="false">
      <c r="J5" s="40"/>
      <c r="K5" s="41"/>
    </row>
    <row r="6" customFormat="false" ht="12.75" hidden="false" customHeight="false" outlineLevel="0" collapsed="false">
      <c r="C6" s="42" t="s">
        <v>39</v>
      </c>
      <c r="D6" s="42"/>
      <c r="E6" s="42"/>
    </row>
    <row r="7" customFormat="false" ht="13.5" hidden="false" customHeight="false" outlineLevel="0" collapsed="false">
      <c r="D7" s="43"/>
      <c r="E7" s="43"/>
      <c r="F7" s="43"/>
    </row>
    <row r="8" customFormat="false" ht="28.9" hidden="false" customHeight="true" outlineLevel="0" collapsed="false">
      <c r="A8" s="44" t="s">
        <v>40</v>
      </c>
      <c r="B8" s="45" t="s">
        <v>41</v>
      </c>
      <c r="C8" s="46" t="s">
        <v>42</v>
      </c>
      <c r="D8" s="46" t="s">
        <v>43</v>
      </c>
      <c r="E8" s="46" t="s">
        <v>44</v>
      </c>
      <c r="F8" s="46" t="s">
        <v>45</v>
      </c>
      <c r="G8" s="46" t="s">
        <v>46</v>
      </c>
      <c r="H8" s="47" t="s">
        <v>47</v>
      </c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50"/>
      <c r="H9" s="51"/>
    </row>
    <row r="10" customFormat="false" ht="12.75" hidden="false" customHeight="false" outlineLevel="0" collapsed="false">
      <c r="A10" s="52" t="s">
        <v>48</v>
      </c>
      <c r="B10" s="53" t="n">
        <v>20300</v>
      </c>
      <c r="C10" s="54" t="n">
        <f aca="false">B10*$C$4</f>
        <v>194880000</v>
      </c>
      <c r="D10" s="55" t="n">
        <f aca="false">C10*'C. Unidades'!$E$32</f>
        <v>19.488</v>
      </c>
      <c r="E10" s="54" t="n">
        <f aca="false">C10*'C. Unidades'!$F$32</f>
        <v>195057.033822414</v>
      </c>
      <c r="F10" s="54" t="n">
        <f aca="false">C10*'C. Unidades'!$B$32</f>
        <v>815923584</v>
      </c>
      <c r="G10" s="56" t="n">
        <f aca="false">B10*$F$4</f>
        <v>710703</v>
      </c>
      <c r="H10" s="57" t="n">
        <f aca="false">G10*'C. Unidades'!$B$5</f>
        <v>4271.41105621867</v>
      </c>
    </row>
    <row r="11" customFormat="false" ht="12.75" hidden="false" customHeight="false" outlineLevel="0" collapsed="false">
      <c r="A11" s="52" t="s">
        <v>49</v>
      </c>
      <c r="B11" s="53" t="n">
        <v>22940</v>
      </c>
      <c r="C11" s="54" t="n">
        <f aca="false">B11*$C$4</f>
        <v>220224000</v>
      </c>
      <c r="D11" s="55" t="n">
        <f aca="false">C11*'C. Unidades'!$E$32</f>
        <v>22.0224</v>
      </c>
      <c r="E11" s="54" t="n">
        <f aca="false">C11*'C. Unidades'!$F$32</f>
        <v>220424.056940206</v>
      </c>
      <c r="F11" s="54" t="n">
        <f aca="false">C11*'C. Unidades'!$B$32</f>
        <v>922033843.2</v>
      </c>
      <c r="G11" s="56" t="n">
        <f aca="false">B11*$F$4</f>
        <v>803129.4</v>
      </c>
      <c r="H11" s="57" t="n">
        <f aca="false">G11*'C. Unidades'!$B$5</f>
        <v>4826.90490786484</v>
      </c>
    </row>
    <row r="12" customFormat="false" ht="12.75" hidden="false" customHeight="false" outlineLevel="0" collapsed="false">
      <c r="A12" s="58" t="s">
        <v>50</v>
      </c>
      <c r="B12" s="53" t="n">
        <v>38620</v>
      </c>
      <c r="C12" s="54" t="n">
        <f aca="false">B12*$C$4</f>
        <v>370752000</v>
      </c>
      <c r="D12" s="55" t="n">
        <f aca="false">C12*'C. Unidades'!$E$32</f>
        <v>37.0752</v>
      </c>
      <c r="E12" s="54" t="n">
        <f aca="false">C12*'C. Unidades'!$F$32</f>
        <v>371088.800306485</v>
      </c>
      <c r="F12" s="54" t="n">
        <f aca="false">C12*'C. Unidades'!$B$32</f>
        <v>1552264473.6</v>
      </c>
      <c r="G12" s="56" t="n">
        <f aca="false">B12*$F$4</f>
        <v>1352086.2</v>
      </c>
      <c r="H12" s="57" t="n">
        <f aca="false">G12*'C. Unidades'!$B$5</f>
        <v>8126.20172370272</v>
      </c>
    </row>
    <row r="13" customFormat="false" ht="12.75" hidden="false" customHeight="false" outlineLevel="0" collapsed="false">
      <c r="A13" s="59" t="s">
        <v>51</v>
      </c>
      <c r="B13" s="53" t="n">
        <v>19780</v>
      </c>
      <c r="C13" s="54" t="n">
        <f aca="false">B13*$C$4</f>
        <v>189888000</v>
      </c>
      <c r="D13" s="55" t="n">
        <f aca="false">C13*'C. Unidades'!$E$32</f>
        <v>18.9888</v>
      </c>
      <c r="E13" s="54" t="n">
        <f aca="false">C13*'C. Unidades'!$F$32</f>
        <v>190060.49896588</v>
      </c>
      <c r="F13" s="54" t="n">
        <f aca="false">C13*'C. Unidades'!$B$32</f>
        <v>795023078.4</v>
      </c>
      <c r="G13" s="56" t="n">
        <f aca="false">B13*$F$4</f>
        <v>692497.8</v>
      </c>
      <c r="H13" s="57" t="n">
        <f aca="false">G13*'C. Unidades'!$B$5</f>
        <v>4161.9956005914</v>
      </c>
    </row>
    <row r="14" customFormat="false" ht="12.75" hidden="false" customHeight="false" outlineLevel="0" collapsed="false">
      <c r="A14" s="59" t="s">
        <v>52</v>
      </c>
      <c r="B14" s="53" t="n">
        <v>39980</v>
      </c>
      <c r="C14" s="54" t="n">
        <f aca="false">B14*$C$4</f>
        <v>383808000</v>
      </c>
      <c r="D14" s="55" t="n">
        <f aca="false">C14*'C. Unidades'!$E$32</f>
        <v>38.3808</v>
      </c>
      <c r="E14" s="54" t="n">
        <f aca="false">C14*'C. Unidades'!$F$32</f>
        <v>384156.660700499</v>
      </c>
      <c r="F14" s="54" t="n">
        <f aca="false">C14*'C. Unidades'!$B$32</f>
        <v>1606927334.4</v>
      </c>
      <c r="G14" s="56" t="n">
        <f aca="false">B14*$F$4</f>
        <v>1399699.8</v>
      </c>
      <c r="H14" s="57" t="n">
        <f aca="false">G14*'C. Unidades'!$B$5</f>
        <v>8412.36522303559</v>
      </c>
    </row>
    <row r="15" customFormat="false" ht="12.75" hidden="false" customHeight="false" outlineLevel="0" collapsed="false">
      <c r="A15" s="59" t="s">
        <v>53</v>
      </c>
      <c r="B15" s="53" t="n">
        <v>59120</v>
      </c>
      <c r="C15" s="54" t="n">
        <f aca="false">B15*$C$4</f>
        <v>567552000</v>
      </c>
      <c r="D15" s="55" t="n">
        <f aca="false">C15*'C. Unidades'!$E$32</f>
        <v>56.7552</v>
      </c>
      <c r="E15" s="54" t="n">
        <f aca="false">C15*'C. Unidades'!$F$32</f>
        <v>568067.57830449</v>
      </c>
      <c r="F15" s="54" t="n">
        <f aca="false">C15*'C. Unidades'!$B$32</f>
        <v>2376226713.6</v>
      </c>
      <c r="G15" s="56" t="n">
        <f aca="false">B15*$F$4</f>
        <v>2069791.2</v>
      </c>
      <c r="H15" s="57" t="n">
        <f aca="false">G15*'C. Unidades'!$B$5</f>
        <v>12439.6956474703</v>
      </c>
      <c r="J15" s="60"/>
      <c r="K15" s="60"/>
    </row>
    <row r="16" customFormat="false" ht="12.75" hidden="false" customHeight="false" outlineLevel="0" collapsed="false">
      <c r="A16" s="59" t="s">
        <v>54</v>
      </c>
      <c r="B16" s="53" t="n">
        <v>31230</v>
      </c>
      <c r="C16" s="54" t="n">
        <f aca="false">B16*$C$4</f>
        <v>299808000</v>
      </c>
      <c r="D16" s="55" t="n">
        <f aca="false">C16*'C. Unidades'!$E$32</f>
        <v>29.9808</v>
      </c>
      <c r="E16" s="54" t="n">
        <f aca="false">C16*'C. Unidades'!$F$32</f>
        <v>300080.353018424</v>
      </c>
      <c r="F16" s="54" t="n">
        <f aca="false">C16*'C. Unidades'!$B$32</f>
        <v>1255236134.4</v>
      </c>
      <c r="G16" s="56" t="n">
        <f aca="false">B16*$F$4</f>
        <v>1093362.3</v>
      </c>
      <c r="H16" s="57" t="n">
        <f aca="false">G16*'C. Unidades'!$B$5</f>
        <v>6571.23976776892</v>
      </c>
      <c r="J16" s="61"/>
      <c r="K16" s="61"/>
    </row>
    <row r="17" customFormat="false" ht="12.75" hidden="false" customHeight="false" outlineLevel="0" collapsed="false">
      <c r="A17" s="59" t="s">
        <v>55</v>
      </c>
      <c r="B17" s="53" t="n">
        <v>34790</v>
      </c>
      <c r="C17" s="54" t="n">
        <f aca="false">B17*$C$4</f>
        <v>333984000</v>
      </c>
      <c r="D17" s="55" t="n">
        <f aca="false">C17*'C. Unidades'!$E$32</f>
        <v>33.3984</v>
      </c>
      <c r="E17" s="54" t="n">
        <f aca="false">C17*'C. Unidades'!$F$32</f>
        <v>334287.399343931</v>
      </c>
      <c r="F17" s="54" t="n">
        <f aca="false">C17*'C. Unidades'!$B$32</f>
        <v>1398324211.2</v>
      </c>
      <c r="G17" s="56" t="n">
        <f aca="false">B17*$F$4</f>
        <v>1217997.9</v>
      </c>
      <c r="H17" s="57" t="n">
        <f aca="false">G17*'C. Unidades'!$B$5</f>
        <v>7320.31481014028</v>
      </c>
      <c r="J17" s="61"/>
      <c r="K17" s="61"/>
    </row>
    <row r="18" customFormat="false" ht="12.75" hidden="false" customHeight="false" outlineLevel="0" collapsed="false">
      <c r="A18" s="59" t="s">
        <v>56</v>
      </c>
      <c r="B18" s="53" t="n">
        <v>39900</v>
      </c>
      <c r="C18" s="54" t="n">
        <f aca="false">B18*$C$4</f>
        <v>383040000</v>
      </c>
      <c r="D18" s="55" t="n">
        <f aca="false">C18*'C. Unidades'!$E$32</f>
        <v>38.304</v>
      </c>
      <c r="E18" s="54" t="n">
        <f aca="false">C18*'C. Unidades'!$F$32</f>
        <v>383387.963030263</v>
      </c>
      <c r="F18" s="54" t="n">
        <f aca="false">C18*'C. Unidades'!$B$32</f>
        <v>1603711872</v>
      </c>
      <c r="G18" s="56" t="n">
        <f aca="false">B18*$F$4</f>
        <v>1396899</v>
      </c>
      <c r="H18" s="57" t="n">
        <f aca="false">G18*'C. Unidades'!$B$5</f>
        <v>8395.53207601601</v>
      </c>
      <c r="J18" s="39"/>
    </row>
    <row r="19" customFormat="false" ht="12.75" hidden="false" customHeight="false" outlineLevel="0" collapsed="false">
      <c r="A19" s="59" t="s">
        <v>57</v>
      </c>
      <c r="B19" s="53" t="n">
        <v>19720</v>
      </c>
      <c r="C19" s="54" t="n">
        <f aca="false">B19*$C$4</f>
        <v>189312000</v>
      </c>
      <c r="D19" s="55" t="n">
        <f aca="false">C19*'C. Unidades'!$E$32</f>
        <v>18.9312</v>
      </c>
      <c r="E19" s="54" t="n">
        <f aca="false">C19*'C. Unidades'!$F$32</f>
        <v>189483.975713203</v>
      </c>
      <c r="F19" s="54" t="n">
        <f aca="false">C19*'C. Unidades'!$B$32</f>
        <v>792611481.6</v>
      </c>
      <c r="G19" s="56" t="n">
        <f aca="false">B19*$F$4</f>
        <v>690397.2</v>
      </c>
      <c r="H19" s="57" t="n">
        <f aca="false">G19*'C. Unidades'!$B$5</f>
        <v>4149.37074032671</v>
      </c>
    </row>
    <row r="20" customFormat="false" ht="12.75" hidden="false" customHeight="false" outlineLevel="0" collapsed="false">
      <c r="A20" s="58" t="s">
        <v>58</v>
      </c>
      <c r="B20" s="53" t="n">
        <v>29800</v>
      </c>
      <c r="C20" s="54" t="n">
        <f aca="false">B20*$C$4</f>
        <v>286080000</v>
      </c>
      <c r="D20" s="55" t="n">
        <f aca="false">C20*'C. Unidades'!$E$32</f>
        <v>28.608</v>
      </c>
      <c r="E20" s="54" t="n">
        <f aca="false">C20*'C. Unidades'!$F$32</f>
        <v>286339.882162953</v>
      </c>
      <c r="F20" s="54" t="n">
        <f aca="false">C20*'C. Unidades'!$B$32</f>
        <v>1197759744</v>
      </c>
      <c r="G20" s="56" t="n">
        <f aca="false">B20*$F$4</f>
        <v>1043298</v>
      </c>
      <c r="H20" s="57" t="n">
        <f aca="false">G20*'C. Unidades'!$B$5</f>
        <v>6270.34726479391</v>
      </c>
    </row>
    <row r="21" customFormat="false" ht="12.75" hidden="false" customHeight="false" outlineLevel="0" collapsed="false">
      <c r="A21" s="52" t="s">
        <v>59</v>
      </c>
      <c r="B21" s="53" t="n">
        <v>30120</v>
      </c>
      <c r="C21" s="54" t="n">
        <f aca="false">B21*$C$4</f>
        <v>289152000</v>
      </c>
      <c r="D21" s="55" t="n">
        <f aca="false">C21*'C. Unidades'!$E$32</f>
        <v>28.9152</v>
      </c>
      <c r="E21" s="54" t="n">
        <f aca="false">C21*'C. Unidades'!$F$32</f>
        <v>289414.672843898</v>
      </c>
      <c r="F21" s="54" t="n">
        <f aca="false">C21*'C. Unidades'!$B$32</f>
        <v>1210621593.6</v>
      </c>
      <c r="G21" s="56" t="n">
        <f aca="false">B21*$F$4</f>
        <v>1054501.2</v>
      </c>
      <c r="H21" s="57" t="n">
        <f aca="false">G21*'C. Unidades'!$B$5</f>
        <v>6337.67985287224</v>
      </c>
    </row>
    <row r="22" customFormat="false" ht="12.75" hidden="false" customHeight="false" outlineLevel="0" collapsed="false">
      <c r="A22" s="62"/>
      <c r="B22" s="54"/>
      <c r="C22" s="54"/>
      <c r="D22" s="55"/>
      <c r="E22" s="54"/>
      <c r="F22" s="54"/>
      <c r="G22" s="54"/>
      <c r="H22" s="51"/>
    </row>
    <row r="23" customFormat="false" ht="13.5" hidden="false" customHeight="false" outlineLevel="0" collapsed="false">
      <c r="A23" s="63" t="s">
        <v>60</v>
      </c>
      <c r="B23" s="64" t="n">
        <f aca="false">SUM(B10:B21)</f>
        <v>386300</v>
      </c>
      <c r="C23" s="64" t="n">
        <f aca="false">SUM(C10:C21)</f>
        <v>3708480000</v>
      </c>
      <c r="D23" s="65" t="n">
        <f aca="false">SUM(D10:D21)</f>
        <v>370.848</v>
      </c>
      <c r="E23" s="64" t="n">
        <f aca="false">SUM(E10:E21)</f>
        <v>3711848.87515264</v>
      </c>
      <c r="F23" s="64" t="n">
        <f aca="false">SUM(F10:F21)</f>
        <v>15526664064</v>
      </c>
      <c r="G23" s="64" t="n">
        <f aca="false">SUM(G10:G21)</f>
        <v>13524363</v>
      </c>
      <c r="H23" s="66" t="n">
        <f aca="false">SUM(H10:H21)</f>
        <v>81283.0586708016</v>
      </c>
      <c r="J23" s="41"/>
    </row>
    <row r="26" customFormat="false" ht="12.75" hidden="false" customHeight="false" outlineLevel="0" collapsed="false">
      <c r="C26" s="67" t="s">
        <v>61</v>
      </c>
      <c r="D26" s="67"/>
    </row>
    <row r="27" customFormat="false" ht="13.5" hidden="false" customHeight="false" outlineLevel="0" collapsed="false">
      <c r="C27" s="20"/>
    </row>
    <row r="28" customFormat="false" ht="12.75" hidden="false" customHeight="false" outlineLevel="0" collapsed="false">
      <c r="A28" s="68" t="s">
        <v>62</v>
      </c>
      <c r="B28" s="68"/>
      <c r="C28" s="69" t="s">
        <v>63</v>
      </c>
      <c r="D28" s="69" t="s">
        <v>64</v>
      </c>
      <c r="E28" s="69" t="s">
        <v>65</v>
      </c>
      <c r="F28" s="69" t="s">
        <v>66</v>
      </c>
      <c r="G28" s="69" t="s">
        <v>67</v>
      </c>
      <c r="H28" s="70" t="s">
        <v>68</v>
      </c>
    </row>
    <row r="29" customFormat="false" ht="12.75" hidden="false" customHeight="false" outlineLevel="0" collapsed="false">
      <c r="A29" s="71" t="s">
        <v>69</v>
      </c>
      <c r="B29" s="71"/>
      <c r="C29" s="72" t="n">
        <v>365</v>
      </c>
      <c r="D29" s="73" t="n">
        <f aca="false">53*2</f>
        <v>106</v>
      </c>
      <c r="E29" s="72" t="n">
        <v>14</v>
      </c>
      <c r="F29" s="72" t="n">
        <v>25</v>
      </c>
      <c r="G29" s="73" t="n">
        <f aca="false">ROUND(7/12*(C29-D29-E29-F29),0)</f>
        <v>128</v>
      </c>
      <c r="H29" s="74" t="n">
        <f aca="false">ROUND(5/12*(C29-D29-E29-F29),0)</f>
        <v>92</v>
      </c>
      <c r="I29" s="41"/>
      <c r="J29" s="41"/>
    </row>
    <row r="30" customFormat="false" ht="12.75" hidden="false" customHeight="false" outlineLevel="0" collapsed="false">
      <c r="A30" s="75" t="n">
        <v>6</v>
      </c>
      <c r="B30" s="76" t="n">
        <v>14</v>
      </c>
      <c r="C30" s="77"/>
      <c r="D30" s="73"/>
      <c r="E30" s="77"/>
      <c r="F30" s="77"/>
      <c r="G30" s="73"/>
      <c r="H30" s="74"/>
      <c r="I30" s="41"/>
      <c r="J30" s="41"/>
    </row>
    <row r="31" customFormat="false" ht="12.75" hidden="false" customHeight="false" outlineLevel="0" collapsed="false">
      <c r="A31" s="78"/>
      <c r="B31" s="50"/>
      <c r="C31" s="79" t="s">
        <v>70</v>
      </c>
      <c r="D31" s="79" t="s">
        <v>71</v>
      </c>
      <c r="E31" s="50"/>
      <c r="F31" s="79" t="s">
        <v>72</v>
      </c>
      <c r="G31" s="80"/>
      <c r="H31" s="51"/>
      <c r="I31" s="41"/>
      <c r="J31" s="41"/>
    </row>
    <row r="32" customFormat="false" ht="13.5" hidden="false" customHeight="false" outlineLevel="0" collapsed="false">
      <c r="A32" s="81"/>
      <c r="B32" s="36"/>
      <c r="C32" s="82" t="n">
        <f aca="false">G29+H29</f>
        <v>220</v>
      </c>
      <c r="D32" s="82" t="n">
        <f aca="false">B30-A30</f>
        <v>8</v>
      </c>
      <c r="E32" s="34" t="s">
        <v>73</v>
      </c>
      <c r="F32" s="83" t="n">
        <f aca="false">C32*D32</f>
        <v>1760</v>
      </c>
      <c r="G32" s="36"/>
      <c r="H32" s="38"/>
      <c r="I32" s="41"/>
      <c r="J32" s="84"/>
    </row>
    <row r="33" customFormat="false" ht="13.5" hidden="false" customHeight="false" outlineLevel="0" collapsed="false">
      <c r="C33" s="85"/>
      <c r="E33" s="86"/>
      <c r="G33" s="86"/>
    </row>
    <row r="34" customFormat="false" ht="12.75" hidden="false" customHeight="false" outlineLevel="0" collapsed="false">
      <c r="A34" s="87" t="s">
        <v>74</v>
      </c>
      <c r="B34" s="87"/>
      <c r="C34" s="88" t="n">
        <v>0.86</v>
      </c>
      <c r="D34" s="30"/>
      <c r="E34" s="30"/>
      <c r="F34" s="30"/>
      <c r="G34" s="30"/>
      <c r="H34" s="30"/>
      <c r="I34" s="30"/>
      <c r="J34" s="89"/>
    </row>
    <row r="35" customFormat="false" ht="12.75" hidden="false" customHeight="false" outlineLevel="0" collapsed="false">
      <c r="A35" s="90" t="s">
        <v>75</v>
      </c>
      <c r="B35" s="90"/>
      <c r="C35" s="91" t="n">
        <v>35</v>
      </c>
      <c r="D35" s="92" t="s">
        <v>76</v>
      </c>
      <c r="E35" s="93" t="n">
        <f aca="false">$C$35*1</f>
        <v>35</v>
      </c>
      <c r="F35" s="92" t="s">
        <v>13</v>
      </c>
      <c r="G35" s="94" t="n">
        <f aca="false">E35*'C. Unidades'!B20</f>
        <v>146.538</v>
      </c>
      <c r="H35" s="92" t="s">
        <v>12</v>
      </c>
      <c r="I35" s="95" t="n">
        <v>5.88</v>
      </c>
      <c r="J35" s="96" t="s">
        <v>6</v>
      </c>
    </row>
    <row r="36" customFormat="false" ht="13.5" hidden="false" customHeight="false" outlineLevel="0" collapsed="false">
      <c r="A36" s="97" t="s">
        <v>77</v>
      </c>
      <c r="B36" s="97"/>
      <c r="C36" s="98" t="n">
        <v>165</v>
      </c>
      <c r="D36" s="99" t="s">
        <v>76</v>
      </c>
      <c r="E36" s="100" t="n">
        <v>663.4</v>
      </c>
      <c r="F36" s="99" t="s">
        <v>13</v>
      </c>
      <c r="G36" s="101" t="n">
        <f aca="false">E36*'C. Unidades'!B20</f>
        <v>2777.52312</v>
      </c>
      <c r="H36" s="99" t="s">
        <v>12</v>
      </c>
      <c r="I36" s="102" t="n">
        <v>5.88</v>
      </c>
      <c r="J36" s="103" t="s">
        <v>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87" t="s">
        <v>78</v>
      </c>
      <c r="B39" s="87"/>
      <c r="C39" s="104" t="n">
        <f aca="false">$B$23/$F$32*$C$34*$C$4</f>
        <v>1812098.18181818</v>
      </c>
      <c r="D39" s="105" t="s">
        <v>17</v>
      </c>
      <c r="E39" s="106" t="n">
        <f aca="false">C39*'C. Unidades'!B26</f>
        <v>2107.47018545455</v>
      </c>
      <c r="F39" s="107" t="s">
        <v>16</v>
      </c>
    </row>
    <row r="40" customFormat="false" ht="12.75" hidden="false" customHeight="false" outlineLevel="0" collapsed="false">
      <c r="A40" s="90" t="s">
        <v>79</v>
      </c>
      <c r="B40" s="90"/>
      <c r="C40" s="108" t="n">
        <f aca="false">C39/($E$36-$E$35)</f>
        <v>2883.66992650888</v>
      </c>
      <c r="D40" s="109" t="s">
        <v>80</v>
      </c>
      <c r="E40" s="50"/>
      <c r="F40" s="51"/>
    </row>
    <row r="41" customFormat="false" ht="12.75" hidden="false" customHeight="false" outlineLevel="0" collapsed="false">
      <c r="A41" s="90" t="s">
        <v>81</v>
      </c>
      <c r="B41" s="90"/>
      <c r="C41" s="110" t="n">
        <f aca="false">B23/F32</f>
        <v>219.488636363636</v>
      </c>
      <c r="D41" s="92" t="s">
        <v>80</v>
      </c>
      <c r="E41" s="50"/>
      <c r="F41" s="51"/>
    </row>
    <row r="42" customFormat="false" ht="13.5" hidden="false" customHeight="false" outlineLevel="0" collapsed="false">
      <c r="A42" s="81"/>
      <c r="B42" s="111" t="s">
        <v>82</v>
      </c>
      <c r="C42" s="112" t="n">
        <f aca="false">B23/F32*C4</f>
        <v>2107090.90909091</v>
      </c>
      <c r="D42" s="113" t="s">
        <v>17</v>
      </c>
      <c r="E42" s="114" t="n">
        <f aca="false">'E. Térmica'!C42*'C. Unidades'!B26</f>
        <v>2450.54672727273</v>
      </c>
      <c r="F42" s="115" t="s">
        <v>16</v>
      </c>
    </row>
    <row r="44" customFormat="false" ht="12.75" hidden="false" customHeight="false" outlineLevel="0" collapsed="false">
      <c r="H44" s="116"/>
    </row>
  </sheetData>
  <mergeCells count="12">
    <mergeCell ref="D1:E1"/>
    <mergeCell ref="D3:E3"/>
    <mergeCell ref="C6:E6"/>
    <mergeCell ref="C26:D26"/>
    <mergeCell ref="A28:B28"/>
    <mergeCell ref="A29:B29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4" min="3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12.75" hidden="false" customHeight="false" outlineLevel="0" collapsed="false">
      <c r="E1" s="2" t="s">
        <v>83</v>
      </c>
      <c r="F1" s="2"/>
    </row>
    <row r="3" customFormat="false" ht="12.75" hidden="false" customHeight="false" outlineLevel="0" collapsed="false">
      <c r="A3" s="41"/>
      <c r="B3" s="41"/>
      <c r="C3" s="117" t="s">
        <v>84</v>
      </c>
      <c r="D3" s="117"/>
      <c r="E3" s="117"/>
      <c r="F3" s="117"/>
      <c r="G3" s="118" t="s">
        <v>85</v>
      </c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I4" s="41"/>
    </row>
    <row r="5" customFormat="false" ht="25.5" hidden="false" customHeight="false" outlineLevel="0" collapsed="false">
      <c r="A5" s="119" t="s">
        <v>40</v>
      </c>
      <c r="B5" s="46" t="s">
        <v>86</v>
      </c>
      <c r="C5" s="46" t="s">
        <v>87</v>
      </c>
      <c r="D5" s="46" t="s">
        <v>88</v>
      </c>
      <c r="E5" s="46" t="s">
        <v>89</v>
      </c>
      <c r="F5" s="46" t="s">
        <v>90</v>
      </c>
      <c r="G5" s="47" t="s">
        <v>91</v>
      </c>
      <c r="I5" s="120"/>
    </row>
    <row r="6" customFormat="false" ht="12.75" hidden="false" customHeight="false" outlineLevel="0" collapsed="false">
      <c r="A6" s="48"/>
      <c r="B6" s="79"/>
      <c r="C6" s="79"/>
      <c r="D6" s="79"/>
      <c r="E6" s="79"/>
      <c r="F6" s="79"/>
      <c r="G6" s="121"/>
      <c r="I6" s="60"/>
    </row>
    <row r="7" customFormat="false" ht="12.75" hidden="false" customHeight="false" outlineLevel="0" collapsed="false">
      <c r="A7" s="122" t="s">
        <v>48</v>
      </c>
      <c r="B7" s="53" t="n">
        <v>6027</v>
      </c>
      <c r="C7" s="53" t="n">
        <v>55791</v>
      </c>
      <c r="D7" s="53" t="n">
        <v>27855</v>
      </c>
      <c r="E7" s="54" t="n">
        <f aca="false">SUM(B7:D7)</f>
        <v>89673</v>
      </c>
      <c r="F7" s="53" t="n">
        <v>12000</v>
      </c>
      <c r="G7" s="123" t="n">
        <v>635</v>
      </c>
      <c r="H7" s="39"/>
      <c r="I7" s="60"/>
    </row>
    <row r="8" customFormat="false" ht="12.75" hidden="false" customHeight="false" outlineLevel="0" collapsed="false">
      <c r="A8" s="122" t="s">
        <v>49</v>
      </c>
      <c r="B8" s="53" t="n">
        <v>7605</v>
      </c>
      <c r="C8" s="53" t="n">
        <v>60209</v>
      </c>
      <c r="D8" s="53" t="n">
        <v>30674</v>
      </c>
      <c r="E8" s="54" t="n">
        <f aca="false">SUM(B8:D8)</f>
        <v>98488</v>
      </c>
      <c r="F8" s="53" t="n">
        <v>21300</v>
      </c>
      <c r="G8" s="124" t="n">
        <v>610</v>
      </c>
      <c r="H8" s="39"/>
      <c r="I8" s="125"/>
      <c r="K8" s="126"/>
    </row>
    <row r="9" customFormat="false" ht="12.75" hidden="false" customHeight="false" outlineLevel="0" collapsed="false">
      <c r="A9" s="127" t="s">
        <v>50</v>
      </c>
      <c r="B9" s="53" t="n">
        <v>10540</v>
      </c>
      <c r="C9" s="53" t="n">
        <v>69531</v>
      </c>
      <c r="D9" s="53" t="n">
        <v>35799</v>
      </c>
      <c r="E9" s="54" t="n">
        <f aca="false">SUM(B9:D9)</f>
        <v>115870</v>
      </c>
      <c r="F9" s="53" t="n">
        <v>18200</v>
      </c>
      <c r="G9" s="124" t="n">
        <v>570</v>
      </c>
      <c r="H9" s="39"/>
      <c r="I9" s="128"/>
    </row>
    <row r="10" customFormat="false" ht="12.75" hidden="false" customHeight="false" outlineLevel="0" collapsed="false">
      <c r="A10" s="129" t="s">
        <v>51</v>
      </c>
      <c r="B10" s="53" t="n">
        <v>6300</v>
      </c>
      <c r="C10" s="53" t="n">
        <v>52453</v>
      </c>
      <c r="D10" s="53" t="n">
        <v>36400</v>
      </c>
      <c r="E10" s="130" t="n">
        <f aca="false">SUM(B10:D10)</f>
        <v>95153</v>
      </c>
      <c r="F10" s="53" t="n">
        <v>14900</v>
      </c>
      <c r="G10" s="124" t="n">
        <v>500</v>
      </c>
      <c r="H10" s="39"/>
      <c r="I10" s="128"/>
      <c r="L10" s="116"/>
    </row>
    <row r="11" customFormat="false" ht="12.75" hidden="false" customHeight="false" outlineLevel="0" collapsed="false">
      <c r="A11" s="129" t="s">
        <v>52</v>
      </c>
      <c r="B11" s="53" t="n">
        <v>8642</v>
      </c>
      <c r="C11" s="53" t="n">
        <v>64587</v>
      </c>
      <c r="D11" s="53" t="n">
        <v>41747</v>
      </c>
      <c r="E11" s="130" t="n">
        <f aca="false">SUM(B11:D11)</f>
        <v>114976</v>
      </c>
      <c r="F11" s="53" t="n">
        <v>24000</v>
      </c>
      <c r="G11" s="124" t="n">
        <v>610</v>
      </c>
      <c r="H11" s="39"/>
      <c r="I11" s="128"/>
      <c r="L11" s="131"/>
    </row>
    <row r="12" customFormat="false" ht="12.75" hidden="false" customHeight="false" outlineLevel="0" collapsed="false">
      <c r="A12" s="129" t="s">
        <v>53</v>
      </c>
      <c r="B12" s="53" t="n">
        <v>10900</v>
      </c>
      <c r="C12" s="53" t="n">
        <v>75600</v>
      </c>
      <c r="D12" s="53" t="n">
        <v>48757</v>
      </c>
      <c r="E12" s="130" t="n">
        <f aca="false">SUM(B12:D12)</f>
        <v>135257</v>
      </c>
      <c r="F12" s="53" t="n">
        <v>35000</v>
      </c>
      <c r="G12" s="124" t="n">
        <v>600</v>
      </c>
      <c r="H12" s="39"/>
      <c r="I12" s="128"/>
      <c r="L12" s="131"/>
    </row>
    <row r="13" customFormat="false" ht="12.75" hidden="false" customHeight="false" outlineLevel="0" collapsed="false">
      <c r="A13" s="129" t="s">
        <v>54</v>
      </c>
      <c r="B13" s="53" t="n">
        <v>21470</v>
      </c>
      <c r="C13" s="53" t="n">
        <v>101084</v>
      </c>
      <c r="D13" s="53" t="n">
        <v>61032</v>
      </c>
      <c r="E13" s="130" t="n">
        <f aca="false">SUM(B13:D13)</f>
        <v>183586</v>
      </c>
      <c r="F13" s="53" t="n">
        <v>36100</v>
      </c>
      <c r="G13" s="124" t="n">
        <v>710</v>
      </c>
      <c r="H13" s="39"/>
      <c r="I13" s="128"/>
      <c r="L13" s="131"/>
    </row>
    <row r="14" customFormat="false" ht="12.75" hidden="false" customHeight="false" outlineLevel="0" collapsed="false">
      <c r="A14" s="129" t="s">
        <v>55</v>
      </c>
      <c r="B14" s="53" t="n">
        <v>6023</v>
      </c>
      <c r="C14" s="53" t="n">
        <v>52559</v>
      </c>
      <c r="D14" s="53" t="n">
        <v>34683</v>
      </c>
      <c r="E14" s="130" t="n">
        <f aca="false">SUM(B14:D14)</f>
        <v>93265</v>
      </c>
      <c r="F14" s="53" t="n">
        <v>21300</v>
      </c>
      <c r="G14" s="124" t="n">
        <v>640</v>
      </c>
      <c r="H14" s="39"/>
      <c r="I14" s="128"/>
      <c r="L14" s="131"/>
    </row>
    <row r="15" customFormat="false" ht="12.75" hidden="false" customHeight="false" outlineLevel="0" collapsed="false">
      <c r="A15" s="129" t="s">
        <v>56</v>
      </c>
      <c r="B15" s="53" t="n">
        <v>7031</v>
      </c>
      <c r="C15" s="53" t="n">
        <v>61382</v>
      </c>
      <c r="D15" s="53" t="n">
        <v>40761</v>
      </c>
      <c r="E15" s="130" t="n">
        <f aca="false">SUM(B15:D15)</f>
        <v>109174</v>
      </c>
      <c r="F15" s="53" t="n">
        <v>23800</v>
      </c>
      <c r="G15" s="124" t="n">
        <v>650</v>
      </c>
      <c r="H15" s="39"/>
      <c r="I15" s="128"/>
      <c r="L15" s="131"/>
    </row>
    <row r="16" customFormat="false" ht="12.75" hidden="false" customHeight="false" outlineLevel="0" collapsed="false">
      <c r="A16" s="129" t="s">
        <v>57</v>
      </c>
      <c r="B16" s="53" t="n">
        <v>8659</v>
      </c>
      <c r="C16" s="53" t="n">
        <v>58331</v>
      </c>
      <c r="D16" s="53" t="n">
        <v>30971</v>
      </c>
      <c r="E16" s="130" t="n">
        <f aca="false">SUM(B16:D16)</f>
        <v>97961</v>
      </c>
      <c r="F16" s="53" t="n">
        <v>14200</v>
      </c>
      <c r="G16" s="124" t="n">
        <v>525</v>
      </c>
      <c r="H16" s="39"/>
      <c r="I16" s="128"/>
      <c r="L16" s="131"/>
    </row>
    <row r="17" customFormat="false" ht="12.75" hidden="false" customHeight="false" outlineLevel="0" collapsed="false">
      <c r="A17" s="127" t="s">
        <v>58</v>
      </c>
      <c r="B17" s="53" t="n">
        <v>10000</v>
      </c>
      <c r="C17" s="53" t="n">
        <v>60540</v>
      </c>
      <c r="D17" s="53" t="n">
        <v>29300</v>
      </c>
      <c r="E17" s="54" t="n">
        <f aca="false">SUM(B17:D17)</f>
        <v>99840</v>
      </c>
      <c r="F17" s="53" t="n">
        <v>15000</v>
      </c>
      <c r="G17" s="124" t="n">
        <v>600</v>
      </c>
      <c r="H17" s="39"/>
      <c r="I17" s="128"/>
      <c r="L17" s="131"/>
      <c r="M17" s="79"/>
    </row>
    <row r="18" customFormat="false" ht="12.75" hidden="false" customHeight="false" outlineLevel="0" collapsed="false">
      <c r="A18" s="122" t="s">
        <v>59</v>
      </c>
      <c r="B18" s="53" t="n">
        <v>12300</v>
      </c>
      <c r="C18" s="53" t="n">
        <v>70148</v>
      </c>
      <c r="D18" s="53" t="n">
        <v>31701</v>
      </c>
      <c r="E18" s="54" t="n">
        <f aca="false">SUM(B18:D18)</f>
        <v>114149</v>
      </c>
      <c r="F18" s="53" t="n">
        <v>19800</v>
      </c>
      <c r="G18" s="124" t="n">
        <v>700</v>
      </c>
      <c r="H18" s="39"/>
      <c r="I18" s="128"/>
      <c r="J18" s="41"/>
      <c r="K18" s="41"/>
      <c r="L18" s="131"/>
    </row>
    <row r="19" customFormat="false" ht="12.75" hidden="false" customHeight="false" outlineLevel="0" collapsed="false">
      <c r="A19" s="62"/>
      <c r="B19" s="54"/>
      <c r="C19" s="54"/>
      <c r="D19" s="54"/>
      <c r="E19" s="54"/>
      <c r="F19" s="54"/>
      <c r="G19" s="132"/>
      <c r="I19" s="133"/>
      <c r="J19" s="133"/>
      <c r="K19" s="133"/>
      <c r="L19" s="131"/>
    </row>
    <row r="20" customFormat="false" ht="13.5" hidden="false" customHeight="false" outlineLevel="0" collapsed="false">
      <c r="A20" s="134" t="s">
        <v>60</v>
      </c>
      <c r="B20" s="64" t="n">
        <f aca="false">SUM(B7:B18)</f>
        <v>115497</v>
      </c>
      <c r="C20" s="64" t="n">
        <f aca="false">SUM(C7:C18)</f>
        <v>782215</v>
      </c>
      <c r="D20" s="64" t="n">
        <f aca="false">SUM(D7:D18)</f>
        <v>449680</v>
      </c>
      <c r="E20" s="64" t="n">
        <f aca="false">SUM(E7:E18)</f>
        <v>1347392</v>
      </c>
      <c r="F20" s="64" t="n">
        <f aca="false">SUM(F7:F18)</f>
        <v>255600</v>
      </c>
      <c r="G20" s="135" t="n">
        <f aca="false">AVERAGE(G7:G18)</f>
        <v>612.5</v>
      </c>
      <c r="I20" s="136"/>
      <c r="J20" s="137"/>
      <c r="K20" s="41"/>
      <c r="L20" s="131"/>
    </row>
    <row r="21" customFormat="false" ht="12.75" hidden="false" customHeight="false" outlineLevel="0" collapsed="false">
      <c r="A21" s="138"/>
      <c r="B21" s="139"/>
      <c r="C21" s="139"/>
      <c r="D21" s="139"/>
      <c r="E21" s="139"/>
      <c r="F21" s="139"/>
      <c r="G21" s="139"/>
      <c r="I21" s="136"/>
      <c r="J21" s="137"/>
      <c r="K21" s="41"/>
      <c r="L21" s="131"/>
    </row>
    <row r="22" customFormat="false" ht="12.75" hidden="false" customHeight="false" outlineLevel="0" collapsed="false">
      <c r="A22" s="140"/>
      <c r="B22" s="139"/>
      <c r="C22" s="139"/>
      <c r="D22" s="139"/>
      <c r="E22" s="139"/>
      <c r="F22" s="139"/>
      <c r="G22" s="139"/>
      <c r="I22" s="41"/>
      <c r="L22" s="131"/>
    </row>
    <row r="23" customFormat="false" ht="12.75" hidden="false" customHeight="false" outlineLevel="0" collapsed="false">
      <c r="A23" s="140"/>
      <c r="B23" s="139"/>
      <c r="C23" s="141" t="s">
        <v>92</v>
      </c>
      <c r="D23" s="141"/>
      <c r="E23" s="141"/>
      <c r="F23" s="139"/>
      <c r="G23" s="139"/>
      <c r="L23" s="136"/>
    </row>
    <row r="24" customFormat="false" ht="13.5" hidden="false" customHeight="false" outlineLevel="0" collapsed="false">
      <c r="A24" s="140"/>
      <c r="B24" s="139"/>
      <c r="C24" s="139"/>
      <c r="D24" s="139"/>
      <c r="E24" s="139"/>
      <c r="F24" s="139"/>
      <c r="G24" s="139"/>
    </row>
    <row r="25" customFormat="false" ht="12.75" hidden="false" customHeight="false" outlineLevel="0" collapsed="false">
      <c r="A25" s="142" t="s">
        <v>93</v>
      </c>
      <c r="B25" s="143" t="s">
        <v>94</v>
      </c>
      <c r="C25" s="144" t="s">
        <v>95</v>
      </c>
      <c r="D25" s="144"/>
      <c r="E25" s="143" t="n">
        <v>700</v>
      </c>
      <c r="F25" s="89"/>
      <c r="I25" s="29"/>
      <c r="J25" s="145" t="s">
        <v>96</v>
      </c>
      <c r="K25" s="145"/>
      <c r="L25" s="145"/>
      <c r="M25" s="89"/>
    </row>
    <row r="26" customFormat="false" ht="13.5" hidden="false" customHeight="false" outlineLevel="0" collapsed="false">
      <c r="A26" s="146"/>
      <c r="B26" s="147"/>
      <c r="C26" s="148"/>
      <c r="D26" s="148"/>
      <c r="E26" s="149" t="s">
        <v>97</v>
      </c>
      <c r="F26" s="150" t="s">
        <v>98</v>
      </c>
      <c r="I26" s="151" t="s">
        <v>99</v>
      </c>
      <c r="J26" s="151"/>
      <c r="K26" s="151"/>
      <c r="L26" s="50"/>
      <c r="M26" s="51"/>
    </row>
    <row r="27" customFormat="false" ht="13.5" hidden="false" customHeight="false" outlineLevel="0" collapsed="false">
      <c r="E27" s="1"/>
      <c r="I27" s="90" t="s">
        <v>100</v>
      </c>
      <c r="J27" s="90"/>
      <c r="K27" s="90"/>
      <c r="L27" s="152" t="n">
        <v>0.01</v>
      </c>
      <c r="M27" s="153"/>
    </row>
    <row r="28" customFormat="false" ht="13.5" hidden="false" customHeight="false" outlineLevel="0" collapsed="false">
      <c r="A28" s="154" t="s">
        <v>101</v>
      </c>
      <c r="B28" s="154"/>
      <c r="C28" s="154"/>
      <c r="E28" s="155" t="s">
        <v>102</v>
      </c>
      <c r="F28" s="155"/>
      <c r="G28" s="156" t="n">
        <v>0</v>
      </c>
      <c r="I28" s="90" t="s">
        <v>103</v>
      </c>
      <c r="J28" s="90"/>
      <c r="K28" s="90"/>
      <c r="L28" s="152" t="n">
        <v>0.00069</v>
      </c>
      <c r="M28" s="153"/>
    </row>
    <row r="29" customFormat="false" ht="15" hidden="false" customHeight="true" outlineLevel="0" collapsed="false">
      <c r="A29" s="157" t="s">
        <v>104</v>
      </c>
      <c r="B29" s="157"/>
      <c r="C29" s="158" t="s">
        <v>105</v>
      </c>
      <c r="I29" s="90" t="s">
        <v>106</v>
      </c>
      <c r="J29" s="90"/>
      <c r="K29" s="90"/>
      <c r="L29" s="152" t="n">
        <v>0.00069</v>
      </c>
      <c r="M29" s="153"/>
      <c r="N29" s="159"/>
      <c r="O29" s="41"/>
    </row>
    <row r="30" customFormat="false" ht="13.5" hidden="false" customHeight="false" outlineLevel="0" collapsed="false">
      <c r="A30" s="160" t="n">
        <f aca="false">IF(B25="1.1",310,IF(B25="2.1",638,IF(B25="3.1",1693,"Tarifa no válida")))</f>
        <v>310</v>
      </c>
      <c r="B30" s="36"/>
      <c r="C30" s="161" t="n">
        <f aca="false">IF(B25="1.1",10.38,IF(B25="2.1",9.47,IF(B25="3.1",7.62,"Tarifa no válida")))</f>
        <v>10.38</v>
      </c>
      <c r="E30" s="162" t="s">
        <v>107</v>
      </c>
      <c r="F30" s="163" t="s">
        <v>108</v>
      </c>
      <c r="G30" s="163"/>
      <c r="I30" s="90" t="s">
        <v>109</v>
      </c>
      <c r="J30" s="90"/>
      <c r="K30" s="90"/>
      <c r="L30" s="152" t="n">
        <v>0.00069</v>
      </c>
      <c r="M30" s="153"/>
      <c r="N30" s="159"/>
      <c r="O30" s="41"/>
    </row>
    <row r="31" customFormat="false" ht="13.5" hidden="false" customHeight="false" outlineLevel="0" collapsed="false">
      <c r="A31" s="164"/>
      <c r="B31" s="50"/>
      <c r="C31" s="1"/>
      <c r="E31" s="78"/>
      <c r="F31" s="152" t="n">
        <v>0.04864</v>
      </c>
      <c r="G31" s="165" t="n">
        <v>1.05113</v>
      </c>
      <c r="I31" s="90" t="s">
        <v>110</v>
      </c>
      <c r="J31" s="90"/>
      <c r="K31" s="90"/>
      <c r="L31" s="152" t="n">
        <v>0</v>
      </c>
      <c r="M31" s="166" t="n">
        <f aca="false">SUM(L27:L30)</f>
        <v>0.01207</v>
      </c>
      <c r="N31" s="159"/>
      <c r="O31" s="41"/>
    </row>
    <row r="32" customFormat="false" ht="12.75" hidden="false" customHeight="false" outlineLevel="0" collapsed="false">
      <c r="A32" s="154" t="s">
        <v>111</v>
      </c>
      <c r="B32" s="154"/>
      <c r="E32" s="78"/>
      <c r="F32" s="50"/>
      <c r="G32" s="167"/>
      <c r="I32" s="151" t="s">
        <v>112</v>
      </c>
      <c r="J32" s="151"/>
      <c r="K32" s="151"/>
      <c r="L32" s="50"/>
      <c r="M32" s="51"/>
      <c r="N32" s="159"/>
    </row>
    <row r="33" customFormat="false" ht="13.5" hidden="false" customHeight="false" outlineLevel="0" collapsed="false">
      <c r="A33" s="168" t="s">
        <v>113</v>
      </c>
      <c r="B33" s="168"/>
      <c r="E33" s="78"/>
      <c r="F33" s="169" t="s">
        <v>114</v>
      </c>
      <c r="G33" s="51"/>
      <c r="I33" s="90" t="s">
        <v>115</v>
      </c>
      <c r="J33" s="90"/>
      <c r="K33" s="90"/>
      <c r="L33" s="152" t="n">
        <v>0.0354</v>
      </c>
      <c r="M33" s="153"/>
      <c r="N33" s="41"/>
      <c r="O33" s="41"/>
    </row>
    <row r="34" customFormat="false" ht="13.5" hidden="false" customHeight="false" outlineLevel="0" collapsed="false">
      <c r="E34" s="81"/>
      <c r="F34" s="170" t="n">
        <v>0.16</v>
      </c>
      <c r="G34" s="38"/>
      <c r="I34" s="171" t="s">
        <v>116</v>
      </c>
      <c r="J34" s="171"/>
      <c r="K34" s="171"/>
      <c r="L34" s="152" t="n">
        <v>6E-005</v>
      </c>
      <c r="M34" s="153"/>
      <c r="N34" s="159"/>
      <c r="O34" s="41"/>
    </row>
    <row r="35" customFormat="false" ht="12.75" hidden="false" customHeight="false" outlineLevel="0" collapsed="false">
      <c r="A35" s="68" t="s">
        <v>117</v>
      </c>
      <c r="B35" s="68"/>
      <c r="C35" s="172" t="s">
        <v>118</v>
      </c>
      <c r="D35" s="173" t="s">
        <v>119</v>
      </c>
      <c r="E35" s="50"/>
      <c r="F35" s="50"/>
      <c r="G35" s="50"/>
      <c r="I35" s="90" t="s">
        <v>120</v>
      </c>
      <c r="J35" s="90"/>
      <c r="K35" s="90"/>
      <c r="L35" s="152" t="n">
        <v>0.008</v>
      </c>
      <c r="M35" s="153"/>
      <c r="N35" s="174"/>
      <c r="O35" s="41"/>
    </row>
    <row r="36" customFormat="false" ht="12.75" hidden="false" customHeight="false" outlineLevel="0" collapsed="false">
      <c r="A36" s="78"/>
      <c r="B36" s="50"/>
      <c r="C36" s="175" t="s">
        <v>121</v>
      </c>
      <c r="D36" s="175"/>
      <c r="I36" s="90" t="s">
        <v>122</v>
      </c>
      <c r="J36" s="90"/>
      <c r="K36" s="90"/>
      <c r="L36" s="152" t="n">
        <v>0.00148</v>
      </c>
      <c r="M36" s="166" t="n">
        <f aca="false">SUM(L33:L36)</f>
        <v>0.04494</v>
      </c>
      <c r="N36" s="159"/>
      <c r="O36" s="41"/>
    </row>
    <row r="37" customFormat="false" ht="13.5" hidden="false" customHeight="false" outlineLevel="0" collapsed="false">
      <c r="A37" s="176" t="s">
        <v>123</v>
      </c>
      <c r="B37" s="177" t="s">
        <v>124</v>
      </c>
      <c r="C37" s="177" t="s">
        <v>125</v>
      </c>
      <c r="D37" s="96" t="s">
        <v>126</v>
      </c>
      <c r="I37" s="63" t="s">
        <v>127</v>
      </c>
      <c r="J37" s="63"/>
      <c r="K37" s="63"/>
      <c r="L37" s="178" t="n">
        <f aca="false">SUM(L27:L36)</f>
        <v>0.05701</v>
      </c>
      <c r="M37" s="179"/>
      <c r="N37" s="159"/>
    </row>
    <row r="38" customFormat="false" ht="13.5" hidden="false" customHeight="false" outlineLevel="0" collapsed="false">
      <c r="A38" s="180" t="n">
        <f aca="false">IF(C35="Tipo 3",70,IF(C35="Tipo 2",40,IF(C35="Tipo 4",100,"Tipo no posible")))</f>
        <v>70</v>
      </c>
      <c r="B38" s="181" t="n">
        <f aca="false">IF(C35="Tipo 3",0,IF(C35="Tipo 2",0,IF(C35="Tipo 4",0,"Tipo no posible")))</f>
        <v>0</v>
      </c>
      <c r="C38" s="181" t="n">
        <f aca="false">IF(C35="Tipo 3",-43,IF(C35="Tipo 2",0,IF(C35="Tipo 4",-43,"Tipo no posible")))</f>
        <v>-43</v>
      </c>
      <c r="D38" s="182" t="n">
        <v>9.47</v>
      </c>
      <c r="N38" s="183"/>
    </row>
    <row r="39" customFormat="false" ht="12.75" hidden="false" customHeight="false" outlineLevel="0" collapsed="false">
      <c r="A39" s="73"/>
      <c r="B39" s="73"/>
      <c r="C39" s="73"/>
      <c r="D39" s="184"/>
      <c r="G39" s="26"/>
      <c r="H39" s="183"/>
      <c r="I39" s="1"/>
      <c r="J39" s="185"/>
      <c r="K39" s="186"/>
      <c r="L39" s="183"/>
    </row>
    <row r="40" customFormat="false" ht="12.75" hidden="false" customHeight="false" outlineLevel="0" collapsed="false">
      <c r="A40" s="73"/>
      <c r="B40" s="73"/>
      <c r="C40" s="73"/>
      <c r="D40" s="184"/>
      <c r="G40" s="26"/>
      <c r="H40" s="183"/>
      <c r="I40" s="1"/>
      <c r="J40" s="185"/>
      <c r="K40" s="186"/>
      <c r="L40" s="183"/>
    </row>
    <row r="41" customFormat="false" ht="12.75" hidden="false" customHeight="false" outlineLevel="0" collapsed="false">
      <c r="A41" s="73"/>
      <c r="B41" s="73"/>
      <c r="C41" s="73"/>
      <c r="D41" s="117" t="s">
        <v>128</v>
      </c>
      <c r="E41" s="117"/>
      <c r="F41" s="117"/>
      <c r="G41" s="187"/>
      <c r="H41" s="188"/>
      <c r="I41" s="79"/>
      <c r="J41" s="189"/>
      <c r="K41" s="190"/>
      <c r="L41" s="183"/>
    </row>
    <row r="42" customFormat="false" ht="13.5" hidden="false" customHeight="false" outlineLevel="0" collapsed="false">
      <c r="A42" s="73"/>
      <c r="B42" s="73"/>
      <c r="C42" s="73"/>
      <c r="D42" s="50"/>
      <c r="E42" s="50"/>
      <c r="F42" s="50"/>
      <c r="G42" s="191"/>
      <c r="H42" s="79"/>
      <c r="I42" s="189"/>
      <c r="J42" s="50"/>
      <c r="K42" s="50"/>
    </row>
    <row r="43" customFormat="false" ht="28.9" hidden="false" customHeight="true" outlineLevel="0" collapsed="false">
      <c r="A43" s="119" t="s">
        <v>40</v>
      </c>
      <c r="B43" s="46" t="s">
        <v>129</v>
      </c>
      <c r="C43" s="46" t="s">
        <v>130</v>
      </c>
      <c r="D43" s="46" t="s">
        <v>131</v>
      </c>
      <c r="E43" s="192" t="s">
        <v>132</v>
      </c>
      <c r="F43" s="192" t="s">
        <v>133</v>
      </c>
      <c r="G43" s="46" t="s">
        <v>134</v>
      </c>
      <c r="H43" s="46" t="s">
        <v>135</v>
      </c>
      <c r="I43" s="47" t="s">
        <v>136</v>
      </c>
      <c r="J43" s="193"/>
      <c r="K43" s="50"/>
    </row>
    <row r="44" customFormat="false" ht="12.75" hidden="false" customHeight="false" outlineLevel="0" collapsed="false">
      <c r="A44" s="48"/>
      <c r="B44" s="79"/>
      <c r="C44" s="79"/>
      <c r="D44" s="79"/>
      <c r="E44" s="79"/>
      <c r="F44" s="79"/>
      <c r="G44" s="79"/>
      <c r="H44" s="50"/>
      <c r="I44" s="51"/>
      <c r="J44" s="50"/>
      <c r="K44" s="50"/>
    </row>
    <row r="45" customFormat="false" ht="12.75" hidden="false" customHeight="false" outlineLevel="0" collapsed="false">
      <c r="A45" s="52" t="s">
        <v>48</v>
      </c>
      <c r="B45" s="54" t="n">
        <f aca="false">IF(AND($E$25*(1-15%)&lt;=G7,G7&lt;=$E$25*(1+5%)),G7,IF(G7&lt;$E$25*(1-15%),$E$25*(1-15%),G7+2*(G7-$E$25*(1+5%))))</f>
        <v>635</v>
      </c>
      <c r="C45" s="54" t="n">
        <f aca="false">E7</f>
        <v>89673</v>
      </c>
      <c r="D45" s="54" t="n">
        <f aca="false">F7</f>
        <v>12000</v>
      </c>
      <c r="E45" s="194" t="n">
        <f aca="false">ROUND(C45/SQRT(C45^2+D45^2),2)</f>
        <v>0.99</v>
      </c>
      <c r="F45" s="195" t="n">
        <f aca="false">ROUND((17/E45^2-21)%,3)</f>
        <v>-0.037</v>
      </c>
      <c r="G45" s="54" t="n">
        <f aca="false">B45*$A$30+C45*$C$30</f>
        <v>1127655.74</v>
      </c>
      <c r="H45" s="73" t="n">
        <f aca="false">G45*F45</f>
        <v>-41723.26238</v>
      </c>
      <c r="I45" s="74" t="n">
        <f aca="false">$D$38/100*(B7*$A$38+C7*$B$38+D7*$C$38)</f>
        <v>-73475.3625</v>
      </c>
      <c r="J45" s="50"/>
      <c r="K45" s="50"/>
    </row>
    <row r="46" customFormat="false" ht="12.75" hidden="false" customHeight="false" outlineLevel="0" collapsed="false">
      <c r="A46" s="52" t="s">
        <v>49</v>
      </c>
      <c r="B46" s="54" t="n">
        <f aca="false">IF(AND($E$25*(1-15%)&lt;=G8,G8&lt;=$E$25*(1+5%)),G8,IF(G8&lt;$E$25*(1-15%),$E$25*(1-15%),G8+2*(G8-$E$25*(1+5%))))</f>
        <v>610</v>
      </c>
      <c r="C46" s="54" t="n">
        <f aca="false">E8</f>
        <v>98488</v>
      </c>
      <c r="D46" s="54" t="n">
        <f aca="false">F8</f>
        <v>21300</v>
      </c>
      <c r="E46" s="194" t="n">
        <f aca="false">ROUND(C46/SQRT(C46^2+D46^2),2)</f>
        <v>0.98</v>
      </c>
      <c r="F46" s="195" t="n">
        <f aca="false">ROUND((17/E46^2-21)%,3)</f>
        <v>-0.033</v>
      </c>
      <c r="G46" s="54" t="n">
        <f aca="false">B46*$A$30+C46*$C$30</f>
        <v>1211405.44</v>
      </c>
      <c r="H46" s="73" t="n">
        <f aca="false">G46*F46</f>
        <v>-39976.37952</v>
      </c>
      <c r="I46" s="74" t="n">
        <f aca="false">$D$38/100*(B8*$A$38+C8*$B$38+D8*$C$38)</f>
        <v>-74494.0504</v>
      </c>
      <c r="J46" s="50"/>
      <c r="K46" s="50"/>
    </row>
    <row r="47" customFormat="false" ht="12.75" hidden="false" customHeight="false" outlineLevel="0" collapsed="false">
      <c r="A47" s="58" t="s">
        <v>50</v>
      </c>
      <c r="B47" s="54" t="n">
        <f aca="false">IF(AND($E$25*(1-15%)&lt;=G9,G9&lt;=$E$25*(1+5%)),G9,IF(G9&lt;$E$25*(1-15%),$E$25*(1-15%),G9+2*(G9-$E$25*(1+5%))))</f>
        <v>595</v>
      </c>
      <c r="C47" s="54" t="n">
        <f aca="false">E9</f>
        <v>115870</v>
      </c>
      <c r="D47" s="54" t="n">
        <f aca="false">F9</f>
        <v>18200</v>
      </c>
      <c r="E47" s="194" t="n">
        <f aca="false">ROUND(C47/SQRT(C47^2+D47^2),2)</f>
        <v>0.99</v>
      </c>
      <c r="F47" s="195" t="n">
        <f aca="false">ROUND((17/E47^2-21)%,3)</f>
        <v>-0.037</v>
      </c>
      <c r="G47" s="54" t="n">
        <f aca="false">B47*$A$30+C47*$C$30</f>
        <v>1387180.6</v>
      </c>
      <c r="H47" s="73" t="n">
        <f aca="false">G47*F47</f>
        <v>-51325.6822</v>
      </c>
      <c r="I47" s="74" t="n">
        <f aca="false">$D$38/100*(B9*$A$38+C9*$B$38+D9*$C$38)</f>
        <v>-75907.4479</v>
      </c>
      <c r="J47" s="50"/>
      <c r="K47" s="50"/>
    </row>
    <row r="48" customFormat="false" ht="12.75" hidden="false" customHeight="false" outlineLevel="0" collapsed="false">
      <c r="A48" s="59" t="s">
        <v>51</v>
      </c>
      <c r="B48" s="54" t="n">
        <f aca="false">IF(AND($E$25*(1-15%)&lt;=G10,G10&lt;=$E$25*(1+5%)),G10,IF(G10&lt;$E$25*(1-15%),$E$25*(1-15%),G10+2*(G10-$E$25*(1+5%))))</f>
        <v>595</v>
      </c>
      <c r="C48" s="54" t="n">
        <f aca="false">E10</f>
        <v>95153</v>
      </c>
      <c r="D48" s="54" t="n">
        <f aca="false">F10</f>
        <v>14900</v>
      </c>
      <c r="E48" s="194" t="n">
        <f aca="false">ROUND(C48/SQRT(C48^2+D48^2),2)</f>
        <v>0.99</v>
      </c>
      <c r="F48" s="195" t="n">
        <f aca="false">ROUND((17/E48^2-21)%,3)</f>
        <v>-0.037</v>
      </c>
      <c r="G48" s="54" t="n">
        <f aca="false">B48*$A$30+C48*$C$30</f>
        <v>1172138.14</v>
      </c>
      <c r="H48" s="73" t="n">
        <f aca="false">G48*F48</f>
        <v>-43369.11118</v>
      </c>
      <c r="I48" s="74" t="n">
        <f aca="false">$D$38/100*(B10*$A$38+C10*$B$38+D10*$C$38)</f>
        <v>-106461.74</v>
      </c>
      <c r="J48" s="50"/>
      <c r="K48" s="50"/>
    </row>
    <row r="49" customFormat="false" ht="12.75" hidden="false" customHeight="false" outlineLevel="0" collapsed="false">
      <c r="A49" s="59" t="s">
        <v>52</v>
      </c>
      <c r="B49" s="54" t="n">
        <f aca="false">IF(AND($E$25*(1-15%)&lt;=G11,G11&lt;=$E$25*(1+5%)),G11,IF(G11&lt;$E$25*(1-15%),$E$25*(1-15%),G11+2*(G11-$E$25*(1+5%))))</f>
        <v>610</v>
      </c>
      <c r="C49" s="54" t="n">
        <f aca="false">E11</f>
        <v>114976</v>
      </c>
      <c r="D49" s="54" t="n">
        <f aca="false">F11</f>
        <v>24000</v>
      </c>
      <c r="E49" s="194" t="n">
        <f aca="false">ROUND(C49/SQRT(C49^2+D49^2),2)</f>
        <v>0.98</v>
      </c>
      <c r="F49" s="195" t="n">
        <f aca="false">ROUND((17/E49^2-21)%,3)</f>
        <v>-0.033</v>
      </c>
      <c r="G49" s="54" t="n">
        <f aca="false">B49*$A$30+C49*$C$30</f>
        <v>1382550.88</v>
      </c>
      <c r="H49" s="73" t="n">
        <f aca="false">G49*F49</f>
        <v>-45624.17904</v>
      </c>
      <c r="I49" s="74" t="n">
        <f aca="false">$D$38/100*(B11*$A$38+C11*$B$38+D11*$C$38)</f>
        <v>-112710.1407</v>
      </c>
      <c r="J49" s="50"/>
      <c r="K49" s="50"/>
    </row>
    <row r="50" customFormat="false" ht="12.75" hidden="false" customHeight="false" outlineLevel="0" collapsed="false">
      <c r="A50" s="59" t="s">
        <v>53</v>
      </c>
      <c r="B50" s="54" t="n">
        <f aca="false">IF(AND($E$25*(1-15%)&lt;=G12,G12&lt;=$E$25*(1+5%)),G12,IF(G12&lt;$E$25*(1-15%),$E$25*(1-15%),G12+2*(G12-$E$25*(1+5%))))</f>
        <v>600</v>
      </c>
      <c r="C50" s="54" t="n">
        <f aca="false">E12</f>
        <v>135257</v>
      </c>
      <c r="D50" s="54" t="n">
        <f aca="false">F12</f>
        <v>35000</v>
      </c>
      <c r="E50" s="194" t="n">
        <f aca="false">ROUND(C50/SQRT(C50^2+D50^2),2)</f>
        <v>0.97</v>
      </c>
      <c r="F50" s="195" t="n">
        <f aca="false">ROUND((17/E50^2-21)%,3)</f>
        <v>-0.029</v>
      </c>
      <c r="G50" s="54" t="n">
        <f aca="false">B50*$A$30+C50*$C$30</f>
        <v>1589967.66</v>
      </c>
      <c r="H50" s="73" t="n">
        <f aca="false">G50*F50</f>
        <v>-46109.06214</v>
      </c>
      <c r="I50" s="74" t="n">
        <f aca="false">$D$38/100*(B12*$A$38+C12*$B$38+D12*$C$38)</f>
        <v>-126287.2797</v>
      </c>
      <c r="J50" s="50"/>
      <c r="K50" s="50"/>
    </row>
    <row r="51" customFormat="false" ht="12.75" hidden="false" customHeight="false" outlineLevel="0" collapsed="false">
      <c r="A51" s="59" t="s">
        <v>54</v>
      </c>
      <c r="B51" s="54" t="n">
        <f aca="false">IF(AND($E$25*(1-15%)&lt;=G13,G13&lt;=$E$25*(1+5%)),G13,IF(G13&lt;$E$25*(1-15%),$E$25*(1-15%),G13+2*(G13-$E$25*(1+5%))))</f>
        <v>710</v>
      </c>
      <c r="C51" s="54" t="n">
        <f aca="false">E13</f>
        <v>183586</v>
      </c>
      <c r="D51" s="54" t="n">
        <f aca="false">F13</f>
        <v>36100</v>
      </c>
      <c r="E51" s="194" t="n">
        <f aca="false">ROUND(C51/SQRT(C51^2+D51^2),2)</f>
        <v>0.98</v>
      </c>
      <c r="F51" s="195" t="n">
        <f aca="false">ROUND((17/E51^2-21)%,3)</f>
        <v>-0.033</v>
      </c>
      <c r="G51" s="54" t="n">
        <f aca="false">B51*$A$30+C51*$C$30</f>
        <v>2125722.68</v>
      </c>
      <c r="H51" s="73" t="n">
        <f aca="false">G51*F51</f>
        <v>-70148.84844</v>
      </c>
      <c r="I51" s="74" t="n">
        <f aca="false">$D$38/100*(B13*$A$38+C13*$B$38+D13*$C$38)</f>
        <v>-106203.7772</v>
      </c>
      <c r="J51" s="50"/>
      <c r="K51" s="50"/>
    </row>
    <row r="52" customFormat="false" ht="12.75" hidden="false" customHeight="false" outlineLevel="0" collapsed="false">
      <c r="A52" s="59" t="s">
        <v>55</v>
      </c>
      <c r="B52" s="54" t="n">
        <f aca="false">IF(AND($E$25*(1-15%)&lt;=G14,G14&lt;=$E$25*(1+5%)),G14,IF(G14&lt;$E$25*(1-15%),$E$25*(1-15%),G14+2*(G14-$E$25*(1+5%))))</f>
        <v>640</v>
      </c>
      <c r="C52" s="54" t="n">
        <f aca="false">E14</f>
        <v>93265</v>
      </c>
      <c r="D52" s="54" t="n">
        <f aca="false">F14</f>
        <v>21300</v>
      </c>
      <c r="E52" s="194" t="n">
        <f aca="false">ROUND(C52/SQRT(C52^2+D52^2),2)</f>
        <v>0.97</v>
      </c>
      <c r="F52" s="195" t="n">
        <f aca="false">ROUND((17/E52^2-21)%,3)</f>
        <v>-0.029</v>
      </c>
      <c r="G52" s="54" t="n">
        <f aca="false">B52*$A$30+C52*$C$30</f>
        <v>1166490.7</v>
      </c>
      <c r="H52" s="73" t="n">
        <f aca="false">G52*F52</f>
        <v>-33828.2303</v>
      </c>
      <c r="I52" s="74" t="n">
        <f aca="false">$D$38/100*(B14*$A$38+C14*$B$38+D14*$C$38)</f>
        <v>-101306.1773</v>
      </c>
      <c r="J52" s="50"/>
      <c r="K52" s="50"/>
    </row>
    <row r="53" customFormat="false" ht="12.75" hidden="false" customHeight="false" outlineLevel="0" collapsed="false">
      <c r="A53" s="59" t="s">
        <v>56</v>
      </c>
      <c r="B53" s="54" t="n">
        <f aca="false">IF(AND($E$25*(1-15%)&lt;=G15,G15&lt;=$E$25*(1+5%)),G15,IF(G15&lt;$E$25*(1-15%),$E$25*(1-15%),G15+2*(G15-$E$25*(1+5%))))</f>
        <v>650</v>
      </c>
      <c r="C53" s="54" t="n">
        <f aca="false">E15</f>
        <v>109174</v>
      </c>
      <c r="D53" s="54" t="n">
        <f aca="false">F15</f>
        <v>23800</v>
      </c>
      <c r="E53" s="194" t="n">
        <f aca="false">ROUND(C53/SQRT(C53^2+D53^2),2)</f>
        <v>0.98</v>
      </c>
      <c r="F53" s="195" t="n">
        <f aca="false">ROUND((17/E53^2-21)%,3)</f>
        <v>-0.033</v>
      </c>
      <c r="G53" s="54" t="n">
        <f aca="false">B53*$A$30+C53*$C$30</f>
        <v>1334726.12</v>
      </c>
      <c r="H53" s="73" t="n">
        <f aca="false">G53*F53</f>
        <v>-44045.96196</v>
      </c>
      <c r="I53" s="74" t="n">
        <f aca="false">$D$38/100*(B15*$A$38+C15*$B$38+D15*$C$38)</f>
        <v>-119374.3691</v>
      </c>
      <c r="J53" s="50"/>
      <c r="K53" s="50"/>
    </row>
    <row r="54" customFormat="false" ht="12.75" hidden="false" customHeight="false" outlineLevel="0" collapsed="false">
      <c r="A54" s="59" t="s">
        <v>57</v>
      </c>
      <c r="B54" s="54" t="n">
        <f aca="false">IF(AND($E$25*(1-15%)&lt;=G16,G16&lt;=$E$25*(1+5%)),G16,IF(G16&lt;$E$25*(1-15%),$E$25*(1-15%),G16+2*(G16-$E$25*(1+5%))))</f>
        <v>595</v>
      </c>
      <c r="C54" s="54" t="n">
        <f aca="false">E16</f>
        <v>97961</v>
      </c>
      <c r="D54" s="54" t="n">
        <f aca="false">F16</f>
        <v>14200</v>
      </c>
      <c r="E54" s="194" t="n">
        <f aca="false">ROUND(C54/SQRT(C54^2+D54^2),2)</f>
        <v>0.99</v>
      </c>
      <c r="F54" s="195" t="n">
        <f aca="false">ROUND((17/E54^2-21)%,3)</f>
        <v>-0.037</v>
      </c>
      <c r="G54" s="54" t="n">
        <f aca="false">B54*$A$30+C54*$C$30</f>
        <v>1201285.18</v>
      </c>
      <c r="H54" s="73" t="n">
        <f aca="false">G54*F54</f>
        <v>-44447.55166</v>
      </c>
      <c r="I54" s="74" t="n">
        <f aca="false">$D$38/100*(B16*$A$38+C16*$B$38+D16*$C$38)</f>
        <v>-68716.4981</v>
      </c>
      <c r="J54" s="50"/>
      <c r="K54" s="77"/>
      <c r="L54" s="196"/>
      <c r="M54" s="41"/>
    </row>
    <row r="55" customFormat="false" ht="12.75" hidden="false" customHeight="false" outlineLevel="0" collapsed="false">
      <c r="A55" s="58" t="s">
        <v>58</v>
      </c>
      <c r="B55" s="54" t="n">
        <f aca="false">IF(AND($E$25*(1-15%)&lt;=G17,G17&lt;=$E$25*(1+5%)),G17,IF(G17&lt;$E$25*(1-15%),$E$25*(1-15%),G17+2*(G17-$E$25*(1+5%))))</f>
        <v>600</v>
      </c>
      <c r="C55" s="54" t="n">
        <f aca="false">E17</f>
        <v>99840</v>
      </c>
      <c r="D55" s="54" t="n">
        <f aca="false">F17</f>
        <v>15000</v>
      </c>
      <c r="E55" s="194" t="n">
        <f aca="false">ROUND(C55/SQRT(C55^2+D55^2),2)</f>
        <v>0.99</v>
      </c>
      <c r="F55" s="195" t="n">
        <f aca="false">ROUND((17/E55^2-21)%,3)</f>
        <v>-0.037</v>
      </c>
      <c r="G55" s="54" t="n">
        <f aca="false">B55*$A$30+C55*$C$30</f>
        <v>1222339.2</v>
      </c>
      <c r="H55" s="73" t="n">
        <f aca="false">G55*F55</f>
        <v>-45226.5504</v>
      </c>
      <c r="I55" s="74" t="n">
        <f aca="false">$D$38/100*(B17*$A$38+C17*$B$38+D17*$C$38)</f>
        <v>-53022.53</v>
      </c>
      <c r="J55" s="50"/>
      <c r="K55" s="77"/>
      <c r="L55" s="196"/>
      <c r="M55" s="41"/>
    </row>
    <row r="56" customFormat="false" ht="12.75" hidden="false" customHeight="false" outlineLevel="0" collapsed="false">
      <c r="A56" s="52" t="s">
        <v>59</v>
      </c>
      <c r="B56" s="54" t="n">
        <f aca="false">IF(AND($E$25*(1-15%)&lt;=G18,G18&lt;=$E$25*(1+5%)),G18,IF(G18&lt;$E$25*(1-15%),$E$25*(1-15%),G18+2*(G18-$E$25*(1+5%))))</f>
        <v>700</v>
      </c>
      <c r="C56" s="54" t="n">
        <f aca="false">E18</f>
        <v>114149</v>
      </c>
      <c r="D56" s="54" t="n">
        <f aca="false">F18</f>
        <v>19800</v>
      </c>
      <c r="E56" s="194" t="n">
        <f aca="false">ROUND(C56/SQRT(C56^2+D56^2),2)</f>
        <v>0.99</v>
      </c>
      <c r="F56" s="195" t="n">
        <f aca="false">ROUND((17/E56^2-21)%,3)</f>
        <v>-0.037</v>
      </c>
      <c r="G56" s="54" t="n">
        <f aca="false">B56*$A$30+C56*$C$30</f>
        <v>1401866.62</v>
      </c>
      <c r="H56" s="73" t="n">
        <f aca="false">G56*F56</f>
        <v>-51869.06494</v>
      </c>
      <c r="I56" s="74" t="n">
        <f aca="false">$D$38/100*(B18*$A$38+C18*$B$38+D18*$C$38)</f>
        <v>-47552.9421</v>
      </c>
      <c r="J56" s="50"/>
      <c r="K56" s="77"/>
      <c r="L56" s="196"/>
      <c r="M56" s="41"/>
    </row>
    <row r="57" customFormat="false" ht="12.75" hidden="false" customHeight="false" outlineLevel="0" collapsed="false">
      <c r="A57" s="78"/>
      <c r="B57" s="54"/>
      <c r="C57" s="54"/>
      <c r="D57" s="54"/>
      <c r="E57" s="50"/>
      <c r="F57" s="197"/>
      <c r="G57" s="54"/>
      <c r="H57" s="73"/>
      <c r="I57" s="74"/>
      <c r="J57" s="50"/>
      <c r="K57" s="77"/>
      <c r="L57" s="196"/>
      <c r="M57" s="41"/>
    </row>
    <row r="58" customFormat="false" ht="12.75" hidden="false" customHeight="false" outlineLevel="0" collapsed="false">
      <c r="A58" s="198" t="s">
        <v>60</v>
      </c>
      <c r="B58" s="199" t="n">
        <f aca="false">AVERAGE(B45:B56)</f>
        <v>628.333333333333</v>
      </c>
      <c r="C58" s="199" t="n">
        <f aca="false">SUM(C45:C56)</f>
        <v>1347392</v>
      </c>
      <c r="D58" s="199" t="n">
        <f aca="false">SUM(D45:D56)</f>
        <v>255600</v>
      </c>
      <c r="E58" s="200" t="n">
        <f aca="false">AVERAGE(E45:E56)</f>
        <v>0.983333333333333</v>
      </c>
      <c r="F58" s="201" t="n">
        <f aca="false">AVERAGE(F45:F56)</f>
        <v>-0.0343333333333333</v>
      </c>
      <c r="G58" s="199" t="n">
        <f aca="false">SUM(G45:G56)</f>
        <v>16323328.96</v>
      </c>
      <c r="H58" s="202" t="n">
        <f aca="false">SUM(H45:H56)</f>
        <v>-557693.88416</v>
      </c>
      <c r="I58" s="203" t="n">
        <f aca="false">SUM(I45:I56)</f>
        <v>-1065512.315</v>
      </c>
      <c r="J58" s="50"/>
      <c r="K58" s="204"/>
      <c r="L58" s="41"/>
      <c r="M58" s="41"/>
    </row>
    <row r="59" customFormat="false" ht="12.75" hidden="false" customHeight="false" outlineLevel="0" collapsed="false">
      <c r="A59" s="78"/>
      <c r="B59" s="50"/>
      <c r="C59" s="50"/>
      <c r="D59" s="50"/>
      <c r="E59" s="50"/>
      <c r="F59" s="50"/>
      <c r="G59" s="50"/>
      <c r="H59" s="50"/>
      <c r="I59" s="51"/>
      <c r="J59" s="50"/>
      <c r="K59" s="205"/>
      <c r="L59" s="206"/>
      <c r="M59" s="41"/>
    </row>
    <row r="60" customFormat="false" ht="12.75" hidden="false" customHeight="false" outlineLevel="0" collapsed="false">
      <c r="A60" s="78"/>
      <c r="B60" s="50"/>
      <c r="C60" s="50"/>
      <c r="D60" s="50"/>
      <c r="E60" s="50"/>
      <c r="F60" s="50"/>
      <c r="G60" s="50"/>
      <c r="H60" s="50"/>
      <c r="I60" s="51"/>
      <c r="J60" s="50"/>
      <c r="K60" s="204"/>
      <c r="L60" s="41"/>
      <c r="M60" s="41"/>
    </row>
    <row r="61" customFormat="false" ht="28.9" hidden="false" customHeight="true" outlineLevel="0" collapsed="false">
      <c r="A61" s="207" t="s">
        <v>137</v>
      </c>
      <c r="B61" s="208" t="s">
        <v>138</v>
      </c>
      <c r="C61" s="208" t="s">
        <v>139</v>
      </c>
      <c r="D61" s="208" t="s">
        <v>140</v>
      </c>
      <c r="E61" s="208" t="s">
        <v>141</v>
      </c>
      <c r="F61" s="209" t="s">
        <v>142</v>
      </c>
      <c r="G61" s="209" t="s">
        <v>143</v>
      </c>
      <c r="H61" s="208"/>
      <c r="I61" s="51"/>
      <c r="J61" s="50"/>
      <c r="K61" s="50"/>
    </row>
    <row r="62" customFormat="false" ht="12.75" hidden="false" customHeight="false" outlineLevel="0" collapsed="false">
      <c r="A62" s="78"/>
      <c r="B62" s="50"/>
      <c r="C62" s="50"/>
      <c r="D62" s="50"/>
      <c r="E62" s="50"/>
      <c r="F62" s="204"/>
      <c r="G62" s="50"/>
      <c r="H62" s="50"/>
      <c r="I62" s="51"/>
      <c r="J62" s="50"/>
      <c r="K62" s="50"/>
    </row>
    <row r="63" customFormat="false" ht="12.75" hidden="false" customHeight="false" outlineLevel="0" collapsed="false">
      <c r="A63" s="52" t="s">
        <v>48</v>
      </c>
      <c r="B63" s="210" t="n">
        <f aca="false">G45</f>
        <v>1127655.74</v>
      </c>
      <c r="C63" s="210" t="n">
        <f aca="false">B63+H45+I45</f>
        <v>1012457.11512</v>
      </c>
      <c r="D63" s="210" t="n">
        <f aca="false">$F$31*C63*$G$31</f>
        <v>51763.8576663184</v>
      </c>
      <c r="E63" s="210" t="n">
        <f aca="false">$F$34*(C63+D63)</f>
        <v>170275.355645811</v>
      </c>
      <c r="F63" s="211" t="n">
        <f aca="false">C63+D63+E63</f>
        <v>1234496.32843213</v>
      </c>
      <c r="G63" s="55" t="n">
        <f aca="false">F63*'C. Unidades'!$B$5</f>
        <v>7419.47236205047</v>
      </c>
      <c r="H63" s="212"/>
      <c r="I63" s="51"/>
      <c r="J63" s="50"/>
      <c r="K63" s="50"/>
    </row>
    <row r="64" customFormat="false" ht="12.75" hidden="false" customHeight="false" outlineLevel="0" collapsed="false">
      <c r="A64" s="52" t="s">
        <v>49</v>
      </c>
      <c r="B64" s="210" t="n">
        <f aca="false">G46</f>
        <v>1211405.44</v>
      </c>
      <c r="C64" s="210" t="n">
        <f aca="false">B64+H46+I46</f>
        <v>1096935.01008</v>
      </c>
      <c r="D64" s="210" t="n">
        <f aca="false">$F$31*C64*$G$31</f>
        <v>56082.9558931518</v>
      </c>
      <c r="E64" s="210" t="n">
        <f aca="false">$F$34*(C64+D64)</f>
        <v>184482.874555704</v>
      </c>
      <c r="F64" s="211" t="n">
        <f aca="false">C64+D64+E64</f>
        <v>1337500.84052886</v>
      </c>
      <c r="G64" s="55" t="n">
        <f aca="false">F64*'C. Unidades'!$B$5</f>
        <v>8038.54194781325</v>
      </c>
      <c r="H64" s="212"/>
      <c r="I64" s="51"/>
      <c r="J64" s="50"/>
      <c r="K64" s="50"/>
    </row>
    <row r="65" customFormat="false" ht="12.75" hidden="false" customHeight="false" outlineLevel="0" collapsed="false">
      <c r="A65" s="58" t="s">
        <v>50</v>
      </c>
      <c r="B65" s="210" t="n">
        <f aca="false">G47</f>
        <v>1387180.6</v>
      </c>
      <c r="C65" s="210" t="n">
        <f aca="false">B65+H47+I47</f>
        <v>1259947.4699</v>
      </c>
      <c r="D65" s="210" t="n">
        <f aca="false">$F$31*C65*$G$31</f>
        <v>64417.2879275104</v>
      </c>
      <c r="E65" s="210" t="n">
        <f aca="false">$F$34*(C65+D65)</f>
        <v>211898.361252402</v>
      </c>
      <c r="F65" s="211" t="n">
        <f aca="false">C65+D65+E65</f>
        <v>1536263.11907991</v>
      </c>
      <c r="G65" s="55" t="n">
        <f aca="false">F65*'C. Unidades'!$B$5</f>
        <v>9233.12730085411</v>
      </c>
      <c r="H65" s="212"/>
      <c r="I65" s="51"/>
      <c r="J65" s="50"/>
      <c r="K65" s="50"/>
    </row>
    <row r="66" customFormat="false" ht="12.75" hidden="false" customHeight="false" outlineLevel="0" collapsed="false">
      <c r="A66" s="59" t="s">
        <v>51</v>
      </c>
      <c r="B66" s="210" t="n">
        <f aca="false">G48</f>
        <v>1172138.14</v>
      </c>
      <c r="C66" s="210" t="n">
        <f aca="false">B66+H48+I48</f>
        <v>1022307.28882</v>
      </c>
      <c r="D66" s="210" t="n">
        <f aca="false">$F$31*C66*$G$31</f>
        <v>52267.4671345919</v>
      </c>
      <c r="E66" s="210" t="n">
        <f aca="false">$F$34*(C66+D66)</f>
        <v>171931.960952735</v>
      </c>
      <c r="F66" s="211" t="n">
        <f aca="false">C66+D66+E66</f>
        <v>1246506.71690733</v>
      </c>
      <c r="G66" s="55" t="n">
        <f aca="false">F66*'C. Unidades'!$B$5</f>
        <v>7491.65625056992</v>
      </c>
      <c r="H66" s="212"/>
      <c r="I66" s="51"/>
      <c r="J66" s="50"/>
      <c r="K66" s="50"/>
    </row>
    <row r="67" s="214" customFormat="true" ht="12.75" hidden="false" customHeight="false" outlineLevel="0" collapsed="false">
      <c r="A67" s="59" t="s">
        <v>52</v>
      </c>
      <c r="B67" s="210" t="n">
        <f aca="false">G49</f>
        <v>1382550.88</v>
      </c>
      <c r="C67" s="210" t="n">
        <f aca="false">B67+H49+I49</f>
        <v>1224216.56026</v>
      </c>
      <c r="D67" s="210" t="n">
        <f aca="false">$F$31*C67*$G$31</f>
        <v>62590.4750252436</v>
      </c>
      <c r="E67" s="210" t="n">
        <f aca="false">$F$34*(C67+D67)</f>
        <v>205889.125645639</v>
      </c>
      <c r="F67" s="211" t="n">
        <f aca="false">C67+D67+E67</f>
        <v>1492696.16093088</v>
      </c>
      <c r="G67" s="55" t="n">
        <f aca="false">F67*'C. Unidades'!$B$5</f>
        <v>8971.28460886663</v>
      </c>
      <c r="H67" s="212"/>
      <c r="I67" s="213"/>
      <c r="J67" s="169"/>
      <c r="K67" s="169"/>
    </row>
    <row r="68" customFormat="false" ht="12.75" hidden="false" customHeight="false" outlineLevel="0" collapsed="false">
      <c r="A68" s="59" t="s">
        <v>53</v>
      </c>
      <c r="B68" s="210" t="n">
        <f aca="false">G50</f>
        <v>1589967.66</v>
      </c>
      <c r="C68" s="210" t="n">
        <f aca="false">B68+H50+I50</f>
        <v>1417571.31816</v>
      </c>
      <c r="D68" s="210" t="n">
        <f aca="false">$F$31*C68*$G$31</f>
        <v>72476.1166169418</v>
      </c>
      <c r="E68" s="210" t="n">
        <f aca="false">$F$34*(C68+D68)</f>
        <v>238407.589564311</v>
      </c>
      <c r="F68" s="211" t="n">
        <f aca="false">C68+D68+E68</f>
        <v>1728455.02434125</v>
      </c>
      <c r="G68" s="55" t="n">
        <f aca="false">F68*'C. Unidades'!$B$5</f>
        <v>10388.2239151206</v>
      </c>
      <c r="H68" s="212"/>
      <c r="I68" s="51"/>
      <c r="J68" s="50"/>
      <c r="K68" s="50"/>
    </row>
    <row r="69" customFormat="false" ht="12.75" hidden="false" customHeight="false" outlineLevel="0" collapsed="false">
      <c r="A69" s="59" t="s">
        <v>54</v>
      </c>
      <c r="B69" s="210" t="n">
        <f aca="false">G51</f>
        <v>2125722.68</v>
      </c>
      <c r="C69" s="210" t="n">
        <f aca="false">B69+H51+I51</f>
        <v>1949370.05436</v>
      </c>
      <c r="D69" s="210" t="n">
        <f aca="false">$F$31*C69*$G$31</f>
        <v>99665.3710324457</v>
      </c>
      <c r="E69" s="210" t="n">
        <f aca="false">$F$34*(C69+D69)</f>
        <v>327845.668062791</v>
      </c>
      <c r="F69" s="211" t="n">
        <f aca="false">C69+D69+E69</f>
        <v>2376881.09345524</v>
      </c>
      <c r="G69" s="55" t="n">
        <f aca="false">F69*'C. Unidades'!$B$5</f>
        <v>14285.3430784756</v>
      </c>
      <c r="H69" s="212"/>
      <c r="I69" s="51"/>
      <c r="J69" s="50"/>
      <c r="K69" s="50"/>
    </row>
    <row r="70" customFormat="false" ht="12.75" hidden="false" customHeight="false" outlineLevel="0" collapsed="false">
      <c r="A70" s="59" t="s">
        <v>55</v>
      </c>
      <c r="B70" s="210" t="n">
        <f aca="false">G52</f>
        <v>1166490.7</v>
      </c>
      <c r="C70" s="210" t="n">
        <f aca="false">B70+H52+I52</f>
        <v>1031356.2924</v>
      </c>
      <c r="D70" s="210" t="n">
        <f aca="false">$F$31*C70*$G$31</f>
        <v>52730.1152076233</v>
      </c>
      <c r="E70" s="210" t="n">
        <f aca="false">$F$34*(C70+D70)</f>
        <v>173453.82521722</v>
      </c>
      <c r="F70" s="211" t="n">
        <f aca="false">C70+D70+E70</f>
        <v>1257540.23282484</v>
      </c>
      <c r="G70" s="55" t="n">
        <f aca="false">F70*'C. Unidades'!$B$5</f>
        <v>7557.96901677331</v>
      </c>
      <c r="H70" s="212"/>
      <c r="I70" s="51"/>
      <c r="J70" s="50"/>
      <c r="K70" s="50"/>
    </row>
    <row r="71" customFormat="false" ht="12.75" hidden="false" customHeight="false" outlineLevel="0" collapsed="false">
      <c r="A71" s="59" t="s">
        <v>56</v>
      </c>
      <c r="B71" s="210" t="n">
        <f aca="false">G53</f>
        <v>1334726.12</v>
      </c>
      <c r="C71" s="210" t="n">
        <f aca="false">B71+H53+I53</f>
        <v>1171305.78894</v>
      </c>
      <c r="D71" s="210" t="n">
        <f aca="false">$F$31*C71*$G$31</f>
        <v>59885.3079670824</v>
      </c>
      <c r="E71" s="210" t="n">
        <f aca="false">$F$34*(C71+D71)</f>
        <v>196990.575505133</v>
      </c>
      <c r="F71" s="211" t="n">
        <f aca="false">C71+D71+E71</f>
        <v>1428181.67241222</v>
      </c>
      <c r="G71" s="55" t="n">
        <f aca="false">F71*'C. Unidades'!$B$5</f>
        <v>8583.54472378815</v>
      </c>
      <c r="H71" s="212"/>
      <c r="I71" s="51"/>
      <c r="J71" s="50"/>
      <c r="K71" s="50"/>
    </row>
    <row r="72" customFormat="false" ht="12.75" hidden="false" customHeight="false" outlineLevel="0" collapsed="false">
      <c r="A72" s="59" t="s">
        <v>57</v>
      </c>
      <c r="B72" s="210" t="n">
        <f aca="false">G54</f>
        <v>1201285.18</v>
      </c>
      <c r="C72" s="210" t="n">
        <f aca="false">B72+H54+I54</f>
        <v>1088121.13024</v>
      </c>
      <c r="D72" s="210" t="n">
        <f aca="false">$F$31*C72*$G$31</f>
        <v>55632.3289829229</v>
      </c>
      <c r="E72" s="210" t="n">
        <f aca="false">$F$34*(C72+D72)</f>
        <v>183000.553475668</v>
      </c>
      <c r="F72" s="211" t="n">
        <f aca="false">C72+D72+E72</f>
        <v>1326754.01269859</v>
      </c>
      <c r="G72" s="55" t="n">
        <f aca="false">F72*'C. Unidades'!$B$5</f>
        <v>7973.95221171608</v>
      </c>
      <c r="H72" s="212"/>
      <c r="I72" s="51"/>
      <c r="J72" s="50"/>
      <c r="K72" s="50"/>
    </row>
    <row r="73" customFormat="false" ht="12.75" hidden="false" customHeight="false" outlineLevel="0" collapsed="false">
      <c r="A73" s="58" t="s">
        <v>58</v>
      </c>
      <c r="B73" s="210" t="n">
        <f aca="false">G55</f>
        <v>1222339.2</v>
      </c>
      <c r="C73" s="210" t="n">
        <f aca="false">B73+H55+I55</f>
        <v>1124090.1196</v>
      </c>
      <c r="D73" s="210" t="n">
        <f aca="false">$F$31*C73*$G$31</f>
        <v>57471.3141782728</v>
      </c>
      <c r="E73" s="210" t="n">
        <f aca="false">$F$34*(C73+D73)</f>
        <v>189049.829404524</v>
      </c>
      <c r="F73" s="211" t="n">
        <f aca="false">C73+D73+E73</f>
        <v>1370611.2631828</v>
      </c>
      <c r="G73" s="55" t="n">
        <f aca="false">F73*'C. Unidades'!$B$5</f>
        <v>8237.53959577607</v>
      </c>
      <c r="H73" s="212"/>
      <c r="I73" s="51"/>
      <c r="J73" s="50"/>
      <c r="K73" s="50"/>
    </row>
    <row r="74" customFormat="false" ht="12.75" hidden="false" customHeight="false" outlineLevel="0" collapsed="false">
      <c r="A74" s="52" t="s">
        <v>59</v>
      </c>
      <c r="B74" s="210" t="n">
        <f aca="false">G56</f>
        <v>1401866.62</v>
      </c>
      <c r="C74" s="210" t="n">
        <f aca="false">B74+H56+I56</f>
        <v>1302444.61296</v>
      </c>
      <c r="D74" s="210" t="n">
        <f aca="false">$F$31*C74*$G$31</f>
        <v>66590.0377968442</v>
      </c>
      <c r="E74" s="210" t="n">
        <f aca="false">$F$34*(C74+D74)</f>
        <v>219045.544121095</v>
      </c>
      <c r="F74" s="211" t="n">
        <f aca="false">C74+D74+E74</f>
        <v>1588080.19487794</v>
      </c>
      <c r="G74" s="55" t="n">
        <f aca="false">F74*'C. Unidades'!$B$5</f>
        <v>9544.55419853798</v>
      </c>
      <c r="H74" s="212"/>
      <c r="I74" s="51"/>
      <c r="J74" s="50"/>
      <c r="K74" s="50"/>
    </row>
    <row r="75" customFormat="false" ht="12.75" hidden="false" customHeight="false" outlineLevel="0" collapsed="false">
      <c r="A75" s="78"/>
      <c r="B75" s="215"/>
      <c r="C75" s="215"/>
      <c r="D75" s="215"/>
      <c r="E75" s="215"/>
      <c r="F75" s="216"/>
      <c r="G75" s="50"/>
      <c r="H75" s="212"/>
      <c r="I75" s="51"/>
      <c r="J75" s="50"/>
      <c r="K75" s="50"/>
    </row>
    <row r="76" customFormat="false" ht="13.5" hidden="false" customHeight="false" outlineLevel="0" collapsed="false">
      <c r="A76" s="63" t="s">
        <v>60</v>
      </c>
      <c r="B76" s="64" t="n">
        <f aca="false">SUM(B63:B74)</f>
        <v>16323328.96</v>
      </c>
      <c r="C76" s="217" t="n">
        <f aca="false">SUM(C63:C74)</f>
        <v>14700122.76084</v>
      </c>
      <c r="D76" s="64" t="n">
        <f aca="false">SUM(D63:D74)</f>
        <v>751572.635428949</v>
      </c>
      <c r="E76" s="64" t="n">
        <f aca="false">SUM(E63:E74)</f>
        <v>2472271.26340303</v>
      </c>
      <c r="F76" s="64" t="n">
        <f aca="false">SUM(F63:F74)</f>
        <v>17923966.659672</v>
      </c>
      <c r="G76" s="65" t="n">
        <f aca="false">SUM(G63:G74)</f>
        <v>107725.209210342</v>
      </c>
      <c r="H76" s="218"/>
      <c r="I76" s="38"/>
      <c r="J76" s="55"/>
      <c r="K76" s="50"/>
    </row>
    <row r="90" customFormat="false" ht="12.75" hidden="false" customHeight="false" outlineLevel="0" collapsed="false">
      <c r="D90" s="219"/>
    </row>
    <row r="97" customFormat="false" ht="12.75" hidden="false" customHeight="false" outlineLevel="0" collapsed="false">
      <c r="K97" s="214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29" customFormat="false" ht="12.75" hidden="false" customHeight="false" outlineLevel="0" collapsed="false">
      <c r="C129" s="86"/>
    </row>
  </sheetData>
  <mergeCells count="26">
    <mergeCell ref="E1:F1"/>
    <mergeCell ref="C3:F3"/>
    <mergeCell ref="C23:E23"/>
    <mergeCell ref="C25:D25"/>
    <mergeCell ref="J25:L25"/>
    <mergeCell ref="I26:K26"/>
    <mergeCell ref="I27:K27"/>
    <mergeCell ref="A28:C28"/>
    <mergeCell ref="E28:F28"/>
    <mergeCell ref="I28:K28"/>
    <mergeCell ref="A29:B29"/>
    <mergeCell ref="I29:K29"/>
    <mergeCell ref="F30:G30"/>
    <mergeCell ref="I30:K30"/>
    <mergeCell ref="I31:K31"/>
    <mergeCell ref="A32:B32"/>
    <mergeCell ref="I32:K32"/>
    <mergeCell ref="A33:B33"/>
    <mergeCell ref="I33:K33"/>
    <mergeCell ref="I34:K34"/>
    <mergeCell ref="A35:B35"/>
    <mergeCell ref="I35:K35"/>
    <mergeCell ref="C36:D36"/>
    <mergeCell ref="I36:K36"/>
    <mergeCell ref="I37:K37"/>
    <mergeCell ref="D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1" activeCellId="0" sqref="C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" t="s">
        <v>144</v>
      </c>
      <c r="D1" s="2"/>
      <c r="E1" s="2"/>
    </row>
    <row r="2" customFormat="false" ht="13.5" hidden="false" customHeight="false" outlineLevel="0" collapsed="false"/>
    <row r="3" customFormat="false" ht="13.5" hidden="false" customHeight="false" outlineLevel="0" collapsed="false">
      <c r="A3" s="220" t="s">
        <v>145</v>
      </c>
      <c r="B3" s="220"/>
      <c r="C3" s="221" t="n">
        <v>8000000</v>
      </c>
      <c r="D3" s="222" t="s">
        <v>146</v>
      </c>
      <c r="E3" s="223" t="n">
        <f aca="false">$C$3/1000</f>
        <v>8000</v>
      </c>
      <c r="F3" s="224" t="s">
        <v>147</v>
      </c>
    </row>
    <row r="4" customFormat="false" ht="12.75" hidden="false" customHeight="false" outlineLevel="0" collapsed="false">
      <c r="C4" s="225"/>
      <c r="E4" s="131"/>
      <c r="I4" s="226"/>
      <c r="K4" s="226"/>
      <c r="L4" s="226"/>
      <c r="M4" s="226"/>
    </row>
    <row r="5" customFormat="false" ht="12.75" hidden="false" customHeight="false" outlineLevel="0" collapsed="false">
      <c r="I5" s="227"/>
      <c r="K5" s="228"/>
      <c r="L5" s="228"/>
      <c r="M5" s="5"/>
    </row>
    <row r="6" customFormat="false" ht="12.75" hidden="false" customHeight="false" outlineLevel="0" collapsed="false">
      <c r="B6" s="229" t="s">
        <v>148</v>
      </c>
      <c r="C6" s="229"/>
      <c r="D6" s="229"/>
      <c r="E6" s="229"/>
      <c r="F6" s="230"/>
    </row>
    <row r="7" customFormat="false" ht="13.5" hidden="false" customHeight="false" outlineLevel="0" collapsed="false">
      <c r="C7" s="140"/>
      <c r="D7" s="140"/>
      <c r="E7" s="140"/>
    </row>
    <row r="8" customFormat="false" ht="25.5" hidden="false" customHeight="false" outlineLevel="0" collapsed="false">
      <c r="A8" s="231" t="s">
        <v>149</v>
      </c>
      <c r="B8" s="46" t="s">
        <v>150</v>
      </c>
      <c r="C8" s="46" t="s">
        <v>151</v>
      </c>
      <c r="D8" s="46" t="s">
        <v>152</v>
      </c>
      <c r="E8" s="46" t="s">
        <v>153</v>
      </c>
      <c r="F8" s="47" t="s">
        <v>154</v>
      </c>
    </row>
    <row r="9" customFormat="false" ht="13.5" hidden="false" customHeight="false" outlineLevel="0" collapsed="false">
      <c r="A9" s="232" t="n">
        <f aca="false">'E. Térmica'!B23</f>
        <v>386300</v>
      </c>
      <c r="B9" s="233" t="n">
        <f aca="false">'E. Térmica'!D23</f>
        <v>370.848</v>
      </c>
      <c r="C9" s="147" t="n">
        <f aca="false">'E. Térmica'!F23</f>
        <v>15526664064</v>
      </c>
      <c r="D9" s="234" t="n">
        <f aca="false">A9/$E$3</f>
        <v>48.2875</v>
      </c>
      <c r="E9" s="233" t="n">
        <f aca="false">'E. Térmica'!E23/'Con. y Cos. Esp.'!$E$3</f>
        <v>463.98110939408</v>
      </c>
      <c r="F9" s="235" t="n">
        <f aca="false">'E. Térmica'!F23/'Con. y Cos. Esp.'!$E$3</f>
        <v>1940833.008</v>
      </c>
    </row>
    <row r="10" customFormat="false" ht="12.75" hidden="false" customHeight="false" outlineLevel="0" collapsed="false">
      <c r="A10" s="228"/>
      <c r="B10" s="5"/>
      <c r="C10" s="1"/>
      <c r="D10" s="236"/>
      <c r="E10" s="5"/>
      <c r="F10" s="228"/>
    </row>
    <row r="12" customFormat="false" ht="12.75" hidden="false" customHeight="false" outlineLevel="0" collapsed="false">
      <c r="A12" s="79" t="s">
        <v>155</v>
      </c>
      <c r="B12" s="79"/>
      <c r="C12" s="79"/>
      <c r="D12" s="79"/>
      <c r="E12" s="237" t="n">
        <v>0.33</v>
      </c>
    </row>
    <row r="13" customFormat="false" ht="12.75" hidden="false" customHeight="false" outlineLevel="0" collapsed="false">
      <c r="H13" s="26"/>
    </row>
    <row r="14" customFormat="false" ht="12.75" hidden="false" customHeight="false" outlineLevel="0" collapsed="false">
      <c r="B14" s="229" t="s">
        <v>156</v>
      </c>
      <c r="C14" s="229"/>
      <c r="D14" s="229"/>
      <c r="E14" s="229"/>
      <c r="F14" s="230"/>
      <c r="G14" s="230"/>
      <c r="J14" s="5"/>
    </row>
    <row r="15" customFormat="false" ht="13.5" hidden="false" customHeight="false" outlineLevel="0" collapsed="false">
      <c r="C15" s="219"/>
    </row>
    <row r="16" customFormat="false" ht="25.5" hidden="false" customHeight="false" outlineLevel="0" collapsed="false">
      <c r="A16" s="231" t="s">
        <v>157</v>
      </c>
      <c r="B16" s="46" t="s">
        <v>150</v>
      </c>
      <c r="C16" s="46" t="s">
        <v>151</v>
      </c>
      <c r="D16" s="46" t="s">
        <v>158</v>
      </c>
      <c r="E16" s="46" t="s">
        <v>153</v>
      </c>
      <c r="F16" s="47" t="s">
        <v>154</v>
      </c>
      <c r="J16" s="226"/>
      <c r="L16" s="226"/>
      <c r="M16" s="226"/>
      <c r="N16" s="226"/>
    </row>
    <row r="17" customFormat="false" ht="13.5" hidden="false" customHeight="false" outlineLevel="0" collapsed="false">
      <c r="A17" s="232" t="n">
        <f aca="false">'E. Eléctrica'!E20</f>
        <v>1347392</v>
      </c>
      <c r="B17" s="233" t="n">
        <f aca="false">A17*'C. Unidades'!E33/'Con. y Cos. Esp.'!$E$12</f>
        <v>351.075327653144</v>
      </c>
      <c r="C17" s="147" t="n">
        <f aca="false">B17*'C. Unidades'!B34</f>
        <v>14698821818.1818</v>
      </c>
      <c r="D17" s="233" t="n">
        <f aca="false">A17/$E$3</f>
        <v>168.424</v>
      </c>
      <c r="E17" s="233" t="n">
        <f aca="false">B17*'C. Unidades'!F34/'Con. y Cos. Esp.'!$E$3</f>
        <v>439.242816478438</v>
      </c>
      <c r="F17" s="238" t="n">
        <f aca="false">E17*'C. Unidades'!B35</f>
        <v>1837352.70132931</v>
      </c>
      <c r="J17" s="239"/>
      <c r="L17" s="228"/>
      <c r="M17" s="225"/>
      <c r="N17" s="40"/>
    </row>
    <row r="18" customFormat="false" ht="12.75" hidden="false" customHeight="false" outlineLevel="0" collapsed="false">
      <c r="A18" s="228"/>
      <c r="B18" s="5"/>
      <c r="C18" s="1"/>
      <c r="D18" s="5"/>
      <c r="E18" s="5"/>
      <c r="F18" s="1"/>
      <c r="J18" s="239"/>
      <c r="L18" s="228"/>
      <c r="M18" s="225"/>
      <c r="N18" s="40"/>
    </row>
    <row r="20" customFormat="false" ht="12.75" hidden="false" customHeight="false" outlineLevel="0" collapsed="false">
      <c r="B20" s="229" t="s">
        <v>159</v>
      </c>
      <c r="C20" s="229"/>
      <c r="D20" s="229"/>
      <c r="E20" s="229"/>
      <c r="F20" s="229"/>
    </row>
    <row r="21" customFormat="false" ht="13.5" hidden="false" customHeight="false" outlineLevel="0" collapsed="false">
      <c r="B21" s="240"/>
      <c r="C21" s="240"/>
      <c r="D21" s="240"/>
      <c r="E21" s="240"/>
      <c r="F21" s="240"/>
    </row>
    <row r="22" customFormat="false" ht="25.5" hidden="false" customHeight="false" outlineLevel="0" collapsed="false">
      <c r="A22" s="231" t="s">
        <v>150</v>
      </c>
      <c r="B22" s="46" t="s">
        <v>151</v>
      </c>
      <c r="C22" s="46" t="s">
        <v>153</v>
      </c>
      <c r="D22" s="47" t="s">
        <v>154</v>
      </c>
      <c r="I22" s="226"/>
      <c r="J22" s="226"/>
      <c r="K22" s="226"/>
    </row>
    <row r="23" customFormat="false" ht="13.5" hidden="false" customHeight="false" outlineLevel="0" collapsed="false">
      <c r="A23" s="241" t="n">
        <f aca="false">B9+B17</f>
        <v>721.923327653144</v>
      </c>
      <c r="B23" s="147" t="n">
        <f aca="false">C9+C17</f>
        <v>30225485882.1818</v>
      </c>
      <c r="C23" s="233" t="n">
        <f aca="false">E9+E17</f>
        <v>903.223925872519</v>
      </c>
      <c r="D23" s="238" t="n">
        <f aca="false">F9+F17</f>
        <v>3778185.70932931</v>
      </c>
      <c r="I23" s="5"/>
      <c r="J23" s="5"/>
      <c r="K23" s="5"/>
    </row>
    <row r="26" customFormat="false" ht="12.75" hidden="false" customHeight="false" outlineLevel="0" collapsed="false">
      <c r="A26" s="79" t="s">
        <v>160</v>
      </c>
      <c r="B26" s="79"/>
      <c r="C26" s="79"/>
      <c r="D26" s="79"/>
      <c r="E26" s="242" t="n">
        <f aca="false">'E. Térmica'!C34</f>
        <v>0.86</v>
      </c>
    </row>
    <row r="28" customFormat="false" ht="12.75" hidden="false" customHeight="false" outlineLevel="0" collapsed="false">
      <c r="B28" s="229" t="s">
        <v>161</v>
      </c>
      <c r="C28" s="229"/>
      <c r="D28" s="229"/>
    </row>
    <row r="29" customFormat="false" ht="13.5" hidden="false" customHeight="false" outlineLevel="0" collapsed="false">
      <c r="C29" s="219"/>
    </row>
    <row r="30" customFormat="false" ht="42" hidden="false" customHeight="true" outlineLevel="0" collapsed="false">
      <c r="A30" s="231" t="s">
        <v>162</v>
      </c>
      <c r="B30" s="46" t="s">
        <v>163</v>
      </c>
      <c r="C30" s="46" t="s">
        <v>164</v>
      </c>
      <c r="D30" s="46" t="s">
        <v>165</v>
      </c>
      <c r="E30" s="46" t="s">
        <v>166</v>
      </c>
      <c r="F30" s="46" t="s">
        <v>167</v>
      </c>
      <c r="G30" s="47" t="s">
        <v>168</v>
      </c>
      <c r="N30" s="226"/>
    </row>
    <row r="31" customFormat="false" ht="13.5" hidden="false" customHeight="false" outlineLevel="0" collapsed="false">
      <c r="A31" s="232" t="n">
        <f aca="false">'E. Térmica'!E39*3600*'E. Térmica'!F32</f>
        <v>13352931095.04</v>
      </c>
      <c r="B31" s="233" t="n">
        <f aca="false">'E. Térmica'!C39*'E. Térmica'!F32*'C. Unidades'!E32</f>
        <v>318.92928</v>
      </c>
      <c r="C31" s="233" t="n">
        <f aca="false">'E. Eléctrica'!E20*'C. Unidades'!E33</f>
        <v>115.854858125537</v>
      </c>
      <c r="D31" s="233" t="n">
        <f aca="false">B31+C31</f>
        <v>434.784138125537</v>
      </c>
      <c r="E31" s="233" t="n">
        <f aca="false">B31*'C. Unidades'!F34/'Con. y Cos. Esp.'!$E$3</f>
        <v>399.023754078909</v>
      </c>
      <c r="F31" s="233" t="n">
        <f aca="false">C31*'C. Unidades'!F34/'Con. y Cos. Esp.'!$E$3</f>
        <v>144.950129437885</v>
      </c>
      <c r="G31" s="243" t="n">
        <f aca="false">E31+F31</f>
        <v>543.973883516794</v>
      </c>
      <c r="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I32" s="5"/>
      <c r="J32" s="228"/>
      <c r="K32" s="5"/>
      <c r="L32" s="5"/>
      <c r="M32" s="227"/>
      <c r="N32" s="5"/>
    </row>
    <row r="34" customFormat="false" ht="12.75" hidden="false" customHeight="false" outlineLevel="0" collapsed="false">
      <c r="B34" s="229" t="s">
        <v>169</v>
      </c>
      <c r="C34" s="229"/>
    </row>
    <row r="35" customFormat="false" ht="13.5" hidden="false" customHeight="false" outlineLevel="0" collapsed="false">
      <c r="C35" s="219"/>
    </row>
    <row r="36" customFormat="false" ht="38.25" hidden="false" customHeight="false" outlineLevel="0" collapsed="false">
      <c r="A36" s="231" t="s">
        <v>170</v>
      </c>
      <c r="B36" s="46" t="s">
        <v>171</v>
      </c>
      <c r="C36" s="46" t="s">
        <v>172</v>
      </c>
      <c r="D36" s="46" t="s">
        <v>173</v>
      </c>
      <c r="E36" s="46" t="s">
        <v>174</v>
      </c>
      <c r="F36" s="46" t="s">
        <v>175</v>
      </c>
      <c r="G36" s="47" t="s">
        <v>176</v>
      </c>
    </row>
    <row r="37" customFormat="false" ht="12.75" hidden="false" customHeight="false" outlineLevel="0" collapsed="false">
      <c r="A37" s="207" t="s">
        <v>2</v>
      </c>
      <c r="B37" s="244" t="n">
        <f aca="false">'E. Térmica'!G23</f>
        <v>13524363</v>
      </c>
      <c r="C37" s="244" t="n">
        <f aca="false">'E. Eléctrica'!F76</f>
        <v>17923966.659672</v>
      </c>
      <c r="D37" s="245" t="n">
        <f aca="false">B37+C37</f>
        <v>31448329.659672</v>
      </c>
      <c r="E37" s="246" t="n">
        <f aca="false">B37/$E$3</f>
        <v>1690.545375</v>
      </c>
      <c r="F37" s="246" t="n">
        <f aca="false">C37/$E$3</f>
        <v>2240.495832459</v>
      </c>
      <c r="G37" s="247" t="n">
        <f aca="false">E37+F37</f>
        <v>3931.041207459</v>
      </c>
    </row>
    <row r="38" customFormat="false" ht="13.5" hidden="false" customHeight="false" outlineLevel="0" collapsed="false">
      <c r="A38" s="248" t="s">
        <v>3</v>
      </c>
      <c r="B38" s="233" t="n">
        <f aca="false">'E. Térmica'!H23</f>
        <v>81283.0586708016</v>
      </c>
      <c r="C38" s="233" t="n">
        <f aca="false">'E. Eléctrica'!G76</f>
        <v>107725.209210342</v>
      </c>
      <c r="D38" s="233" t="n">
        <f aca="false">B38+C38</f>
        <v>189008.267881144</v>
      </c>
      <c r="E38" s="233" t="n">
        <f aca="false">B38/$E$3</f>
        <v>10.1603823338502</v>
      </c>
      <c r="F38" s="233" t="n">
        <f aca="false">C38/$E$3</f>
        <v>13.4656511512928</v>
      </c>
      <c r="G38" s="243" t="n">
        <f aca="false">E38+F38</f>
        <v>23.626033485143</v>
      </c>
    </row>
  </sheetData>
  <mergeCells count="9">
    <mergeCell ref="C1:E1"/>
    <mergeCell ref="A3:B3"/>
    <mergeCell ref="B6:E6"/>
    <mergeCell ref="A12:D12"/>
    <mergeCell ref="B14:E14"/>
    <mergeCell ref="B20:F20"/>
    <mergeCell ref="A26:D26"/>
    <mergeCell ref="B28:D2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C1" s="2" t="s">
        <v>177</v>
      </c>
      <c r="D1" s="2"/>
    </row>
    <row r="3" customFormat="false" ht="12.75" hidden="false" customHeight="false" outlineLevel="0" collapsed="false">
      <c r="C3" s="67" t="s">
        <v>178</v>
      </c>
      <c r="D3" s="67"/>
      <c r="E3" s="230"/>
    </row>
    <row r="4" customFormat="false" ht="13.5" hidden="false" customHeight="false" outlineLevel="0" collapsed="false">
      <c r="C4" s="240"/>
      <c r="D4" s="240"/>
      <c r="E4" s="230"/>
    </row>
    <row r="5" customFormat="false" ht="12.75" hidden="false" customHeight="false" outlineLevel="0" collapsed="false">
      <c r="A5" s="162" t="s">
        <v>179</v>
      </c>
      <c r="B5" s="30"/>
      <c r="C5" s="249"/>
      <c r="D5" s="249"/>
      <c r="E5" s="250"/>
      <c r="F5" s="30"/>
      <c r="G5" s="89"/>
    </row>
    <row r="6" customFormat="false" ht="12.75" hidden="false" customHeight="false" outlineLevel="0" collapsed="false">
      <c r="A6" s="251" t="s">
        <v>180</v>
      </c>
      <c r="B6" s="169" t="s">
        <v>181</v>
      </c>
      <c r="C6" s="169" t="s">
        <v>182</v>
      </c>
      <c r="D6" s="50" t="s">
        <v>183</v>
      </c>
      <c r="E6" s="169" t="s">
        <v>184</v>
      </c>
      <c r="F6" s="50"/>
      <c r="G6" s="51"/>
    </row>
    <row r="7" customFormat="false" ht="12.75" hidden="false" customHeight="false" outlineLevel="0" collapsed="false">
      <c r="A7" s="251" t="s">
        <v>185</v>
      </c>
      <c r="B7" s="251"/>
      <c r="C7" s="251"/>
      <c r="D7" s="252" t="n">
        <v>3000</v>
      </c>
      <c r="E7" s="253" t="s">
        <v>186</v>
      </c>
      <c r="F7" s="50"/>
      <c r="G7" s="51"/>
    </row>
    <row r="8" customFormat="false" ht="12.75" hidden="false" customHeight="false" outlineLevel="0" collapsed="false">
      <c r="A8" s="151" t="s">
        <v>187</v>
      </c>
      <c r="B8" s="151"/>
      <c r="C8" s="151"/>
      <c r="D8" s="252" t="n">
        <v>100</v>
      </c>
      <c r="E8" s="92" t="s">
        <v>9</v>
      </c>
      <c r="F8" s="254" t="n">
        <f aca="false">D8*'C. Unidades'!B14</f>
        <v>0.13332237</v>
      </c>
      <c r="G8" s="96" t="s">
        <v>6</v>
      </c>
    </row>
    <row r="9" customFormat="false" ht="12.75" hidden="false" customHeight="false" outlineLevel="0" collapsed="false">
      <c r="A9" s="151" t="s">
        <v>188</v>
      </c>
      <c r="B9" s="151"/>
      <c r="C9" s="151"/>
      <c r="D9" s="151"/>
      <c r="E9" s="50"/>
      <c r="F9" s="50"/>
      <c r="G9" s="51"/>
      <c r="I9" s="255" t="n">
        <f aca="false">'Cog. Energético'!N4</f>
        <v>0.554409543932094</v>
      </c>
      <c r="J9" s="256" t="n">
        <f aca="false">'Cog. Energético'!O4</f>
        <v>0.295340394448876</v>
      </c>
      <c r="K9" s="257"/>
    </row>
    <row r="10" customFormat="false" ht="12.75" hidden="false" customHeight="false" outlineLevel="0" collapsed="false">
      <c r="A10" s="258" t="s">
        <v>189</v>
      </c>
      <c r="B10" s="258"/>
      <c r="C10" s="258"/>
      <c r="D10" s="259" t="n">
        <v>51.267</v>
      </c>
      <c r="E10" s="92" t="s">
        <v>190</v>
      </c>
      <c r="F10" s="260" t="n">
        <f aca="false">D10*9/5+32</f>
        <v>124.2806</v>
      </c>
      <c r="G10" s="96" t="s">
        <v>191</v>
      </c>
      <c r="I10" s="255" t="n">
        <f aca="false">'Cog. Energético'!N5</f>
        <v>0.310813101413827</v>
      </c>
      <c r="J10" s="261" t="n">
        <f aca="false">'Cog. Energético'!O5</f>
        <v>2976320</v>
      </c>
      <c r="K10" s="262" t="n">
        <f aca="false">'Cog. Energético'!P5</f>
        <v>-60.8606527004265</v>
      </c>
    </row>
    <row r="11" customFormat="false" ht="12.75" hidden="false" customHeight="false" outlineLevel="0" collapsed="false">
      <c r="A11" s="258" t="s">
        <v>192</v>
      </c>
      <c r="B11" s="258"/>
      <c r="C11" s="258"/>
      <c r="D11" s="263" t="n">
        <f aca="false">D12-F10</f>
        <v>23.7194</v>
      </c>
      <c r="E11" s="92" t="s">
        <v>191</v>
      </c>
      <c r="F11" s="50"/>
      <c r="G11" s="51"/>
      <c r="I11" s="264" t="n">
        <f aca="false">'Cog. Energético'!N6</f>
        <v>2</v>
      </c>
      <c r="J11" s="265" t="str">
        <f aca="false">'Cog. Energético'!O6</f>
        <v>y</v>
      </c>
      <c r="K11" s="266" t="n">
        <f aca="false">'Cog. Energético'!P6</f>
        <v>12</v>
      </c>
    </row>
    <row r="12" customFormat="false" ht="12.75" hidden="false" customHeight="false" outlineLevel="0" collapsed="false">
      <c r="A12" s="258" t="s">
        <v>193</v>
      </c>
      <c r="B12" s="258"/>
      <c r="C12" s="258"/>
      <c r="D12" s="259" t="n">
        <v>148</v>
      </c>
      <c r="E12" s="92" t="s">
        <v>191</v>
      </c>
      <c r="F12" s="260" t="n">
        <f aca="false">($D$12-32)*5/9</f>
        <v>64.4444444444444</v>
      </c>
      <c r="G12" s="96" t="s">
        <v>190</v>
      </c>
      <c r="I12" s="265" t="n">
        <f aca="false">'Cog. Energético'!N7</f>
        <v>106329990</v>
      </c>
      <c r="J12" s="261" t="n">
        <f aca="false">'Cog. Energético'!O7</f>
        <v>45305715.1461733</v>
      </c>
      <c r="K12" s="261" t="n">
        <f aca="false">'Cog. Energético'!P7</f>
        <v>179281011.81857</v>
      </c>
      <c r="L12" s="261" t="n">
        <f aca="false">'Cog. Eléctrico'!P10</f>
        <v>84134212.0013896</v>
      </c>
    </row>
    <row r="13" customFormat="false" ht="12.75" hidden="false" customHeight="false" outlineLevel="0" collapsed="false">
      <c r="A13" s="78"/>
      <c r="B13" s="50"/>
      <c r="C13" s="50"/>
      <c r="D13" s="204"/>
      <c r="E13" s="92"/>
      <c r="F13" s="267"/>
      <c r="G13" s="96"/>
    </row>
    <row r="14" customFormat="false" ht="12.75" hidden="false" customHeight="false" outlineLevel="0" collapsed="false">
      <c r="A14" s="268" t="s">
        <v>194</v>
      </c>
      <c r="B14" s="268"/>
      <c r="C14" s="50"/>
      <c r="D14" s="204"/>
      <c r="E14" s="92"/>
      <c r="F14" s="267"/>
      <c r="G14" s="96"/>
      <c r="I14" s="255" t="n">
        <v>0.554409543932094</v>
      </c>
      <c r="J14" s="256" t="n">
        <v>0.295340394448876</v>
      </c>
      <c r="K14" s="257"/>
    </row>
    <row r="15" customFormat="false" ht="12.75" hidden="false" customHeight="false" outlineLevel="0" collapsed="false">
      <c r="A15" s="78"/>
      <c r="B15" s="269" t="s">
        <v>195</v>
      </c>
      <c r="C15" s="50"/>
      <c r="D15" s="50"/>
      <c r="E15" s="50"/>
      <c r="F15" s="50"/>
      <c r="G15" s="51"/>
      <c r="I15" s="255" t="n">
        <v>0.310813101413826</v>
      </c>
      <c r="J15" s="261" t="n">
        <v>2976320</v>
      </c>
      <c r="K15" s="262" t="n">
        <v>-60.8606527004263</v>
      </c>
    </row>
    <row r="16" customFormat="false" ht="12.75" hidden="false" customHeight="false" outlineLevel="0" collapsed="false">
      <c r="A16" s="258" t="s">
        <v>196</v>
      </c>
      <c r="B16" s="93" t="n">
        <f aca="false">'E. Térmica'!$C$36</f>
        <v>165</v>
      </c>
      <c r="C16" s="92" t="s">
        <v>76</v>
      </c>
      <c r="D16" s="270" t="n">
        <f aca="false">'E. Térmica'!$E$36</f>
        <v>663.4</v>
      </c>
      <c r="E16" s="92" t="s">
        <v>197</v>
      </c>
      <c r="F16" s="271" t="n">
        <f aca="false">'E. Térmica'!$G$36</f>
        <v>2777.52312</v>
      </c>
      <c r="G16" s="96" t="s">
        <v>12</v>
      </c>
      <c r="I16" s="264" t="n">
        <v>2</v>
      </c>
      <c r="J16" s="265" t="s">
        <v>198</v>
      </c>
      <c r="K16" s="266" t="n">
        <v>12</v>
      </c>
    </row>
    <row r="17" customFormat="false" ht="12.75" hidden="false" customHeight="false" outlineLevel="0" collapsed="false">
      <c r="A17" s="78"/>
      <c r="B17" s="272" t="n">
        <f aca="false">'E. Térmica'!$I$36</f>
        <v>5.88</v>
      </c>
      <c r="C17" s="92" t="s">
        <v>6</v>
      </c>
      <c r="D17" s="273"/>
      <c r="E17" s="92"/>
      <c r="F17" s="274"/>
      <c r="G17" s="96"/>
      <c r="H17" s="275"/>
      <c r="I17" s="265" t="n">
        <v>106329990</v>
      </c>
      <c r="J17" s="261" t="n">
        <v>45305715.1461733</v>
      </c>
      <c r="K17" s="261" t="n">
        <v>179281011.81857</v>
      </c>
      <c r="L17" s="261" t="n">
        <v>84134212.0013896</v>
      </c>
    </row>
    <row r="18" customFormat="false" ht="12.75" hidden="false" customHeight="false" outlineLevel="0" collapsed="false">
      <c r="A18" s="78"/>
      <c r="B18" s="50"/>
      <c r="C18" s="50"/>
      <c r="D18" s="50"/>
      <c r="E18" s="50"/>
      <c r="F18" s="50"/>
      <c r="G18" s="51"/>
    </row>
    <row r="19" customFormat="false" ht="12.75" hidden="false" customHeight="false" outlineLevel="0" collapsed="false">
      <c r="A19" s="78"/>
      <c r="B19" s="269" t="s">
        <v>199</v>
      </c>
      <c r="C19" s="50"/>
      <c r="D19" s="50"/>
      <c r="E19" s="50"/>
      <c r="F19" s="50"/>
      <c r="G19" s="51"/>
    </row>
    <row r="20" customFormat="false" ht="12.75" hidden="false" customHeight="false" outlineLevel="0" collapsed="false">
      <c r="A20" s="78"/>
      <c r="B20" s="260" t="n">
        <f aca="false">'E. Térmica'!$E$35</f>
        <v>35</v>
      </c>
      <c r="C20" s="92" t="s">
        <v>190</v>
      </c>
      <c r="D20" s="93" t="n">
        <f aca="false">'E. Térmica'!$E$35</f>
        <v>35</v>
      </c>
      <c r="E20" s="92" t="s">
        <v>200</v>
      </c>
      <c r="F20" s="276" t="n">
        <f aca="false">'E. Térmica'!$G$35</f>
        <v>146.538</v>
      </c>
      <c r="G20" s="96" t="s">
        <v>12</v>
      </c>
    </row>
    <row r="21" customFormat="false" ht="12.75" hidden="false" customHeight="false" outlineLevel="0" collapsed="false">
      <c r="A21" s="78"/>
      <c r="B21" s="277" t="n">
        <v>1.013</v>
      </c>
      <c r="C21" s="92" t="s">
        <v>6</v>
      </c>
      <c r="D21" s="50"/>
      <c r="E21" s="50"/>
      <c r="F21" s="50"/>
      <c r="G21" s="51"/>
    </row>
    <row r="22" customFormat="false" ht="12.75" hidden="false" customHeight="false" outlineLevel="0" collapsed="false">
      <c r="A22" s="78"/>
      <c r="B22" s="278"/>
      <c r="C22" s="92"/>
      <c r="D22" s="50"/>
      <c r="E22" s="50"/>
      <c r="F22" s="50"/>
      <c r="G22" s="51"/>
    </row>
    <row r="23" customFormat="false" ht="12.75" hidden="false" customHeight="false" outlineLevel="0" collapsed="false">
      <c r="A23" s="279" t="s">
        <v>201</v>
      </c>
      <c r="B23" s="279"/>
      <c r="C23" s="280"/>
      <c r="D23" s="50"/>
      <c r="E23" s="50"/>
      <c r="F23" s="50"/>
      <c r="G23" s="51"/>
    </row>
    <row r="24" customFormat="false" ht="12.75" hidden="false" customHeight="false" outlineLevel="0" collapsed="false">
      <c r="A24" s="279" t="s">
        <v>202</v>
      </c>
      <c r="B24" s="279"/>
      <c r="C24" s="280"/>
      <c r="D24" s="280"/>
      <c r="E24" s="50"/>
      <c r="F24" s="50"/>
      <c r="G24" s="51"/>
    </row>
    <row r="25" customFormat="false" ht="12.75" hidden="false" customHeight="false" outlineLevel="0" collapsed="false">
      <c r="A25" s="78" t="s">
        <v>203</v>
      </c>
      <c r="B25" s="50" t="s">
        <v>204</v>
      </c>
      <c r="C25" s="50"/>
      <c r="D25" s="204"/>
      <c r="E25" s="92"/>
      <c r="F25" s="267"/>
      <c r="G25" s="96"/>
    </row>
    <row r="26" customFormat="false" ht="12.75" hidden="false" customHeight="false" outlineLevel="0" collapsed="false">
      <c r="A26" s="151" t="s">
        <v>205</v>
      </c>
      <c r="B26" s="151"/>
      <c r="C26" s="151"/>
      <c r="D26" s="281" t="n">
        <v>4000</v>
      </c>
      <c r="E26" s="92" t="s">
        <v>80</v>
      </c>
      <c r="F26" s="282"/>
      <c r="G26" s="51"/>
    </row>
    <row r="27" customFormat="false" ht="12.75" hidden="false" customHeight="false" outlineLevel="0" collapsed="false">
      <c r="A27" s="78"/>
      <c r="B27" s="50"/>
      <c r="C27" s="50"/>
      <c r="D27" s="283" t="n">
        <v>0.05</v>
      </c>
      <c r="E27" s="92" t="s">
        <v>206</v>
      </c>
      <c r="F27" s="284"/>
      <c r="G27" s="96"/>
    </row>
    <row r="28" customFormat="false" ht="12.75" hidden="false" customHeight="false" outlineLevel="0" collapsed="false">
      <c r="A28" s="78"/>
      <c r="B28" s="50"/>
      <c r="C28" s="285" t="s">
        <v>207</v>
      </c>
      <c r="D28" s="286" t="n">
        <v>0.9</v>
      </c>
      <c r="E28" s="92" t="s">
        <v>30</v>
      </c>
      <c r="F28" s="287" t="n">
        <f aca="false">D28*'C. Unidades'!B20</f>
        <v>3.76812</v>
      </c>
      <c r="G28" s="96" t="s">
        <v>29</v>
      </c>
    </row>
    <row r="29" customFormat="false" ht="12.75" hidden="false" customHeight="false" outlineLevel="0" collapsed="false">
      <c r="A29" s="78"/>
      <c r="B29" s="269" t="s">
        <v>208</v>
      </c>
      <c r="C29" s="269"/>
      <c r="D29" s="204"/>
      <c r="E29" s="92"/>
      <c r="F29" s="267"/>
      <c r="G29" s="96"/>
    </row>
    <row r="30" s="43" customFormat="true" ht="12.75" hidden="false" customHeight="false" outlineLevel="0" collapsed="false">
      <c r="A30" s="62"/>
      <c r="B30" s="288" t="s">
        <v>209</v>
      </c>
      <c r="C30" s="260" t="n">
        <f aca="false">'E. Térmica'!$E$35</f>
        <v>35</v>
      </c>
      <c r="D30" s="92" t="s">
        <v>190</v>
      </c>
      <c r="E30" s="289"/>
      <c r="F30" s="290"/>
      <c r="G30" s="291"/>
    </row>
    <row r="31" s="43" customFormat="true" ht="12.75" hidden="false" customHeight="false" outlineLevel="0" collapsed="false">
      <c r="A31" s="62"/>
      <c r="B31" s="292"/>
      <c r="C31" s="292"/>
      <c r="D31" s="293"/>
      <c r="E31" s="253"/>
      <c r="F31" s="290"/>
      <c r="G31" s="291"/>
      <c r="I31" s="294"/>
    </row>
    <row r="32" customFormat="false" ht="12.75" hidden="false" customHeight="false" outlineLevel="0" collapsed="false">
      <c r="A32" s="78"/>
      <c r="B32" s="269" t="s">
        <v>210</v>
      </c>
      <c r="C32" s="269"/>
      <c r="D32" s="50"/>
      <c r="E32" s="50"/>
      <c r="F32" s="50"/>
      <c r="G32" s="51"/>
    </row>
    <row r="33" s="43" customFormat="true" ht="12.75" hidden="false" customHeight="false" outlineLevel="0" collapsed="false">
      <c r="A33" s="62"/>
      <c r="B33" s="288" t="s">
        <v>211</v>
      </c>
      <c r="C33" s="295" t="n">
        <f aca="false">'Cog. Energético'!$D$52</f>
        <v>85</v>
      </c>
      <c r="D33" s="92" t="s">
        <v>190</v>
      </c>
      <c r="E33" s="289"/>
      <c r="F33" s="289"/>
      <c r="G33" s="296"/>
      <c r="I33" s="294"/>
    </row>
    <row r="34" s="43" customFormat="true" ht="12.75" hidden="false" customHeight="false" outlineLevel="0" collapsed="false">
      <c r="A34" s="62"/>
      <c r="B34" s="292"/>
      <c r="C34" s="292"/>
      <c r="D34" s="289"/>
      <c r="E34" s="289"/>
      <c r="F34" s="289"/>
      <c r="G34" s="296"/>
    </row>
    <row r="35" customFormat="false" ht="12.75" hidden="false" customHeight="false" outlineLevel="0" collapsed="false">
      <c r="A35" s="297" t="s">
        <v>212</v>
      </c>
      <c r="B35" s="297"/>
      <c r="C35" s="50"/>
      <c r="D35" s="50"/>
      <c r="E35" s="50"/>
      <c r="F35" s="50"/>
      <c r="G35" s="51"/>
      <c r="J35" s="67" t="s">
        <v>213</v>
      </c>
      <c r="K35" s="67"/>
    </row>
    <row r="36" customFormat="false" ht="13.5" hidden="false" customHeight="false" outlineLevel="0" collapsed="false">
      <c r="A36" s="298" t="n">
        <v>0.3</v>
      </c>
      <c r="B36" s="92" t="s">
        <v>206</v>
      </c>
      <c r="C36" s="50"/>
      <c r="D36" s="50"/>
      <c r="E36" s="50"/>
      <c r="F36" s="50"/>
      <c r="G36" s="51"/>
    </row>
    <row r="37" customFormat="false" ht="12.75" hidden="false" customHeight="false" outlineLevel="0" collapsed="false">
      <c r="A37" s="251" t="s">
        <v>214</v>
      </c>
      <c r="B37" s="251"/>
      <c r="C37" s="251"/>
      <c r="D37" s="260" t="n">
        <f aca="false">$D$26*$D$27/$A$36</f>
        <v>666.666666666667</v>
      </c>
      <c r="E37" s="92" t="s">
        <v>80</v>
      </c>
      <c r="F37" s="50"/>
      <c r="G37" s="51"/>
      <c r="I37" s="68" t="s">
        <v>215</v>
      </c>
      <c r="J37" s="68"/>
      <c r="K37" s="68"/>
      <c r="L37" s="299" t="n">
        <v>45000000</v>
      </c>
      <c r="M37" s="163" t="s">
        <v>216</v>
      </c>
    </row>
    <row r="38" customFormat="false" ht="13.5" hidden="false" customHeight="false" outlineLevel="0" collapsed="false">
      <c r="A38" s="251" t="s">
        <v>217</v>
      </c>
      <c r="B38" s="251"/>
      <c r="C38" s="169"/>
      <c r="D38" s="260" t="n">
        <f aca="false">F12</f>
        <v>64.4444444444444</v>
      </c>
      <c r="E38" s="92" t="s">
        <v>190</v>
      </c>
      <c r="F38" s="50"/>
      <c r="G38" s="51"/>
      <c r="I38" s="134" t="s">
        <v>218</v>
      </c>
      <c r="J38" s="134"/>
      <c r="K38" s="134"/>
      <c r="L38" s="147" t="n">
        <f aca="false">IF(D26&lt;&gt;0,L37*D37/D26,L37)</f>
        <v>7500000</v>
      </c>
      <c r="M38" s="103" t="s">
        <v>216</v>
      </c>
    </row>
    <row r="39" customFormat="false" ht="12.75" hidden="false" customHeight="false" outlineLevel="0" collapsed="false">
      <c r="A39" s="78"/>
      <c r="B39" s="50"/>
      <c r="C39" s="50"/>
      <c r="D39" s="50"/>
      <c r="E39" s="50"/>
      <c r="F39" s="50"/>
      <c r="G39" s="51"/>
    </row>
    <row r="40" customFormat="false" ht="12.75" hidden="false" customHeight="false" outlineLevel="0" collapsed="false">
      <c r="A40" s="279" t="s">
        <v>219</v>
      </c>
      <c r="B40" s="279"/>
      <c r="C40" s="280"/>
      <c r="D40" s="50"/>
      <c r="E40" s="50"/>
      <c r="F40" s="50"/>
      <c r="G40" s="51"/>
    </row>
    <row r="41" customFormat="false" ht="12.75" hidden="false" customHeight="false" outlineLevel="0" collapsed="false">
      <c r="A41" s="151" t="s">
        <v>220</v>
      </c>
      <c r="B41" s="151"/>
      <c r="C41" s="151"/>
      <c r="D41" s="263" t="n">
        <f aca="false">$D$26-$D$37</f>
        <v>3333.33333333333</v>
      </c>
      <c r="E41" s="92" t="s">
        <v>80</v>
      </c>
      <c r="F41" s="50"/>
      <c r="G41" s="51"/>
    </row>
    <row r="42" customFormat="false" ht="26.45" hidden="false" customHeight="true" outlineLevel="0" collapsed="false">
      <c r="A42" s="300" t="s">
        <v>221</v>
      </c>
      <c r="B42" s="300"/>
      <c r="C42" s="300"/>
      <c r="D42" s="301" t="n">
        <v>2379.81</v>
      </c>
      <c r="E42" s="92" t="s">
        <v>12</v>
      </c>
      <c r="F42" s="50"/>
      <c r="G42" s="51"/>
    </row>
    <row r="43" customFormat="false" ht="13.5" hidden="false" customHeight="false" outlineLevel="0" collapsed="false">
      <c r="A43" s="302" t="s">
        <v>222</v>
      </c>
      <c r="B43" s="302"/>
      <c r="C43" s="303"/>
      <c r="D43" s="304" t="n">
        <f aca="false">D10</f>
        <v>51.267</v>
      </c>
      <c r="E43" s="99" t="s">
        <v>190</v>
      </c>
      <c r="F43" s="36"/>
      <c r="G43" s="38"/>
    </row>
    <row r="44" customFormat="false" ht="12.75" hidden="false" customHeight="false" outlineLevel="0" collapsed="false">
      <c r="E44" s="92"/>
    </row>
    <row r="46" customFormat="false" ht="12.75" hidden="false" customHeight="false" outlineLevel="0" collapsed="false">
      <c r="C46" s="67" t="s">
        <v>223</v>
      </c>
      <c r="D46" s="67"/>
      <c r="E46" s="67"/>
    </row>
    <row r="47" customFormat="false" ht="13.5" hidden="false" customHeight="false" outlineLevel="0" collapsed="false">
      <c r="C47" s="240"/>
      <c r="D47" s="240"/>
      <c r="E47" s="240"/>
    </row>
    <row r="48" customFormat="false" ht="12.75" hidden="false" customHeight="false" outlineLevel="0" collapsed="false">
      <c r="A48" s="305" t="s">
        <v>224</v>
      </c>
      <c r="B48" s="305"/>
      <c r="C48" s="306" t="s">
        <v>225</v>
      </c>
      <c r="D48" s="306"/>
      <c r="E48" s="306"/>
      <c r="F48" s="30" t="n">
        <f aca="false">$C$33</f>
        <v>85</v>
      </c>
      <c r="G48" s="163" t="s">
        <v>190</v>
      </c>
      <c r="H48" s="305" t="s">
        <v>226</v>
      </c>
      <c r="I48" s="305"/>
      <c r="J48" s="306" t="s">
        <v>227</v>
      </c>
      <c r="K48" s="306"/>
      <c r="L48" s="306"/>
      <c r="M48" s="30" t="n">
        <f aca="false">$C$30</f>
        <v>35</v>
      </c>
      <c r="N48" s="163" t="s">
        <v>190</v>
      </c>
    </row>
    <row r="49" customFormat="false" ht="12.75" hidden="false" customHeight="false" outlineLevel="0" collapsed="false">
      <c r="A49" s="279" t="s">
        <v>201</v>
      </c>
      <c r="B49" s="279"/>
      <c r="C49" s="280"/>
      <c r="D49" s="280"/>
      <c r="E49" s="92"/>
      <c r="F49" s="267"/>
      <c r="G49" s="96"/>
      <c r="H49" s="279" t="s">
        <v>201</v>
      </c>
      <c r="I49" s="279"/>
      <c r="J49" s="280"/>
      <c r="K49" s="280"/>
      <c r="L49" s="92"/>
      <c r="M49" s="267"/>
      <c r="N49" s="96"/>
    </row>
    <row r="50" customFormat="false" ht="12.75" hidden="false" customHeight="false" outlineLevel="0" collapsed="false">
      <c r="A50" s="279" t="s">
        <v>202</v>
      </c>
      <c r="B50" s="279"/>
      <c r="C50" s="280"/>
      <c r="D50" s="280"/>
      <c r="E50" s="92"/>
      <c r="F50" s="267"/>
      <c r="G50" s="96"/>
      <c r="H50" s="279" t="s">
        <v>202</v>
      </c>
      <c r="I50" s="279"/>
      <c r="J50" s="280"/>
      <c r="K50" s="280"/>
      <c r="L50" s="92"/>
      <c r="M50" s="267"/>
      <c r="N50" s="96"/>
    </row>
    <row r="51" customFormat="false" ht="12.75" hidden="false" customHeight="false" outlineLevel="0" collapsed="false">
      <c r="A51" s="297" t="s">
        <v>228</v>
      </c>
      <c r="B51" s="297"/>
      <c r="C51" s="297"/>
      <c r="D51" s="204"/>
      <c r="E51" s="92"/>
      <c r="F51" s="267"/>
      <c r="G51" s="96"/>
      <c r="H51" s="297" t="s">
        <v>229</v>
      </c>
      <c r="I51" s="297"/>
      <c r="J51" s="297"/>
      <c r="K51" s="204"/>
      <c r="L51" s="92"/>
      <c r="M51" s="267"/>
      <c r="N51" s="96"/>
    </row>
    <row r="52" customFormat="false" ht="12.75" hidden="false" customHeight="false" outlineLevel="0" collapsed="false">
      <c r="A52" s="78"/>
      <c r="B52" s="307" t="s">
        <v>230</v>
      </c>
      <c r="C52" s="308" t="n">
        <f aca="false">$D$26/3600*$F$28*($F$12-$C$33)</f>
        <v>-86.062</v>
      </c>
      <c r="D52" s="92" t="s">
        <v>16</v>
      </c>
      <c r="E52" s="285" t="n">
        <f aca="false">C52*'C. Unidades'!$C$25</f>
        <v>-73999.9976024</v>
      </c>
      <c r="F52" s="92" t="s">
        <v>17</v>
      </c>
      <c r="G52" s="51"/>
      <c r="H52" s="78"/>
      <c r="I52" s="307" t="s">
        <v>230</v>
      </c>
      <c r="J52" s="308" t="n">
        <f aca="false">$D$26/3600*$F$28*($F$12-$C$30)</f>
        <v>123.278</v>
      </c>
      <c r="K52" s="92" t="s">
        <v>16</v>
      </c>
      <c r="L52" s="285" t="n">
        <f aca="false">J52*'C. Unidades'!$C$25</f>
        <v>105999.9965656</v>
      </c>
      <c r="M52" s="92" t="s">
        <v>17</v>
      </c>
      <c r="N52" s="51"/>
    </row>
    <row r="53" customFormat="false" ht="12.75" hidden="false" customHeight="false" outlineLevel="0" collapsed="false">
      <c r="A53" s="78"/>
      <c r="B53" s="169" t="s">
        <v>231</v>
      </c>
      <c r="C53" s="169"/>
      <c r="D53" s="269" t="str">
        <f aca="false">IF($C$52&lt;0,"Evaporación Flash",IF($C$52=0,"Ninguna Evaporación","Evaporación Normal"))</f>
        <v>Evaporación Flash</v>
      </c>
      <c r="E53" s="169" t="s">
        <v>232</v>
      </c>
      <c r="F53" s="50"/>
      <c r="G53" s="51"/>
      <c r="H53" s="78"/>
      <c r="I53" s="169" t="s">
        <v>231</v>
      </c>
      <c r="J53" s="169"/>
      <c r="K53" s="269" t="str">
        <f aca="false">IF($J$52&lt;0,"Evaporación Flash",IF($J$52=0,"Ninguna Evaporación","Evaporación Normal"))</f>
        <v>Evaporación Normal</v>
      </c>
      <c r="L53" s="169" t="s">
        <v>232</v>
      </c>
      <c r="M53" s="50"/>
      <c r="N53" s="51"/>
    </row>
    <row r="54" customFormat="false" ht="12.75" hidden="false" customHeight="false" outlineLevel="0" collapsed="false">
      <c r="A54" s="78"/>
      <c r="B54" s="50"/>
      <c r="C54" s="50"/>
      <c r="D54" s="50"/>
      <c r="E54" s="50"/>
      <c r="F54" s="50"/>
      <c r="G54" s="51"/>
      <c r="H54" s="78"/>
      <c r="I54" s="50"/>
      <c r="J54" s="50"/>
      <c r="K54" s="50"/>
      <c r="L54" s="50"/>
      <c r="M54" s="50"/>
      <c r="N54" s="51"/>
    </row>
    <row r="55" customFormat="false" ht="12.75" hidden="false" customHeight="false" outlineLevel="0" collapsed="false">
      <c r="A55" s="279" t="s">
        <v>219</v>
      </c>
      <c r="B55" s="279"/>
      <c r="C55" s="280"/>
      <c r="D55" s="50"/>
      <c r="E55" s="50"/>
      <c r="F55" s="50"/>
      <c r="G55" s="51"/>
      <c r="H55" s="279" t="s">
        <v>219</v>
      </c>
      <c r="I55" s="279"/>
      <c r="J55" s="280"/>
      <c r="K55" s="50"/>
      <c r="L55" s="50"/>
      <c r="M55" s="50"/>
      <c r="N55" s="51"/>
    </row>
    <row r="56" customFormat="false" ht="12.75" hidden="false" customHeight="false" outlineLevel="0" collapsed="false">
      <c r="A56" s="297" t="s">
        <v>233</v>
      </c>
      <c r="B56" s="297"/>
      <c r="C56" s="50"/>
      <c r="D56" s="50"/>
      <c r="E56" s="50"/>
      <c r="F56" s="50"/>
      <c r="G56" s="51"/>
      <c r="H56" s="297" t="s">
        <v>233</v>
      </c>
      <c r="I56" s="297"/>
      <c r="J56" s="50"/>
      <c r="K56" s="50"/>
      <c r="L56" s="50"/>
      <c r="M56" s="50"/>
      <c r="N56" s="51"/>
    </row>
    <row r="57" customFormat="false" ht="12.75" hidden="false" customHeight="false" outlineLevel="0" collapsed="false">
      <c r="A57" s="78"/>
      <c r="B57" s="307" t="s">
        <v>234</v>
      </c>
      <c r="C57" s="308" t="n">
        <f aca="false">$D$41/3600*$D$42</f>
        <v>2203.52777777778</v>
      </c>
      <c r="D57" s="92" t="s">
        <v>16</v>
      </c>
      <c r="E57" s="285" t="n">
        <f aca="false">C57*'C. Unidades'!$C$25</f>
        <v>1894692.78278889</v>
      </c>
      <c r="F57" s="92" t="s">
        <v>17</v>
      </c>
      <c r="G57" s="51"/>
      <c r="H57" s="78"/>
      <c r="I57" s="307" t="s">
        <v>234</v>
      </c>
      <c r="J57" s="308" t="n">
        <f aca="false">$D$41/3600*$D$42</f>
        <v>2203.52777777778</v>
      </c>
      <c r="K57" s="92" t="s">
        <v>16</v>
      </c>
      <c r="L57" s="285" t="n">
        <f aca="false">J57*'C. Unidades'!$C$25</f>
        <v>1894692.78278889</v>
      </c>
      <c r="M57" s="92" t="s">
        <v>17</v>
      </c>
      <c r="N57" s="51"/>
    </row>
    <row r="58" customFormat="false" ht="12.75" hidden="false" customHeight="false" outlineLevel="0" collapsed="false">
      <c r="A58" s="78"/>
      <c r="B58" s="50"/>
      <c r="C58" s="50"/>
      <c r="D58" s="50"/>
      <c r="E58" s="50"/>
      <c r="F58" s="50"/>
      <c r="G58" s="51"/>
      <c r="H58" s="78"/>
      <c r="I58" s="50"/>
      <c r="J58" s="50"/>
      <c r="K58" s="50"/>
      <c r="L58" s="50"/>
      <c r="M58" s="50"/>
      <c r="N58" s="51"/>
    </row>
    <row r="59" customFormat="false" ht="12.75" hidden="false" customHeight="false" outlineLevel="0" collapsed="false">
      <c r="A59" s="279" t="s">
        <v>235</v>
      </c>
      <c r="B59" s="279"/>
      <c r="C59" s="50"/>
      <c r="D59" s="50"/>
      <c r="E59" s="50"/>
      <c r="F59" s="50"/>
      <c r="G59" s="51"/>
      <c r="H59" s="279" t="s">
        <v>235</v>
      </c>
      <c r="I59" s="279"/>
      <c r="J59" s="50"/>
      <c r="K59" s="50"/>
      <c r="L59" s="50"/>
      <c r="M59" s="50"/>
      <c r="N59" s="51"/>
    </row>
    <row r="60" customFormat="false" ht="12.75" hidden="false" customHeight="false" outlineLevel="0" collapsed="false">
      <c r="A60" s="297" t="s">
        <v>236</v>
      </c>
      <c r="B60" s="297"/>
      <c r="C60" s="50"/>
      <c r="D60" s="50"/>
      <c r="E60" s="50"/>
      <c r="F60" s="50"/>
      <c r="G60" s="51"/>
      <c r="H60" s="297" t="s">
        <v>236</v>
      </c>
      <c r="I60" s="297"/>
      <c r="J60" s="50"/>
      <c r="K60" s="50"/>
      <c r="L60" s="50"/>
      <c r="M60" s="50"/>
      <c r="N60" s="51"/>
    </row>
    <row r="61" customFormat="false" ht="12.75" hidden="false" customHeight="false" outlineLevel="0" collapsed="false">
      <c r="A61" s="78"/>
      <c r="B61" s="307" t="s">
        <v>237</v>
      </c>
      <c r="C61" s="308" t="n">
        <f aca="false">$C$52+$C$57</f>
        <v>2117.46577777778</v>
      </c>
      <c r="D61" s="92" t="s">
        <v>16</v>
      </c>
      <c r="E61" s="285" t="n">
        <f aca="false">C61*'C. Unidades'!$C$25</f>
        <v>1820692.78518649</v>
      </c>
      <c r="F61" s="92" t="s">
        <v>17</v>
      </c>
      <c r="G61" s="51"/>
      <c r="H61" s="78"/>
      <c r="I61" s="307" t="s">
        <v>237</v>
      </c>
      <c r="J61" s="308" t="n">
        <f aca="false">$J$52+$J$57</f>
        <v>2326.80577777778</v>
      </c>
      <c r="K61" s="92" t="s">
        <v>16</v>
      </c>
      <c r="L61" s="285" t="n">
        <f aca="false">J61*'C. Unidades'!$C$25</f>
        <v>2000692.77935449</v>
      </c>
      <c r="M61" s="92" t="s">
        <v>17</v>
      </c>
      <c r="N61" s="51"/>
    </row>
    <row r="62" customFormat="false" ht="12.75" hidden="false" customHeight="false" outlineLevel="0" collapsed="false">
      <c r="A62" s="78"/>
      <c r="B62" s="50"/>
      <c r="C62" s="50"/>
      <c r="D62" s="50"/>
      <c r="E62" s="50"/>
      <c r="F62" s="50"/>
      <c r="G62" s="51"/>
      <c r="H62" s="78"/>
      <c r="I62" s="50"/>
      <c r="J62" s="50"/>
      <c r="K62" s="50"/>
      <c r="L62" s="50"/>
      <c r="M62" s="50"/>
      <c r="N62" s="51"/>
    </row>
    <row r="63" customFormat="false" ht="12.75" hidden="false" customHeight="false" outlineLevel="0" collapsed="false">
      <c r="A63" s="268" t="s">
        <v>194</v>
      </c>
      <c r="B63" s="268"/>
      <c r="C63" s="50"/>
      <c r="D63" s="50"/>
      <c r="E63" s="50"/>
      <c r="F63" s="50"/>
      <c r="G63" s="51"/>
      <c r="H63" s="268" t="s">
        <v>194</v>
      </c>
      <c r="I63" s="268"/>
      <c r="J63" s="50"/>
      <c r="K63" s="50"/>
      <c r="L63" s="50"/>
      <c r="M63" s="50"/>
      <c r="N63" s="51"/>
    </row>
    <row r="64" customFormat="false" ht="12.75" hidden="false" customHeight="false" outlineLevel="0" collapsed="false">
      <c r="A64" s="297" t="s">
        <v>238</v>
      </c>
      <c r="B64" s="297"/>
      <c r="C64" s="50"/>
      <c r="D64" s="50"/>
      <c r="E64" s="50"/>
      <c r="F64" s="50"/>
      <c r="G64" s="51"/>
      <c r="H64" s="297" t="s">
        <v>239</v>
      </c>
      <c r="I64" s="297"/>
      <c r="J64" s="50"/>
      <c r="K64" s="50"/>
      <c r="L64" s="50"/>
      <c r="M64" s="50"/>
      <c r="N64" s="51"/>
    </row>
    <row r="65" customFormat="false" ht="12.75" hidden="false" customHeight="false" outlineLevel="0" collapsed="false">
      <c r="A65" s="157" t="s">
        <v>240</v>
      </c>
      <c r="B65" s="157"/>
      <c r="C65" s="157"/>
      <c r="D65" s="309" t="n">
        <f aca="false">$C$61</f>
        <v>2117.46577777778</v>
      </c>
      <c r="E65" s="109" t="s">
        <v>16</v>
      </c>
      <c r="F65" s="310" t="n">
        <f aca="false">D65*'C. Unidades'!$C$25</f>
        <v>1820692.78518649</v>
      </c>
      <c r="G65" s="311" t="s">
        <v>17</v>
      </c>
      <c r="H65" s="157" t="s">
        <v>241</v>
      </c>
      <c r="I65" s="157"/>
      <c r="J65" s="157"/>
      <c r="K65" s="309" t="n">
        <f aca="false">$J$61</f>
        <v>2326.80577777778</v>
      </c>
      <c r="L65" s="109" t="s">
        <v>16</v>
      </c>
      <c r="M65" s="310" t="n">
        <f aca="false">K65*'C. Unidades'!$C$25</f>
        <v>2000692.77935449</v>
      </c>
      <c r="N65" s="311" t="s">
        <v>17</v>
      </c>
    </row>
    <row r="66" customFormat="false" ht="12.75" hidden="false" customHeight="false" outlineLevel="0" collapsed="false">
      <c r="A66" s="157" t="s">
        <v>242</v>
      </c>
      <c r="B66" s="157"/>
      <c r="C66" s="157"/>
      <c r="D66" s="108" t="n">
        <f aca="false">$D$65/($F$16-$F$20)*3600</f>
        <v>2897.34698309506</v>
      </c>
      <c r="E66" s="109" t="s">
        <v>80</v>
      </c>
      <c r="F66" s="50"/>
      <c r="G66" s="51"/>
      <c r="H66" s="157" t="s">
        <v>243</v>
      </c>
      <c r="I66" s="157"/>
      <c r="J66" s="157"/>
      <c r="K66" s="108" t="n">
        <f aca="false">$K$65/($F$16-$F$20)*3600</f>
        <v>3183.78873993784</v>
      </c>
      <c r="L66" s="109" t="s">
        <v>80</v>
      </c>
      <c r="M66" s="50"/>
      <c r="N66" s="51"/>
    </row>
    <row r="67" customFormat="false" ht="12.75" hidden="false" customHeight="false" outlineLevel="0" collapsed="false">
      <c r="A67" s="78"/>
      <c r="B67" s="50"/>
      <c r="C67" s="50"/>
      <c r="D67" s="110" t="n">
        <f aca="false">F65/($D$16-$D$20)</f>
        <v>2897.34688922102</v>
      </c>
      <c r="E67" s="50"/>
      <c r="F67" s="50"/>
      <c r="G67" s="51"/>
      <c r="H67" s="78"/>
      <c r="I67" s="50"/>
      <c r="J67" s="50"/>
      <c r="K67" s="110" t="n">
        <f aca="false">M65/(D16-D20)</f>
        <v>3183.78863678308</v>
      </c>
      <c r="L67" s="50"/>
      <c r="M67" s="50"/>
      <c r="N67" s="51"/>
    </row>
    <row r="68" customFormat="false" ht="12.75" hidden="false" customHeight="false" outlineLevel="0" collapsed="false">
      <c r="A68" s="268" t="s">
        <v>244</v>
      </c>
      <c r="B68" s="268"/>
      <c r="C68" s="50"/>
      <c r="D68" s="50"/>
      <c r="E68" s="50"/>
      <c r="F68" s="50"/>
      <c r="G68" s="51"/>
      <c r="H68" s="268" t="s">
        <v>244</v>
      </c>
      <c r="I68" s="268"/>
      <c r="J68" s="50"/>
      <c r="K68" s="50"/>
      <c r="L68" s="50"/>
      <c r="M68" s="50"/>
      <c r="N68" s="51"/>
    </row>
    <row r="69" customFormat="false" ht="12.75" hidden="false" customHeight="false" outlineLevel="0" collapsed="false">
      <c r="A69" s="297" t="s">
        <v>245</v>
      </c>
      <c r="B69" s="297"/>
      <c r="C69" s="269"/>
      <c r="D69" s="50"/>
      <c r="E69" s="50"/>
      <c r="F69" s="50"/>
      <c r="G69" s="51"/>
      <c r="H69" s="297" t="s">
        <v>245</v>
      </c>
      <c r="I69" s="297"/>
      <c r="J69" s="269"/>
      <c r="K69" s="50"/>
      <c r="L69" s="50"/>
      <c r="M69" s="50"/>
      <c r="N69" s="51"/>
    </row>
    <row r="70" customFormat="false" ht="15" hidden="false" customHeight="false" outlineLevel="0" collapsed="false">
      <c r="A70" s="312" t="s">
        <v>246</v>
      </c>
      <c r="B70" s="313" t="n">
        <f aca="false">D65*1000/(D7*(B16-F12))</f>
        <v>7.01922357274401</v>
      </c>
      <c r="C70" s="314" t="s">
        <v>247</v>
      </c>
      <c r="D70" s="36"/>
      <c r="E70" s="36"/>
      <c r="F70" s="36"/>
      <c r="G70" s="38"/>
      <c r="H70" s="312" t="s">
        <v>246</v>
      </c>
      <c r="I70" s="313" t="n">
        <f aca="false">K65*1000/(D7*(B16-F12))</f>
        <v>7.71316832412523</v>
      </c>
      <c r="J70" s="314" t="s">
        <v>247</v>
      </c>
      <c r="K70" s="36"/>
      <c r="L70" s="36"/>
      <c r="M70" s="36"/>
      <c r="N70" s="38"/>
    </row>
    <row r="71" customFormat="false" ht="13.5" hidden="false" customHeight="false" outlineLevel="0" collapsed="false"/>
    <row r="72" customFormat="false" ht="12.75" hidden="false" customHeight="false" outlineLevel="0" collapsed="false">
      <c r="A72" s="315" t="s">
        <v>248</v>
      </c>
      <c r="B72" s="315"/>
      <c r="C72" s="315"/>
      <c r="D72" s="316"/>
      <c r="E72" s="30"/>
      <c r="F72" s="89"/>
    </row>
    <row r="73" customFormat="false" ht="12.75" hidden="false" customHeight="false" outlineLevel="0" collapsed="false">
      <c r="A73" s="78"/>
      <c r="B73" s="92" t="s">
        <v>249</v>
      </c>
      <c r="C73" s="92"/>
      <c r="D73" s="92"/>
      <c r="E73" s="309" t="n">
        <f aca="false">D65</f>
        <v>2117.46577777778</v>
      </c>
      <c r="F73" s="311" t="s">
        <v>16</v>
      </c>
    </row>
    <row r="74" customFormat="false" ht="12.75" hidden="false" customHeight="false" outlineLevel="0" collapsed="false">
      <c r="A74" s="78"/>
      <c r="B74" s="50"/>
      <c r="C74" s="317"/>
      <c r="D74" s="317"/>
      <c r="E74" s="310" t="n">
        <f aca="false">F65</f>
        <v>1820692.78518649</v>
      </c>
      <c r="F74" s="311" t="s">
        <v>17</v>
      </c>
    </row>
    <row r="75" customFormat="false" ht="12.75" hidden="false" customHeight="false" outlineLevel="0" collapsed="false">
      <c r="A75" s="78"/>
      <c r="B75" s="317" t="s">
        <v>250</v>
      </c>
      <c r="C75" s="50"/>
      <c r="D75" s="50"/>
      <c r="E75" s="309" t="n">
        <f aca="false">D26/3600*F28*(C33-C30)</f>
        <v>209.34</v>
      </c>
      <c r="F75" s="311" t="s">
        <v>16</v>
      </c>
    </row>
    <row r="76" customFormat="false" ht="12.75" hidden="false" customHeight="false" outlineLevel="0" collapsed="false">
      <c r="A76" s="78"/>
      <c r="B76" s="50"/>
      <c r="C76" s="50"/>
      <c r="D76" s="50"/>
      <c r="E76" s="310" t="n">
        <f aca="false">E75*'C. Unidades'!C25</f>
        <v>179999.994168</v>
      </c>
      <c r="F76" s="311" t="s">
        <v>17</v>
      </c>
    </row>
    <row r="77" customFormat="false" ht="12.75" hidden="false" customHeight="false" outlineLevel="0" collapsed="false">
      <c r="A77" s="251" t="s">
        <v>251</v>
      </c>
      <c r="B77" s="251"/>
      <c r="C77" s="309" t="n">
        <f aca="false">E73+E75</f>
        <v>2326.80577777778</v>
      </c>
      <c r="D77" s="109" t="s">
        <v>16</v>
      </c>
      <c r="E77" s="50"/>
      <c r="F77" s="51"/>
    </row>
    <row r="78" customFormat="false" ht="13.5" hidden="false" customHeight="false" outlineLevel="0" collapsed="false">
      <c r="A78" s="81"/>
      <c r="B78" s="36"/>
      <c r="C78" s="111" t="n">
        <f aca="false">E74+E76</f>
        <v>2000692.77935449</v>
      </c>
      <c r="D78" s="113" t="s">
        <v>17</v>
      </c>
      <c r="E78" s="36"/>
      <c r="F78" s="38"/>
    </row>
    <row r="80" customFormat="false" ht="12.75" hidden="false" customHeight="false" outlineLevel="0" collapsed="false">
      <c r="E80" s="318"/>
      <c r="F80" s="318"/>
      <c r="G80" s="318"/>
      <c r="H80" s="318"/>
      <c r="I80" s="41"/>
    </row>
    <row r="81" customFormat="false" ht="12.75" hidden="false" customHeight="false" outlineLevel="0" collapsed="false">
      <c r="E81" s="319"/>
      <c r="F81" s="317"/>
      <c r="G81" s="320"/>
      <c r="H81" s="317"/>
      <c r="I81" s="41"/>
    </row>
    <row r="82" customFormat="false" ht="12.75" hidden="false" customHeight="false" outlineLevel="0" collapsed="false">
      <c r="E82" s="321"/>
      <c r="F82" s="41"/>
      <c r="G82" s="41"/>
      <c r="H82" s="41"/>
      <c r="I82" s="41"/>
    </row>
    <row r="83" customFormat="false" ht="12.75" hidden="false" customHeight="false" outlineLevel="0" collapsed="false">
      <c r="E83" s="41"/>
      <c r="F83" s="41"/>
      <c r="G83" s="41"/>
      <c r="H83" s="41"/>
      <c r="I83" s="41"/>
    </row>
    <row r="84" customFormat="false" ht="12.75" hidden="false" customHeight="false" outlineLevel="0" collapsed="false">
      <c r="E84" s="41"/>
      <c r="F84" s="41"/>
      <c r="G84" s="41"/>
      <c r="H84" s="41"/>
      <c r="I84" s="41"/>
    </row>
  </sheetData>
  <mergeCells count="60">
    <mergeCell ref="C1:D1"/>
    <mergeCell ref="C3:D3"/>
    <mergeCell ref="A7:C7"/>
    <mergeCell ref="A8:C8"/>
    <mergeCell ref="A9:D9"/>
    <mergeCell ref="A10:C10"/>
    <mergeCell ref="A11:C11"/>
    <mergeCell ref="A12:C12"/>
    <mergeCell ref="A14:B14"/>
    <mergeCell ref="A23:B23"/>
    <mergeCell ref="A24:B24"/>
    <mergeCell ref="A26:C26"/>
    <mergeCell ref="B29:C29"/>
    <mergeCell ref="B32:C32"/>
    <mergeCell ref="A35:B35"/>
    <mergeCell ref="J35:K35"/>
    <mergeCell ref="A37:C37"/>
    <mergeCell ref="I37:K37"/>
    <mergeCell ref="A38:B38"/>
    <mergeCell ref="I38:K38"/>
    <mergeCell ref="A40:B40"/>
    <mergeCell ref="A41:C41"/>
    <mergeCell ref="A42:C42"/>
    <mergeCell ref="A43:B43"/>
    <mergeCell ref="C46:E46"/>
    <mergeCell ref="A48:B48"/>
    <mergeCell ref="C48:E48"/>
    <mergeCell ref="H48:I48"/>
    <mergeCell ref="J48:L48"/>
    <mergeCell ref="A49:B49"/>
    <mergeCell ref="H49:I49"/>
    <mergeCell ref="A50:B50"/>
    <mergeCell ref="H50:I50"/>
    <mergeCell ref="A51:C51"/>
    <mergeCell ref="H51:J51"/>
    <mergeCell ref="B53:C53"/>
    <mergeCell ref="I53:J53"/>
    <mergeCell ref="A55:B55"/>
    <mergeCell ref="H55:I55"/>
    <mergeCell ref="A56:B56"/>
    <mergeCell ref="H56:I56"/>
    <mergeCell ref="A59:B59"/>
    <mergeCell ref="H59:I59"/>
    <mergeCell ref="A60:B60"/>
    <mergeCell ref="H60:I60"/>
    <mergeCell ref="A63:B63"/>
    <mergeCell ref="H63:I63"/>
    <mergeCell ref="A64:B64"/>
    <mergeCell ref="H64:I64"/>
    <mergeCell ref="A65:C65"/>
    <mergeCell ref="H65:J65"/>
    <mergeCell ref="A66:C66"/>
    <mergeCell ref="H66:J66"/>
    <mergeCell ref="A68:B68"/>
    <mergeCell ref="H68:I68"/>
    <mergeCell ref="A69:B69"/>
    <mergeCell ref="H69:I69"/>
    <mergeCell ref="A72:C72"/>
    <mergeCell ref="B73:D73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C1" s="322" t="s">
        <v>252</v>
      </c>
      <c r="D1" s="322"/>
      <c r="E1" s="323" t="s">
        <v>253</v>
      </c>
      <c r="G1" s="324" t="str">
        <f aca="false">IF($H$12*'C. Unidades'!$C$25-'Cog. Energético'!$F$42-'Cog. Energético'!$F$50&lt;($D$60*$D$61*($D$63-$D$62)),($H$12*'C. Unidades'!$C$25-'Cog. Energético'!$F$42-'Cog. Energético'!$F$50)/($D$60*$D$61)+$D$62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15" t="s">
        <v>254</v>
      </c>
      <c r="B3" s="30"/>
      <c r="C3" s="30"/>
      <c r="D3" s="299" t="str">
        <f aca="false">IF($E$1="GN-B","JMS 616 GS-N.L",IF($E$1="GN-A","JMS 620 GS-N.L",IF($E$1="GN-C","JMS 612 GS-N.L",IF($E$1="GN-F","JMS 316 GS-N.L",IF($E$1="GN-G","JMS 212 GS-N.L",IF($E$1="GN-E","SFGLD 560",IF($E$1="GN-D","JMS 320 GS-N.L")))))))</f>
        <v>JMS 320 GS-N.L</v>
      </c>
      <c r="E3" s="299"/>
      <c r="F3" s="325" t="s">
        <v>255</v>
      </c>
      <c r="G3" s="325"/>
      <c r="H3" s="325"/>
      <c r="I3" s="89"/>
    </row>
    <row r="4" customFormat="false" ht="12.75" hidden="false" customHeight="false" outlineLevel="0" collapsed="false">
      <c r="A4" s="157" t="s">
        <v>256</v>
      </c>
      <c r="B4" s="50"/>
      <c r="C4" s="50"/>
      <c r="D4" s="326" t="str">
        <f aca="false">IF($E$1="GN-A","GAS NATURAL",IF($E$1="GN-B","GAS NATURAL",IF($E$1="GN-C","GAS NATURAL",IF($E$1="GASC-A","GASÓLEO C",IF($E$1="GN-G","GAS NATURAL",IF($E$1="GN-F","GAS NATURAL",IF($E$1="GN-D","GAS NATURAL",IF($E$1="GN-E","GAS NATURAL"))))))))</f>
        <v>GAS NATURAL</v>
      </c>
      <c r="E4" s="326"/>
      <c r="F4" s="169" t="s">
        <v>257</v>
      </c>
      <c r="G4" s="169"/>
      <c r="H4" s="327" t="n">
        <f aca="false">IF($D$3="JMS 616 GS-N.L",1133,IF($D$3="JMS 620 GS-N.L",1560,IF($D$3="JMS 612 GS-N.L",848,IF($D$3="JMS 316 GS-N.L",555,IF($D$3="JMS 212 GS-N.L",347,IF($D$3="SFGLD 560",437,IF($D$3="JMS 320 GS-N.L",694)))))))</f>
        <v>694</v>
      </c>
      <c r="I4" s="213" t="s">
        <v>16</v>
      </c>
      <c r="N4" s="255" t="n">
        <f aca="false">$D$136/($D$137+$D$144-$D$145/0.9)</f>
        <v>0.554409543932094</v>
      </c>
      <c r="O4" s="256" t="n">
        <f aca="false">D100</f>
        <v>0.295340394448876</v>
      </c>
      <c r="P4" s="257"/>
    </row>
    <row r="5" customFormat="false" ht="12.75" hidden="false" customHeight="false" outlineLevel="0" collapsed="false">
      <c r="A5" s="78"/>
      <c r="B5" s="50"/>
      <c r="C5" s="50"/>
      <c r="D5" s="50" t="s">
        <v>34</v>
      </c>
      <c r="E5" s="53" t="n">
        <f aca="false">IF($D$4="GASÓLEO C",9900,IF($D$4="GAS NATURAL",11080))</f>
        <v>11080</v>
      </c>
      <c r="F5" s="169" t="s">
        <v>258</v>
      </c>
      <c r="G5" s="169"/>
      <c r="H5" s="327" t="n">
        <f aca="false">IF($D$3="JMS 616 GS-N.L",408,IF($D$3="JMS 620 GS-N.L",410,IF($D$3="JMS 612 GS-N.L",408,IF($D$3="JMS 316 GS-N.L",500,IF($D$3="JMS 212 GS-N.L",480,IF($D$3="SFGLD 560",401,IF($D$3="JMS 320 GS-N.L",500)))))))</f>
        <v>500</v>
      </c>
      <c r="I5" s="213" t="s">
        <v>190</v>
      </c>
      <c r="N5" s="255" t="n">
        <f aca="false">'Cog. Eléctrico'!$K$53</f>
        <v>0.310813101413827</v>
      </c>
      <c r="O5" s="261" t="n">
        <f aca="false">'Cog. Eléctrico'!N8</f>
        <v>2976320</v>
      </c>
      <c r="P5" s="262" t="n">
        <f aca="false">'Cog. Eléctrico'!O8</f>
        <v>-60.8606527004265</v>
      </c>
    </row>
    <row r="6" customFormat="false" ht="12.75" hidden="false" customHeight="false" outlineLevel="0" collapsed="false">
      <c r="A6" s="78"/>
      <c r="B6" s="50"/>
      <c r="C6" s="50"/>
      <c r="D6" s="50" t="s">
        <v>35</v>
      </c>
      <c r="E6" s="53" t="n">
        <f aca="false">IF($D$4="GASÓLEO C",10300,IF($D$4="GAS NATURAL",12290))</f>
        <v>12290</v>
      </c>
      <c r="F6" s="169" t="s">
        <v>259</v>
      </c>
      <c r="G6" s="169"/>
      <c r="H6" s="327" t="n">
        <f aca="false">IF($D$3="JMS 616 GS-N.L",12272,IF($D$3="JMS 620 GS-N.L",16784,IF($D$3="JMS 612 GS-N.L",9204,IF($D$3="JMS 316 GS-N.L",4583,IF($D$3="JMS 212 GS-N.L",3008,IF($D$3="SFGLD 560",4840,IF($D$3="JMS 320 GS-N.L",5728)))))))</f>
        <v>5728</v>
      </c>
      <c r="I6" s="213" t="s">
        <v>80</v>
      </c>
      <c r="K6" s="41"/>
      <c r="L6" s="41"/>
      <c r="N6" s="264" t="n">
        <f aca="false">'Cog. Eléctrico'!M9</f>
        <v>2</v>
      </c>
      <c r="O6" s="265" t="str">
        <f aca="false">'Cog. Eléctrico'!N9</f>
        <v>y</v>
      </c>
      <c r="P6" s="266" t="n">
        <f aca="false">'Cog. Eléctrico'!O9</f>
        <v>12</v>
      </c>
    </row>
    <row r="7" customFormat="false" ht="12.75" hidden="false" customHeight="false" outlineLevel="0" collapsed="false">
      <c r="A7" s="157" t="s">
        <v>260</v>
      </c>
      <c r="B7" s="157"/>
      <c r="C7" s="157"/>
      <c r="D7" s="327" t="n">
        <f aca="false">IF($D$3="JMS 616 GS-N.L",1952,IF($D$3="JMS 620 GS-N.L",2734,IF($D$3="JMS 612 GS-N.L",1464,IF($D$3="JMS 316 GS-N.L",836,IF($D$3="JMS 212 GS-N.L",526,IF($D$3="SFGLD 560",946,IF($D$3="JMS 320 GS-N.L",1048)))))))</f>
        <v>1048</v>
      </c>
      <c r="E7" s="169" t="s">
        <v>16</v>
      </c>
      <c r="F7" s="50"/>
      <c r="G7" s="50"/>
      <c r="H7" s="328" t="n">
        <f aca="false">$H$6/3600</f>
        <v>1.59111111111111</v>
      </c>
      <c r="I7" s="213" t="s">
        <v>261</v>
      </c>
      <c r="K7" s="41"/>
      <c r="L7" s="41"/>
      <c r="N7" s="265" t="n">
        <f aca="false">'Cog. Eléctrico'!M10</f>
        <v>106329990</v>
      </c>
      <c r="O7" s="261" t="n">
        <f aca="false">'Cog. Eléctrico'!N10</f>
        <v>45305715.1461733</v>
      </c>
      <c r="P7" s="261" t="n">
        <f aca="false">'Cog. Eléctrico'!O10</f>
        <v>179281011.81857</v>
      </c>
      <c r="Q7" s="261" t="n">
        <f aca="false">'Cog. Eléctrico'!P10</f>
        <v>84134212.0013896</v>
      </c>
    </row>
    <row r="8" customFormat="false" ht="12.75" hidden="false" customHeight="false" outlineLevel="0" collapsed="false">
      <c r="A8" s="157" t="s">
        <v>262</v>
      </c>
      <c r="B8" s="157"/>
      <c r="C8" s="157"/>
      <c r="D8" s="327" t="n">
        <f aca="false">IF($D$3="JMS 616 GS-N.L",2100,IF($D$3="JMS 620 GS-N.L",2818,IF($D$3="JMS 612 GS-N.L",1574,IF($D$3="JMS 316 GS-N.L",1047,IF($D$3="JMS 212 GS-N.L",667,IF($D$3="SFGLD 560",1077,IF($D$3="JMS 320 GS-N.L",1310)))))))</f>
        <v>1310</v>
      </c>
      <c r="E8" s="169" t="s">
        <v>16</v>
      </c>
      <c r="F8" s="169" t="s">
        <v>263</v>
      </c>
      <c r="G8" s="169"/>
      <c r="H8" s="329" t="n">
        <f aca="false">$H$4/($H$6*($H$5-120))</f>
        <v>0.000318840047044987</v>
      </c>
      <c r="I8" s="213" t="s">
        <v>31</v>
      </c>
    </row>
    <row r="9" customFormat="false" ht="12.75" hidden="false" customHeight="false" outlineLevel="0" collapsed="false">
      <c r="A9" s="157" t="s">
        <v>264</v>
      </c>
      <c r="B9" s="157"/>
      <c r="C9" s="157"/>
      <c r="D9" s="327" t="n">
        <f aca="false">IF($D$3="JMS 616 GS-N.L",4817,IF($D$3="JMS 620 GS-N.L",6621,IF($D$3="JMS 612 GS-N.L",3613,IF($D$3="JMS 316 GS-N.L",2154,IF($D$3="JMS 212 GS-N.L",1385,IF($D$3="SFGLD 560",2463,IF($D$3="JMS 320 GS-N.L",2692)))))))</f>
        <v>2692</v>
      </c>
      <c r="E9" s="169" t="s">
        <v>16</v>
      </c>
      <c r="F9" s="50"/>
      <c r="G9" s="50"/>
      <c r="H9" s="328" t="n">
        <f aca="false">$H$8*'C. Unidades'!$B$45</f>
        <v>1.1477323434284</v>
      </c>
      <c r="I9" s="51" t="s">
        <v>29</v>
      </c>
    </row>
    <row r="10" customFormat="false" ht="12.75" hidden="false" customHeight="false" outlineLevel="0" collapsed="false">
      <c r="A10" s="157" t="s">
        <v>265</v>
      </c>
      <c r="B10" s="157"/>
      <c r="C10" s="157"/>
      <c r="D10" s="327" t="n">
        <f aca="false">IF($D$3="JMS 616 GS-N.L",2000,IF($D$3="JMS 620 GS-N.L",2801,IF($D$3="JMS 612 GS-N.L",1500,IF($D$3="JMS 316 GS-N.L",861,IF($D$3="JMS 212 GS-N.L",545,IF($D$3="SFGLD 560",985,IF($D$3="JMS 320 GS-N.L",1077)))))))</f>
        <v>1077</v>
      </c>
      <c r="E10" s="169" t="s">
        <v>16</v>
      </c>
      <c r="F10" s="50"/>
      <c r="G10" s="50"/>
      <c r="H10" s="50"/>
      <c r="I10" s="51"/>
      <c r="N10" s="255" t="n">
        <v>0.554409543932094</v>
      </c>
      <c r="O10" s="256" t="n">
        <v>0.295340394448876</v>
      </c>
      <c r="P10" s="257"/>
    </row>
    <row r="11" customFormat="false" ht="12.75" hidden="false" customHeight="false" outlineLevel="0" collapsed="false">
      <c r="A11" s="330" t="s">
        <v>266</v>
      </c>
      <c r="B11" s="330"/>
      <c r="C11" s="330"/>
      <c r="D11" s="331" t="n">
        <v>1</v>
      </c>
      <c r="E11" s="50"/>
      <c r="F11" s="332" t="s">
        <v>267</v>
      </c>
      <c r="G11" s="332"/>
      <c r="H11" s="332"/>
      <c r="I11" s="51"/>
      <c r="N11" s="255" t="n">
        <v>0.310813101413826</v>
      </c>
      <c r="O11" s="261" t="n">
        <v>2976320</v>
      </c>
      <c r="P11" s="262" t="n">
        <v>-60.8606527004263</v>
      </c>
    </row>
    <row r="12" customFormat="false" ht="12.75" hidden="false" customHeight="false" outlineLevel="0" collapsed="false">
      <c r="A12" s="157" t="s">
        <v>268</v>
      </c>
      <c r="B12" s="157"/>
      <c r="C12" s="157"/>
      <c r="D12" s="333" t="n">
        <f aca="false">$D$7/$D$9</f>
        <v>0.389301634472511</v>
      </c>
      <c r="E12" s="50"/>
      <c r="F12" s="169" t="s">
        <v>269</v>
      </c>
      <c r="G12" s="169"/>
      <c r="H12" s="327" t="n">
        <f aca="false">$D$8-$H$4</f>
        <v>616</v>
      </c>
      <c r="I12" s="213" t="s">
        <v>16</v>
      </c>
      <c r="N12" s="264" t="n">
        <v>2</v>
      </c>
      <c r="O12" s="265" t="s">
        <v>198</v>
      </c>
      <c r="P12" s="266" t="n">
        <v>12</v>
      </c>
    </row>
    <row r="13" customFormat="false" ht="12.75" hidden="false" customHeight="false" outlineLevel="0" collapsed="false">
      <c r="A13" s="157" t="s">
        <v>270</v>
      </c>
      <c r="B13" s="157"/>
      <c r="C13" s="157"/>
      <c r="D13" s="334" t="n">
        <f aca="false">$D$7/$D$10</f>
        <v>0.973073351903436</v>
      </c>
      <c r="E13" s="50"/>
      <c r="F13" s="169" t="s">
        <v>271</v>
      </c>
      <c r="G13" s="169"/>
      <c r="H13" s="327" t="n">
        <v>90</v>
      </c>
      <c r="I13" s="213" t="s">
        <v>190</v>
      </c>
      <c r="K13" s="335"/>
      <c r="N13" s="265" t="n">
        <v>106329990</v>
      </c>
      <c r="O13" s="261" t="n">
        <v>45305715.1461733</v>
      </c>
      <c r="P13" s="261" t="n">
        <v>179281011.81857</v>
      </c>
      <c r="Q13" s="261" t="n">
        <v>84134212.0013896</v>
      </c>
    </row>
    <row r="14" customFormat="false" ht="12.75" hidden="false" customHeight="false" outlineLevel="0" collapsed="false">
      <c r="A14" s="157" t="s">
        <v>272</v>
      </c>
      <c r="B14" s="157"/>
      <c r="C14" s="157"/>
      <c r="D14" s="333" t="n">
        <f aca="false">$D$8/$D$9</f>
        <v>0.486627043090639</v>
      </c>
      <c r="E14" s="50"/>
      <c r="F14" s="169" t="s">
        <v>273</v>
      </c>
      <c r="G14" s="169"/>
      <c r="H14" s="327" t="n">
        <v>70</v>
      </c>
      <c r="I14" s="213" t="s">
        <v>190</v>
      </c>
      <c r="K14" s="335"/>
    </row>
    <row r="15" customFormat="false" ht="12.75" hidden="false" customHeight="false" outlineLevel="0" collapsed="false">
      <c r="A15" s="157" t="s">
        <v>274</v>
      </c>
      <c r="B15" s="157"/>
      <c r="C15" s="157"/>
      <c r="D15" s="333" t="n">
        <f aca="false">($D$7+$D$8)/$D$9</f>
        <v>0.87592867756315</v>
      </c>
      <c r="E15" s="50"/>
      <c r="F15" s="169" t="s">
        <v>275</v>
      </c>
      <c r="G15" s="169"/>
      <c r="H15" s="336" t="n">
        <f aca="false">$H$12/($H$18*($H$13-$H$14))*3600</f>
        <v>26483.2330180568</v>
      </c>
      <c r="I15" s="213" t="s">
        <v>80</v>
      </c>
      <c r="K15" s="335"/>
    </row>
    <row r="16" customFormat="false" ht="12.75" hidden="false" customHeight="false" outlineLevel="0" collapsed="false">
      <c r="A16" s="78"/>
      <c r="B16" s="50"/>
      <c r="C16" s="50"/>
      <c r="D16" s="50"/>
      <c r="E16" s="50"/>
      <c r="F16" s="50"/>
      <c r="G16" s="50"/>
      <c r="H16" s="328" t="n">
        <f aca="false">$H$15/3600</f>
        <v>7.35645361612688</v>
      </c>
      <c r="I16" s="213" t="s">
        <v>261</v>
      </c>
      <c r="K16" s="335"/>
    </row>
    <row r="17" customFormat="false" ht="12.75" hidden="false" customHeight="false" outlineLevel="0" collapsed="false">
      <c r="A17" s="151" t="s">
        <v>276</v>
      </c>
      <c r="B17" s="151"/>
      <c r="C17" s="151"/>
      <c r="D17" s="336" t="n">
        <f aca="false">'Cog. Eléctrico'!$D$16</f>
        <v>2840</v>
      </c>
      <c r="E17" s="169" t="s">
        <v>72</v>
      </c>
      <c r="F17" s="169" t="s">
        <v>277</v>
      </c>
      <c r="G17" s="169"/>
      <c r="H17" s="259" t="n">
        <v>1</v>
      </c>
      <c r="I17" s="213" t="s">
        <v>30</v>
      </c>
    </row>
    <row r="18" customFormat="false" ht="13.5" hidden="false" customHeight="false" outlineLevel="0" collapsed="false">
      <c r="A18" s="81"/>
      <c r="B18" s="36"/>
      <c r="C18" s="36"/>
      <c r="D18" s="36"/>
      <c r="E18" s="36"/>
      <c r="F18" s="36"/>
      <c r="G18" s="36"/>
      <c r="H18" s="337" t="n">
        <f aca="false">$H$17*'C. Unidades'!$B$20</f>
        <v>4.1868</v>
      </c>
      <c r="I18" s="338" t="s">
        <v>29</v>
      </c>
      <c r="K18" s="335"/>
    </row>
    <row r="19" customFormat="false" ht="12.75" hidden="false" customHeight="false" outlineLevel="0" collapsed="false">
      <c r="I19" s="214"/>
      <c r="K19" s="335"/>
    </row>
    <row r="21" customFormat="false" ht="12.75" hidden="false" customHeight="false" outlineLevel="0" collapsed="false">
      <c r="C21" s="2" t="s">
        <v>278</v>
      </c>
      <c r="D21" s="2"/>
      <c r="E21" s="2"/>
      <c r="F21" s="230"/>
    </row>
    <row r="22" customFormat="false" ht="13.5" hidden="false" customHeight="false" outlineLevel="0" collapsed="false">
      <c r="C22" s="240"/>
      <c r="D22" s="240"/>
      <c r="E22" s="240"/>
      <c r="F22" s="240"/>
    </row>
    <row r="23" customFormat="false" ht="12.75" hidden="false" customHeight="false" outlineLevel="0" collapsed="false">
      <c r="A23" s="339" t="s">
        <v>279</v>
      </c>
      <c r="B23" s="339"/>
      <c r="C23" s="249"/>
      <c r="D23" s="249"/>
      <c r="E23" s="249"/>
      <c r="F23" s="249"/>
      <c r="G23" s="30"/>
      <c r="H23" s="30"/>
      <c r="I23" s="30"/>
      <c r="J23" s="30"/>
      <c r="K23" s="340"/>
      <c r="L23" s="30"/>
      <c r="M23" s="89"/>
    </row>
    <row r="24" customFormat="false" ht="12.75" hidden="false" customHeight="true" outlineLevel="0" collapsed="false">
      <c r="A24" s="300" t="s">
        <v>280</v>
      </c>
      <c r="B24" s="300"/>
      <c r="C24" s="300"/>
      <c r="D24" s="341" t="n">
        <f aca="false">'E. Térmica'!$C$39</f>
        <v>1812098.18181818</v>
      </c>
      <c r="E24" s="253" t="s">
        <v>17</v>
      </c>
      <c r="F24" s="342" t="n">
        <f aca="false">'E. Térmica'!$E$39</f>
        <v>2107.47018545455</v>
      </c>
      <c r="G24" s="253" t="s">
        <v>16</v>
      </c>
      <c r="H24" s="50"/>
      <c r="I24" s="50"/>
      <c r="J24" s="50"/>
      <c r="K24" s="343"/>
      <c r="L24" s="50"/>
      <c r="M24" s="51"/>
    </row>
    <row r="25" customFormat="false" ht="12.75" hidden="false" customHeight="true" outlineLevel="0" collapsed="false">
      <c r="A25" s="300" t="s">
        <v>281</v>
      </c>
      <c r="B25" s="300"/>
      <c r="C25" s="300"/>
      <c r="D25" s="344" t="n">
        <f aca="false">'E. Térmica'!$C$40</f>
        <v>2883.66992650888</v>
      </c>
      <c r="E25" s="253" t="s">
        <v>80</v>
      </c>
      <c r="F25" s="50"/>
      <c r="G25" s="50"/>
      <c r="H25" s="50"/>
      <c r="I25" s="50"/>
      <c r="J25" s="50"/>
      <c r="K25" s="343"/>
      <c r="L25" s="50"/>
      <c r="M25" s="51"/>
    </row>
    <row r="26" customFormat="false" ht="12.75" hidden="false" customHeight="false" outlineLevel="0" collapsed="false">
      <c r="A26" s="157" t="s">
        <v>282</v>
      </c>
      <c r="B26" s="157"/>
      <c r="C26" s="157"/>
      <c r="D26" s="93" t="n">
        <f aca="false">'E. Térmica'!$C$36</f>
        <v>165</v>
      </c>
      <c r="E26" s="92" t="s">
        <v>76</v>
      </c>
      <c r="F26" s="270" t="n">
        <f aca="false">'E. Térmica'!$E$36</f>
        <v>663.4</v>
      </c>
      <c r="G26" s="92" t="s">
        <v>197</v>
      </c>
      <c r="H26" s="271" t="n">
        <f aca="false">'E. Térmica'!$G$36</f>
        <v>2777.52312</v>
      </c>
      <c r="I26" s="92" t="s">
        <v>12</v>
      </c>
      <c r="J26" s="272" t="n">
        <f aca="false">'E. Térmica'!$I$36</f>
        <v>5.88</v>
      </c>
      <c r="K26" s="345" t="s">
        <v>6</v>
      </c>
      <c r="L26" s="50"/>
      <c r="M26" s="51"/>
    </row>
    <row r="27" customFormat="false" ht="12.75" hidden="false" customHeight="false" outlineLevel="0" collapsed="false">
      <c r="A27" s="157" t="s">
        <v>283</v>
      </c>
      <c r="B27" s="157"/>
      <c r="C27" s="157"/>
      <c r="D27" s="260" t="n">
        <f aca="false">'E. Térmica'!$E$35</f>
        <v>35</v>
      </c>
      <c r="E27" s="92" t="s">
        <v>190</v>
      </c>
      <c r="F27" s="93" t="n">
        <f aca="false">'E. Térmica'!$E$35</f>
        <v>35</v>
      </c>
      <c r="G27" s="92" t="s">
        <v>200</v>
      </c>
      <c r="H27" s="276" t="n">
        <f aca="false">'E. Térmica'!$G$35</f>
        <v>146.538</v>
      </c>
      <c r="I27" s="92" t="s">
        <v>12</v>
      </c>
      <c r="J27" s="277" t="n">
        <v>1.013</v>
      </c>
      <c r="K27" s="345" t="s">
        <v>6</v>
      </c>
      <c r="L27" s="50"/>
      <c r="M27" s="51"/>
    </row>
    <row r="28" customFormat="false" ht="12.75" hidden="false" customHeight="false" outlineLevel="0" collapsed="false">
      <c r="A28" s="78"/>
      <c r="B28" s="50"/>
      <c r="C28" s="285" t="s">
        <v>284</v>
      </c>
      <c r="D28" s="346" t="n">
        <v>1</v>
      </c>
      <c r="E28" s="92" t="s">
        <v>30</v>
      </c>
      <c r="F28" s="347" t="n">
        <f aca="false">D28*'C. Unidades'!B20</f>
        <v>4.1868</v>
      </c>
      <c r="G28" s="92" t="s">
        <v>29</v>
      </c>
      <c r="H28" s="50"/>
      <c r="I28" s="50"/>
      <c r="J28" s="50"/>
      <c r="K28" s="343"/>
      <c r="L28" s="50"/>
      <c r="M28" s="51"/>
    </row>
    <row r="29" customFormat="false" ht="12.75" hidden="false" customHeight="false" outlineLevel="0" collapsed="false">
      <c r="A29" s="348" t="s">
        <v>285</v>
      </c>
      <c r="B29" s="348"/>
      <c r="C29" s="348"/>
      <c r="D29" s="349" t="n">
        <f aca="false">'E. Térmica'!$F$32</f>
        <v>1760</v>
      </c>
      <c r="E29" s="350" t="s">
        <v>72</v>
      </c>
      <c r="F29" s="351"/>
      <c r="G29" s="352"/>
      <c r="H29" s="351"/>
      <c r="I29" s="352"/>
      <c r="J29" s="352"/>
      <c r="K29" s="353"/>
      <c r="L29" s="50"/>
      <c r="M29" s="51"/>
    </row>
    <row r="30" customFormat="false" ht="12.75" hidden="false" customHeight="false" outlineLevel="0" collapsed="false">
      <c r="A30" s="78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</row>
    <row r="31" customFormat="false" ht="12.75" hidden="false" customHeight="false" outlineLevel="0" collapsed="false">
      <c r="A31" s="354" t="s">
        <v>177</v>
      </c>
      <c r="B31" s="354"/>
      <c r="C31" s="355"/>
      <c r="D31" s="355"/>
      <c r="E31" s="355"/>
      <c r="F31" s="355"/>
      <c r="G31" s="356"/>
      <c r="H31" s="50"/>
      <c r="I31" s="50"/>
      <c r="J31" s="50"/>
      <c r="K31" s="50"/>
      <c r="L31" s="50"/>
      <c r="M31" s="51"/>
    </row>
    <row r="32" customFormat="false" ht="12.75" hidden="false" customHeight="false" outlineLevel="0" collapsed="false">
      <c r="A32" s="157" t="s">
        <v>248</v>
      </c>
      <c r="B32" s="157"/>
      <c r="C32" s="157"/>
      <c r="D32" s="357" t="n">
        <f aca="false">'Aguas Residuales'!C77</f>
        <v>2326.80577777778</v>
      </c>
      <c r="E32" s="92" t="s">
        <v>16</v>
      </c>
      <c r="F32" s="285" t="n">
        <f aca="false">'Aguas Residuales'!C78</f>
        <v>2000692.77935449</v>
      </c>
      <c r="G32" s="345" t="s">
        <v>17</v>
      </c>
      <c r="H32" s="50"/>
      <c r="I32" s="50"/>
      <c r="J32" s="50"/>
      <c r="K32" s="50"/>
      <c r="L32" s="50"/>
      <c r="M32" s="51"/>
    </row>
    <row r="33" customFormat="false" ht="12.75" hidden="false" customHeight="false" outlineLevel="0" collapsed="false">
      <c r="A33" s="157" t="s">
        <v>249</v>
      </c>
      <c r="B33" s="157"/>
      <c r="C33" s="157"/>
      <c r="D33" s="357" t="n">
        <f aca="false">'Aguas Residuales'!$D$65</f>
        <v>2117.46577777778</v>
      </c>
      <c r="E33" s="92" t="s">
        <v>16</v>
      </c>
      <c r="F33" s="285" t="n">
        <f aca="false">'Aguas Residuales'!F65</f>
        <v>1820692.78518649</v>
      </c>
      <c r="G33" s="345" t="s">
        <v>17</v>
      </c>
      <c r="H33" s="50"/>
      <c r="I33" s="50"/>
      <c r="J33" s="50"/>
      <c r="K33" s="50"/>
      <c r="L33" s="50"/>
      <c r="M33" s="51"/>
    </row>
    <row r="34" customFormat="false" ht="12.75" hidden="false" customHeight="false" outlineLevel="0" collapsed="false">
      <c r="A34" s="358" t="s">
        <v>242</v>
      </c>
      <c r="B34" s="358"/>
      <c r="C34" s="358"/>
      <c r="D34" s="359" t="n">
        <f aca="false">'Aguas Residuales'!$D$66</f>
        <v>2897.34698309506</v>
      </c>
      <c r="E34" s="350" t="s">
        <v>80</v>
      </c>
      <c r="F34" s="352"/>
      <c r="G34" s="353"/>
      <c r="H34" s="50"/>
      <c r="I34" s="50"/>
      <c r="J34" s="50"/>
      <c r="K34" s="50"/>
      <c r="L34" s="50"/>
      <c r="M34" s="51"/>
    </row>
    <row r="35" customFormat="false" ht="12.75" hidden="false" customHeight="false" outlineLevel="0" collapsed="false">
      <c r="A35" s="7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1"/>
    </row>
    <row r="36" customFormat="false" ht="12.75" hidden="false" customHeight="false" outlineLevel="0" collapsed="false">
      <c r="A36" s="354" t="s">
        <v>286</v>
      </c>
      <c r="B36" s="354"/>
      <c r="C36" s="354"/>
      <c r="D36" s="355"/>
      <c r="E36" s="355"/>
      <c r="F36" s="355"/>
      <c r="G36" s="355"/>
      <c r="H36" s="355"/>
      <c r="I36" s="355"/>
      <c r="J36" s="355"/>
      <c r="K36" s="355"/>
      <c r="L36" s="355"/>
      <c r="M36" s="360"/>
    </row>
    <row r="37" customFormat="false" ht="12.75" hidden="false" customHeight="false" outlineLevel="0" collapsed="false">
      <c r="A37" s="251" t="s">
        <v>269</v>
      </c>
      <c r="B37" s="251"/>
      <c r="C37" s="361" t="n">
        <f aca="false">IF('Cog. Eléctrico'!D16=0,0,$H$12)</f>
        <v>616</v>
      </c>
      <c r="D37" s="169" t="s">
        <v>16</v>
      </c>
      <c r="E37" s="263" t="n">
        <f aca="false">C37*'C. Unidades'!$C$25</f>
        <v>529664.6432</v>
      </c>
      <c r="F37" s="92" t="s">
        <v>17</v>
      </c>
      <c r="G37" s="50"/>
      <c r="H37" s="50"/>
      <c r="I37" s="50"/>
      <c r="J37" s="50"/>
      <c r="K37" s="50"/>
      <c r="L37" s="50"/>
      <c r="M37" s="51"/>
    </row>
    <row r="38" customFormat="false" ht="12.75" hidden="false" customHeight="false" outlineLevel="0" collapsed="false">
      <c r="A38" s="251" t="s">
        <v>275</v>
      </c>
      <c r="B38" s="251"/>
      <c r="C38" s="362" t="n">
        <f aca="false">IF('Cog. Eléctrico'!D16=0,0,$H$15)</f>
        <v>26483.2330180568</v>
      </c>
      <c r="D38" s="169" t="s">
        <v>80</v>
      </c>
      <c r="E38" s="50"/>
      <c r="F38" s="50"/>
      <c r="G38" s="50"/>
      <c r="H38" s="50"/>
      <c r="I38" s="50"/>
      <c r="J38" s="50"/>
      <c r="K38" s="50"/>
      <c r="L38" s="50"/>
      <c r="M38" s="51"/>
    </row>
    <row r="39" s="43" customFormat="true" ht="12.75" hidden="false" customHeight="false" outlineLevel="0" collapsed="false">
      <c r="A39" s="363"/>
      <c r="B39" s="364"/>
      <c r="C39" s="364"/>
      <c r="D39" s="289"/>
      <c r="E39" s="289"/>
      <c r="F39" s="289"/>
      <c r="G39" s="289"/>
      <c r="H39" s="289"/>
      <c r="I39" s="289"/>
      <c r="J39" s="289"/>
      <c r="K39" s="289"/>
      <c r="L39" s="289"/>
      <c r="M39" s="296"/>
      <c r="O39" s="365"/>
      <c r="P39" s="365"/>
    </row>
    <row r="40" customFormat="false" ht="12.75" hidden="false" customHeight="false" outlineLevel="0" collapsed="false">
      <c r="A40" s="279" t="s">
        <v>287</v>
      </c>
      <c r="B40" s="279"/>
      <c r="C40" s="280"/>
      <c r="D40" s="50"/>
      <c r="E40" s="50"/>
      <c r="F40" s="50"/>
      <c r="G40" s="50"/>
      <c r="H40" s="50"/>
      <c r="I40" s="50"/>
      <c r="J40" s="50"/>
      <c r="K40" s="50"/>
      <c r="L40" s="50"/>
      <c r="M40" s="51"/>
      <c r="O40" s="41"/>
      <c r="P40" s="41"/>
    </row>
    <row r="41" s="43" customFormat="true" ht="12.75" hidden="false" customHeight="false" outlineLevel="0" collapsed="false">
      <c r="A41" s="251" t="s">
        <v>288</v>
      </c>
      <c r="B41" s="251"/>
      <c r="C41" s="251"/>
      <c r="D41" s="366" t="n">
        <v>2000</v>
      </c>
      <c r="E41" s="169" t="s">
        <v>80</v>
      </c>
      <c r="F41" s="177" t="s">
        <v>289</v>
      </c>
      <c r="G41" s="177"/>
      <c r="H41" s="177"/>
      <c r="I41" s="177"/>
      <c r="J41" s="289"/>
      <c r="K41" s="289"/>
      <c r="L41" s="289"/>
      <c r="M41" s="296"/>
      <c r="O41" s="365"/>
      <c r="P41" s="365"/>
    </row>
    <row r="42" s="43" customFormat="true" ht="12.75" hidden="false" customHeight="false" outlineLevel="0" collapsed="false">
      <c r="A42" s="251" t="s">
        <v>290</v>
      </c>
      <c r="B42" s="251"/>
      <c r="C42" s="251"/>
      <c r="D42" s="366" t="n">
        <f aca="false">$D$28</f>
        <v>1</v>
      </c>
      <c r="E42" s="92" t="s">
        <v>30</v>
      </c>
      <c r="F42" s="310" t="n">
        <f aca="false">IF('Cog. Eléctrico'!D16=0,0,D41*D42*(D44-D43))</f>
        <v>90000</v>
      </c>
      <c r="G42" s="109" t="s">
        <v>17</v>
      </c>
      <c r="H42" s="309" t="n">
        <f aca="false">F42*'C. Unidades'!$B$26</f>
        <v>104.67</v>
      </c>
      <c r="I42" s="269" t="s">
        <v>16</v>
      </c>
      <c r="J42" s="289"/>
      <c r="K42" s="289"/>
      <c r="L42" s="289"/>
      <c r="M42" s="296"/>
      <c r="O42" s="365"/>
      <c r="P42" s="365"/>
    </row>
    <row r="43" s="43" customFormat="true" ht="12.75" hidden="false" customHeight="false" outlineLevel="0" collapsed="false">
      <c r="A43" s="251" t="s">
        <v>291</v>
      </c>
      <c r="B43" s="251"/>
      <c r="C43" s="251"/>
      <c r="D43" s="366" t="n">
        <v>25</v>
      </c>
      <c r="E43" s="92" t="s">
        <v>76</v>
      </c>
      <c r="F43" s="177" t="s">
        <v>292</v>
      </c>
      <c r="G43" s="177"/>
      <c r="H43" s="177"/>
      <c r="I43" s="177"/>
      <c r="J43" s="289"/>
      <c r="K43" s="289"/>
      <c r="L43" s="289"/>
      <c r="M43" s="296"/>
      <c r="O43" s="365"/>
      <c r="P43" s="365"/>
    </row>
    <row r="44" s="43" customFormat="true" ht="12.75" hidden="false" customHeight="false" outlineLevel="0" collapsed="false">
      <c r="A44" s="251" t="s">
        <v>293</v>
      </c>
      <c r="B44" s="251"/>
      <c r="C44" s="251"/>
      <c r="D44" s="366" t="n">
        <f aca="false">IF('Cog. Eléctrico'!D16=0,25,70)</f>
        <v>70</v>
      </c>
      <c r="E44" s="92" t="s">
        <v>76</v>
      </c>
      <c r="F44" s="289"/>
      <c r="G44" s="310" t="n">
        <f aca="false">F42/($H$13-$H$14)</f>
        <v>4500</v>
      </c>
      <c r="H44" s="269" t="s">
        <v>80</v>
      </c>
      <c r="I44" s="289"/>
      <c r="J44" s="289"/>
      <c r="K44" s="289"/>
      <c r="L44" s="289"/>
      <c r="M44" s="296"/>
      <c r="O44" s="365"/>
      <c r="P44" s="365"/>
    </row>
    <row r="45" s="43" customFormat="true" ht="12.75" hidden="false" customHeight="false" outlineLevel="0" collapsed="false">
      <c r="A45" s="251" t="s">
        <v>294</v>
      </c>
      <c r="B45" s="251"/>
      <c r="C45" s="251"/>
      <c r="D45" s="367" t="n">
        <f aca="false">($D$44-$D$43)/($H$13-$D$43)</f>
        <v>0.692307692307692</v>
      </c>
      <c r="E45" s="289"/>
      <c r="F45" s="177" t="s">
        <v>295</v>
      </c>
      <c r="G45" s="177"/>
      <c r="H45" s="177"/>
      <c r="I45" s="177"/>
      <c r="J45" s="368" t="s">
        <v>296</v>
      </c>
      <c r="K45" s="368"/>
      <c r="L45" s="368"/>
      <c r="M45" s="368"/>
      <c r="O45" s="365"/>
      <c r="P45" s="365"/>
    </row>
    <row r="46" s="43" customFormat="true" ht="12.75" hidden="false" customHeight="false" outlineLevel="0" collapsed="false">
      <c r="A46" s="363"/>
      <c r="B46" s="364"/>
      <c r="C46" s="364"/>
      <c r="D46" s="289"/>
      <c r="E46" s="289"/>
      <c r="F46" s="289" t="n">
        <f aca="false">IF('Cog. Eléctrico'!D16=0,0,$E$37-F42)</f>
        <v>439664.6432</v>
      </c>
      <c r="G46" s="92" t="s">
        <v>17</v>
      </c>
      <c r="H46" s="342" t="n">
        <f aca="false">F46*'C. Unidades'!$B$26</f>
        <v>511.3299800416</v>
      </c>
      <c r="I46" s="292" t="s">
        <v>16</v>
      </c>
      <c r="J46" s="289" t="n">
        <f aca="false">F42</f>
        <v>90000</v>
      </c>
      <c r="K46" s="92" t="s">
        <v>17</v>
      </c>
      <c r="L46" s="342" t="n">
        <f aca="false">J46*'C. Unidades'!$B$26</f>
        <v>104.67</v>
      </c>
      <c r="M46" s="369" t="s">
        <v>16</v>
      </c>
      <c r="O46" s="365"/>
      <c r="P46" s="365"/>
    </row>
    <row r="47" s="43" customFormat="true" ht="12.75" hidden="false" customHeight="false" outlineLevel="0" collapsed="false">
      <c r="A47" s="363"/>
      <c r="B47" s="364"/>
      <c r="C47" s="364"/>
      <c r="D47" s="289"/>
      <c r="E47" s="289"/>
      <c r="F47" s="289"/>
      <c r="G47" s="289" t="n">
        <f aca="false">$C$38-G44</f>
        <v>21983.2330180568</v>
      </c>
      <c r="H47" s="292" t="s">
        <v>80</v>
      </c>
      <c r="I47" s="289"/>
      <c r="J47" s="289"/>
      <c r="K47" s="289" t="n">
        <f aca="false">G44</f>
        <v>4500</v>
      </c>
      <c r="L47" s="292" t="s">
        <v>80</v>
      </c>
      <c r="M47" s="296"/>
      <c r="O47" s="365"/>
      <c r="P47" s="365"/>
    </row>
    <row r="48" s="43" customFormat="true" ht="12.75" hidden="false" customHeight="false" outlineLevel="0" collapsed="false">
      <c r="A48" s="279" t="s">
        <v>297</v>
      </c>
      <c r="B48" s="279"/>
      <c r="C48" s="279"/>
      <c r="D48" s="289"/>
      <c r="E48" s="289"/>
      <c r="F48" s="289"/>
      <c r="G48" s="289"/>
      <c r="H48" s="292"/>
      <c r="I48" s="289"/>
      <c r="J48" s="289"/>
      <c r="K48" s="289"/>
      <c r="L48" s="289"/>
      <c r="M48" s="296"/>
      <c r="O48" s="365"/>
      <c r="P48" s="365"/>
    </row>
    <row r="49" s="43" customFormat="true" ht="12.75" hidden="false" customHeight="false" outlineLevel="0" collapsed="false">
      <c r="A49" s="151" t="s">
        <v>205</v>
      </c>
      <c r="B49" s="151"/>
      <c r="C49" s="151"/>
      <c r="D49" s="370" t="n">
        <f aca="false">'Aguas Residuales'!$D$26</f>
        <v>4000</v>
      </c>
      <c r="E49" s="169" t="s">
        <v>80</v>
      </c>
      <c r="F49" s="177" t="s">
        <v>298</v>
      </c>
      <c r="G49" s="177"/>
      <c r="H49" s="177"/>
      <c r="I49" s="177"/>
      <c r="J49" s="289"/>
      <c r="K49" s="289"/>
      <c r="L49" s="289"/>
      <c r="M49" s="296"/>
      <c r="O49" s="365"/>
      <c r="P49" s="365"/>
    </row>
    <row r="50" s="43" customFormat="true" ht="12.75" hidden="false" customHeight="false" outlineLevel="0" collapsed="false">
      <c r="A50" s="90" t="s">
        <v>299</v>
      </c>
      <c r="B50" s="90"/>
      <c r="C50" s="90"/>
      <c r="D50" s="371" t="n">
        <f aca="false">'Aguas Residuales'!$D$28</f>
        <v>0.9</v>
      </c>
      <c r="E50" s="92" t="s">
        <v>30</v>
      </c>
      <c r="F50" s="310" t="n">
        <f aca="false">IF('Cog. Eléctrico'!D16=0,0,D49*D50*(D52-D51))</f>
        <v>180000</v>
      </c>
      <c r="G50" s="109" t="s">
        <v>17</v>
      </c>
      <c r="H50" s="309" t="n">
        <f aca="false">F50*'C. Unidades'!$B$26</f>
        <v>209.34</v>
      </c>
      <c r="I50" s="269" t="s">
        <v>16</v>
      </c>
      <c r="J50" s="289"/>
      <c r="K50" s="289"/>
      <c r="L50" s="289"/>
      <c r="M50" s="296"/>
      <c r="O50" s="365"/>
      <c r="P50" s="365"/>
    </row>
    <row r="51" s="43" customFormat="true" ht="12.75" hidden="false" customHeight="false" outlineLevel="0" collapsed="false">
      <c r="A51" s="122" t="s">
        <v>300</v>
      </c>
      <c r="B51" s="122"/>
      <c r="C51" s="122"/>
      <c r="D51" s="370" t="n">
        <f aca="false">'Aguas Residuales'!$C$30</f>
        <v>35</v>
      </c>
      <c r="E51" s="92" t="s">
        <v>76</v>
      </c>
      <c r="F51" s="177" t="s">
        <v>292</v>
      </c>
      <c r="G51" s="177"/>
      <c r="H51" s="177"/>
      <c r="I51" s="177"/>
      <c r="J51" s="289"/>
      <c r="K51" s="289"/>
      <c r="L51" s="289"/>
      <c r="M51" s="296"/>
      <c r="O51" s="365"/>
      <c r="P51" s="365"/>
    </row>
    <row r="52" s="43" customFormat="true" ht="12.75" hidden="false" customHeight="false" outlineLevel="0" collapsed="false">
      <c r="A52" s="122" t="s">
        <v>301</v>
      </c>
      <c r="B52" s="122"/>
      <c r="C52" s="122"/>
      <c r="D52" s="372" t="n">
        <f aca="false">IF('Aguas Residuales'!D26=0,35,IF('Cog. Eléctrico'!D16=0,35,85))</f>
        <v>85</v>
      </c>
      <c r="E52" s="92" t="s">
        <v>76</v>
      </c>
      <c r="F52" s="289"/>
      <c r="G52" s="310" t="n">
        <f aca="false">F50/($H$13-$H$14)</f>
        <v>9000</v>
      </c>
      <c r="H52" s="269" t="s">
        <v>80</v>
      </c>
      <c r="I52" s="289"/>
      <c r="J52" s="289"/>
      <c r="K52" s="289"/>
      <c r="L52" s="289"/>
      <c r="M52" s="296"/>
      <c r="O52" s="365"/>
      <c r="P52" s="365"/>
    </row>
    <row r="53" s="43" customFormat="true" ht="12.75" hidden="false" customHeight="false" outlineLevel="0" collapsed="false">
      <c r="A53" s="251" t="s">
        <v>302</v>
      </c>
      <c r="B53" s="251"/>
      <c r="C53" s="251"/>
      <c r="D53" s="367" t="n">
        <f aca="false">($D$52-$D$51)/($H$13-$D$51)</f>
        <v>0.909090909090909</v>
      </c>
      <c r="E53" s="289"/>
      <c r="F53" s="177" t="s">
        <v>295</v>
      </c>
      <c r="G53" s="177"/>
      <c r="H53" s="177"/>
      <c r="I53" s="177"/>
      <c r="J53" s="368" t="s">
        <v>296</v>
      </c>
      <c r="K53" s="368"/>
      <c r="L53" s="368"/>
      <c r="M53" s="368"/>
      <c r="O53" s="365"/>
      <c r="P53" s="365"/>
    </row>
    <row r="54" s="43" customFormat="true" ht="12.75" hidden="false" customHeight="false" outlineLevel="0" collapsed="false">
      <c r="A54" s="363"/>
      <c r="B54" s="364"/>
      <c r="C54" s="364"/>
      <c r="D54" s="289"/>
      <c r="E54" s="289"/>
      <c r="F54" s="289" t="n">
        <f aca="false">F46-F50</f>
        <v>259664.6432</v>
      </c>
      <c r="G54" s="92" t="s">
        <v>17</v>
      </c>
      <c r="H54" s="342" t="n">
        <f aca="false">F54*'C. Unidades'!$B$26</f>
        <v>301.9899800416</v>
      </c>
      <c r="I54" s="292" t="s">
        <v>16</v>
      </c>
      <c r="J54" s="289" t="n">
        <f aca="false">J46+F50</f>
        <v>270000</v>
      </c>
      <c r="K54" s="92" t="s">
        <v>17</v>
      </c>
      <c r="L54" s="342" t="n">
        <f aca="false">J54*'C. Unidades'!$B$26</f>
        <v>314.01</v>
      </c>
      <c r="M54" s="369" t="s">
        <v>16</v>
      </c>
      <c r="O54" s="365"/>
      <c r="P54" s="365"/>
    </row>
    <row r="55" s="43" customFormat="true" ht="12.75" hidden="false" customHeight="false" outlineLevel="0" collapsed="false">
      <c r="A55" s="363"/>
      <c r="B55" s="364"/>
      <c r="C55" s="364"/>
      <c r="D55" s="289"/>
      <c r="E55" s="289"/>
      <c r="F55" s="289"/>
      <c r="G55" s="289" t="n">
        <f aca="false">G47-G52</f>
        <v>12983.2330180568</v>
      </c>
      <c r="H55" s="292" t="s">
        <v>80</v>
      </c>
      <c r="I55" s="289"/>
      <c r="J55" s="289"/>
      <c r="K55" s="289" t="n">
        <f aca="false">K47+G52</f>
        <v>13500</v>
      </c>
      <c r="L55" s="292" t="s">
        <v>80</v>
      </c>
      <c r="M55" s="296"/>
      <c r="O55" s="365"/>
      <c r="P55" s="365"/>
    </row>
    <row r="56" s="43" customFormat="true" ht="12.75" hidden="false" customHeight="false" outlineLevel="0" collapsed="false">
      <c r="A56" s="279" t="s">
        <v>303</v>
      </c>
      <c r="B56" s="279"/>
      <c r="C56" s="279"/>
      <c r="D56" s="289"/>
      <c r="E56" s="289"/>
      <c r="F56" s="289"/>
      <c r="G56" s="289"/>
      <c r="H56" s="292"/>
      <c r="I56" s="289"/>
      <c r="J56" s="289"/>
      <c r="K56" s="289"/>
      <c r="L56" s="289"/>
      <c r="M56" s="296"/>
      <c r="O56" s="365"/>
      <c r="P56" s="365"/>
    </row>
    <row r="57" s="43" customFormat="true" ht="12.75" hidden="false" customHeight="false" outlineLevel="0" collapsed="false">
      <c r="A57" s="151" t="s">
        <v>304</v>
      </c>
      <c r="B57" s="151"/>
      <c r="C57" s="151"/>
      <c r="D57" s="373" t="n">
        <f aca="false">$D$24-$F$42</f>
        <v>1722098.18181818</v>
      </c>
      <c r="E57" s="253" t="s">
        <v>17</v>
      </c>
      <c r="F57" s="342" t="n">
        <f aca="false">D57*'C. Unidades'!$B$26</f>
        <v>2002.80018545455</v>
      </c>
      <c r="G57" s="169" t="s">
        <v>16</v>
      </c>
      <c r="H57" s="292"/>
      <c r="I57" s="289"/>
      <c r="J57" s="289"/>
      <c r="K57" s="289"/>
      <c r="L57" s="289"/>
      <c r="M57" s="296"/>
      <c r="O57" s="365"/>
      <c r="P57" s="365"/>
    </row>
    <row r="58" s="43" customFormat="true" ht="12.75" hidden="false" customHeight="false" outlineLevel="0" collapsed="false">
      <c r="A58" s="151" t="s">
        <v>305</v>
      </c>
      <c r="B58" s="151"/>
      <c r="C58" s="151"/>
      <c r="D58" s="342" t="n">
        <f aca="false">$D$57/($F$26-$F$27)</f>
        <v>2740.4490480875</v>
      </c>
      <c r="E58" s="169" t="s">
        <v>80</v>
      </c>
      <c r="F58" s="289"/>
      <c r="G58" s="289"/>
      <c r="H58" s="292"/>
      <c r="I58" s="289"/>
      <c r="J58" s="289"/>
      <c r="K58" s="289"/>
      <c r="L58" s="289"/>
      <c r="M58" s="296"/>
      <c r="O58" s="365"/>
      <c r="P58" s="365"/>
    </row>
    <row r="59" s="43" customFormat="true" ht="12.75" hidden="false" customHeight="false" outlineLevel="0" collapsed="false">
      <c r="A59" s="78"/>
      <c r="B59" s="50"/>
      <c r="C59" s="50"/>
      <c r="D59" s="342"/>
      <c r="E59" s="169"/>
      <c r="F59" s="289"/>
      <c r="G59" s="289"/>
      <c r="H59" s="292"/>
      <c r="I59" s="289"/>
      <c r="J59" s="289"/>
      <c r="K59" s="289"/>
      <c r="L59" s="289"/>
      <c r="M59" s="296"/>
      <c r="O59" s="365"/>
      <c r="P59" s="365"/>
    </row>
    <row r="60" s="43" customFormat="true" ht="12.75" hidden="false" customHeight="false" outlineLevel="0" collapsed="false">
      <c r="A60" s="151" t="s">
        <v>306</v>
      </c>
      <c r="B60" s="151"/>
      <c r="C60" s="151"/>
      <c r="D60" s="344" t="n">
        <f aca="false">IF('Cog. Eléctrico'!D16=0,$D$25+$D$34,$D$58+$D$34)</f>
        <v>5637.79603118256</v>
      </c>
      <c r="E60" s="169" t="s">
        <v>80</v>
      </c>
      <c r="F60" s="177" t="s">
        <v>307</v>
      </c>
      <c r="G60" s="177"/>
      <c r="H60" s="177"/>
      <c r="I60" s="177"/>
      <c r="J60" s="289"/>
      <c r="K60" s="289"/>
      <c r="L60" s="289"/>
      <c r="M60" s="296"/>
      <c r="O60" s="365"/>
      <c r="P60" s="365"/>
    </row>
    <row r="61" s="43" customFormat="true" ht="12.75" hidden="false" customHeight="false" outlineLevel="0" collapsed="false">
      <c r="A61" s="90" t="s">
        <v>308</v>
      </c>
      <c r="B61" s="90"/>
      <c r="C61" s="90"/>
      <c r="D61" s="374" t="n">
        <f aca="false">$D$42</f>
        <v>1</v>
      </c>
      <c r="E61" s="92" t="s">
        <v>30</v>
      </c>
      <c r="F61" s="310" t="n">
        <f aca="false">IF('Cog. Eléctrico'!D16=0,0,$D$60*$D$61*($D$63-$D$62))</f>
        <v>259338.617434398</v>
      </c>
      <c r="G61" s="109" t="s">
        <v>17</v>
      </c>
      <c r="H61" s="309" t="n">
        <f aca="false">F61*'C. Unidades'!$B$26</f>
        <v>301.610812076204</v>
      </c>
      <c r="I61" s="269" t="s">
        <v>16</v>
      </c>
      <c r="J61" s="289"/>
      <c r="K61" s="289"/>
      <c r="L61" s="289"/>
      <c r="M61" s="296"/>
      <c r="O61" s="365"/>
      <c r="P61" s="365"/>
    </row>
    <row r="62" s="43" customFormat="true" ht="12.75" hidden="false" customHeight="false" outlineLevel="0" collapsed="false">
      <c r="A62" s="122" t="s">
        <v>309</v>
      </c>
      <c r="B62" s="122"/>
      <c r="C62" s="122"/>
      <c r="D62" s="370" t="n">
        <f aca="false">'E. Térmica'!$C$35</f>
        <v>35</v>
      </c>
      <c r="E62" s="92" t="s">
        <v>76</v>
      </c>
      <c r="F62" s="177" t="s">
        <v>292</v>
      </c>
      <c r="G62" s="177"/>
      <c r="H62" s="177"/>
      <c r="I62" s="177"/>
      <c r="J62" s="289"/>
      <c r="K62" s="289"/>
      <c r="L62" s="289"/>
      <c r="M62" s="296"/>
    </row>
    <row r="63" s="43" customFormat="true" ht="12.75" hidden="false" customHeight="false" outlineLevel="0" collapsed="false">
      <c r="A63" s="122" t="s">
        <v>310</v>
      </c>
      <c r="B63" s="122"/>
      <c r="C63" s="122"/>
      <c r="D63" s="375" t="n">
        <f aca="false">IF('Cog. Eléctrico'!D16=0,35,IF('Aguas Residuales'!D26=0,85,81))</f>
        <v>81</v>
      </c>
      <c r="E63" s="92" t="s">
        <v>76</v>
      </c>
      <c r="G63" s="310" t="n">
        <f aca="false">F61/($H$13-$H$14)</f>
        <v>12966.9308717199</v>
      </c>
      <c r="H63" s="269" t="s">
        <v>80</v>
      </c>
      <c r="I63" s="289"/>
      <c r="J63" s="289"/>
      <c r="K63" s="289"/>
      <c r="L63" s="289"/>
      <c r="M63" s="296"/>
    </row>
    <row r="64" s="43" customFormat="true" ht="12.75" hidden="false" customHeight="false" outlineLevel="0" collapsed="false">
      <c r="A64" s="376" t="s">
        <v>311</v>
      </c>
      <c r="B64" s="376"/>
      <c r="C64" s="376"/>
      <c r="D64" s="324" t="str">
        <f aca="false">IF($H$12*'C. Unidades'!$C$25-'Cog. Energético'!$F$42-'Cog. Energético'!$F$50&lt;($D$60*$D$61*($D$63-$D$62)),($H$12*'C. Unidades'!$C$25-'Cog. Energético'!$F$42-'Cog. Energético'!$F$50)/($D$60*$D$61)+$D$62,"")</f>
        <v/>
      </c>
      <c r="E64" s="92"/>
      <c r="F64" s="377" t="str">
        <f aca="false">IF(D63&gt;85,"ERROR, LA TEMPERATURA DE LA CORRIENTE CALIENTE NO PUEDE SER MAYOR QUE 85 ºC","")</f>
        <v/>
      </c>
      <c r="G64" s="310"/>
      <c r="H64" s="269"/>
      <c r="I64" s="289"/>
      <c r="J64" s="289"/>
      <c r="K64" s="289"/>
      <c r="L64" s="289"/>
      <c r="M64" s="296"/>
    </row>
    <row r="65" s="43" customFormat="true" ht="12.75" hidden="false" customHeight="false" outlineLevel="0" collapsed="false">
      <c r="A65" s="251" t="s">
        <v>312</v>
      </c>
      <c r="B65" s="251"/>
      <c r="C65" s="251"/>
      <c r="D65" s="367" t="n">
        <f aca="false">($D$63-$D$62)/($H$13-$D$62)</f>
        <v>0.836363636363636</v>
      </c>
      <c r="E65" s="289"/>
      <c r="F65" s="177" t="s">
        <v>295</v>
      </c>
      <c r="G65" s="177"/>
      <c r="H65" s="177"/>
      <c r="I65" s="177"/>
      <c r="J65" s="368" t="s">
        <v>296</v>
      </c>
      <c r="K65" s="368"/>
      <c r="L65" s="368"/>
      <c r="M65" s="368"/>
    </row>
    <row r="66" s="43" customFormat="true" ht="12.75" hidden="false" customHeight="false" outlineLevel="0" collapsed="false">
      <c r="A66" s="363"/>
      <c r="B66" s="364"/>
      <c r="C66" s="364"/>
      <c r="D66" s="289"/>
      <c r="E66" s="289"/>
      <c r="F66" s="289" t="n">
        <f aca="false">F54-F61</f>
        <v>326.025765602302</v>
      </c>
      <c r="G66" s="92" t="s">
        <v>17</v>
      </c>
      <c r="H66" s="378" t="n">
        <f aca="false">F66*'C. Unidades'!$B$26</f>
        <v>0.379167965395478</v>
      </c>
      <c r="I66" s="292" t="s">
        <v>16</v>
      </c>
      <c r="J66" s="289" t="n">
        <f aca="false">J54+F61</f>
        <v>529338.617434398</v>
      </c>
      <c r="K66" s="92" t="s">
        <v>17</v>
      </c>
      <c r="L66" s="378" t="n">
        <f aca="false">J66*'C. Unidades'!$B$26</f>
        <v>615.620812076204</v>
      </c>
      <c r="M66" s="369" t="s">
        <v>16</v>
      </c>
    </row>
    <row r="67" s="43" customFormat="true" ht="12.75" hidden="false" customHeight="false" outlineLevel="0" collapsed="false">
      <c r="A67" s="363"/>
      <c r="B67" s="364"/>
      <c r="C67" s="364"/>
      <c r="D67" s="289"/>
      <c r="E67" s="289"/>
      <c r="F67" s="289"/>
      <c r="G67" s="289" t="n">
        <f aca="false">G55-G63</f>
        <v>16.3021463368696</v>
      </c>
      <c r="H67" s="292" t="s">
        <v>80</v>
      </c>
      <c r="I67" s="289"/>
      <c r="J67" s="289"/>
      <c r="K67" s="289" t="n">
        <f aca="false">K55+G63</f>
        <v>26466.9308717199</v>
      </c>
      <c r="L67" s="292" t="s">
        <v>80</v>
      </c>
      <c r="M67" s="296"/>
    </row>
    <row r="68" s="43" customFormat="true" ht="12.75" hidden="false" customHeight="false" outlineLevel="0" collapsed="false">
      <c r="A68" s="279" t="s">
        <v>313</v>
      </c>
      <c r="B68" s="279"/>
      <c r="C68" s="280"/>
      <c r="D68" s="50"/>
      <c r="E68" s="50"/>
      <c r="F68" s="50"/>
      <c r="G68" s="50"/>
      <c r="H68" s="50"/>
      <c r="I68" s="50"/>
      <c r="J68" s="50"/>
      <c r="K68" s="50"/>
      <c r="L68" s="50"/>
      <c r="M68" s="51"/>
    </row>
    <row r="69" s="43" customFormat="true" ht="12.75" hidden="false" customHeight="false" outlineLevel="0" collapsed="false">
      <c r="A69" s="251" t="s">
        <v>314</v>
      </c>
      <c r="B69" s="251"/>
      <c r="C69" s="379" t="n">
        <f aca="false">F66</f>
        <v>326.025765602302</v>
      </c>
      <c r="D69" s="92" t="s">
        <v>17</v>
      </c>
      <c r="E69" s="379" t="n">
        <f aca="false">G67*D61*(H13-H14)</f>
        <v>326.042926737391</v>
      </c>
      <c r="F69" s="92" t="s">
        <v>17</v>
      </c>
      <c r="G69" s="380" t="n">
        <f aca="false">E69-C69</f>
        <v>0.017161135088827</v>
      </c>
      <c r="H69" s="92" t="s">
        <v>17</v>
      </c>
      <c r="I69" s="177"/>
      <c r="J69" s="289"/>
      <c r="K69" s="289"/>
      <c r="L69" s="289"/>
      <c r="M69" s="296"/>
    </row>
    <row r="70" s="43" customFormat="true" ht="12.75" hidden="false" customHeight="false" outlineLevel="0" collapsed="false">
      <c r="A70" s="363" t="s">
        <v>315</v>
      </c>
      <c r="B70" s="363"/>
      <c r="C70" s="364"/>
      <c r="D70" s="289"/>
      <c r="E70" s="289"/>
      <c r="F70" s="289"/>
      <c r="G70" s="289"/>
      <c r="H70" s="292"/>
      <c r="I70" s="289"/>
      <c r="J70" s="289"/>
      <c r="K70" s="289"/>
      <c r="L70" s="289"/>
      <c r="M70" s="296"/>
    </row>
    <row r="71" s="43" customFormat="true" ht="12.75" hidden="false" customHeight="false" outlineLevel="0" collapsed="false">
      <c r="A71" s="363"/>
      <c r="B71" s="307" t="s">
        <v>316</v>
      </c>
      <c r="C71" s="362" t="n">
        <f aca="false">$F$66</f>
        <v>326.025765602302</v>
      </c>
      <c r="D71" s="92" t="s">
        <v>17</v>
      </c>
      <c r="E71" s="307" t="s">
        <v>317</v>
      </c>
      <c r="F71" s="289" t="n">
        <f aca="false">C71/(C72-C73)</f>
        <v>21.7350510401535</v>
      </c>
      <c r="G71" s="169" t="s">
        <v>80</v>
      </c>
      <c r="H71" s="292"/>
      <c r="I71" s="289"/>
      <c r="J71" s="289"/>
      <c r="K71" s="289"/>
      <c r="L71" s="289"/>
      <c r="M71" s="296"/>
    </row>
    <row r="72" s="43" customFormat="true" ht="12.75" hidden="false" customHeight="false" outlineLevel="0" collapsed="false">
      <c r="A72" s="363"/>
      <c r="B72" s="373" t="s">
        <v>318</v>
      </c>
      <c r="C72" s="381" t="n">
        <f aca="false">IF('Cog. Eléctrico'!D16=0,25,40)</f>
        <v>40</v>
      </c>
      <c r="D72" s="92" t="s">
        <v>76</v>
      </c>
      <c r="E72" s="289"/>
      <c r="F72" s="289"/>
      <c r="G72" s="289"/>
      <c r="H72" s="292"/>
      <c r="I72" s="289"/>
      <c r="J72" s="289"/>
      <c r="K72" s="289"/>
      <c r="L72" s="289"/>
      <c r="M72" s="296"/>
    </row>
    <row r="73" s="43" customFormat="true" ht="12.75" hidden="false" customHeight="false" outlineLevel="0" collapsed="false">
      <c r="A73" s="363"/>
      <c r="B73" s="373" t="s">
        <v>319</v>
      </c>
      <c r="C73" s="381" t="n">
        <v>25</v>
      </c>
      <c r="D73" s="92" t="s">
        <v>76</v>
      </c>
      <c r="E73" s="289"/>
      <c r="F73" s="289"/>
      <c r="G73" s="289"/>
      <c r="H73" s="292"/>
      <c r="I73" s="289"/>
      <c r="J73" s="289"/>
      <c r="K73" s="289"/>
      <c r="L73" s="289"/>
      <c r="M73" s="296"/>
    </row>
    <row r="74" s="43" customFormat="true" ht="12.75" hidden="false" customHeight="false" outlineLevel="0" collapsed="false">
      <c r="A74" s="363"/>
      <c r="B74" s="373" t="s">
        <v>320</v>
      </c>
      <c r="C74" s="361" t="n">
        <f aca="false">D61</f>
        <v>1</v>
      </c>
      <c r="D74" s="92" t="s">
        <v>30</v>
      </c>
      <c r="E74" s="289"/>
      <c r="F74" s="289"/>
      <c r="G74" s="289"/>
      <c r="H74" s="292"/>
      <c r="I74" s="289"/>
      <c r="J74" s="289"/>
      <c r="K74" s="289"/>
      <c r="L74" s="289"/>
      <c r="M74" s="296"/>
    </row>
    <row r="75" s="43" customFormat="true" ht="12.75" hidden="false" customHeight="false" outlineLevel="0" collapsed="false">
      <c r="A75" s="382"/>
      <c r="B75" s="383" t="s">
        <v>321</v>
      </c>
      <c r="C75" s="384" t="n">
        <f aca="false">($C$72-$C$73)/($H$13-$C$73)</f>
        <v>0.230769230769231</v>
      </c>
      <c r="D75" s="385"/>
      <c r="E75" s="385"/>
      <c r="F75" s="385"/>
      <c r="G75" s="385"/>
      <c r="H75" s="386"/>
      <c r="I75" s="385"/>
      <c r="J75" s="385"/>
      <c r="K75" s="385"/>
      <c r="L75" s="385"/>
      <c r="M75" s="387"/>
    </row>
    <row r="76" s="43" customFormat="true" ht="12.75" hidden="false" customHeight="false" outlineLevel="0" collapsed="false">
      <c r="A76" s="363"/>
      <c r="B76" s="288"/>
      <c r="C76" s="367"/>
      <c r="D76" s="289"/>
      <c r="E76" s="289"/>
      <c r="F76" s="289"/>
      <c r="G76" s="289"/>
      <c r="H76" s="292"/>
      <c r="I76" s="289"/>
      <c r="J76" s="289"/>
      <c r="K76" s="289"/>
      <c r="L76" s="289"/>
      <c r="M76" s="296"/>
    </row>
    <row r="77" s="43" customFormat="true" ht="12.75" hidden="false" customHeight="false" outlineLevel="0" collapsed="false">
      <c r="A77" s="354" t="s">
        <v>322</v>
      </c>
      <c r="B77" s="354"/>
      <c r="C77" s="354"/>
      <c r="D77" s="355"/>
      <c r="E77" s="355"/>
      <c r="F77" s="355"/>
      <c r="G77" s="388"/>
      <c r="H77" s="292"/>
      <c r="I77" s="289"/>
      <c r="J77" s="289"/>
      <c r="K77" s="289"/>
      <c r="L77" s="289"/>
      <c r="M77" s="296"/>
    </row>
    <row r="78" s="43" customFormat="true" ht="12.75" hidden="false" customHeight="false" outlineLevel="0" collapsed="false">
      <c r="A78" s="251" t="s">
        <v>257</v>
      </c>
      <c r="B78" s="251"/>
      <c r="C78" s="361" t="n">
        <f aca="false">IF('Cog. Eléctrico'!D16=0,0,$H$4)</f>
        <v>694</v>
      </c>
      <c r="D78" s="169" t="s">
        <v>16</v>
      </c>
      <c r="E78" s="263" t="n">
        <f aca="false">C78*'C. Unidades'!$C$25</f>
        <v>596732.5688</v>
      </c>
      <c r="F78" s="92" t="s">
        <v>17</v>
      </c>
      <c r="G78" s="389"/>
      <c r="H78" s="292"/>
      <c r="I78" s="289"/>
      <c r="J78" s="289"/>
      <c r="K78" s="289"/>
      <c r="L78" s="289"/>
      <c r="M78" s="296"/>
    </row>
    <row r="79" s="43" customFormat="true" ht="12.75" hidden="false" customHeight="false" outlineLevel="0" collapsed="false">
      <c r="A79" s="251"/>
      <c r="B79" s="169"/>
      <c r="C79" s="362"/>
      <c r="D79" s="169"/>
      <c r="E79" s="50"/>
      <c r="F79" s="50"/>
      <c r="G79" s="389"/>
      <c r="H79" s="292"/>
      <c r="I79" s="289"/>
      <c r="J79" s="289"/>
      <c r="K79" s="289"/>
      <c r="L79" s="289"/>
      <c r="M79" s="296"/>
    </row>
    <row r="80" s="43" customFormat="true" ht="12.75" hidden="false" customHeight="false" outlineLevel="0" collapsed="false">
      <c r="A80" s="279" t="s">
        <v>323</v>
      </c>
      <c r="B80" s="279"/>
      <c r="C80" s="279"/>
      <c r="D80" s="280"/>
      <c r="E80" s="289"/>
      <c r="F80" s="289"/>
      <c r="G80" s="389"/>
      <c r="H80" s="292"/>
      <c r="I80" s="289"/>
      <c r="J80" s="289"/>
      <c r="K80" s="289"/>
      <c r="L80" s="289"/>
      <c r="M80" s="296"/>
    </row>
    <row r="81" s="43" customFormat="true" ht="12.75" hidden="false" customHeight="false" outlineLevel="0" collapsed="false">
      <c r="A81" s="157" t="s">
        <v>324</v>
      </c>
      <c r="B81" s="157"/>
      <c r="C81" s="157"/>
      <c r="D81" s="390" t="n">
        <f aca="false">$F$24+$D$32</f>
        <v>4434.27596323232</v>
      </c>
      <c r="E81" s="292" t="s">
        <v>16</v>
      </c>
      <c r="F81" s="373" t="n">
        <f aca="false">D81*'C. Unidades'!$C$25</f>
        <v>3812790.90246069</v>
      </c>
      <c r="G81" s="345" t="s">
        <v>17</v>
      </c>
      <c r="H81" s="292"/>
      <c r="I81" s="289"/>
      <c r="J81" s="289"/>
      <c r="K81" s="289"/>
      <c r="L81" s="289"/>
      <c r="M81" s="296"/>
    </row>
    <row r="82" s="43" customFormat="true" ht="12.75" hidden="false" customHeight="false" outlineLevel="0" collapsed="false">
      <c r="A82" s="157" t="s">
        <v>325</v>
      </c>
      <c r="B82" s="157"/>
      <c r="C82" s="157"/>
      <c r="D82" s="342" t="n">
        <f aca="false">$H$42+$H$50+$H$61</f>
        <v>615.620812076204</v>
      </c>
      <c r="E82" s="292" t="s">
        <v>16</v>
      </c>
      <c r="F82" s="373" t="n">
        <f aca="false">D82*'C. Unidades'!$C$25</f>
        <v>529338.600283826</v>
      </c>
      <c r="G82" s="345" t="s">
        <v>17</v>
      </c>
      <c r="H82" s="292"/>
      <c r="I82" s="289"/>
      <c r="J82" s="289"/>
      <c r="K82" s="289"/>
      <c r="L82" s="289"/>
      <c r="M82" s="296"/>
    </row>
    <row r="83" s="43" customFormat="true" ht="12.75" hidden="false" customHeight="false" outlineLevel="0" collapsed="false">
      <c r="A83" s="157" t="s">
        <v>326</v>
      </c>
      <c r="B83" s="157"/>
      <c r="C83" s="157"/>
      <c r="D83" s="378" t="n">
        <f aca="false">D81-D82</f>
        <v>3818.65515115612</v>
      </c>
      <c r="E83" s="391" t="s">
        <v>16</v>
      </c>
      <c r="F83" s="392" t="n">
        <f aca="false">F81-F82</f>
        <v>3283452.30217686</v>
      </c>
      <c r="G83" s="393" t="s">
        <v>17</v>
      </c>
      <c r="H83" s="292"/>
      <c r="I83" s="289"/>
      <c r="J83" s="289"/>
      <c r="K83" s="289"/>
      <c r="L83" s="289"/>
      <c r="M83" s="296"/>
    </row>
    <row r="84" s="43" customFormat="true" ht="12.75" hidden="false" customHeight="false" outlineLevel="0" collapsed="false">
      <c r="A84" s="157" t="s">
        <v>327</v>
      </c>
      <c r="B84" s="157"/>
      <c r="C84" s="157"/>
      <c r="D84" s="378" t="n">
        <f aca="false">F84*'C. Unidades'!$B$26</f>
        <v>3818.65515115612</v>
      </c>
      <c r="E84" s="391" t="s">
        <v>16</v>
      </c>
      <c r="F84" s="392" t="n">
        <f aca="false">$D$60*($F$26-$D$63)</f>
        <v>3283452.40856072</v>
      </c>
      <c r="G84" s="393" t="s">
        <v>17</v>
      </c>
      <c r="H84" s="292"/>
      <c r="I84" s="289"/>
      <c r="J84" s="289"/>
      <c r="K84" s="289"/>
      <c r="L84" s="289"/>
      <c r="M84" s="296"/>
    </row>
    <row r="85" s="43" customFormat="true" ht="12.75" hidden="false" customHeight="false" outlineLevel="0" collapsed="false">
      <c r="A85" s="363"/>
      <c r="B85" s="288"/>
      <c r="C85" s="367"/>
      <c r="D85" s="289"/>
      <c r="E85" s="289"/>
      <c r="F85" s="289"/>
      <c r="G85" s="389"/>
      <c r="H85" s="292"/>
      <c r="I85" s="289"/>
      <c r="J85" s="289"/>
      <c r="K85" s="289"/>
      <c r="L85" s="289"/>
      <c r="M85" s="296"/>
    </row>
    <row r="86" s="43" customFormat="true" ht="12.75" hidden="false" customHeight="false" outlineLevel="0" collapsed="false">
      <c r="A86" s="279" t="s">
        <v>328</v>
      </c>
      <c r="B86" s="279"/>
      <c r="C86" s="367"/>
      <c r="D86" s="289"/>
      <c r="E86" s="289"/>
      <c r="F86" s="289"/>
      <c r="G86" s="389"/>
      <c r="H86" s="292"/>
      <c r="I86" s="289"/>
      <c r="J86" s="289"/>
      <c r="K86" s="289"/>
      <c r="L86" s="289"/>
      <c r="M86" s="296"/>
    </row>
    <row r="87" s="43" customFormat="true" ht="12.75" hidden="false" customHeight="false" outlineLevel="0" collapsed="false">
      <c r="A87" s="157" t="s">
        <v>329</v>
      </c>
      <c r="B87" s="157"/>
      <c r="C87" s="157"/>
      <c r="D87" s="342" t="n">
        <f aca="false">IF('Cog. Eléctrico'!D16=0,0,$C$78)</f>
        <v>694</v>
      </c>
      <c r="E87" s="169" t="s">
        <v>16</v>
      </c>
      <c r="F87" s="289" t="n">
        <f aca="false">D87*'C. Unidades'!C25</f>
        <v>596732.5688</v>
      </c>
      <c r="G87" s="345" t="s">
        <v>17</v>
      </c>
      <c r="H87" s="292"/>
      <c r="I87" s="289"/>
      <c r="J87" s="289"/>
      <c r="K87" s="289"/>
      <c r="L87" s="289"/>
      <c r="M87" s="296"/>
    </row>
    <row r="88" s="43" customFormat="true" ht="12.75" hidden="false" customHeight="false" outlineLevel="0" collapsed="false">
      <c r="A88" s="151" t="s">
        <v>330</v>
      </c>
      <c r="B88" s="151"/>
      <c r="C88" s="151"/>
      <c r="D88" s="394" t="n">
        <f aca="false">$F$87/($F$26-$D$63)</f>
        <v>1024.60949313187</v>
      </c>
      <c r="E88" s="169" t="s">
        <v>80</v>
      </c>
      <c r="F88" s="377" t="str">
        <f aca="false">IF(D87&gt;D83,"ERROR, NO PUEDO COGENERAR TANTO,HAY QUE TIRAR PARTE DE LOS GASES DE ESCAPE DEL MOTOR","")</f>
        <v/>
      </c>
      <c r="G88" s="389"/>
      <c r="H88" s="292"/>
      <c r="I88" s="289"/>
      <c r="J88" s="289"/>
      <c r="K88" s="289"/>
      <c r="L88" s="289"/>
      <c r="M88" s="296"/>
    </row>
    <row r="89" s="43" customFormat="true" ht="12.75" hidden="false" customHeight="false" outlineLevel="0" collapsed="false">
      <c r="A89" s="78"/>
      <c r="B89" s="50"/>
      <c r="C89" s="50"/>
      <c r="D89" s="394"/>
      <c r="E89" s="169"/>
      <c r="F89" s="292"/>
      <c r="G89" s="389"/>
      <c r="H89" s="292"/>
      <c r="I89" s="289"/>
      <c r="J89" s="289"/>
      <c r="K89" s="289"/>
      <c r="L89" s="289"/>
      <c r="M89" s="296"/>
    </row>
    <row r="90" s="43" customFormat="true" ht="12.75" hidden="false" customHeight="false" outlineLevel="0" collapsed="false">
      <c r="A90" s="279" t="s">
        <v>331</v>
      </c>
      <c r="B90" s="279"/>
      <c r="C90" s="279"/>
      <c r="D90" s="394"/>
      <c r="E90" s="169"/>
      <c r="F90" s="292"/>
      <c r="G90" s="389"/>
      <c r="H90" s="292"/>
      <c r="I90" s="289"/>
      <c r="J90" s="289"/>
      <c r="K90" s="289"/>
      <c r="L90" s="289"/>
      <c r="M90" s="296"/>
    </row>
    <row r="91" s="43" customFormat="true" ht="12.75" hidden="false" customHeight="false" outlineLevel="0" collapsed="false">
      <c r="A91" s="358" t="s">
        <v>332</v>
      </c>
      <c r="B91" s="358"/>
      <c r="C91" s="358"/>
      <c r="D91" s="395" t="n">
        <f aca="false">D82+D87</f>
        <v>1309.6208120762</v>
      </c>
      <c r="E91" s="396" t="s">
        <v>16</v>
      </c>
      <c r="F91" s="385" t="n">
        <f aca="false">D91*'C. Unidades'!C25</f>
        <v>1126071.16908383</v>
      </c>
      <c r="G91" s="397" t="s">
        <v>17</v>
      </c>
      <c r="H91" s="292"/>
      <c r="I91" s="289"/>
      <c r="J91" s="289"/>
      <c r="K91" s="289"/>
      <c r="L91" s="289"/>
      <c r="M91" s="296"/>
    </row>
    <row r="92" s="43" customFormat="true" ht="12.75" hidden="false" customHeight="false" outlineLevel="0" collapsed="false">
      <c r="A92" s="363"/>
      <c r="B92" s="288"/>
      <c r="C92" s="367"/>
      <c r="D92" s="289"/>
      <c r="E92" s="289"/>
      <c r="F92" s="289"/>
      <c r="G92" s="289"/>
      <c r="H92" s="292"/>
      <c r="I92" s="289"/>
      <c r="J92" s="289"/>
      <c r="K92" s="289"/>
      <c r="L92" s="289"/>
      <c r="M92" s="296"/>
    </row>
    <row r="93" s="43" customFormat="true" ht="12.75" hidden="false" customHeight="false" outlineLevel="0" collapsed="false">
      <c r="A93" s="354" t="s">
        <v>333</v>
      </c>
      <c r="B93" s="354"/>
      <c r="C93" s="354"/>
      <c r="D93" s="398"/>
      <c r="E93" s="398"/>
      <c r="F93" s="398"/>
      <c r="G93" s="388"/>
      <c r="H93" s="292"/>
      <c r="I93" s="289"/>
      <c r="J93" s="289"/>
      <c r="K93" s="289"/>
      <c r="L93" s="289"/>
      <c r="M93" s="296"/>
    </row>
    <row r="94" s="43" customFormat="true" ht="12.75" hidden="false" customHeight="false" outlineLevel="0" collapsed="false">
      <c r="A94" s="90" t="s">
        <v>74</v>
      </c>
      <c r="B94" s="90"/>
      <c r="C94" s="289"/>
      <c r="D94" s="399" t="n">
        <f aca="false">'E. Térmica'!$C$34</f>
        <v>0.86</v>
      </c>
      <c r="E94" s="289"/>
      <c r="F94" s="289"/>
      <c r="G94" s="389"/>
      <c r="H94" s="292"/>
      <c r="I94" s="289"/>
      <c r="J94" s="289"/>
      <c r="K94" s="289"/>
      <c r="L94" s="289"/>
      <c r="M94" s="296"/>
    </row>
    <row r="95" s="43" customFormat="true" ht="12.75" hidden="false" customHeight="false" outlineLevel="0" collapsed="false">
      <c r="A95" s="279"/>
      <c r="B95" s="280"/>
      <c r="C95" s="280"/>
      <c r="D95" s="289"/>
      <c r="E95" s="289"/>
      <c r="F95" s="289"/>
      <c r="G95" s="389"/>
      <c r="H95" s="292"/>
      <c r="I95" s="289"/>
      <c r="J95" s="289"/>
      <c r="K95" s="289"/>
      <c r="L95" s="289"/>
      <c r="M95" s="296"/>
    </row>
    <row r="96" s="43" customFormat="true" ht="12.75" hidden="false" customHeight="false" outlineLevel="0" collapsed="false">
      <c r="A96" s="279" t="s">
        <v>334</v>
      </c>
      <c r="B96" s="279"/>
      <c r="C96" s="279"/>
      <c r="D96" s="280"/>
      <c r="E96" s="289"/>
      <c r="F96" s="289"/>
      <c r="G96" s="389"/>
      <c r="H96" s="292"/>
      <c r="I96" s="289"/>
      <c r="J96" s="289"/>
      <c r="K96" s="289"/>
      <c r="L96" s="289"/>
      <c r="M96" s="296"/>
    </row>
    <row r="97" s="43" customFormat="true" ht="12.75" hidden="false" customHeight="false" outlineLevel="0" collapsed="false">
      <c r="A97" s="151" t="s">
        <v>335</v>
      </c>
      <c r="B97" s="151"/>
      <c r="C97" s="151"/>
      <c r="D97" s="394" t="n">
        <f aca="false">$D$60-$D$88</f>
        <v>4613.18653805069</v>
      </c>
      <c r="E97" s="169" t="s">
        <v>80</v>
      </c>
      <c r="F97" s="289"/>
      <c r="G97" s="389"/>
      <c r="H97" s="292"/>
      <c r="I97" s="289"/>
      <c r="J97" s="289"/>
      <c r="K97" s="289"/>
      <c r="L97" s="289"/>
      <c r="M97" s="296"/>
    </row>
    <row r="98" s="43" customFormat="true" ht="12.75" hidden="false" customHeight="false" outlineLevel="0" collapsed="false">
      <c r="A98" s="157" t="s">
        <v>336</v>
      </c>
      <c r="B98" s="157"/>
      <c r="C98" s="157"/>
      <c r="D98" s="378" t="n">
        <f aca="false">F98*'C. Unidades'!B26</f>
        <v>3124.65517364172</v>
      </c>
      <c r="E98" s="400" t="s">
        <v>16</v>
      </c>
      <c r="F98" s="401" t="n">
        <f aca="false">$D$97*($F$26-$D$63)</f>
        <v>2686719.83976072</v>
      </c>
      <c r="G98" s="393" t="s">
        <v>17</v>
      </c>
      <c r="H98" s="292"/>
      <c r="I98" s="289"/>
      <c r="J98" s="289"/>
      <c r="K98" s="289"/>
      <c r="L98" s="289"/>
      <c r="M98" s="296"/>
    </row>
    <row r="99" s="43" customFormat="true" ht="12.75" hidden="false" customHeight="false" outlineLevel="0" collapsed="false">
      <c r="A99" s="157" t="s">
        <v>327</v>
      </c>
      <c r="B99" s="157"/>
      <c r="C99" s="157"/>
      <c r="D99" s="378" t="n">
        <f aca="false">D81-D82-D87</f>
        <v>3124.65515115612</v>
      </c>
      <c r="E99" s="400" t="s">
        <v>16</v>
      </c>
      <c r="F99" s="401" t="n">
        <f aca="false">D99*'C. Unidades'!C25</f>
        <v>2686719.73337686</v>
      </c>
      <c r="G99" s="393" t="s">
        <v>17</v>
      </c>
      <c r="H99" s="292"/>
      <c r="I99" s="289"/>
      <c r="J99" s="289"/>
      <c r="K99" s="289"/>
      <c r="L99" s="289"/>
      <c r="M99" s="296"/>
    </row>
    <row r="100" s="43" customFormat="true" ht="12.75" hidden="false" customHeight="false" outlineLevel="0" collapsed="false">
      <c r="A100" s="363" t="s">
        <v>337</v>
      </c>
      <c r="B100" s="363"/>
      <c r="C100" s="363"/>
      <c r="D100" s="334" t="n">
        <f aca="false">D91/D81</f>
        <v>0.295340394448876</v>
      </c>
      <c r="E100" s="289"/>
      <c r="F100" s="293"/>
      <c r="G100" s="402"/>
      <c r="H100" s="292"/>
      <c r="I100" s="289"/>
      <c r="J100" s="289"/>
      <c r="K100" s="289"/>
      <c r="L100" s="289"/>
      <c r="M100" s="296"/>
    </row>
    <row r="101" s="43" customFormat="true" ht="12.75" hidden="false" customHeight="false" outlineLevel="0" collapsed="false">
      <c r="A101" s="279"/>
      <c r="B101" s="280"/>
      <c r="C101" s="280"/>
      <c r="D101" s="289"/>
      <c r="E101" s="289"/>
      <c r="F101" s="289"/>
      <c r="G101" s="389"/>
      <c r="H101" s="292"/>
      <c r="I101" s="289"/>
      <c r="J101" s="289"/>
      <c r="K101" s="289"/>
      <c r="L101" s="289"/>
      <c r="M101" s="296"/>
    </row>
    <row r="102" s="43" customFormat="true" ht="12.75" hidden="false" customHeight="false" outlineLevel="0" collapsed="false">
      <c r="A102" s="279" t="s">
        <v>338</v>
      </c>
      <c r="B102" s="279"/>
      <c r="C102" s="289"/>
      <c r="D102" s="289"/>
      <c r="E102" s="289"/>
      <c r="F102" s="289"/>
      <c r="G102" s="389"/>
      <c r="H102" s="292"/>
      <c r="I102" s="289"/>
      <c r="J102" s="289"/>
      <c r="K102" s="289"/>
      <c r="L102" s="289"/>
      <c r="M102" s="296"/>
    </row>
    <row r="103" s="43" customFormat="true" ht="12.75" hidden="false" customHeight="false" outlineLevel="0" collapsed="false">
      <c r="A103" s="52" t="s">
        <v>339</v>
      </c>
      <c r="B103" s="52"/>
      <c r="C103" s="52"/>
      <c r="D103" s="342" t="n">
        <f aca="false">$D$98/$D$94</f>
        <v>3633.31996935084</v>
      </c>
      <c r="E103" s="169" t="s">
        <v>16</v>
      </c>
      <c r="F103" s="289" t="n">
        <f aca="false">D103*'C. Unidades'!$C$25</f>
        <v>3124092.73571046</v>
      </c>
      <c r="G103" s="345" t="s">
        <v>17</v>
      </c>
      <c r="H103" s="292"/>
      <c r="I103" s="289"/>
      <c r="J103" s="289"/>
      <c r="K103" s="289"/>
      <c r="L103" s="289"/>
      <c r="M103" s="296"/>
    </row>
    <row r="104" s="43" customFormat="true" ht="13.5" hidden="false" customHeight="false" outlineLevel="0" collapsed="false">
      <c r="A104" s="403" t="s">
        <v>81</v>
      </c>
      <c r="B104" s="403"/>
      <c r="C104" s="403"/>
      <c r="D104" s="404" t="n">
        <f aca="false">F103/'E. Térmica'!$C$4</f>
        <v>325.426326636507</v>
      </c>
      <c r="E104" s="396" t="s">
        <v>80</v>
      </c>
      <c r="F104" s="385"/>
      <c r="G104" s="405"/>
      <c r="H104" s="406"/>
      <c r="I104" s="407"/>
      <c r="J104" s="407"/>
      <c r="K104" s="407"/>
      <c r="L104" s="407"/>
      <c r="M104" s="408"/>
    </row>
    <row r="105" s="43" customFormat="true" ht="12.75" hidden="false" customHeight="false" outlineLevel="0" collapsed="false">
      <c r="A105" s="409"/>
      <c r="B105" s="409"/>
      <c r="C105" s="409"/>
      <c r="D105" s="394"/>
      <c r="E105" s="169"/>
      <c r="F105" s="289"/>
      <c r="G105" s="289"/>
      <c r="H105" s="292"/>
      <c r="I105" s="289"/>
      <c r="J105" s="289"/>
      <c r="K105" s="289"/>
      <c r="L105" s="289"/>
      <c r="M105" s="289"/>
    </row>
    <row r="106" s="43" customFormat="true" ht="12.75" hidden="false" customHeight="false" outlineLevel="0" collapsed="false">
      <c r="A106" s="409"/>
      <c r="B106" s="409"/>
      <c r="C106" s="67" t="s">
        <v>340</v>
      </c>
      <c r="D106" s="67"/>
      <c r="E106" s="240"/>
      <c r="F106" s="289"/>
      <c r="G106" s="289"/>
      <c r="H106" s="292"/>
      <c r="I106" s="289"/>
      <c r="J106" s="289"/>
      <c r="K106" s="289"/>
      <c r="L106" s="289"/>
      <c r="M106" s="289"/>
    </row>
    <row r="107" s="43" customFormat="true" ht="13.5" hidden="false" customHeight="false" outlineLevel="0" collapsed="false">
      <c r="A107" s="409"/>
      <c r="B107" s="409"/>
      <c r="C107" s="409"/>
      <c r="D107" s="394"/>
      <c r="E107" s="169"/>
      <c r="F107" s="289"/>
      <c r="G107" s="289"/>
      <c r="H107" s="292"/>
      <c r="I107" s="289"/>
      <c r="J107" s="289"/>
      <c r="K107" s="289"/>
      <c r="L107" s="289"/>
      <c r="M107" s="289"/>
    </row>
    <row r="108" s="43" customFormat="true" ht="12.75" hidden="false" customHeight="false" outlineLevel="0" collapsed="false">
      <c r="A108" s="339" t="s">
        <v>333</v>
      </c>
      <c r="B108" s="339"/>
      <c r="C108" s="339"/>
      <c r="D108" s="410"/>
      <c r="E108" s="411"/>
      <c r="F108" s="412"/>
      <c r="G108" s="413"/>
      <c r="H108" s="292"/>
      <c r="I108" s="289"/>
      <c r="J108" s="289"/>
      <c r="K108" s="289"/>
      <c r="L108" s="289"/>
      <c r="M108" s="289"/>
    </row>
    <row r="109" s="43" customFormat="true" ht="12.75" hidden="false" customHeight="false" outlineLevel="0" collapsed="false">
      <c r="A109" s="414" t="s">
        <v>81</v>
      </c>
      <c r="B109" s="414"/>
      <c r="C109" s="414"/>
      <c r="D109" s="394" t="n">
        <f aca="false">D104</f>
        <v>325.426326636507</v>
      </c>
      <c r="E109" s="169" t="s">
        <v>80</v>
      </c>
      <c r="F109" s="289"/>
      <c r="G109" s="296"/>
      <c r="H109" s="292"/>
      <c r="I109" s="289"/>
      <c r="J109" s="289"/>
      <c r="K109" s="289"/>
      <c r="L109" s="289"/>
      <c r="M109" s="289"/>
    </row>
    <row r="110" s="43" customFormat="true" ht="12.75" hidden="false" customHeight="false" outlineLevel="0" collapsed="false">
      <c r="A110" s="414" t="s">
        <v>341</v>
      </c>
      <c r="B110" s="414"/>
      <c r="C110" s="414"/>
      <c r="D110" s="415" t="n">
        <f aca="false">'E. Térmica'!F32</f>
        <v>1760</v>
      </c>
      <c r="E110" s="92" t="s">
        <v>72</v>
      </c>
      <c r="F110" s="289"/>
      <c r="G110" s="296"/>
      <c r="H110" s="292"/>
      <c r="I110" s="289"/>
      <c r="J110" s="289"/>
      <c r="K110" s="289"/>
      <c r="L110" s="289"/>
      <c r="M110" s="289"/>
    </row>
    <row r="111" s="43" customFormat="true" ht="12.75" hidden="false" customHeight="false" outlineLevel="0" collapsed="false">
      <c r="A111" s="414" t="s">
        <v>342</v>
      </c>
      <c r="B111" s="414"/>
      <c r="C111" s="414"/>
      <c r="D111" s="344" t="n">
        <f aca="false">'E. Térmica'!F4</f>
        <v>35.01</v>
      </c>
      <c r="E111" s="92" t="s">
        <v>343</v>
      </c>
      <c r="F111" s="289"/>
      <c r="G111" s="296"/>
      <c r="H111" s="292"/>
      <c r="I111" s="289"/>
      <c r="J111" s="289"/>
      <c r="K111" s="289"/>
      <c r="L111" s="289"/>
      <c r="M111" s="289"/>
    </row>
    <row r="112" s="43" customFormat="true" ht="12.75" hidden="false" customHeight="false" outlineLevel="0" collapsed="false">
      <c r="A112" s="414" t="s">
        <v>344</v>
      </c>
      <c r="B112" s="414"/>
      <c r="C112" s="414"/>
      <c r="D112" s="416" t="n">
        <f aca="false">D109*D110*D111</f>
        <v>20051989.2241576</v>
      </c>
      <c r="E112" s="109" t="s">
        <v>2</v>
      </c>
      <c r="F112" s="394" t="n">
        <f aca="false">D112*'C. Unidades'!B5</f>
        <v>120514.882406919</v>
      </c>
      <c r="G112" s="96" t="s">
        <v>3</v>
      </c>
      <c r="H112" s="292"/>
      <c r="I112" s="289"/>
      <c r="J112" s="289"/>
      <c r="K112" s="289"/>
      <c r="L112" s="289"/>
      <c r="M112" s="289"/>
    </row>
    <row r="113" s="43" customFormat="true" ht="12.75" hidden="false" customHeight="false" outlineLevel="0" collapsed="false">
      <c r="A113" s="417"/>
      <c r="B113" s="409"/>
      <c r="C113" s="409"/>
      <c r="D113" s="394"/>
      <c r="E113" s="169"/>
      <c r="F113" s="289"/>
      <c r="G113" s="296"/>
      <c r="H113" s="292"/>
      <c r="I113" s="289"/>
      <c r="J113" s="289"/>
      <c r="K113" s="289"/>
      <c r="L113" s="289"/>
      <c r="M113" s="289"/>
    </row>
    <row r="114" s="43" customFormat="true" ht="12.75" hidden="false" customHeight="false" outlineLevel="0" collapsed="false">
      <c r="A114" s="279" t="s">
        <v>345</v>
      </c>
      <c r="B114" s="279"/>
      <c r="C114" s="279"/>
      <c r="D114" s="394"/>
      <c r="E114" s="169"/>
      <c r="F114" s="289"/>
      <c r="G114" s="296"/>
      <c r="H114" s="292"/>
      <c r="I114" s="289"/>
      <c r="J114" s="289"/>
      <c r="K114" s="289"/>
      <c r="L114" s="289"/>
      <c r="M114" s="289"/>
    </row>
    <row r="115" s="43" customFormat="true" ht="12.75" hidden="false" customHeight="false" outlineLevel="0" collapsed="false">
      <c r="A115" s="157" t="s">
        <v>264</v>
      </c>
      <c r="B115" s="157"/>
      <c r="C115" s="157"/>
      <c r="D115" s="415" t="n">
        <f aca="false">$D$9</f>
        <v>2692</v>
      </c>
      <c r="E115" s="92" t="s">
        <v>16</v>
      </c>
      <c r="F115" s="289"/>
      <c r="G115" s="296"/>
      <c r="H115" s="292"/>
      <c r="I115" s="289"/>
      <c r="J115" s="289"/>
      <c r="K115" s="289"/>
      <c r="L115" s="289"/>
      <c r="M115" s="289"/>
    </row>
    <row r="116" s="43" customFormat="true" ht="12.75" hidden="false" customHeight="false" outlineLevel="0" collapsed="false">
      <c r="A116" s="151" t="s">
        <v>346</v>
      </c>
      <c r="B116" s="151"/>
      <c r="C116" s="151"/>
      <c r="D116" s="415" t="n">
        <f aca="false">'Cog. Eléctrico'!D16</f>
        <v>2840</v>
      </c>
      <c r="E116" s="169" t="s">
        <v>72</v>
      </c>
      <c r="F116" s="415" t="n">
        <f aca="false">'Cog. Eléctrico'!K13</f>
        <v>220</v>
      </c>
      <c r="G116" s="213" t="s">
        <v>70</v>
      </c>
      <c r="H116" s="292"/>
      <c r="I116" s="289"/>
      <c r="J116" s="289"/>
      <c r="K116" s="289"/>
      <c r="L116" s="289"/>
      <c r="M116" s="289"/>
    </row>
    <row r="117" s="43" customFormat="true" ht="12.75" hidden="false" customHeight="false" outlineLevel="0" collapsed="false">
      <c r="A117" s="157" t="s">
        <v>347</v>
      </c>
      <c r="B117" s="157"/>
      <c r="C117" s="157"/>
      <c r="D117" s="415" t="n">
        <f aca="false">D115*D116</f>
        <v>7645280</v>
      </c>
      <c r="E117" s="92" t="s">
        <v>157</v>
      </c>
      <c r="F117" s="289" t="n">
        <f aca="false">D117*'C. Unidades'!F33</f>
        <v>6579203.04458359</v>
      </c>
      <c r="G117" s="96" t="s">
        <v>348</v>
      </c>
      <c r="H117" s="292"/>
      <c r="I117" s="289"/>
      <c r="J117" s="289"/>
      <c r="K117" s="289"/>
      <c r="L117" s="289"/>
      <c r="M117" s="289"/>
    </row>
    <row r="118" s="43" customFormat="true" ht="12.75" hidden="false" customHeight="false" outlineLevel="0" collapsed="false">
      <c r="A118" s="279" t="s">
        <v>349</v>
      </c>
      <c r="B118" s="279"/>
      <c r="C118" s="279"/>
      <c r="D118" s="394"/>
      <c r="E118" s="169"/>
      <c r="F118" s="289"/>
      <c r="G118" s="296"/>
      <c r="H118" s="292"/>
      <c r="I118" s="289"/>
      <c r="J118" s="289"/>
      <c r="K118" s="289"/>
      <c r="L118" s="289"/>
      <c r="M118" s="289"/>
    </row>
    <row r="119" s="43" customFormat="true" ht="12.75" hidden="false" customHeight="false" outlineLevel="0" collapsed="false">
      <c r="A119" s="414" t="s">
        <v>350</v>
      </c>
      <c r="B119" s="414"/>
      <c r="C119" s="414"/>
      <c r="D119" s="418" t="n">
        <v>21700</v>
      </c>
      <c r="E119" s="92" t="s">
        <v>351</v>
      </c>
      <c r="F119" s="289"/>
      <c r="G119" s="296"/>
      <c r="H119" s="292"/>
      <c r="I119" s="289"/>
      <c r="J119" s="289"/>
      <c r="K119" s="289"/>
      <c r="L119" s="289"/>
      <c r="M119" s="289"/>
    </row>
    <row r="120" s="43" customFormat="true" ht="14.25" hidden="false" customHeight="false" outlineLevel="0" collapsed="false">
      <c r="A120" s="414" t="s">
        <v>352</v>
      </c>
      <c r="B120" s="414"/>
      <c r="C120" s="414"/>
      <c r="D120" s="419" t="n">
        <v>70.1</v>
      </c>
      <c r="E120" s="92" t="s">
        <v>353</v>
      </c>
      <c r="F120" s="92"/>
      <c r="G120" s="296"/>
      <c r="H120" s="292"/>
      <c r="I120" s="289"/>
      <c r="J120" s="289"/>
      <c r="K120" s="289"/>
      <c r="L120" s="289"/>
      <c r="M120" s="289"/>
    </row>
    <row r="121" s="43" customFormat="true" ht="14.25" hidden="false" customHeight="false" outlineLevel="0" collapsed="false">
      <c r="A121" s="414" t="s">
        <v>354</v>
      </c>
      <c r="B121" s="414"/>
      <c r="C121" s="414"/>
      <c r="D121" s="418" t="n">
        <v>10</v>
      </c>
      <c r="E121" s="92" t="s">
        <v>355</v>
      </c>
      <c r="F121" s="92"/>
      <c r="G121" s="296"/>
      <c r="H121" s="292"/>
      <c r="I121" s="289"/>
      <c r="J121" s="289"/>
      <c r="K121" s="289"/>
      <c r="L121" s="289"/>
      <c r="M121" s="289"/>
    </row>
    <row r="122" s="43" customFormat="true" ht="14.25" hidden="false" customHeight="false" outlineLevel="0" collapsed="false">
      <c r="A122" s="414" t="s">
        <v>356</v>
      </c>
      <c r="B122" s="414"/>
      <c r="C122" s="414"/>
      <c r="D122" s="394" t="n">
        <f aca="false">F117/D121/F116</f>
        <v>2990.54683844709</v>
      </c>
      <c r="E122" s="92" t="s">
        <v>357</v>
      </c>
      <c r="F122" s="289"/>
      <c r="G122" s="296"/>
      <c r="H122" s="292"/>
      <c r="I122" s="289"/>
      <c r="J122" s="289"/>
      <c r="K122" s="289"/>
      <c r="L122" s="289"/>
      <c r="M122" s="289"/>
    </row>
    <row r="123" s="43" customFormat="true" ht="12.75" hidden="false" customHeight="false" outlineLevel="0" collapsed="false">
      <c r="A123" s="279" t="s">
        <v>358</v>
      </c>
      <c r="B123" s="279"/>
      <c r="C123" s="279"/>
      <c r="D123" s="394"/>
      <c r="E123" s="169"/>
      <c r="F123" s="289"/>
      <c r="G123" s="296"/>
      <c r="H123" s="292"/>
      <c r="I123" s="289"/>
      <c r="J123" s="289"/>
      <c r="K123" s="289"/>
      <c r="L123" s="289"/>
      <c r="M123" s="289"/>
    </row>
    <row r="124" s="43" customFormat="true" ht="12.75" hidden="false" customHeight="false" outlineLevel="0" collapsed="false">
      <c r="A124" s="414" t="s">
        <v>359</v>
      </c>
      <c r="B124" s="414"/>
      <c r="C124" s="414"/>
      <c r="D124" s="420" t="n">
        <v>2.5753</v>
      </c>
      <c r="E124" s="92" t="s">
        <v>360</v>
      </c>
      <c r="F124" s="289"/>
      <c r="G124" s="296"/>
      <c r="H124" s="292"/>
      <c r="I124" s="289"/>
      <c r="J124" s="289"/>
      <c r="K124" s="289"/>
      <c r="L124" s="289"/>
      <c r="M124" s="289"/>
    </row>
    <row r="125" s="43" customFormat="true" ht="12.75" hidden="false" customHeight="false" outlineLevel="0" collapsed="false">
      <c r="A125" s="414" t="s">
        <v>361</v>
      </c>
      <c r="B125" s="414"/>
      <c r="C125" s="414"/>
      <c r="D125" s="416" t="n">
        <f aca="false">D119*12+D120*D122*12+D124*F117</f>
        <v>19719469.6012178</v>
      </c>
      <c r="E125" s="109" t="s">
        <v>2</v>
      </c>
      <c r="F125" s="394" t="n">
        <f aca="false">D125*'C. Unidades'!B5</f>
        <v>118516.399223599</v>
      </c>
      <c r="G125" s="96" t="s">
        <v>3</v>
      </c>
      <c r="H125" s="292"/>
      <c r="I125" s="289"/>
      <c r="J125" s="289"/>
      <c r="K125" s="289"/>
      <c r="L125" s="289"/>
      <c r="M125" s="289"/>
    </row>
    <row r="126" s="43" customFormat="true" ht="13.5" hidden="false" customHeight="false" outlineLevel="0" collapsed="false">
      <c r="A126" s="421"/>
      <c r="B126" s="422" t="s">
        <v>362</v>
      </c>
      <c r="C126" s="422"/>
      <c r="D126" s="423"/>
      <c r="E126" s="303"/>
      <c r="F126" s="407"/>
      <c r="G126" s="408"/>
      <c r="H126" s="292"/>
      <c r="I126" s="289"/>
      <c r="J126" s="289"/>
      <c r="K126" s="289"/>
      <c r="L126" s="289"/>
      <c r="M126" s="289"/>
    </row>
    <row r="127" s="43" customFormat="true" ht="12.75" hidden="false" customHeight="false" outlineLevel="0" collapsed="false">
      <c r="H127" s="424"/>
    </row>
    <row r="128" s="43" customFormat="true" ht="12.75" hidden="false" customHeight="false" outlineLevel="0" collapsed="false">
      <c r="A128" s="425"/>
      <c r="B128" s="426"/>
      <c r="C128" s="427"/>
      <c r="H128" s="424"/>
    </row>
    <row r="129" s="43" customFormat="true" ht="12.75" hidden="false" customHeight="false" outlineLevel="0" collapsed="false">
      <c r="A129" s="425"/>
      <c r="B129" s="426"/>
      <c r="C129" s="2" t="s">
        <v>363</v>
      </c>
      <c r="D129" s="2"/>
      <c r="E129" s="2"/>
      <c r="H129" s="424"/>
    </row>
    <row r="130" s="43" customFormat="true" ht="13.5" hidden="false" customHeight="false" outlineLevel="0" collapsed="false">
      <c r="A130" s="425"/>
      <c r="B130" s="426"/>
      <c r="H130" s="424"/>
    </row>
    <row r="131" s="43" customFormat="true" ht="12.75" hidden="false" customHeight="false" outlineLevel="0" collapsed="false">
      <c r="A131" s="339" t="s">
        <v>364</v>
      </c>
      <c r="B131" s="339"/>
      <c r="C131" s="250"/>
      <c r="D131" s="250"/>
      <c r="E131" s="250"/>
      <c r="F131" s="412"/>
      <c r="G131" s="412"/>
      <c r="H131" s="428"/>
    </row>
    <row r="132" s="43" customFormat="true" ht="12.75" hidden="false" customHeight="false" outlineLevel="0" collapsed="false">
      <c r="A132" s="151" t="s">
        <v>346</v>
      </c>
      <c r="B132" s="151"/>
      <c r="C132" s="151"/>
      <c r="D132" s="429" t="n">
        <f aca="false">'Cog. Eléctrico'!$D$16</f>
        <v>2840</v>
      </c>
      <c r="E132" s="169" t="s">
        <v>72</v>
      </c>
      <c r="F132" s="289"/>
      <c r="G132" s="289"/>
      <c r="H132" s="369"/>
      <c r="J132" s="365"/>
      <c r="K132" s="365"/>
      <c r="L132" s="365"/>
      <c r="M132" s="365"/>
    </row>
    <row r="133" s="43" customFormat="true" ht="12.75" hidden="false" customHeight="false" outlineLevel="0" collapsed="false">
      <c r="A133" s="157" t="s">
        <v>260</v>
      </c>
      <c r="B133" s="157"/>
      <c r="C133" s="157"/>
      <c r="D133" s="429" t="n">
        <f aca="false">$D$7</f>
        <v>1048</v>
      </c>
      <c r="E133" s="92" t="s">
        <v>16</v>
      </c>
      <c r="F133" s="289"/>
      <c r="G133" s="289"/>
      <c r="H133" s="369"/>
      <c r="J133" s="365"/>
      <c r="K133" s="365"/>
      <c r="L133" s="365"/>
      <c r="M133" s="365"/>
    </row>
    <row r="134" s="43" customFormat="true" ht="12.75" hidden="false" customHeight="false" outlineLevel="0" collapsed="false">
      <c r="A134" s="157" t="s">
        <v>264</v>
      </c>
      <c r="B134" s="157"/>
      <c r="C134" s="157"/>
      <c r="D134" s="370" t="n">
        <f aca="false">$D$9</f>
        <v>2692</v>
      </c>
      <c r="E134" s="92" t="s">
        <v>16</v>
      </c>
      <c r="F134" s="289"/>
      <c r="G134" s="289"/>
      <c r="H134" s="369"/>
      <c r="J134" s="365"/>
      <c r="K134" s="365"/>
      <c r="L134" s="365"/>
      <c r="M134" s="365"/>
    </row>
    <row r="135" s="43" customFormat="true" ht="12.75" hidden="false" customHeight="false" outlineLevel="0" collapsed="false">
      <c r="A135" s="157"/>
      <c r="B135" s="92"/>
      <c r="C135" s="92"/>
      <c r="D135" s="293"/>
      <c r="E135" s="92"/>
      <c r="F135" s="289"/>
      <c r="G135" s="289"/>
      <c r="H135" s="369"/>
      <c r="J135" s="365"/>
      <c r="K135" s="365"/>
      <c r="L135" s="365"/>
      <c r="M135" s="365"/>
    </row>
    <row r="136" s="43" customFormat="true" ht="12.75" hidden="false" customHeight="false" outlineLevel="0" collapsed="false">
      <c r="A136" s="157" t="s">
        <v>365</v>
      </c>
      <c r="B136" s="157"/>
      <c r="C136" s="157"/>
      <c r="D136" s="289" t="n">
        <f aca="false">$D$133*$D$132</f>
        <v>2976320</v>
      </c>
      <c r="E136" s="92" t="s">
        <v>22</v>
      </c>
      <c r="F136" s="289"/>
      <c r="G136" s="289"/>
      <c r="H136" s="369"/>
      <c r="J136" s="365"/>
      <c r="K136" s="365"/>
      <c r="L136" s="365"/>
      <c r="M136" s="365"/>
    </row>
    <row r="137" s="43" customFormat="true" ht="12.75" hidden="false" customHeight="false" outlineLevel="0" collapsed="false">
      <c r="A137" s="157" t="s">
        <v>347</v>
      </c>
      <c r="B137" s="157"/>
      <c r="C137" s="157"/>
      <c r="D137" s="289" t="n">
        <f aca="false">$D$134*$D$132</f>
        <v>7645280</v>
      </c>
      <c r="E137" s="92" t="s">
        <v>22</v>
      </c>
      <c r="F137" s="289"/>
      <c r="G137" s="289"/>
      <c r="H137" s="369"/>
      <c r="J137" s="365"/>
      <c r="K137" s="365"/>
      <c r="L137" s="365"/>
      <c r="M137" s="365"/>
    </row>
    <row r="138" s="43" customFormat="true" ht="12.75" hidden="false" customHeight="false" outlineLevel="0" collapsed="false">
      <c r="A138" s="157"/>
      <c r="B138" s="92"/>
      <c r="C138" s="92"/>
      <c r="D138" s="289"/>
      <c r="E138" s="92"/>
      <c r="F138" s="430" t="s">
        <v>366</v>
      </c>
      <c r="G138" s="430"/>
      <c r="H138" s="430"/>
      <c r="J138" s="365"/>
      <c r="K138" s="365"/>
      <c r="L138" s="365"/>
      <c r="M138" s="365"/>
    </row>
    <row r="139" s="43" customFormat="true" ht="12.75" hidden="false" customHeight="false" outlineLevel="0" collapsed="false">
      <c r="A139" s="279" t="s">
        <v>367</v>
      </c>
      <c r="B139" s="279"/>
      <c r="C139" s="431"/>
      <c r="D139" s="431"/>
      <c r="E139" s="431"/>
      <c r="F139" s="289"/>
      <c r="G139" s="432" t="n">
        <f aca="false">$D$136/($D$137+$D$144-$D$145/0.9)</f>
        <v>0.554409543932094</v>
      </c>
      <c r="H139" s="369"/>
      <c r="J139" s="365"/>
      <c r="K139" s="365"/>
      <c r="L139" s="433"/>
      <c r="M139" s="365"/>
    </row>
    <row r="140" s="43" customFormat="true" ht="12.75" hidden="false" customHeight="false" outlineLevel="0" collapsed="false">
      <c r="A140" s="151" t="s">
        <v>341</v>
      </c>
      <c r="B140" s="151"/>
      <c r="C140" s="151"/>
      <c r="D140" s="429" t="n">
        <f aca="false">'E. Térmica'!$F$32</f>
        <v>1760</v>
      </c>
      <c r="E140" s="169" t="s">
        <v>72</v>
      </c>
      <c r="F140" s="289"/>
      <c r="G140" s="293"/>
      <c r="H140" s="369"/>
      <c r="J140" s="365"/>
      <c r="K140" s="365"/>
      <c r="L140" s="365"/>
      <c r="M140" s="365"/>
    </row>
    <row r="141" s="43" customFormat="true" ht="12.75" hidden="false" customHeight="false" outlineLevel="0" collapsed="false">
      <c r="A141" s="157" t="s">
        <v>368</v>
      </c>
      <c r="B141" s="157"/>
      <c r="C141" s="157"/>
      <c r="D141" s="434" t="n">
        <f aca="false">$D$103</f>
        <v>3633.31996935084</v>
      </c>
      <c r="E141" s="92" t="s">
        <v>16</v>
      </c>
      <c r="F141" s="289"/>
      <c r="G141" s="289"/>
      <c r="H141" s="369"/>
      <c r="J141" s="365"/>
      <c r="K141" s="365"/>
      <c r="L141" s="365"/>
      <c r="M141" s="365"/>
    </row>
    <row r="142" s="43" customFormat="true" ht="12.75" hidden="false" customHeight="false" outlineLevel="0" collapsed="false">
      <c r="A142" s="157" t="s">
        <v>369</v>
      </c>
      <c r="B142" s="157"/>
      <c r="C142" s="157"/>
      <c r="D142" s="434" t="n">
        <f aca="false">D81</f>
        <v>4434.27596323232</v>
      </c>
      <c r="E142" s="92" t="s">
        <v>16</v>
      </c>
      <c r="F142" s="289"/>
      <c r="G142" s="289"/>
      <c r="H142" s="369"/>
      <c r="J142" s="434"/>
      <c r="K142" s="365"/>
      <c r="L142" s="365"/>
      <c r="M142" s="365"/>
    </row>
    <row r="143" s="43" customFormat="true" ht="12.75" hidden="false" customHeight="false" outlineLevel="0" collapsed="false">
      <c r="A143" s="157"/>
      <c r="B143" s="92"/>
      <c r="C143" s="92"/>
      <c r="D143" s="434"/>
      <c r="E143" s="92"/>
      <c r="F143" s="289"/>
      <c r="G143" s="289"/>
      <c r="H143" s="369"/>
      <c r="J143" s="365"/>
      <c r="K143" s="365"/>
      <c r="L143" s="365"/>
      <c r="M143" s="365"/>
    </row>
    <row r="144" s="43" customFormat="true" ht="12.75" hidden="false" customHeight="false" outlineLevel="0" collapsed="false">
      <c r="A144" s="157" t="s">
        <v>370</v>
      </c>
      <c r="B144" s="157"/>
      <c r="C144" s="157"/>
      <c r="D144" s="289" t="n">
        <f aca="false">$D$141*$D$140</f>
        <v>6394643.14605747</v>
      </c>
      <c r="E144" s="92" t="s">
        <v>22</v>
      </c>
      <c r="F144" s="289"/>
      <c r="G144" s="289"/>
      <c r="H144" s="369"/>
      <c r="J144" s="365"/>
      <c r="K144" s="365"/>
      <c r="L144" s="365"/>
      <c r="M144" s="365"/>
    </row>
    <row r="145" s="43" customFormat="true" ht="13.5" hidden="false" customHeight="false" outlineLevel="0" collapsed="false">
      <c r="A145" s="435" t="s">
        <v>371</v>
      </c>
      <c r="B145" s="435"/>
      <c r="C145" s="435"/>
      <c r="D145" s="407" t="n">
        <f aca="false">$D$142*$D$140</f>
        <v>7804325.69528889</v>
      </c>
      <c r="E145" s="99" t="s">
        <v>22</v>
      </c>
      <c r="F145" s="407"/>
      <c r="G145" s="407"/>
      <c r="H145" s="436"/>
      <c r="J145" s="365"/>
      <c r="K145" s="365"/>
      <c r="L145" s="365"/>
      <c r="M145" s="365"/>
    </row>
    <row r="146" s="43" customFormat="true" ht="12.75" hidden="false" customHeight="false" outlineLevel="0" collapsed="false">
      <c r="A146" s="92"/>
      <c r="B146" s="92"/>
      <c r="C146" s="92"/>
      <c r="E146" s="437"/>
      <c r="H146" s="424"/>
      <c r="J146" s="365"/>
      <c r="K146" s="365"/>
      <c r="L146" s="365"/>
      <c r="M146" s="365"/>
    </row>
    <row r="147" customFormat="false" ht="12.75" hidden="false" customHeight="false" outlineLevel="0" collapsed="false">
      <c r="J147" s="41"/>
      <c r="K147" s="41"/>
      <c r="L147" s="41"/>
      <c r="M147" s="41"/>
    </row>
    <row r="148" customFormat="false" ht="12.75" hidden="false" customHeight="false" outlineLevel="0" collapsed="false">
      <c r="A148" s="219"/>
    </row>
    <row r="152" customFormat="false" ht="12.75" hidden="false" customHeight="false" outlineLevel="0" collapsed="false">
      <c r="A152" s="219"/>
    </row>
    <row r="156" customFormat="false" ht="12.75" hidden="false" customHeight="false" outlineLevel="0" collapsed="false">
      <c r="A156" s="219"/>
    </row>
    <row r="157" customFormat="false" ht="12.75" hidden="false" customHeight="false" outlineLevel="0" collapsed="false">
      <c r="F157" s="86"/>
    </row>
  </sheetData>
  <mergeCells count="130">
    <mergeCell ref="C1:D1"/>
    <mergeCell ref="D3:E3"/>
    <mergeCell ref="F3:H3"/>
    <mergeCell ref="D4:E4"/>
    <mergeCell ref="F4:G4"/>
    <mergeCell ref="F5:G5"/>
    <mergeCell ref="F6:G6"/>
    <mergeCell ref="A7:C7"/>
    <mergeCell ref="A8:C8"/>
    <mergeCell ref="F8:G8"/>
    <mergeCell ref="A9:C9"/>
    <mergeCell ref="A10:C10"/>
    <mergeCell ref="A11:C11"/>
    <mergeCell ref="F11:H11"/>
    <mergeCell ref="A12:C12"/>
    <mergeCell ref="F12:G12"/>
    <mergeCell ref="A13:C13"/>
    <mergeCell ref="F13:G13"/>
    <mergeCell ref="A14:C14"/>
    <mergeCell ref="F14:G14"/>
    <mergeCell ref="A15:C15"/>
    <mergeCell ref="F15:G15"/>
    <mergeCell ref="A17:C17"/>
    <mergeCell ref="F17:G17"/>
    <mergeCell ref="C21:E21"/>
    <mergeCell ref="A23:B23"/>
    <mergeCell ref="A24:C24"/>
    <mergeCell ref="A25:C25"/>
    <mergeCell ref="A26:C26"/>
    <mergeCell ref="A27:C27"/>
    <mergeCell ref="A29:C29"/>
    <mergeCell ref="A31:B31"/>
    <mergeCell ref="A32:C32"/>
    <mergeCell ref="A33:C33"/>
    <mergeCell ref="A34:C34"/>
    <mergeCell ref="A36:C36"/>
    <mergeCell ref="A37:B37"/>
    <mergeCell ref="A38:B38"/>
    <mergeCell ref="A40:B40"/>
    <mergeCell ref="A41:C41"/>
    <mergeCell ref="F41:I41"/>
    <mergeCell ref="A42:C42"/>
    <mergeCell ref="A43:C43"/>
    <mergeCell ref="F43:I43"/>
    <mergeCell ref="A44:C44"/>
    <mergeCell ref="A45:C45"/>
    <mergeCell ref="F45:I45"/>
    <mergeCell ref="J45:M45"/>
    <mergeCell ref="A48:C48"/>
    <mergeCell ref="A49:C49"/>
    <mergeCell ref="F49:I49"/>
    <mergeCell ref="A50:C50"/>
    <mergeCell ref="A51:C51"/>
    <mergeCell ref="F51:I51"/>
    <mergeCell ref="A52:C52"/>
    <mergeCell ref="A53:C53"/>
    <mergeCell ref="F53:I53"/>
    <mergeCell ref="J53:M53"/>
    <mergeCell ref="A56:C56"/>
    <mergeCell ref="A57:C57"/>
    <mergeCell ref="A58:C58"/>
    <mergeCell ref="A60:C60"/>
    <mergeCell ref="F60:I60"/>
    <mergeCell ref="A61:C61"/>
    <mergeCell ref="A62:C62"/>
    <mergeCell ref="F62:I62"/>
    <mergeCell ref="A63:C63"/>
    <mergeCell ref="A64:C64"/>
    <mergeCell ref="A65:C65"/>
    <mergeCell ref="F65:I65"/>
    <mergeCell ref="J65:M65"/>
    <mergeCell ref="A68:B68"/>
    <mergeCell ref="A69:B69"/>
    <mergeCell ref="A70:B70"/>
    <mergeCell ref="A77:C77"/>
    <mergeCell ref="A78:B78"/>
    <mergeCell ref="A80:C80"/>
    <mergeCell ref="A81:C81"/>
    <mergeCell ref="A82:C82"/>
    <mergeCell ref="A83:C83"/>
    <mergeCell ref="A84:C84"/>
    <mergeCell ref="A86:B86"/>
    <mergeCell ref="A87:C87"/>
    <mergeCell ref="A88:C88"/>
    <mergeCell ref="A90:C90"/>
    <mergeCell ref="A91:C91"/>
    <mergeCell ref="A93:C93"/>
    <mergeCell ref="A94:B94"/>
    <mergeCell ref="A96:C96"/>
    <mergeCell ref="A97:C97"/>
    <mergeCell ref="A98:C98"/>
    <mergeCell ref="A99:C99"/>
    <mergeCell ref="A100:C100"/>
    <mergeCell ref="A102:B102"/>
    <mergeCell ref="A103:C103"/>
    <mergeCell ref="A104:C104"/>
    <mergeCell ref="C106:D106"/>
    <mergeCell ref="A108:C108"/>
    <mergeCell ref="A109:C109"/>
    <mergeCell ref="A110:C110"/>
    <mergeCell ref="A111:C111"/>
    <mergeCell ref="A112:C112"/>
    <mergeCell ref="A114:C114"/>
    <mergeCell ref="A115:C115"/>
    <mergeCell ref="A116:C116"/>
    <mergeCell ref="A117:C117"/>
    <mergeCell ref="A118:C118"/>
    <mergeCell ref="A119:C119"/>
    <mergeCell ref="A120:C120"/>
    <mergeCell ref="E120:F120"/>
    <mergeCell ref="A121:C121"/>
    <mergeCell ref="A122:C122"/>
    <mergeCell ref="A123:C123"/>
    <mergeCell ref="A124:C124"/>
    <mergeCell ref="A125:C125"/>
    <mergeCell ref="B126:C126"/>
    <mergeCell ref="C129:E129"/>
    <mergeCell ref="A131:B131"/>
    <mergeCell ref="A132:C132"/>
    <mergeCell ref="A133:C133"/>
    <mergeCell ref="A134:C134"/>
    <mergeCell ref="A136:C136"/>
    <mergeCell ref="A137:C137"/>
    <mergeCell ref="F138:H138"/>
    <mergeCell ref="A139:B139"/>
    <mergeCell ref="A140:C140"/>
    <mergeCell ref="A141:C141"/>
    <mergeCell ref="A142:C142"/>
    <mergeCell ref="A144:C144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5" min="4" style="0" width="12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C1" s="438" t="s">
        <v>372</v>
      </c>
      <c r="D1" s="438"/>
      <c r="E1" s="438"/>
    </row>
    <row r="2" customFormat="false" ht="13.5" hidden="false" customHeight="false" outlineLevel="0" collapsed="false">
      <c r="M2" s="432" t="n">
        <v>0.554409543932094</v>
      </c>
      <c r="N2" s="256" t="n">
        <v>0.295340394448876</v>
      </c>
      <c r="O2" s="257"/>
    </row>
    <row r="3" customFormat="false" ht="12.75" hidden="false" customHeight="false" outlineLevel="0" collapsed="false">
      <c r="A3" s="339" t="s">
        <v>117</v>
      </c>
      <c r="B3" s="339"/>
      <c r="C3" s="439" t="str">
        <f aca="false">'E. Eléctrica'!$C$35</f>
        <v>Tipo 3</v>
      </c>
      <c r="D3" s="439" t="str">
        <f aca="false">'E. Eléctrica'!$D$35</f>
        <v>Zona 4</v>
      </c>
      <c r="E3" s="30"/>
      <c r="F3" s="30"/>
      <c r="G3" s="30"/>
      <c r="H3" s="30"/>
      <c r="I3" s="30"/>
      <c r="J3" s="30"/>
      <c r="K3" s="30"/>
      <c r="L3" s="89"/>
      <c r="M3" s="432" t="n">
        <v>0.310813101413826</v>
      </c>
      <c r="N3" s="440" t="n">
        <v>2976320</v>
      </c>
      <c r="O3" s="262" t="n">
        <v>-60.8606527004263</v>
      </c>
    </row>
    <row r="4" customFormat="false" ht="12.75" hidden="false" customHeight="false" outlineLevel="0" collapsed="false">
      <c r="A4" s="441"/>
      <c r="B4" s="50"/>
      <c r="C4" s="177" t="s">
        <v>373</v>
      </c>
      <c r="D4" s="177"/>
      <c r="E4" s="177"/>
      <c r="F4" s="177"/>
      <c r="G4" s="50"/>
      <c r="H4" s="50"/>
      <c r="I4" s="177" t="s">
        <v>374</v>
      </c>
      <c r="J4" s="177"/>
      <c r="K4" s="50"/>
      <c r="L4" s="121"/>
      <c r="M4" s="264" t="n">
        <v>2</v>
      </c>
      <c r="N4" s="265" t="s">
        <v>198</v>
      </c>
      <c r="O4" s="266" t="n">
        <v>12</v>
      </c>
    </row>
    <row r="5" customFormat="false" ht="12.75" hidden="false" customHeight="false" outlineLevel="0" collapsed="false">
      <c r="A5" s="176" t="s">
        <v>375</v>
      </c>
      <c r="B5" s="176"/>
      <c r="C5" s="177" t="s">
        <v>376</v>
      </c>
      <c r="D5" s="177"/>
      <c r="E5" s="177" t="s">
        <v>377</v>
      </c>
      <c r="F5" s="177"/>
      <c r="G5" s="177" t="s">
        <v>375</v>
      </c>
      <c r="H5" s="177"/>
      <c r="I5" s="177" t="s">
        <v>376</v>
      </c>
      <c r="J5" s="177"/>
      <c r="K5" s="368" t="s">
        <v>377</v>
      </c>
      <c r="L5" s="368"/>
      <c r="M5" s="265" t="n">
        <v>106329990</v>
      </c>
      <c r="N5" s="265" t="n">
        <v>45305715.1461733</v>
      </c>
      <c r="O5" s="265" t="n">
        <v>179281011.81857</v>
      </c>
      <c r="P5" s="265" t="n">
        <v>84134212.0013896</v>
      </c>
    </row>
    <row r="6" customFormat="false" ht="12.75" hidden="false" customHeight="false" outlineLevel="0" collapsed="false">
      <c r="A6" s="442" t="n">
        <v>18</v>
      </c>
      <c r="B6" s="443" t="n">
        <v>22</v>
      </c>
      <c r="C6" s="444" t="n">
        <v>8</v>
      </c>
      <c r="D6" s="443" t="n">
        <v>18</v>
      </c>
      <c r="E6" s="444" t="n">
        <v>0</v>
      </c>
      <c r="F6" s="443" t="n">
        <v>8</v>
      </c>
      <c r="G6" s="444" t="n">
        <v>12</v>
      </c>
      <c r="H6" s="443" t="n">
        <v>14</v>
      </c>
      <c r="I6" s="444" t="n">
        <v>8</v>
      </c>
      <c r="J6" s="443" t="n">
        <v>12</v>
      </c>
      <c r="K6" s="444" t="n">
        <v>0</v>
      </c>
      <c r="L6" s="445" t="n">
        <v>8</v>
      </c>
      <c r="M6" s="177"/>
    </row>
    <row r="7" customFormat="false" ht="12.75" hidden="false" customHeight="false" outlineLevel="0" collapsed="false">
      <c r="A7" s="446" t="s">
        <v>378</v>
      </c>
      <c r="B7" s="447" t="n">
        <f aca="false">B6-A6</f>
        <v>4</v>
      </c>
      <c r="C7" s="444" t="n">
        <v>22</v>
      </c>
      <c r="D7" s="443" t="n">
        <v>24</v>
      </c>
      <c r="E7" s="448" t="s">
        <v>378</v>
      </c>
      <c r="F7" s="447" t="n">
        <f aca="false">F6-E6</f>
        <v>8</v>
      </c>
      <c r="G7" s="444" t="n">
        <v>18</v>
      </c>
      <c r="H7" s="443" t="n">
        <v>20</v>
      </c>
      <c r="I7" s="444" t="n">
        <v>14</v>
      </c>
      <c r="J7" s="443" t="n">
        <v>18</v>
      </c>
      <c r="K7" s="448" t="s">
        <v>378</v>
      </c>
      <c r="L7" s="449" t="n">
        <f aca="false">L6-K6</f>
        <v>8</v>
      </c>
      <c r="M7" s="432" t="n">
        <f aca="false">'Cog. Energético'!$D$136/('Cog. Energético'!$D$137+'Cog. Energético'!$D$144-'Cog. Energético'!$D$145/0.9)</f>
        <v>0.554409543932094</v>
      </c>
      <c r="N7" s="256" t="n">
        <f aca="false">'Cog. Energético'!D100</f>
        <v>0.295340394448876</v>
      </c>
      <c r="O7" s="257"/>
    </row>
    <row r="8" customFormat="false" ht="12.75" hidden="false" customHeight="false" outlineLevel="0" collapsed="false">
      <c r="A8" s="78"/>
      <c r="B8" s="50"/>
      <c r="C8" s="448" t="s">
        <v>378</v>
      </c>
      <c r="D8" s="447" t="n">
        <f aca="false">D7-C7+D6-C6</f>
        <v>12</v>
      </c>
      <c r="E8" s="50"/>
      <c r="F8" s="50"/>
      <c r="G8" s="448" t="s">
        <v>378</v>
      </c>
      <c r="H8" s="447" t="n">
        <f aca="false">H7-G7+H6-G6</f>
        <v>4</v>
      </c>
      <c r="I8" s="444" t="n">
        <v>20</v>
      </c>
      <c r="J8" s="443" t="n">
        <v>24</v>
      </c>
      <c r="K8" s="50"/>
      <c r="L8" s="121"/>
      <c r="M8" s="432" t="n">
        <f aca="false">K53</f>
        <v>0.310813101413827</v>
      </c>
      <c r="N8" s="440" t="n">
        <f aca="false">K51</f>
        <v>2976320</v>
      </c>
      <c r="O8" s="262" t="n">
        <f aca="false">'Resum. Cog.'!G18</f>
        <v>-60.8606527004265</v>
      </c>
    </row>
    <row r="9" customFormat="false" ht="13.5" hidden="false" customHeight="false" outlineLevel="0" collapsed="false">
      <c r="A9" s="81"/>
      <c r="B9" s="36"/>
      <c r="C9" s="36"/>
      <c r="D9" s="36"/>
      <c r="E9" s="36"/>
      <c r="F9" s="36"/>
      <c r="G9" s="36"/>
      <c r="H9" s="36"/>
      <c r="I9" s="450" t="s">
        <v>378</v>
      </c>
      <c r="J9" s="451" t="n">
        <f aca="false">J8-I8+J7-I7+J6-I6</f>
        <v>12</v>
      </c>
      <c r="K9" s="36"/>
      <c r="L9" s="238"/>
      <c r="M9" s="264" t="n">
        <f aca="false">'Resum. Cog.'!E46</f>
        <v>2</v>
      </c>
      <c r="N9" s="265" t="s">
        <v>198</v>
      </c>
      <c r="O9" s="266" t="n">
        <f aca="false">'Resum. Cog.'!H46</f>
        <v>12</v>
      </c>
    </row>
    <row r="10" customFormat="false" ht="12.75" hidden="false" customHeight="false" outlineLevel="0" collapsed="false">
      <c r="A10" s="268" t="s">
        <v>379</v>
      </c>
      <c r="B10" s="268"/>
      <c r="C10" s="268"/>
      <c r="D10" s="79"/>
      <c r="E10" s="177" t="s">
        <v>380</v>
      </c>
      <c r="F10" s="79"/>
      <c r="G10" s="177" t="s">
        <v>380</v>
      </c>
      <c r="H10" s="79"/>
      <c r="I10" s="177" t="s">
        <v>380</v>
      </c>
      <c r="J10" s="79"/>
      <c r="K10" s="51"/>
      <c r="L10" s="452"/>
      <c r="M10" s="265" t="n">
        <f aca="false">'Resum. Cog.'!E44</f>
        <v>106329990</v>
      </c>
      <c r="N10" s="265" t="n">
        <f aca="false">'Resum. Cog.'!J35</f>
        <v>45305715.1461733</v>
      </c>
      <c r="O10" s="265" t="n">
        <f aca="false">'Resum. Cog.'!E45</f>
        <v>179281011.81857</v>
      </c>
      <c r="P10" s="265" t="n">
        <f aca="false">'Resum. Cog.'!E47</f>
        <v>84134212.0013896</v>
      </c>
    </row>
    <row r="11" customFormat="false" ht="12.75" hidden="false" customHeight="false" outlineLevel="0" collapsed="false">
      <c r="A11" s="157" t="s">
        <v>381</v>
      </c>
      <c r="B11" s="453" t="n">
        <v>7</v>
      </c>
      <c r="C11" s="453" t="n">
        <v>17</v>
      </c>
      <c r="D11" s="177" t="s">
        <v>375</v>
      </c>
      <c r="E11" s="454" t="n">
        <f aca="false">IF(OR(B11&gt;C11,B11&lt;0,C11&gt;24),"NO VALE",IF(AND(B11&lt;=A6,C11&gt;=B6),4/4,IF(AND(C11&gt;=B6,B11&lt;=B6),(B6-B11)/4,IF(AND(B11&lt;=A6,C11&gt;=A6),(C11-A6)/4,IF(AND(B11&gt;A6,C11&lt;B6),(C11-B11)/4,0)))))</f>
        <v>0</v>
      </c>
      <c r="F11" s="177" t="s">
        <v>376</v>
      </c>
      <c r="G11" s="455" t="n">
        <f aca="false">IF(AND(B11=0,C11=0),0,IF(B11&gt;C11,"NO VALE",IF(AND(B11&gt;=0,B11&lt;=C6,C11&gt;=C6),IF(C11&lt;=D6,(C11-C6)/12,IF(C11&lt;=C7,(D6-C6)/12,IF(C11&lt;=D7,(D6-C6)/12+(C11-C7)/12,"NO VALE"))),IF(AND(B11&gt;=C6,B11&lt;=D6,C11&gt;=C6),IF(C11&lt;=D6,(C11-B11)/12,IF(C11&lt;=C7,(D6-B11)/12,IF(C11&lt;=D7,(D6-B11)/12+(C11-C7)/12,"NO VALE"))),"NO VALE"))))</f>
        <v>0.75</v>
      </c>
      <c r="H11" s="177" t="s">
        <v>377</v>
      </c>
      <c r="I11" s="456" t="n">
        <f aca="false">IF(OR(B11&gt;C11,B11&lt;0,C11&gt;24),"NO VALE",IF(AND(C11&gt;=F6,B11&lt;=F6),(F6-B11)/8,IF(B11=E6,(C11-E6)/8,IF(AND(B11&gt;E6,C11&lt;F6),(C11-B11)/8,0))))</f>
        <v>0.125</v>
      </c>
      <c r="J11" s="177" t="s">
        <v>382</v>
      </c>
      <c r="K11" s="51"/>
    </row>
    <row r="12" customFormat="false" ht="12.75" hidden="false" customHeight="false" outlineLevel="0" collapsed="false">
      <c r="A12" s="78"/>
      <c r="B12" s="457"/>
      <c r="C12" s="457"/>
      <c r="D12" s="50"/>
      <c r="E12" s="458" t="n">
        <f aca="false">E11</f>
        <v>0</v>
      </c>
      <c r="F12" s="50"/>
      <c r="G12" s="458" t="n">
        <f aca="false">G11</f>
        <v>0.75</v>
      </c>
      <c r="H12" s="50"/>
      <c r="I12" s="458" t="n">
        <f aca="false">I11</f>
        <v>0.125</v>
      </c>
      <c r="J12" s="73" t="n">
        <f aca="false">'E. Térmica'!H29</f>
        <v>92</v>
      </c>
      <c r="K12" s="368" t="s">
        <v>70</v>
      </c>
      <c r="M12" s="432" t="n">
        <v>0.554409543932094</v>
      </c>
      <c r="N12" s="256" t="n">
        <v>0.295340394448876</v>
      </c>
      <c r="O12" s="257"/>
    </row>
    <row r="13" customFormat="false" ht="12.75" hidden="false" customHeight="false" outlineLevel="0" collapsed="false">
      <c r="A13" s="157" t="s">
        <v>383</v>
      </c>
      <c r="B13" s="453" t="n">
        <v>7</v>
      </c>
      <c r="C13" s="453" t="n">
        <v>22</v>
      </c>
      <c r="D13" s="177" t="s">
        <v>375</v>
      </c>
      <c r="E13" s="459" t="n">
        <f aca="false">IF(B13&gt;C13,"NO VALE",IF(C13&lt;=G6,0,IF(AND(B13&gt;=0,B13&lt;=G6,C13&gt;=G6),IF(C13&lt;=H6,(C13-G6)/H8,IF(C13&lt;=G7,(H6-G6)/H8,IF(C13&lt;=H7,(H6-G6)/H8+(C13-G7)/H8,(H6-G6)/H8+(H7-G7)/H8))),IF(AND(B13&gt;=G6,B13&lt;=H6,C13&gt;=G6),IF(C13&lt;=H6,(C13-B13)/H8,IF(C13&lt;=G7,(H6-B13)/H8,IF(C13&lt;=H7,(H6-B13)/H8+(C13-G7)/H8,(H6-B13)/H8+(H7-G7)/H8))),"NO VALE"))))</f>
        <v>1</v>
      </c>
      <c r="F13" s="177" t="s">
        <v>376</v>
      </c>
      <c r="G13" s="455" t="n">
        <f aca="false">IF(AND(B13=0,C13=0),0,IF(AND(B13&gt;=I6,B13&lt;=J6,C13&gt;=I6),IF(C13&lt;=J6,(C13-B13)/J9,IF(C13&lt;=I7,(J6-B13)/J9,IF(C13&lt;=J7,(J6-B13)/J9+(C13-I7)/J9,IF(C13&lt;=I8,(J6-B13)/J9+(J7-I7)/J9,IF(C13&lt;=J8,(J6-B13)/J9+(J7-I7)/J9+(C13-I8)/J9,"NO VALE"))))),IF(AND(B13&gt;=0,B13&lt;=I6,C13&gt;=I6),IF(C13&lt;=J6,(C13-I6)/J9,IF(C13&lt;=I7,(J6-I6)/J9,IF(C13&lt;=J7,(J6-I6)/J9+(C13-I7)/J9,IF(C13&lt;=I8,(J6-I6)/J9+(J7-I7)/J9,IF(C13&lt;=J8,(J6-I6)/J9+(J7-I7)/J9+(C13-I8)/J9,"NO VALE"))))),IF(B13&gt;C13,"NO VALE","NO VALE"))))</f>
        <v>0.833333333333333</v>
      </c>
      <c r="H13" s="177" t="s">
        <v>377</v>
      </c>
      <c r="I13" s="456" t="n">
        <f aca="false">IF(OR(B13&gt;C13,B13&lt;0,C13&gt;24),"NO VALE",IF(AND(C13&gt;=L6,B13&lt;=L6),(L6-B13)/8,IF(B13=K6,(C13-K6)/8,IF(AND(B13&gt;K6,C13&lt;L6),(C13-B13)/8,0))))</f>
        <v>0.125</v>
      </c>
      <c r="J13" s="177" t="s">
        <v>384</v>
      </c>
      <c r="K13" s="460" t="n">
        <f aca="false">J12+J14</f>
        <v>220</v>
      </c>
      <c r="M13" s="432" t="n">
        <v>0.310813101413826</v>
      </c>
      <c r="N13" s="440" t="n">
        <v>2976320</v>
      </c>
      <c r="O13" s="262" t="n">
        <v>-60.8606527004263</v>
      </c>
    </row>
    <row r="14" customFormat="false" ht="12.75" hidden="false" customHeight="false" outlineLevel="0" collapsed="false">
      <c r="A14" s="78"/>
      <c r="B14" s="50"/>
      <c r="C14" s="50"/>
      <c r="D14" s="50"/>
      <c r="E14" s="458" t="n">
        <f aca="false">E13</f>
        <v>1</v>
      </c>
      <c r="F14" s="50"/>
      <c r="G14" s="458" t="n">
        <f aca="false">G13</f>
        <v>0.833333333333333</v>
      </c>
      <c r="H14" s="50"/>
      <c r="I14" s="458" t="n">
        <f aca="false">I13</f>
        <v>0.125</v>
      </c>
      <c r="J14" s="73" t="n">
        <f aca="false">'E. Térmica'!G29</f>
        <v>128</v>
      </c>
      <c r="K14" s="51"/>
      <c r="M14" s="264" t="n">
        <v>2</v>
      </c>
      <c r="N14" s="265" t="s">
        <v>198</v>
      </c>
      <c r="O14" s="266" t="n">
        <v>12</v>
      </c>
    </row>
    <row r="15" customFormat="false" ht="12.75" hidden="false" customHeight="false" outlineLevel="0" collapsed="false">
      <c r="A15" s="78"/>
      <c r="B15" s="50"/>
      <c r="C15" s="50"/>
      <c r="D15" s="50"/>
      <c r="E15" s="50"/>
      <c r="F15" s="50"/>
      <c r="G15" s="50"/>
      <c r="H15" s="50"/>
      <c r="I15" s="50"/>
      <c r="J15" s="50"/>
      <c r="K15" s="51"/>
      <c r="M15" s="265" t="n">
        <v>106329990</v>
      </c>
      <c r="N15" s="265" t="n">
        <v>45305715.1461733</v>
      </c>
      <c r="O15" s="265" t="n">
        <v>179281011.81857</v>
      </c>
      <c r="P15" s="265" t="n">
        <v>84134212.0013896</v>
      </c>
    </row>
    <row r="16" customFormat="false" ht="13.5" hidden="false" customHeight="false" outlineLevel="0" collapsed="false">
      <c r="A16" s="302" t="s">
        <v>276</v>
      </c>
      <c r="B16" s="302"/>
      <c r="C16" s="302"/>
      <c r="D16" s="461" t="n">
        <f aca="false">IF(OR(B11&gt;C11,B13&gt;C13),"NO VALE",(C11-B11)*J12+(C13-B13)*J14)</f>
        <v>2840</v>
      </c>
      <c r="E16" s="314" t="s">
        <v>72</v>
      </c>
      <c r="F16" s="36"/>
      <c r="G16" s="36"/>
      <c r="H16" s="147"/>
      <c r="I16" s="147"/>
      <c r="J16" s="147"/>
      <c r="K16" s="3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462" t="s">
        <v>385</v>
      </c>
      <c r="C18" s="462"/>
      <c r="D18" s="462"/>
      <c r="E18" s="462"/>
      <c r="F18" s="462"/>
      <c r="G18" s="118" t="s">
        <v>386</v>
      </c>
      <c r="I18" s="1"/>
      <c r="J18" s="1"/>
      <c r="K18" s="462" t="s">
        <v>387</v>
      </c>
      <c r="L18" s="462"/>
      <c r="M18" s="462"/>
      <c r="N18" s="118" t="s">
        <v>388</v>
      </c>
      <c r="O18" s="1"/>
    </row>
    <row r="19" customFormat="false" ht="13.5" hidden="false" customHeight="false" outlineLevel="0" collapsed="false"/>
    <row r="20" customFormat="false" ht="25.5" hidden="false" customHeight="false" outlineLevel="0" collapsed="false">
      <c r="A20" s="119" t="s">
        <v>40</v>
      </c>
      <c r="B20" s="46" t="s">
        <v>389</v>
      </c>
      <c r="C20" s="46" t="s">
        <v>87</v>
      </c>
      <c r="D20" s="46" t="s">
        <v>88</v>
      </c>
      <c r="E20" s="46" t="s">
        <v>89</v>
      </c>
      <c r="F20" s="46" t="s">
        <v>90</v>
      </c>
      <c r="G20" s="47" t="s">
        <v>91</v>
      </c>
      <c r="I20" s="119" t="s">
        <v>40</v>
      </c>
      <c r="J20" s="46" t="s">
        <v>390</v>
      </c>
      <c r="K20" s="46" t="s">
        <v>87</v>
      </c>
      <c r="L20" s="46" t="s">
        <v>88</v>
      </c>
      <c r="M20" s="46" t="s">
        <v>89</v>
      </c>
      <c r="N20" s="46" t="s">
        <v>90</v>
      </c>
      <c r="O20" s="47" t="s">
        <v>91</v>
      </c>
    </row>
    <row r="21" customFormat="false" ht="12.75" hidden="false" customHeight="false" outlineLevel="0" collapsed="false">
      <c r="A21" s="48"/>
      <c r="B21" s="79"/>
      <c r="C21" s="79"/>
      <c r="D21" s="79"/>
      <c r="E21" s="79"/>
      <c r="F21" s="79"/>
      <c r="G21" s="121"/>
      <c r="I21" s="48"/>
      <c r="J21" s="79"/>
      <c r="K21" s="79"/>
      <c r="L21" s="79"/>
      <c r="M21" s="79"/>
      <c r="N21" s="79"/>
      <c r="O21" s="121"/>
    </row>
    <row r="22" customFormat="false" ht="12.75" hidden="false" customHeight="false" outlineLevel="0" collapsed="false">
      <c r="A22" s="122" t="s">
        <v>48</v>
      </c>
      <c r="B22" s="54" t="n">
        <f aca="false">('Cog. Energético'!$D$7*$B$7*$E$11*$J$12)/5</f>
        <v>0</v>
      </c>
      <c r="C22" s="54" t="n">
        <f aca="false">('Cog. Energético'!$D$7*$D$8*$G$11*$J$12)/5</f>
        <v>173548.8</v>
      </c>
      <c r="D22" s="54" t="n">
        <f aca="false">('Cog. Energético'!$D$7*$F$7*$I$11*$J$12)/5</f>
        <v>19283.2</v>
      </c>
      <c r="E22" s="54" t="n">
        <f aca="false">SUM(B22:D22)</f>
        <v>192832</v>
      </c>
      <c r="F22" s="244" t="n">
        <f aca="false">E22*TAN(ACOS('Cog. Energético'!$D$11))</f>
        <v>0</v>
      </c>
      <c r="G22" s="463" t="n">
        <f aca="false">IF($D$16&lt;&gt;0,'Cog. Energético'!$D$7,0)</f>
        <v>1048</v>
      </c>
      <c r="I22" s="122" t="s">
        <v>48</v>
      </c>
      <c r="J22" s="54" t="n">
        <f aca="false">IF('E. Eléctrica'!B7&gt;B22,'E. Eléctrica'!B7-B22,'E. Eléctrica'!B7*(1-$E$11))</f>
        <v>6027</v>
      </c>
      <c r="K22" s="54" t="n">
        <f aca="false">IF('E. Eléctrica'!C7&gt;C22,'E. Eléctrica'!C7-C22,'E. Eléctrica'!C7*(1-$G$11))</f>
        <v>13947.75</v>
      </c>
      <c r="L22" s="54" t="n">
        <f aca="false">IF('E. Eléctrica'!D7&gt;D22,'E. Eléctrica'!D7-D22,'E. Eléctrica'!D7*(1-$I$11))</f>
        <v>8571.8</v>
      </c>
      <c r="M22" s="54" t="n">
        <f aca="false">SUM(J22:L22)</f>
        <v>28546.55</v>
      </c>
      <c r="N22" s="54" t="n">
        <f aca="false">M22*'E. Eléctrica'!F7/'E. Eléctrica'!E7</f>
        <v>3820.0863136061</v>
      </c>
      <c r="O22" s="464" t="n">
        <f aca="false">M22*'E. Eléctrica'!G7/'E. Eléctrica'!E7</f>
        <v>202.14623409499</v>
      </c>
      <c r="P22" s="244"/>
    </row>
    <row r="23" customFormat="false" ht="12.75" hidden="false" customHeight="false" outlineLevel="0" collapsed="false">
      <c r="A23" s="122" t="s">
        <v>49</v>
      </c>
      <c r="B23" s="54" t="n">
        <f aca="false">('Cog. Energético'!$D$7*$B$7*$E$11*$J$12)/5</f>
        <v>0</v>
      </c>
      <c r="C23" s="54" t="n">
        <f aca="false">('Cog. Energético'!$D$7*$D$8*$G$11*$J$12)/5</f>
        <v>173548.8</v>
      </c>
      <c r="D23" s="54" t="n">
        <f aca="false">('Cog. Energético'!$D$7*$F$7*$I$11*$J$12)/5</f>
        <v>19283.2</v>
      </c>
      <c r="E23" s="54" t="n">
        <f aca="false">SUM(B23:D23)</f>
        <v>192832</v>
      </c>
      <c r="F23" s="244" t="n">
        <f aca="false">E23*TAN(ACOS('Cog. Energético'!$D$11))</f>
        <v>0</v>
      </c>
      <c r="G23" s="463" t="n">
        <f aca="false">IF($D$16&lt;&gt;0,'Cog. Energético'!$D$7,0)</f>
        <v>1048</v>
      </c>
      <c r="I23" s="122" t="s">
        <v>49</v>
      </c>
      <c r="J23" s="54" t="n">
        <f aca="false">IF('E. Eléctrica'!B8&gt;B23,'E. Eléctrica'!B8-B23,'E. Eléctrica'!B8*(1-$E$11))</f>
        <v>7605</v>
      </c>
      <c r="K23" s="54" t="n">
        <f aca="false">IF('E. Eléctrica'!C8&gt;C23,'E. Eléctrica'!C8-C23,'E. Eléctrica'!C8*(1-$G$11))</f>
        <v>15052.25</v>
      </c>
      <c r="L23" s="54" t="n">
        <f aca="false">IF('E. Eléctrica'!D8&gt;D23,'E. Eléctrica'!D8-D23,'E. Eléctrica'!D8*(1-$I$11))</f>
        <v>11390.8</v>
      </c>
      <c r="M23" s="54" t="n">
        <f aca="false">SUM(J23:L23)</f>
        <v>34048.05</v>
      </c>
      <c r="N23" s="54" t="n">
        <f aca="false">M23*'E. Eléctrica'!F8/'E. Eléctrica'!E8</f>
        <v>7363.57185646982</v>
      </c>
      <c r="O23" s="464" t="n">
        <f aca="false">M23*'E. Eléctrica'!G8/'E. Eléctrica'!E8</f>
        <v>210.881635326131</v>
      </c>
      <c r="P23" s="244"/>
    </row>
    <row r="24" customFormat="false" ht="12.75" hidden="false" customHeight="false" outlineLevel="0" collapsed="false">
      <c r="A24" s="127" t="s">
        <v>50</v>
      </c>
      <c r="B24" s="54" t="n">
        <f aca="false">('Cog. Energético'!$D$7*$B$7*$E$11*$J$12)/5</f>
        <v>0</v>
      </c>
      <c r="C24" s="54" t="n">
        <f aca="false">('Cog. Energético'!$D$7*$D$8*$G$11*$J$12)/5</f>
        <v>173548.8</v>
      </c>
      <c r="D24" s="54" t="n">
        <f aca="false">('Cog. Energético'!$D$7*$F$7*$I$11*$J$12)/5</f>
        <v>19283.2</v>
      </c>
      <c r="E24" s="54" t="n">
        <f aca="false">SUM(B24:D24)</f>
        <v>192832</v>
      </c>
      <c r="F24" s="244" t="n">
        <f aca="false">E24*TAN(ACOS('Cog. Energético'!$D$11))</f>
        <v>0</v>
      </c>
      <c r="G24" s="463" t="n">
        <f aca="false">IF($D$16&lt;&gt;0,'Cog. Energético'!$D$7,0)</f>
        <v>1048</v>
      </c>
      <c r="I24" s="127" t="s">
        <v>50</v>
      </c>
      <c r="J24" s="54" t="n">
        <f aca="false">IF('E. Eléctrica'!B9&gt;B24,'E. Eléctrica'!B9-B24,'E. Eléctrica'!B9*(1-$E$11))</f>
        <v>10540</v>
      </c>
      <c r="K24" s="54" t="n">
        <f aca="false">IF('E. Eléctrica'!C9&gt;C24,'E. Eléctrica'!C9-C24,'E. Eléctrica'!C9*(1-$G$11))</f>
        <v>17382.75</v>
      </c>
      <c r="L24" s="54" t="n">
        <f aca="false">IF('E. Eléctrica'!D9&gt;D24,'E. Eléctrica'!D9-D24,'E. Eléctrica'!D9*(1-$I$11))</f>
        <v>16515.8</v>
      </c>
      <c r="M24" s="54" t="n">
        <f aca="false">SUM(J24:L24)</f>
        <v>44438.55</v>
      </c>
      <c r="N24" s="54" t="n">
        <f aca="false">M24*'E. Eléctrica'!F9/'E. Eléctrica'!E9</f>
        <v>6980.07775955813</v>
      </c>
      <c r="O24" s="464" t="n">
        <f aca="false">M24*'E. Eléctrica'!G9/'E. Eléctrica'!E9</f>
        <v>218.606830931216</v>
      </c>
      <c r="P24" s="244"/>
    </row>
    <row r="25" customFormat="false" ht="12.75" hidden="false" customHeight="false" outlineLevel="0" collapsed="false">
      <c r="A25" s="129" t="s">
        <v>51</v>
      </c>
      <c r="B25" s="54" t="n">
        <f aca="false">('Cog. Energético'!$D$7*$H$8*$E$13*$J$14)/7</f>
        <v>76653.7142857143</v>
      </c>
      <c r="C25" s="54" t="n">
        <f aca="false">('Cog. Energético'!$D$7*$J$9*$G$13*$J$14)/7</f>
        <v>191634.285714286</v>
      </c>
      <c r="D25" s="54" t="n">
        <f aca="false">('Cog. Energético'!$D$7*$L$7*$I$13*$J$14)/7</f>
        <v>19163.4285714286</v>
      </c>
      <c r="E25" s="54" t="n">
        <f aca="false">SUM(B25:D25)</f>
        <v>287451.428571429</v>
      </c>
      <c r="F25" s="244" t="n">
        <f aca="false">E25*TAN(ACOS('Cog. Energético'!$D$11))</f>
        <v>0</v>
      </c>
      <c r="G25" s="463" t="n">
        <f aca="false">IF($D$16&lt;&gt;0,'Cog. Energético'!$D$7,0)</f>
        <v>1048</v>
      </c>
      <c r="I25" s="129" t="s">
        <v>51</v>
      </c>
      <c r="J25" s="54" t="n">
        <f aca="false">IF('E. Eléctrica'!B10&gt;B25,'E. Eléctrica'!B10-B25,'E. Eléctrica'!B10*(1-$E$13))</f>
        <v>0</v>
      </c>
      <c r="K25" s="54" t="n">
        <f aca="false">IF('E. Eléctrica'!C10&gt;C25,'E. Eléctrica'!C10-C25,'E. Eléctrica'!C10*(1-$G$13))</f>
        <v>8742.16666666667</v>
      </c>
      <c r="L25" s="54" t="n">
        <f aca="false">IF('E. Eléctrica'!D10&gt;D25,'E. Eléctrica'!D10-D25,'E. Eléctrica'!D10*(1-$I$13))</f>
        <v>17236.5714285714</v>
      </c>
      <c r="M25" s="54" t="n">
        <f aca="false">SUM(J25:L25)</f>
        <v>25978.7380952381</v>
      </c>
      <c r="N25" s="54" t="n">
        <f aca="false">M25*'E. Eléctrica'!F10/'E. Eléctrica'!E10</f>
        <v>4068.00834045219</v>
      </c>
      <c r="O25" s="464" t="n">
        <f aca="false">M25*'E. Eléctrica'!G10/'E. Eléctrica'!E10</f>
        <v>136.51034699504</v>
      </c>
      <c r="P25" s="244"/>
    </row>
    <row r="26" customFormat="false" ht="12.75" hidden="false" customHeight="false" outlineLevel="0" collapsed="false">
      <c r="A26" s="129" t="s">
        <v>52</v>
      </c>
      <c r="B26" s="54" t="n">
        <f aca="false">('Cog. Energético'!$D$7*$H$8*$E$13*$J$14)/7</f>
        <v>76653.7142857143</v>
      </c>
      <c r="C26" s="54" t="n">
        <f aca="false">('Cog. Energético'!$D$7*$J$9*$G$13*$J$14)/7</f>
        <v>191634.285714286</v>
      </c>
      <c r="D26" s="54" t="n">
        <f aca="false">('Cog. Energético'!$D$7*$L$7*$I$13*$J$14)/7</f>
        <v>19163.4285714286</v>
      </c>
      <c r="E26" s="54" t="n">
        <f aca="false">SUM(B26:D26)</f>
        <v>287451.428571429</v>
      </c>
      <c r="F26" s="244" t="n">
        <f aca="false">E26*TAN(ACOS('Cog. Energético'!$D$11))</f>
        <v>0</v>
      </c>
      <c r="G26" s="463" t="n">
        <f aca="false">IF($D$16&lt;&gt;0,'Cog. Energético'!$D$7,0)</f>
        <v>1048</v>
      </c>
      <c r="I26" s="129" t="s">
        <v>52</v>
      </c>
      <c r="J26" s="54" t="n">
        <f aca="false">IF('E. Eléctrica'!B11&gt;B26,'E. Eléctrica'!B11-B26,'E. Eléctrica'!B11*(1-$E$13))</f>
        <v>0</v>
      </c>
      <c r="K26" s="54" t="n">
        <f aca="false">IF('E. Eléctrica'!C11&gt;C26,'E. Eléctrica'!C11-C26,'E. Eléctrica'!C11*(1-$G$13))</f>
        <v>10764.5</v>
      </c>
      <c r="L26" s="54" t="n">
        <f aca="false">IF('E. Eléctrica'!D11&gt;D26,'E. Eléctrica'!D11-D26,'E. Eléctrica'!D11*(1-$I$13))</f>
        <v>22583.5714285714</v>
      </c>
      <c r="M26" s="54" t="n">
        <f aca="false">SUM(J26:L26)</f>
        <v>33348.0714285714</v>
      </c>
      <c r="N26" s="54" t="n">
        <f aca="false">M26*'E. Eléctrica'!F11/'E. Eléctrica'!E11</f>
        <v>6961.05025645104</v>
      </c>
      <c r="O26" s="464" t="n">
        <f aca="false">M26*'E. Eléctrica'!G11/'E. Eléctrica'!E11</f>
        <v>176.926694018131</v>
      </c>
      <c r="P26" s="244"/>
    </row>
    <row r="27" customFormat="false" ht="12.75" hidden="false" customHeight="false" outlineLevel="0" collapsed="false">
      <c r="A27" s="129" t="s">
        <v>53</v>
      </c>
      <c r="B27" s="54" t="n">
        <f aca="false">('Cog. Energético'!$D$7*$H$8*$E$13*$J$14)/7</f>
        <v>76653.7142857143</v>
      </c>
      <c r="C27" s="54" t="n">
        <f aca="false">('Cog. Energético'!$D$7*$J$9*$G$13*$J$14)/7</f>
        <v>191634.285714286</v>
      </c>
      <c r="D27" s="54" t="n">
        <f aca="false">('Cog. Energético'!$D$7*$L$7*$I$13*$J$14)/7</f>
        <v>19163.4285714286</v>
      </c>
      <c r="E27" s="54" t="n">
        <f aca="false">SUM(B27:D27)</f>
        <v>287451.428571429</v>
      </c>
      <c r="F27" s="244" t="n">
        <f aca="false">E27*TAN(ACOS('Cog. Energético'!$D$11))</f>
        <v>0</v>
      </c>
      <c r="G27" s="463" t="n">
        <f aca="false">IF($D$16&lt;&gt;0,'Cog. Energético'!$D$7,0)</f>
        <v>1048</v>
      </c>
      <c r="I27" s="129" t="s">
        <v>53</v>
      </c>
      <c r="J27" s="54" t="n">
        <f aca="false">IF('E. Eléctrica'!B12&gt;B27,'E. Eléctrica'!B12-B27,'E. Eléctrica'!B12*(1-$E$13))</f>
        <v>0</v>
      </c>
      <c r="K27" s="54" t="n">
        <f aca="false">IF('E. Eléctrica'!C12&gt;C27,'E. Eléctrica'!C12-C27,'E. Eléctrica'!C12*(1-$G$13))</f>
        <v>12600</v>
      </c>
      <c r="L27" s="54" t="n">
        <f aca="false">IF('E. Eléctrica'!D12&gt;D27,'E. Eléctrica'!D12-D27,'E. Eléctrica'!D12*(1-$I$13))</f>
        <v>29593.5714285714</v>
      </c>
      <c r="M27" s="54" t="n">
        <f aca="false">SUM(J27:L27)</f>
        <v>42193.5714285714</v>
      </c>
      <c r="N27" s="54" t="n">
        <f aca="false">M27*'E. Eléctrica'!F12/'E. Eléctrica'!E12</f>
        <v>10918.2888870816</v>
      </c>
      <c r="O27" s="464" t="n">
        <f aca="false">M27*'E. Eléctrica'!G12/'E. Eléctrica'!E12</f>
        <v>187.170666635685</v>
      </c>
      <c r="P27" s="244"/>
    </row>
    <row r="28" customFormat="false" ht="12.75" hidden="false" customHeight="false" outlineLevel="0" collapsed="false">
      <c r="A28" s="129" t="s">
        <v>54</v>
      </c>
      <c r="B28" s="54" t="n">
        <f aca="false">('Cog. Energético'!$D$7*$H$8*$E$13*$J$14)/7</f>
        <v>76653.7142857143</v>
      </c>
      <c r="C28" s="54" t="n">
        <f aca="false">('Cog. Energético'!$D$7*$J$9*$G$13*$J$14)/7</f>
        <v>191634.285714286</v>
      </c>
      <c r="D28" s="54" t="n">
        <f aca="false">('Cog. Energético'!$D$7*$L$7*$I$13*$J$14)/7</f>
        <v>19163.4285714286</v>
      </c>
      <c r="E28" s="54" t="n">
        <f aca="false">SUM(B28:D28)</f>
        <v>287451.428571429</v>
      </c>
      <c r="F28" s="244" t="n">
        <f aca="false">E28*TAN(ACOS('Cog. Energético'!$D$11))</f>
        <v>0</v>
      </c>
      <c r="G28" s="463" t="n">
        <f aca="false">IF($D$16&lt;&gt;0,'Cog. Energético'!$D$7,0)</f>
        <v>1048</v>
      </c>
      <c r="I28" s="129" t="s">
        <v>54</v>
      </c>
      <c r="J28" s="54" t="n">
        <f aca="false">IF('E. Eléctrica'!B13&gt;B28,'E. Eléctrica'!B13-B28,'E. Eléctrica'!B13*(1-$E$13))</f>
        <v>0</v>
      </c>
      <c r="K28" s="54" t="n">
        <f aca="false">IF('E. Eléctrica'!C13&gt;C28,'E. Eléctrica'!C13-C28,'E. Eléctrica'!C13*(1-$G$13))</f>
        <v>16847.3333333333</v>
      </c>
      <c r="L28" s="54" t="n">
        <f aca="false">IF('E. Eléctrica'!D13&gt;D28,'E. Eléctrica'!D13-D28,'E. Eléctrica'!D13*(1-$I$13))</f>
        <v>41868.5714285714</v>
      </c>
      <c r="M28" s="54" t="n">
        <f aca="false">SUM(J28:L28)</f>
        <v>58715.9047619048</v>
      </c>
      <c r="N28" s="54" t="n">
        <f aca="false">M28*'E. Eléctrica'!F13/'E. Eléctrica'!E13</f>
        <v>11545.7832400333</v>
      </c>
      <c r="O28" s="464" t="n">
        <f aca="false">M28*'E. Eléctrica'!G13/'E. Eléctrica'!E13</f>
        <v>227.077731313675</v>
      </c>
      <c r="P28" s="244"/>
    </row>
    <row r="29" customFormat="false" ht="12.75" hidden="false" customHeight="false" outlineLevel="0" collapsed="false">
      <c r="A29" s="129" t="s">
        <v>55</v>
      </c>
      <c r="B29" s="54" t="n">
        <f aca="false">('Cog. Energético'!$D$7*$H$8*$E$13*$J$14)/7</f>
        <v>76653.7142857143</v>
      </c>
      <c r="C29" s="54" t="n">
        <f aca="false">('Cog. Energético'!$D$7*$J$9*$G$13*$J$14)/7</f>
        <v>191634.285714286</v>
      </c>
      <c r="D29" s="54" t="n">
        <f aca="false">('Cog. Energético'!$D$7*$L$7*$I$13*$J$14)/7</f>
        <v>19163.4285714286</v>
      </c>
      <c r="E29" s="54" t="n">
        <f aca="false">SUM(B29:D29)</f>
        <v>287451.428571429</v>
      </c>
      <c r="F29" s="244" t="n">
        <f aca="false">E29*TAN(ACOS('Cog. Energético'!$D$11))</f>
        <v>0</v>
      </c>
      <c r="G29" s="463" t="n">
        <f aca="false">IF($D$16&lt;&gt;0,'Cog. Energético'!$D$7,0)</f>
        <v>1048</v>
      </c>
      <c r="I29" s="129" t="s">
        <v>55</v>
      </c>
      <c r="J29" s="54" t="n">
        <f aca="false">IF('E. Eléctrica'!B14&gt;B29,'E. Eléctrica'!B14-B29,'E. Eléctrica'!B14*(1-$E$13))</f>
        <v>0</v>
      </c>
      <c r="K29" s="54" t="n">
        <f aca="false">IF('E. Eléctrica'!C14&gt;C29,'E. Eléctrica'!C14-C29,'E. Eléctrica'!C14*(1-$G$13))</f>
        <v>8759.83333333334</v>
      </c>
      <c r="L29" s="54" t="n">
        <f aca="false">IF('E. Eléctrica'!D14&gt;D29,'E. Eléctrica'!D14-D29,'E. Eléctrica'!D14*(1-$I$13))</f>
        <v>15519.5714285714</v>
      </c>
      <c r="M29" s="54" t="n">
        <f aca="false">SUM(J29:L29)</f>
        <v>24279.4047619048</v>
      </c>
      <c r="N29" s="54" t="n">
        <f aca="false">M29*'E. Eléctrica'!F14/'E. Eléctrica'!E14</f>
        <v>5544.96672308553</v>
      </c>
      <c r="O29" s="464" t="n">
        <f aca="false">M29*'E. Eléctrica'!G14/'E. Eléctrica'!E14</f>
        <v>166.609328768767</v>
      </c>
      <c r="P29" s="244"/>
    </row>
    <row r="30" customFormat="false" ht="12.75" hidden="false" customHeight="false" outlineLevel="0" collapsed="false">
      <c r="A30" s="129" t="s">
        <v>56</v>
      </c>
      <c r="B30" s="54" t="n">
        <f aca="false">('Cog. Energético'!$D$7*$H$8*$E$13*$J$14)/7</f>
        <v>76653.7142857143</v>
      </c>
      <c r="C30" s="54" t="n">
        <f aca="false">('Cog. Energético'!$D$7*$J$9*$G$13*$J$14)/7</f>
        <v>191634.285714286</v>
      </c>
      <c r="D30" s="54" t="n">
        <f aca="false">('Cog. Energético'!$D$7*$L$7*$I$13*$J$14)/7</f>
        <v>19163.4285714286</v>
      </c>
      <c r="E30" s="54" t="n">
        <f aca="false">SUM(B30:D30)</f>
        <v>287451.428571429</v>
      </c>
      <c r="F30" s="244" t="n">
        <f aca="false">E30*TAN(ACOS('Cog. Energético'!$D$11))</f>
        <v>0</v>
      </c>
      <c r="G30" s="463" t="n">
        <f aca="false">IF($D$16&lt;&gt;0,'Cog. Energético'!$D$7,0)</f>
        <v>1048</v>
      </c>
      <c r="I30" s="129" t="s">
        <v>56</v>
      </c>
      <c r="J30" s="54" t="n">
        <f aca="false">IF('E. Eléctrica'!B15&gt;B30,'E. Eléctrica'!B15-B30,'E. Eléctrica'!B15*(1-$E$13))</f>
        <v>0</v>
      </c>
      <c r="K30" s="54" t="n">
        <f aca="false">IF('E. Eléctrica'!C15&gt;C30,'E. Eléctrica'!C15-C30,'E. Eléctrica'!C15*(1-$G$13))</f>
        <v>10230.3333333333</v>
      </c>
      <c r="L30" s="54" t="n">
        <f aca="false">IF('E. Eléctrica'!D15&gt;D30,'E. Eléctrica'!D15-D30,'E. Eléctrica'!D15*(1-$I$13))</f>
        <v>21597.5714285714</v>
      </c>
      <c r="M30" s="54" t="n">
        <f aca="false">SUM(J30:L30)</f>
        <v>31827.9047619048</v>
      </c>
      <c r="N30" s="54" t="n">
        <f aca="false">M30*'E. Eléctrica'!F15/'E. Eléctrica'!E15</f>
        <v>6938.5030623897</v>
      </c>
      <c r="O30" s="464" t="n">
        <f aca="false">M30*'E. Eléctrica'!G15/'E. Eléctrica'!E15</f>
        <v>189.496932376189</v>
      </c>
      <c r="P30" s="244"/>
    </row>
    <row r="31" customFormat="false" ht="12.75" hidden="false" customHeight="false" outlineLevel="0" collapsed="false">
      <c r="A31" s="129" t="s">
        <v>57</v>
      </c>
      <c r="B31" s="54" t="n">
        <f aca="false">('Cog. Energético'!$D$7*$H$8*$E$13*$J$14)/7</f>
        <v>76653.7142857143</v>
      </c>
      <c r="C31" s="54" t="n">
        <f aca="false">('Cog. Energético'!$D$7*$J$9*$G$13*$J$14)/7</f>
        <v>191634.285714286</v>
      </c>
      <c r="D31" s="54" t="n">
        <f aca="false">('Cog. Energético'!$D$7*$L$7*$I$13*$J$14)/7</f>
        <v>19163.4285714286</v>
      </c>
      <c r="E31" s="54" t="n">
        <f aca="false">SUM(B31:D31)</f>
        <v>287451.428571429</v>
      </c>
      <c r="F31" s="244" t="n">
        <f aca="false">E31*TAN(ACOS('Cog. Energético'!$D$11))</f>
        <v>0</v>
      </c>
      <c r="G31" s="463" t="n">
        <f aca="false">IF($D$16&lt;&gt;0,'Cog. Energético'!$D$7,0)</f>
        <v>1048</v>
      </c>
      <c r="I31" s="129" t="s">
        <v>57</v>
      </c>
      <c r="J31" s="54" t="n">
        <f aca="false">IF('E. Eléctrica'!B16&gt;B31,'E. Eléctrica'!B16-B31,'E. Eléctrica'!B16*(1-$E$13))</f>
        <v>0</v>
      </c>
      <c r="K31" s="54" t="n">
        <f aca="false">IF('E. Eléctrica'!C16&gt;C31,'E. Eléctrica'!C16-C31,'E. Eléctrica'!C16*(1-$G$13))</f>
        <v>9721.83333333334</v>
      </c>
      <c r="L31" s="54" t="n">
        <f aca="false">IF('E. Eléctrica'!D16&gt;D31,'E. Eléctrica'!D16-D31,'E. Eléctrica'!D16*(1-$I$13))</f>
        <v>11807.5714285714</v>
      </c>
      <c r="M31" s="54" t="n">
        <f aca="false">SUM(J31:L31)</f>
        <v>21529.4047619048</v>
      </c>
      <c r="N31" s="54" t="n">
        <f aca="false">M31*'E. Eléctrica'!F16/'E. Eléctrica'!E16</f>
        <v>3120.80876694856</v>
      </c>
      <c r="O31" s="464" t="n">
        <f aca="false">M31*'E. Eléctrica'!G16/'E. Eléctrica'!E16</f>
        <v>115.382014270985</v>
      </c>
      <c r="P31" s="244"/>
    </row>
    <row r="32" customFormat="false" ht="12.75" hidden="false" customHeight="false" outlineLevel="0" collapsed="false">
      <c r="A32" s="127" t="s">
        <v>58</v>
      </c>
      <c r="B32" s="54" t="n">
        <f aca="false">('Cog. Energético'!$D$7*$B$7*$E$11*$J$12)/5</f>
        <v>0</v>
      </c>
      <c r="C32" s="54" t="n">
        <f aca="false">('Cog. Energético'!$D$7*$D$8*$G$11*$J$12)/5</f>
        <v>173548.8</v>
      </c>
      <c r="D32" s="54" t="n">
        <f aca="false">('Cog. Energético'!$D$7*$F$7*$I$11*$J$12)/5</f>
        <v>19283.2</v>
      </c>
      <c r="E32" s="54" t="n">
        <f aca="false">SUM(B32:D32)</f>
        <v>192832</v>
      </c>
      <c r="F32" s="244" t="n">
        <f aca="false">E32*TAN(ACOS('Cog. Energético'!$D$11))</f>
        <v>0</v>
      </c>
      <c r="G32" s="463" t="n">
        <f aca="false">IF($D$16&lt;&gt;0,'Cog. Energético'!$D$7,0)</f>
        <v>1048</v>
      </c>
      <c r="I32" s="127" t="s">
        <v>58</v>
      </c>
      <c r="J32" s="54" t="n">
        <f aca="false">IF('E. Eléctrica'!B17&gt;B32,'E. Eléctrica'!B17-B32,'E. Eléctrica'!B17*(1-$E$11))</f>
        <v>10000</v>
      </c>
      <c r="K32" s="54" t="n">
        <f aca="false">IF('E. Eléctrica'!C17&gt;C32,'E. Eléctrica'!C17-C32,'E. Eléctrica'!C17*(1-$G$11))</f>
        <v>15135</v>
      </c>
      <c r="L32" s="54" t="n">
        <f aca="false">IF('E. Eléctrica'!D17&gt;D32,'E. Eléctrica'!D17-D32,'E. Eléctrica'!D17*(1-$I$11))</f>
        <v>10016.8</v>
      </c>
      <c r="M32" s="54" t="n">
        <f aca="false">SUM(J32:L32)</f>
        <v>35151.8</v>
      </c>
      <c r="N32" s="54" t="n">
        <f aca="false">M32*'E. Eléctrica'!F17/'E. Eléctrica'!E17</f>
        <v>5281.21995192308</v>
      </c>
      <c r="O32" s="464" t="n">
        <f aca="false">M32*'E. Eléctrica'!G17/'E. Eléctrica'!E17</f>
        <v>211.248798076923</v>
      </c>
      <c r="P32" s="244"/>
    </row>
    <row r="33" customFormat="false" ht="12.75" hidden="false" customHeight="false" outlineLevel="0" collapsed="false">
      <c r="A33" s="122" t="s">
        <v>59</v>
      </c>
      <c r="B33" s="54" t="n">
        <f aca="false">('Cog. Energético'!$D$7*$B$7*$E$11*$J$12)/5</f>
        <v>0</v>
      </c>
      <c r="C33" s="54" t="n">
        <f aca="false">('Cog. Energético'!$D$7*$D$8*$G$11*$J$12)/5</f>
        <v>173548.8</v>
      </c>
      <c r="D33" s="54" t="n">
        <f aca="false">('Cog. Energético'!$D$7*$F$7*$I$11*$J$12)/5</f>
        <v>19283.2</v>
      </c>
      <c r="E33" s="54" t="n">
        <f aca="false">SUM(B33:D33)</f>
        <v>192832</v>
      </c>
      <c r="F33" s="244" t="n">
        <f aca="false">E33*TAN(ACOS('Cog. Energético'!$D$11))</f>
        <v>0</v>
      </c>
      <c r="G33" s="463" t="n">
        <f aca="false">IF($D$16&lt;&gt;0,'Cog. Energético'!$D$7,0)</f>
        <v>1048</v>
      </c>
      <c r="I33" s="122" t="s">
        <v>59</v>
      </c>
      <c r="J33" s="54" t="n">
        <f aca="false">IF('E. Eléctrica'!B18&gt;B33,'E. Eléctrica'!B18-B33,'E. Eléctrica'!B18*(1-$E$11))</f>
        <v>12300</v>
      </c>
      <c r="K33" s="54" t="n">
        <f aca="false">IF('E. Eléctrica'!C18&gt;C33,'E. Eléctrica'!C18-C33,'E. Eléctrica'!C18*(1-$G$11))</f>
        <v>17537</v>
      </c>
      <c r="L33" s="54" t="n">
        <f aca="false">IF('E. Eléctrica'!D18&gt;D33,'E. Eléctrica'!D18-D33,'E. Eléctrica'!D18*(1-$I$11))</f>
        <v>12417.8</v>
      </c>
      <c r="M33" s="54" t="n">
        <f aca="false">SUM(J33:L33)</f>
        <v>42254.8</v>
      </c>
      <c r="N33" s="54" t="n">
        <f aca="false">M33*'E. Eléctrica'!F18/'E. Eléctrica'!E18</f>
        <v>7329.41190899614</v>
      </c>
      <c r="O33" s="464" t="n">
        <f aca="false">M33*'E. Eléctrica'!G18/'E. Eléctrica'!E18</f>
        <v>259.120623045318</v>
      </c>
      <c r="P33" s="244"/>
    </row>
    <row r="34" customFormat="false" ht="12.75" hidden="false" customHeight="false" outlineLevel="0" collapsed="false">
      <c r="A34" s="62"/>
      <c r="B34" s="54"/>
      <c r="C34" s="54"/>
      <c r="D34" s="54"/>
      <c r="E34" s="54"/>
      <c r="F34" s="54"/>
      <c r="G34" s="132"/>
      <c r="I34" s="62"/>
      <c r="J34" s="54"/>
      <c r="K34" s="54"/>
      <c r="L34" s="54"/>
      <c r="M34" s="54"/>
      <c r="N34" s="54"/>
      <c r="O34" s="132"/>
      <c r="P34" s="41"/>
    </row>
    <row r="35" customFormat="false" ht="13.5" hidden="false" customHeight="false" outlineLevel="0" collapsed="false">
      <c r="A35" s="134" t="s">
        <v>60</v>
      </c>
      <c r="B35" s="64" t="n">
        <f aca="false">SUM(B22:B33)</f>
        <v>536576</v>
      </c>
      <c r="C35" s="64" t="n">
        <f aca="false">SUM(C22:C33)</f>
        <v>2209184</v>
      </c>
      <c r="D35" s="64" t="n">
        <f aca="false">SUM(D22:D33)</f>
        <v>230560</v>
      </c>
      <c r="E35" s="64" t="n">
        <f aca="false">SUM(E22:E33)</f>
        <v>2976320</v>
      </c>
      <c r="F35" s="64" t="n">
        <f aca="false">SUM(F22:F33)</f>
        <v>0</v>
      </c>
      <c r="G35" s="135" t="n">
        <f aca="false">AVERAGE(G22:G33)</f>
        <v>1048</v>
      </c>
      <c r="I35" s="134" t="s">
        <v>60</v>
      </c>
      <c r="J35" s="64" t="n">
        <f aca="false">SUM(J22:J33)</f>
        <v>46472</v>
      </c>
      <c r="K35" s="64" t="n">
        <f aca="false">SUM(K22:K33)</f>
        <v>156720.75</v>
      </c>
      <c r="L35" s="64" t="n">
        <f aca="false">SUM(L22:L33)</f>
        <v>219120</v>
      </c>
      <c r="M35" s="64" t="n">
        <f aca="false">SUM(M22:M33)</f>
        <v>422312.75</v>
      </c>
      <c r="N35" s="64" t="n">
        <f aca="false">SUM(N22:N33)</f>
        <v>79871.7770669953</v>
      </c>
      <c r="O35" s="135" t="n">
        <f aca="false">AVERAGE(O22:O33)</f>
        <v>191.764819654421</v>
      </c>
      <c r="P35" s="245"/>
    </row>
    <row r="37" customFormat="false" ht="12.75" hidden="false" customHeight="false" outlineLevel="0" collapsed="false">
      <c r="H37" s="41"/>
      <c r="N37" s="465" t="s">
        <v>391</v>
      </c>
      <c r="O37" s="465"/>
      <c r="P37" s="465"/>
    </row>
    <row r="38" customFormat="false" ht="15.75" hidden="false" customHeight="false" outlineLevel="0" collapsed="false">
      <c r="A38" s="1"/>
      <c r="B38" s="1"/>
      <c r="C38" s="462" t="s">
        <v>392</v>
      </c>
      <c r="D38" s="462"/>
      <c r="E38" s="462"/>
      <c r="F38" s="118" t="s">
        <v>393</v>
      </c>
      <c r="G38" s="1"/>
      <c r="H38" s="40"/>
      <c r="N38" s="466" t="n">
        <f aca="false">M35/'E. Térmica'!$F$32</f>
        <v>239.950426136364</v>
      </c>
      <c r="O38" s="467" t="s">
        <v>16</v>
      </c>
      <c r="P38" s="468" t="s">
        <v>394</v>
      </c>
    </row>
    <row r="39" customFormat="false" ht="13.5" hidden="false" customHeight="false" outlineLevel="0" collapsed="false"/>
    <row r="40" customFormat="false" ht="26.25" hidden="false" customHeight="false" outlineLevel="0" collapsed="false">
      <c r="A40" s="119" t="s">
        <v>40</v>
      </c>
      <c r="B40" s="46" t="s">
        <v>389</v>
      </c>
      <c r="C40" s="46" t="s">
        <v>87</v>
      </c>
      <c r="D40" s="46" t="s">
        <v>88</v>
      </c>
      <c r="E40" s="46" t="s">
        <v>89</v>
      </c>
      <c r="F40" s="46" t="s">
        <v>90</v>
      </c>
      <c r="G40" s="47" t="s">
        <v>91</v>
      </c>
    </row>
    <row r="41" customFormat="false" ht="12.75" hidden="false" customHeight="false" outlineLevel="0" collapsed="false">
      <c r="A41" s="48"/>
      <c r="B41" s="79"/>
      <c r="C41" s="79"/>
      <c r="D41" s="79"/>
      <c r="E41" s="79"/>
      <c r="F41" s="457"/>
      <c r="G41" s="469"/>
      <c r="J41" s="470" t="s">
        <v>395</v>
      </c>
      <c r="K41" s="470"/>
      <c r="L41" s="470"/>
      <c r="M41" s="30"/>
      <c r="N41" s="89"/>
    </row>
    <row r="42" customFormat="false" ht="12.75" hidden="false" customHeight="false" outlineLevel="0" collapsed="false">
      <c r="A42" s="122" t="s">
        <v>48</v>
      </c>
      <c r="B42" s="54" t="n">
        <f aca="false">B22+J22-'E. Eléctrica'!B7</f>
        <v>0</v>
      </c>
      <c r="C42" s="54" t="n">
        <f aca="false">C22+K22-'E. Eléctrica'!C7</f>
        <v>131705.55</v>
      </c>
      <c r="D42" s="54" t="n">
        <f aca="false">D22+L22-'E. Eléctrica'!D7</f>
        <v>0</v>
      </c>
      <c r="E42" s="54" t="n">
        <f aca="false">SUM(B42:D42)</f>
        <v>131705.55</v>
      </c>
      <c r="F42" s="244" t="n">
        <f aca="false">IF(E22=0,0,F22*E42/E22)</f>
        <v>0</v>
      </c>
      <c r="G42" s="463" t="n">
        <f aca="false">IF($D$16&lt;&gt;0,'Cog. Energético'!$D$7,0)</f>
        <v>1048</v>
      </c>
      <c r="J42" s="363" t="s">
        <v>396</v>
      </c>
      <c r="K42" s="363"/>
      <c r="L42" s="363"/>
      <c r="M42" s="363"/>
      <c r="N42" s="132" t="n">
        <f aca="false">E35</f>
        <v>2976320</v>
      </c>
      <c r="O42" s="41"/>
      <c r="P42" s="41"/>
    </row>
    <row r="43" customFormat="false" ht="12.75" hidden="false" customHeight="false" outlineLevel="0" collapsed="false">
      <c r="A43" s="122" t="s">
        <v>49</v>
      </c>
      <c r="B43" s="54" t="n">
        <f aca="false">B23+J23-'E. Eléctrica'!B8</f>
        <v>0</v>
      </c>
      <c r="C43" s="54" t="n">
        <f aca="false">C23+K23-'E. Eléctrica'!C8</f>
        <v>128392.05</v>
      </c>
      <c r="D43" s="54" t="n">
        <f aca="false">D23+L23-'E. Eléctrica'!D8</f>
        <v>0</v>
      </c>
      <c r="E43" s="54" t="n">
        <f aca="false">SUM(B43:D43)</f>
        <v>128392.05</v>
      </c>
      <c r="F43" s="244" t="n">
        <f aca="false">IF(E23=0,0,F23*E43/E23)</f>
        <v>0</v>
      </c>
      <c r="G43" s="463" t="n">
        <f aca="false">IF($D$16&lt;&gt;0,'Cog. Energético'!$D$7,0)</f>
        <v>1048</v>
      </c>
      <c r="J43" s="122" t="s">
        <v>397</v>
      </c>
      <c r="K43" s="122"/>
      <c r="L43" s="122"/>
      <c r="M43" s="122"/>
      <c r="N43" s="132" t="n">
        <f aca="false">M35</f>
        <v>422312.75</v>
      </c>
      <c r="O43" s="41"/>
      <c r="P43" s="41"/>
    </row>
    <row r="44" customFormat="false" ht="12.75" hidden="false" customHeight="false" outlineLevel="0" collapsed="false">
      <c r="A44" s="127" t="s">
        <v>50</v>
      </c>
      <c r="B44" s="54" t="n">
        <f aca="false">B24+J24-'E. Eléctrica'!B9</f>
        <v>0</v>
      </c>
      <c r="C44" s="54" t="n">
        <f aca="false">C24+K24-'E. Eléctrica'!C9</f>
        <v>121400.55</v>
      </c>
      <c r="D44" s="54" t="n">
        <f aca="false">D24+L24-'E. Eléctrica'!D9</f>
        <v>0</v>
      </c>
      <c r="E44" s="54" t="n">
        <f aca="false">SUM(B44:D44)</f>
        <v>121400.55</v>
      </c>
      <c r="F44" s="244" t="n">
        <f aca="false">IF(E24=0,0,F24*E44/E24)</f>
        <v>0</v>
      </c>
      <c r="G44" s="463" t="n">
        <f aca="false">IF($D$16&lt;&gt;0,'Cog. Energético'!$D$7,0)</f>
        <v>1048</v>
      </c>
      <c r="J44" s="157" t="s">
        <v>398</v>
      </c>
      <c r="K44" s="157"/>
      <c r="L44" s="157"/>
      <c r="M44" s="157"/>
      <c r="N44" s="132" t="n">
        <f aca="false">N42+N43</f>
        <v>3398632.75</v>
      </c>
      <c r="O44" s="41"/>
      <c r="P44" s="41"/>
    </row>
    <row r="45" customFormat="false" ht="12.75" hidden="false" customHeight="false" outlineLevel="0" collapsed="false">
      <c r="A45" s="129" t="s">
        <v>51</v>
      </c>
      <c r="B45" s="54" t="n">
        <f aca="false">B25+J25-'E. Eléctrica'!B10</f>
        <v>70353.7142857143</v>
      </c>
      <c r="C45" s="54" t="n">
        <f aca="false">C25+K25-'E. Eléctrica'!C10</f>
        <v>147923.452380952</v>
      </c>
      <c r="D45" s="54" t="n">
        <f aca="false">D25+L25-'E. Eléctrica'!D10</f>
        <v>0</v>
      </c>
      <c r="E45" s="54" t="n">
        <f aca="false">SUM(B45:D45)</f>
        <v>218277.166666667</v>
      </c>
      <c r="F45" s="244" t="n">
        <f aca="false">IF(E25=0,0,F25*E45/E25)</f>
        <v>0</v>
      </c>
      <c r="G45" s="463" t="n">
        <f aca="false">IF($D$16&lt;&gt;0,'Cog. Energético'!$D$7,0)</f>
        <v>1048</v>
      </c>
      <c r="J45" s="78"/>
      <c r="K45" s="50"/>
      <c r="L45" s="50"/>
      <c r="M45" s="50"/>
      <c r="N45" s="51"/>
      <c r="O45" s="41"/>
      <c r="P45" s="41"/>
    </row>
    <row r="46" customFormat="false" ht="12.75" hidden="false" customHeight="false" outlineLevel="0" collapsed="false">
      <c r="A46" s="129" t="s">
        <v>52</v>
      </c>
      <c r="B46" s="54" t="n">
        <f aca="false">B26+J26-'E. Eléctrica'!B11</f>
        <v>68011.7142857143</v>
      </c>
      <c r="C46" s="54" t="n">
        <f aca="false">C26+K26-'E. Eléctrica'!C11</f>
        <v>137811.785714286</v>
      </c>
      <c r="D46" s="54" t="n">
        <f aca="false">D26+L26-'E. Eléctrica'!D11</f>
        <v>0</v>
      </c>
      <c r="E46" s="54" t="n">
        <f aca="false">SUM(B46:D46)</f>
        <v>205823.5</v>
      </c>
      <c r="F46" s="244" t="n">
        <f aca="false">IF(E26=0,0,F26*E46/E26)</f>
        <v>0</v>
      </c>
      <c r="G46" s="463" t="n">
        <f aca="false">IF($D$16&lt;&gt;0,'Cog. Energético'!$D$7,0)</f>
        <v>1048</v>
      </c>
      <c r="J46" s="157" t="s">
        <v>399</v>
      </c>
      <c r="K46" s="157"/>
      <c r="L46" s="157"/>
      <c r="M46" s="157"/>
      <c r="N46" s="132" t="n">
        <f aca="false">'E. Eléctrica'!E20</f>
        <v>1347392</v>
      </c>
      <c r="O46" s="41"/>
      <c r="P46" s="41"/>
    </row>
    <row r="47" customFormat="false" ht="12.75" hidden="false" customHeight="false" outlineLevel="0" collapsed="false">
      <c r="A47" s="129" t="s">
        <v>53</v>
      </c>
      <c r="B47" s="54" t="n">
        <f aca="false">B27+J27-'E. Eléctrica'!B12</f>
        <v>65753.7142857143</v>
      </c>
      <c r="C47" s="54" t="n">
        <f aca="false">C27+K27-'E. Eléctrica'!C12</f>
        <v>128634.285714286</v>
      </c>
      <c r="D47" s="54" t="n">
        <f aca="false">D27+L27-'E. Eléctrica'!D12</f>
        <v>0</v>
      </c>
      <c r="E47" s="54" t="n">
        <f aca="false">SUM(B47:D47)</f>
        <v>194388</v>
      </c>
      <c r="F47" s="244" t="n">
        <f aca="false">IF(E27=0,0,F27*E47/E27)</f>
        <v>0</v>
      </c>
      <c r="G47" s="463" t="n">
        <f aca="false">IF($D$16&lt;&gt;0,'Cog. Energético'!$D$7,0)</f>
        <v>1048</v>
      </c>
      <c r="J47" s="122" t="s">
        <v>400</v>
      </c>
      <c r="K47" s="122"/>
      <c r="L47" s="122"/>
      <c r="M47" s="122"/>
      <c r="N47" s="132" t="n">
        <f aca="false">E55</f>
        <v>2051240.75</v>
      </c>
      <c r="O47" s="41"/>
      <c r="P47" s="41"/>
    </row>
    <row r="48" customFormat="false" ht="13.5" hidden="false" customHeight="false" outlineLevel="0" collapsed="false">
      <c r="A48" s="129" t="s">
        <v>54</v>
      </c>
      <c r="B48" s="54" t="n">
        <f aca="false">B28+J28-'E. Eléctrica'!B13</f>
        <v>55183.7142857143</v>
      </c>
      <c r="C48" s="54" t="n">
        <f aca="false">C28+K28-'E. Eléctrica'!C13</f>
        <v>107397.619047619</v>
      </c>
      <c r="D48" s="54" t="n">
        <f aca="false">D28+L28-'E. Eléctrica'!D13</f>
        <v>0</v>
      </c>
      <c r="E48" s="54" t="n">
        <f aca="false">SUM(B48:D48)</f>
        <v>162581.333333333</v>
      </c>
      <c r="F48" s="244" t="n">
        <f aca="false">IF(E28=0,0,F28*E48/E28)</f>
        <v>0</v>
      </c>
      <c r="G48" s="463" t="n">
        <f aca="false">IF($D$16&lt;&gt;0,'Cog. Energético'!$D$7,0)</f>
        <v>1048</v>
      </c>
      <c r="J48" s="435" t="s">
        <v>398</v>
      </c>
      <c r="K48" s="435"/>
      <c r="L48" s="435"/>
      <c r="M48" s="435"/>
      <c r="N48" s="235" t="n">
        <f aca="false">N46+N47</f>
        <v>3398632.75</v>
      </c>
    </row>
    <row r="49" customFormat="false" ht="13.5" hidden="false" customHeight="false" outlineLevel="0" collapsed="false">
      <c r="A49" s="129" t="s">
        <v>55</v>
      </c>
      <c r="B49" s="54" t="n">
        <f aca="false">B29+J29-'E. Eléctrica'!B14</f>
        <v>70630.7142857143</v>
      </c>
      <c r="C49" s="54" t="n">
        <f aca="false">C29+K29-'E. Eléctrica'!C14</f>
        <v>147835.119047619</v>
      </c>
      <c r="D49" s="54" t="n">
        <f aca="false">D29+L29-'E. Eléctrica'!D14</f>
        <v>0</v>
      </c>
      <c r="E49" s="54" t="n">
        <f aca="false">SUM(B49:D49)</f>
        <v>218465.833333333</v>
      </c>
      <c r="F49" s="244" t="n">
        <f aca="false">IF(E29=0,0,F29*E49/E29)</f>
        <v>0</v>
      </c>
      <c r="G49" s="463" t="n">
        <f aca="false">IF($D$16&lt;&gt;0,'Cog. Energético'!$D$7,0)</f>
        <v>1048</v>
      </c>
    </row>
    <row r="50" customFormat="false" ht="12.75" hidden="false" customHeight="false" outlineLevel="0" collapsed="false">
      <c r="A50" s="129" t="s">
        <v>56</v>
      </c>
      <c r="B50" s="54" t="n">
        <f aca="false">B30+J30-'E. Eléctrica'!B15</f>
        <v>69622.7142857143</v>
      </c>
      <c r="C50" s="54" t="n">
        <f aca="false">C30+K30-'E. Eléctrica'!C15</f>
        <v>140482.619047619</v>
      </c>
      <c r="D50" s="54" t="n">
        <f aca="false">D30+L30-'E. Eléctrica'!D15</f>
        <v>0</v>
      </c>
      <c r="E50" s="54" t="n">
        <f aca="false">SUM(B50:D50)</f>
        <v>210105.333333333</v>
      </c>
      <c r="F50" s="244" t="n">
        <f aca="false">IF(E30=0,0,F30*E50/E30)</f>
        <v>0</v>
      </c>
      <c r="G50" s="463" t="n">
        <f aca="false">IF($D$16&lt;&gt;0,'Cog. Energético'!$D$7,0)</f>
        <v>1048</v>
      </c>
      <c r="J50" s="470" t="s">
        <v>401</v>
      </c>
      <c r="K50" s="470"/>
      <c r="L50" s="470"/>
      <c r="M50" s="30"/>
      <c r="N50" s="89"/>
    </row>
    <row r="51" customFormat="false" ht="12.75" hidden="false" customHeight="false" outlineLevel="0" collapsed="false">
      <c r="A51" s="129" t="s">
        <v>57</v>
      </c>
      <c r="B51" s="54" t="n">
        <f aca="false">B31+J31-'E. Eléctrica'!B16</f>
        <v>67994.7142857143</v>
      </c>
      <c r="C51" s="54" t="n">
        <f aca="false">C31+K31-'E. Eléctrica'!C16</f>
        <v>143025.119047619</v>
      </c>
      <c r="D51" s="54" t="n">
        <f aca="false">D31+L31-'E. Eléctrica'!D16</f>
        <v>0</v>
      </c>
      <c r="E51" s="54" t="n">
        <f aca="false">SUM(B51:D51)</f>
        <v>211019.833333333</v>
      </c>
      <c r="F51" s="244" t="n">
        <f aca="false">IF(E31=0,0,F31*E51/E31)</f>
        <v>0</v>
      </c>
      <c r="G51" s="463" t="n">
        <f aca="false">IF($D$16&lt;&gt;0,'Cog. Energético'!$D$7,0)</f>
        <v>1048</v>
      </c>
      <c r="J51" s="157" t="s">
        <v>402</v>
      </c>
      <c r="K51" s="471" t="n">
        <f aca="false">$E$35</f>
        <v>2976320</v>
      </c>
      <c r="L51" s="92" t="s">
        <v>157</v>
      </c>
      <c r="M51" s="50"/>
      <c r="N51" s="51"/>
    </row>
    <row r="52" customFormat="false" ht="12.75" hidden="false" customHeight="false" outlineLevel="0" collapsed="false">
      <c r="A52" s="127" t="s">
        <v>58</v>
      </c>
      <c r="B52" s="54" t="n">
        <f aca="false">B32+J32-'E. Eléctrica'!B17</f>
        <v>0</v>
      </c>
      <c r="C52" s="54" t="n">
        <f aca="false">C32+K32-'E. Eléctrica'!C17</f>
        <v>128143.8</v>
      </c>
      <c r="D52" s="54" t="n">
        <f aca="false">D32+L32-'E. Eléctrica'!D17</f>
        <v>0</v>
      </c>
      <c r="E52" s="54" t="n">
        <f aca="false">SUM(B52:D52)</f>
        <v>128143.8</v>
      </c>
      <c r="F52" s="244" t="n">
        <f aca="false">IF(E32=0,0,F32*E52/E32)</f>
        <v>0</v>
      </c>
      <c r="G52" s="463" t="n">
        <f aca="false">IF($D$16&lt;&gt;0,'Cog. Energético'!$D$7,0)</f>
        <v>1048</v>
      </c>
      <c r="J52" s="157" t="s">
        <v>403</v>
      </c>
      <c r="K52" s="472" t="n">
        <f aca="false">$N$46-$N$43</f>
        <v>925079.25</v>
      </c>
      <c r="L52" s="92" t="s">
        <v>157</v>
      </c>
      <c r="M52" s="244"/>
      <c r="N52" s="51"/>
    </row>
    <row r="53" customFormat="false" ht="12.75" hidden="false" customHeight="false" outlineLevel="0" collapsed="false">
      <c r="A53" s="122" t="s">
        <v>59</v>
      </c>
      <c r="B53" s="54" t="n">
        <f aca="false">B33+J33-'E. Eléctrica'!B18</f>
        <v>0</v>
      </c>
      <c r="C53" s="54" t="n">
        <f aca="false">C33+K33-'E. Eléctrica'!C18</f>
        <v>120937.8</v>
      </c>
      <c r="D53" s="54" t="n">
        <f aca="false">D33+L33-'E. Eléctrica'!D18</f>
        <v>0</v>
      </c>
      <c r="E53" s="54" t="n">
        <f aca="false">SUM(B53:D53)</f>
        <v>120937.8</v>
      </c>
      <c r="F53" s="244" t="n">
        <f aca="false">IF(E33=0,0,F33*E53/E33)</f>
        <v>0</v>
      </c>
      <c r="G53" s="463" t="n">
        <f aca="false">IF($D$16&lt;&gt;0,'Cog. Energético'!$D$7,0)</f>
        <v>1048</v>
      </c>
      <c r="J53" s="78"/>
      <c r="K53" s="432" t="n">
        <f aca="false">IF(K51=0,0,$K$52/$K$51)</f>
        <v>0.310813101413827</v>
      </c>
      <c r="L53" s="473" t="str">
        <f aca="false">IF($K$53&gt;=30%,"Mayor que el 30% = Cumple la Ley","Menor que el 30% = No Cumple la Ley")</f>
        <v>Mayor que el 30% = Cumple la Ley</v>
      </c>
      <c r="M53" s="473"/>
      <c r="N53" s="473"/>
    </row>
    <row r="54" customFormat="false" ht="13.5" hidden="false" customHeight="false" outlineLevel="0" collapsed="false">
      <c r="A54" s="474"/>
      <c r="B54" s="54"/>
      <c r="C54" s="54"/>
      <c r="D54" s="54"/>
      <c r="E54" s="54"/>
      <c r="F54" s="244"/>
      <c r="G54" s="475"/>
      <c r="J54" s="81"/>
      <c r="K54" s="36"/>
      <c r="L54" s="476" t="str">
        <f aca="false">IF($K$53&gt;=30%,"Somos Autoproductores","No Somos Autoproductores")</f>
        <v>Somos Autoproductores</v>
      </c>
      <c r="M54" s="476"/>
      <c r="N54" s="476"/>
    </row>
    <row r="55" customFormat="false" ht="13.5" hidden="false" customHeight="false" outlineLevel="0" collapsed="false">
      <c r="A55" s="134" t="s">
        <v>60</v>
      </c>
      <c r="B55" s="64" t="n">
        <f aca="false">SUM(B42:B53)</f>
        <v>467551</v>
      </c>
      <c r="C55" s="64" t="n">
        <f aca="false">SUM(C42:C53)</f>
        <v>1583689.75</v>
      </c>
      <c r="D55" s="64" t="n">
        <f aca="false">SUM(D42:D53)</f>
        <v>0</v>
      </c>
      <c r="E55" s="64" t="n">
        <f aca="false">SUM(E42:E53)</f>
        <v>2051240.75</v>
      </c>
      <c r="F55" s="64" t="n">
        <f aca="false">SUM(F42:F53)</f>
        <v>0</v>
      </c>
      <c r="G55" s="135" t="n">
        <f aca="false">AVERAGE(G42:G53)</f>
        <v>1048</v>
      </c>
      <c r="L55" s="50"/>
      <c r="M55" s="50"/>
    </row>
    <row r="56" customFormat="false" ht="12.75" hidden="false" customHeight="false" outlineLevel="0" collapsed="false">
      <c r="L56" s="50"/>
      <c r="M56" s="50"/>
    </row>
    <row r="57" customFormat="false" ht="12.75" hidden="false" customHeight="false" outlineLevel="0" collapsed="false">
      <c r="M57" s="204"/>
      <c r="N57" s="204"/>
      <c r="O57" s="204"/>
    </row>
    <row r="58" customFormat="false" ht="12.75" hidden="false" customHeight="false" outlineLevel="0" collapsed="false">
      <c r="C58" s="477" t="s">
        <v>404</v>
      </c>
      <c r="D58" s="477"/>
      <c r="E58" s="477"/>
      <c r="F58" s="477"/>
      <c r="G58" s="477"/>
      <c r="H58" s="477"/>
      <c r="M58" s="433"/>
      <c r="N58" s="204"/>
      <c r="O58" s="204"/>
    </row>
    <row r="59" customFormat="false" ht="12.75" hidden="false" customHeight="false" outlineLevel="0" collapsed="false">
      <c r="C59" s="84"/>
      <c r="M59" s="204"/>
      <c r="N59" s="204"/>
      <c r="O59" s="204"/>
    </row>
    <row r="60" customFormat="false" ht="15.75" hidden="false" customHeight="false" outlineLevel="0" collapsed="false">
      <c r="C60" s="478" t="s">
        <v>405</v>
      </c>
      <c r="D60" s="478"/>
      <c r="E60" s="478"/>
      <c r="F60" s="478"/>
    </row>
    <row r="61" customFormat="false" ht="13.5" hidden="false" customHeight="false" outlineLevel="0" collapsed="false"/>
    <row r="62" customFormat="false" ht="12.75" hidden="false" customHeight="false" outlineLevel="0" collapsed="false">
      <c r="A62" s="142" t="s">
        <v>93</v>
      </c>
      <c r="B62" s="479" t="str">
        <f aca="false">'E. Eléctrica'!B25</f>
        <v>1.1</v>
      </c>
      <c r="C62" s="144" t="s">
        <v>95</v>
      </c>
      <c r="D62" s="144"/>
      <c r="E62" s="143" t="n">
        <v>700</v>
      </c>
      <c r="F62" s="89"/>
      <c r="I62" s="204"/>
      <c r="J62" s="431"/>
      <c r="K62" s="431"/>
      <c r="L62" s="431"/>
      <c r="M62" s="204"/>
    </row>
    <row r="63" customFormat="false" ht="13.5" hidden="false" customHeight="false" outlineLevel="0" collapsed="false">
      <c r="A63" s="146"/>
      <c r="B63" s="147"/>
      <c r="C63" s="148"/>
      <c r="D63" s="148"/>
      <c r="E63" s="480" t="str">
        <f aca="false">'E. Eléctrica'!E26</f>
        <v>Un Maxímetro</v>
      </c>
      <c r="F63" s="481" t="str">
        <f aca="false">'E. Eléctrica'!F26</f>
        <v>Modo 2</v>
      </c>
      <c r="I63" s="204"/>
      <c r="J63" s="204"/>
      <c r="K63" s="204"/>
      <c r="L63" s="204"/>
      <c r="M63" s="204"/>
    </row>
    <row r="64" customFormat="false" ht="13.5" hidden="false" customHeight="false" outlineLevel="0" collapsed="false">
      <c r="E64" s="1"/>
      <c r="I64" s="49"/>
      <c r="J64" s="49"/>
      <c r="K64" s="49"/>
      <c r="L64" s="482"/>
      <c r="M64" s="204"/>
    </row>
    <row r="65" customFormat="false" ht="13.5" hidden="false" customHeight="false" outlineLevel="0" collapsed="false">
      <c r="A65" s="154" t="s">
        <v>101</v>
      </c>
      <c r="B65" s="154"/>
      <c r="C65" s="154"/>
      <c r="E65" s="155" t="s">
        <v>102</v>
      </c>
      <c r="F65" s="155"/>
      <c r="G65" s="483" t="n">
        <f aca="false">'E. Eléctrica'!G28</f>
        <v>0</v>
      </c>
      <c r="I65" s="49"/>
      <c r="J65" s="49"/>
      <c r="K65" s="49"/>
      <c r="L65" s="482"/>
      <c r="M65" s="204"/>
      <c r="N65" s="186"/>
    </row>
    <row r="66" customFormat="false" ht="13.5" hidden="false" customHeight="false" outlineLevel="0" collapsed="false">
      <c r="A66" s="157" t="s">
        <v>104</v>
      </c>
      <c r="B66" s="157"/>
      <c r="C66" s="158" t="s">
        <v>105</v>
      </c>
      <c r="I66" s="49"/>
      <c r="J66" s="49"/>
      <c r="K66" s="49"/>
      <c r="L66" s="482"/>
      <c r="M66" s="204"/>
      <c r="N66" s="186"/>
    </row>
    <row r="67" customFormat="false" ht="13.5" hidden="false" customHeight="false" outlineLevel="0" collapsed="false">
      <c r="A67" s="160" t="n">
        <f aca="false">IF(B62="1.1",310,IF(B62="2.1",638,IF(B62="3.1",1693,"Tarifa no válida")))</f>
        <v>310</v>
      </c>
      <c r="B67" s="36"/>
      <c r="C67" s="161" t="n">
        <f aca="false">IF(B62="1.1",10.38,IF(B62="2.1",9.47,IF(B62="3.1",7.62,"Tarifa no válida")))</f>
        <v>10.38</v>
      </c>
      <c r="E67" s="162" t="s">
        <v>107</v>
      </c>
      <c r="F67" s="163" t="s">
        <v>108</v>
      </c>
      <c r="G67" s="163"/>
      <c r="I67" s="49"/>
      <c r="J67" s="49"/>
      <c r="K67" s="49"/>
      <c r="L67" s="482"/>
      <c r="M67" s="204"/>
      <c r="N67" s="186"/>
    </row>
    <row r="68" customFormat="false" ht="13.5" hidden="false" customHeight="false" outlineLevel="0" collapsed="false">
      <c r="A68" s="164"/>
      <c r="B68" s="50"/>
      <c r="C68" s="1"/>
      <c r="E68" s="78"/>
      <c r="F68" s="484" t="n">
        <f aca="false">'E. Eléctrica'!F31</f>
        <v>0.04864</v>
      </c>
      <c r="G68" s="485" t="n">
        <f aca="false">'E. Eléctrica'!G31</f>
        <v>1.05113</v>
      </c>
      <c r="I68" s="49"/>
      <c r="J68" s="49"/>
      <c r="K68" s="49"/>
      <c r="L68" s="482"/>
      <c r="M68" s="482"/>
      <c r="N68" s="186"/>
    </row>
    <row r="69" customFormat="false" ht="12.75" hidden="false" customHeight="false" outlineLevel="0" collapsed="false">
      <c r="A69" s="154" t="s">
        <v>111</v>
      </c>
      <c r="B69" s="154"/>
      <c r="E69" s="78"/>
      <c r="F69" s="50"/>
      <c r="G69" s="167"/>
      <c r="I69" s="204"/>
      <c r="J69" s="204"/>
      <c r="K69" s="204"/>
      <c r="L69" s="204"/>
      <c r="M69" s="204"/>
      <c r="N69" s="186"/>
    </row>
    <row r="70" customFormat="false" ht="13.5" hidden="false" customHeight="false" outlineLevel="0" collapsed="false">
      <c r="A70" s="168" t="s">
        <v>113</v>
      </c>
      <c r="B70" s="168"/>
      <c r="E70" s="78"/>
      <c r="F70" s="169" t="s">
        <v>114</v>
      </c>
      <c r="G70" s="51"/>
      <c r="I70" s="49"/>
      <c r="J70" s="49"/>
      <c r="K70" s="49"/>
      <c r="L70" s="482"/>
      <c r="M70" s="204"/>
      <c r="N70" s="186"/>
    </row>
    <row r="71" customFormat="false" ht="13.5" hidden="false" customHeight="false" outlineLevel="0" collapsed="false">
      <c r="E71" s="81"/>
      <c r="F71" s="486" t="n">
        <f aca="false">'E. Eléctrica'!F34</f>
        <v>0.16</v>
      </c>
      <c r="G71" s="38"/>
      <c r="I71" s="487"/>
      <c r="J71" s="487"/>
      <c r="K71" s="487"/>
      <c r="L71" s="482"/>
      <c r="M71" s="204"/>
      <c r="N71" s="186"/>
    </row>
    <row r="72" customFormat="false" ht="12.75" hidden="false" customHeight="false" outlineLevel="0" collapsed="false">
      <c r="A72" s="68" t="s">
        <v>117</v>
      </c>
      <c r="B72" s="68"/>
      <c r="C72" s="172" t="s">
        <v>118</v>
      </c>
      <c r="D72" s="488" t="str">
        <f aca="false">'E. Eléctrica'!D35</f>
        <v>Zona 4</v>
      </c>
      <c r="E72" s="50"/>
      <c r="F72" s="50"/>
      <c r="G72" s="50"/>
      <c r="I72" s="49"/>
      <c r="J72" s="49"/>
      <c r="K72" s="49"/>
      <c r="L72" s="482"/>
      <c r="M72" s="204"/>
      <c r="N72" s="186"/>
    </row>
    <row r="73" customFormat="false" ht="12.75" hidden="false" customHeight="false" outlineLevel="0" collapsed="false">
      <c r="A73" s="78"/>
      <c r="B73" s="50"/>
      <c r="C73" s="175" t="s">
        <v>121</v>
      </c>
      <c r="D73" s="175"/>
      <c r="I73" s="49"/>
      <c r="J73" s="49"/>
      <c r="K73" s="49"/>
      <c r="L73" s="482"/>
      <c r="M73" s="482"/>
      <c r="N73" s="186"/>
    </row>
    <row r="74" customFormat="false" ht="12.75" hidden="false" customHeight="false" outlineLevel="0" collapsed="false">
      <c r="A74" s="176" t="s">
        <v>123</v>
      </c>
      <c r="B74" s="177" t="s">
        <v>124</v>
      </c>
      <c r="C74" s="177" t="s">
        <v>125</v>
      </c>
      <c r="D74" s="96" t="s">
        <v>126</v>
      </c>
      <c r="I74" s="431"/>
      <c r="J74" s="431"/>
      <c r="K74" s="431"/>
      <c r="L74" s="489"/>
      <c r="M74" s="489"/>
      <c r="N74" s="490"/>
    </row>
    <row r="75" customFormat="false" ht="13.5" hidden="false" customHeight="false" outlineLevel="0" collapsed="false">
      <c r="A75" s="180" t="n">
        <f aca="false">IF(C72="Tipo 3",70,IF(C72="Tipo 2",40,IF(C72="Tipo 4",100,"Tipo no posible")))</f>
        <v>70</v>
      </c>
      <c r="B75" s="181" t="n">
        <f aca="false">IF(C72="Tipo 3",0,IF(C72="Tipo 2",0,IF(C72="Tipo 4",0,"Tipo no posible")))</f>
        <v>0</v>
      </c>
      <c r="C75" s="181" t="n">
        <f aca="false">IF(C72="Tipo 3",-43,IF(C72="Tipo 2",0,IF(C72="Tipo 4",-43,"Tipo no posible")))</f>
        <v>-43</v>
      </c>
      <c r="D75" s="491" t="n">
        <f aca="false">'E. Eléctrica'!D38</f>
        <v>9.47</v>
      </c>
    </row>
    <row r="76" customFormat="false" ht="12.75" hidden="false" customHeight="false" outlineLevel="0" collapsed="false">
      <c r="A76" s="73"/>
      <c r="B76" s="73"/>
      <c r="C76" s="73"/>
      <c r="D76" s="184"/>
      <c r="G76" s="26"/>
      <c r="H76" s="183"/>
      <c r="I76" s="1"/>
      <c r="J76" s="185"/>
      <c r="K76" s="186"/>
      <c r="L76" s="183"/>
    </row>
    <row r="77" customFormat="false" ht="13.5" hidden="false" customHeight="false" outlineLevel="0" collapsed="false">
      <c r="A77" s="73"/>
      <c r="B77" s="73"/>
      <c r="C77" s="73"/>
      <c r="D77" s="50"/>
      <c r="E77" s="50"/>
      <c r="F77" s="50"/>
      <c r="G77" s="191"/>
      <c r="H77" s="79"/>
      <c r="I77" s="189"/>
      <c r="J77" s="50"/>
      <c r="K77" s="50"/>
    </row>
    <row r="78" customFormat="false" ht="28.9" hidden="false" customHeight="true" outlineLevel="0" collapsed="false">
      <c r="A78" s="119" t="s">
        <v>40</v>
      </c>
      <c r="B78" s="46" t="s">
        <v>129</v>
      </c>
      <c r="C78" s="46" t="s">
        <v>130</v>
      </c>
      <c r="D78" s="46" t="s">
        <v>131</v>
      </c>
      <c r="E78" s="192" t="s">
        <v>132</v>
      </c>
      <c r="F78" s="192" t="s">
        <v>133</v>
      </c>
      <c r="G78" s="46" t="s">
        <v>134</v>
      </c>
      <c r="H78" s="46" t="s">
        <v>135</v>
      </c>
      <c r="I78" s="47" t="s">
        <v>136</v>
      </c>
      <c r="J78" s="193"/>
      <c r="K78" s="50"/>
    </row>
    <row r="79" customFormat="false" ht="12.75" hidden="false" customHeight="false" outlineLevel="0" collapsed="false">
      <c r="A79" s="48"/>
      <c r="B79" s="79"/>
      <c r="C79" s="79"/>
      <c r="D79" s="79"/>
      <c r="E79" s="79"/>
      <c r="F79" s="79"/>
      <c r="G79" s="79"/>
      <c r="H79" s="50"/>
      <c r="I79" s="51"/>
      <c r="J79" s="50"/>
      <c r="K79" s="50"/>
    </row>
    <row r="80" customFormat="false" ht="12.75" hidden="false" customHeight="false" outlineLevel="0" collapsed="false">
      <c r="A80" s="122" t="s">
        <v>48</v>
      </c>
      <c r="B80" s="54" t="n">
        <f aca="false">IF(AND($E$62*(1-15%)&lt;=O22,O22&lt;=$E$62*(1+5%)),O22,IF(O22&lt;$E$62*(1-15%),$E$62*(1-15%),O22+2*(O22-$E$62*(1+5%))))</f>
        <v>595</v>
      </c>
      <c r="C80" s="54" t="n">
        <f aca="false">M22</f>
        <v>28546.55</v>
      </c>
      <c r="D80" s="54" t="n">
        <f aca="false">N22</f>
        <v>3820.0863136061</v>
      </c>
      <c r="E80" s="194" t="n">
        <f aca="false">IF(C80+D80=0,0,ROUND(C80/SQRT(C80^2+D80^2),2))</f>
        <v>0.99</v>
      </c>
      <c r="F80" s="195" t="n">
        <f aca="false">IF(E80=0,0,ROUND((17/E80^2-21)%,3))</f>
        <v>-0.037</v>
      </c>
      <c r="G80" s="54" t="n">
        <f aca="false">B80*$A$67+C80*$C$67</f>
        <v>480763.189</v>
      </c>
      <c r="H80" s="73" t="n">
        <f aca="false">G80*F80</f>
        <v>-17788.237993</v>
      </c>
      <c r="I80" s="74" t="n">
        <f aca="false">$D$75/100*(J22*$A$75+K22*$B$75+L22*$C$75)</f>
        <v>5047.75622</v>
      </c>
      <c r="J80" s="50"/>
      <c r="K80" s="50"/>
    </row>
    <row r="81" customFormat="false" ht="12.75" hidden="false" customHeight="false" outlineLevel="0" collapsed="false">
      <c r="A81" s="122" t="s">
        <v>49</v>
      </c>
      <c r="B81" s="54" t="n">
        <f aca="false">IF(AND($E$62*(1-15%)&lt;=O23,O23&lt;=$E$62*(1+5%)),O23,IF(O23&lt;$E$62*(1-15%),$E$62*(1-15%),O23+2*(O23-$E$62*(1+5%))))</f>
        <v>595</v>
      </c>
      <c r="C81" s="54" t="n">
        <f aca="false">M23</f>
        <v>34048.05</v>
      </c>
      <c r="D81" s="54" t="n">
        <f aca="false">N23</f>
        <v>7363.57185646982</v>
      </c>
      <c r="E81" s="194" t="n">
        <f aca="false">IF(C81+D81=0,0,ROUND(C81/SQRT(C81^2+D81^2),2))</f>
        <v>0.98</v>
      </c>
      <c r="F81" s="195" t="n">
        <f aca="false">IF(E81=0,0,ROUND((17/E81^2-21)%,3))</f>
        <v>-0.033</v>
      </c>
      <c r="G81" s="54" t="n">
        <f aca="false">B81*$A$67+C81*$C$67</f>
        <v>537868.759</v>
      </c>
      <c r="H81" s="73" t="n">
        <f aca="false">G81*F81</f>
        <v>-17749.669047</v>
      </c>
      <c r="I81" s="74" t="n">
        <f aca="false">$D$75/100*(J23*$A$75+K23*$B$75+L23*$C$75)</f>
        <v>4029.06832</v>
      </c>
      <c r="J81" s="50"/>
      <c r="K81" s="50"/>
    </row>
    <row r="82" customFormat="false" ht="12.75" hidden="false" customHeight="false" outlineLevel="0" collapsed="false">
      <c r="A82" s="127" t="s">
        <v>50</v>
      </c>
      <c r="B82" s="54" t="n">
        <f aca="false">IF(AND($E$62*(1-15%)&lt;=O24,O24&lt;=$E$62*(1+5%)),O24,IF(O24&lt;$E$62*(1-15%),$E$62*(1-15%),O24+2*(O24-$E$62*(1+5%))))</f>
        <v>595</v>
      </c>
      <c r="C82" s="54" t="n">
        <f aca="false">M24</f>
        <v>44438.55</v>
      </c>
      <c r="D82" s="54" t="n">
        <f aca="false">N24</f>
        <v>6980.07775955813</v>
      </c>
      <c r="E82" s="194" t="n">
        <f aca="false">IF(C82+D82=0,0,ROUND(C82/SQRT(C82^2+D82^2),2))</f>
        <v>0.99</v>
      </c>
      <c r="F82" s="195" t="n">
        <f aca="false">IF(E82=0,0,ROUND((17/E82^2-21)%,3))</f>
        <v>-0.037</v>
      </c>
      <c r="G82" s="54" t="n">
        <f aca="false">B82*$A$67+C82*$C$67</f>
        <v>645722.149</v>
      </c>
      <c r="H82" s="73" t="n">
        <f aca="false">G82*F82</f>
        <v>-23891.719513</v>
      </c>
      <c r="I82" s="74" t="n">
        <f aca="false">$D$75/100*(J24*$A$75+K24*$B$75+L24*$C$75)</f>
        <v>2615.67082</v>
      </c>
      <c r="J82" s="50"/>
      <c r="K82" s="50"/>
    </row>
    <row r="83" customFormat="false" ht="12.75" hidden="false" customHeight="false" outlineLevel="0" collapsed="false">
      <c r="A83" s="129" t="s">
        <v>51</v>
      </c>
      <c r="B83" s="54" t="n">
        <f aca="false">IF(AND($E$62*(1-15%)&lt;=O25,O25&lt;=$E$62*(1+5%)),O25,IF(O25&lt;$E$62*(1-15%),$E$62*(1-15%),O25+2*(O25-$E$62*(1+5%))))</f>
        <v>595</v>
      </c>
      <c r="C83" s="54" t="n">
        <f aca="false">M25</f>
        <v>25978.7380952381</v>
      </c>
      <c r="D83" s="54" t="n">
        <f aca="false">N25</f>
        <v>4068.00834045219</v>
      </c>
      <c r="E83" s="194" t="n">
        <f aca="false">IF(C83+D83=0,0,ROUND(C83/SQRT(C83^2+D83^2),2))</f>
        <v>0.99</v>
      </c>
      <c r="F83" s="195" t="n">
        <f aca="false">IF(E83=0,0,ROUND((17/E83^2-21)%,3))</f>
        <v>-0.037</v>
      </c>
      <c r="G83" s="54" t="n">
        <f aca="false">B83*$A$67+C83*$C$67</f>
        <v>454109.301428571</v>
      </c>
      <c r="H83" s="73" t="n">
        <f aca="false">G83*F83</f>
        <v>-16802.0441528571</v>
      </c>
      <c r="I83" s="74" t="n">
        <f aca="false">$D$75/100*(J25*$A$75+K25*$B$75+L25*$C$75)</f>
        <v>-70189.0425142857</v>
      </c>
      <c r="J83" s="50"/>
      <c r="K83" s="50"/>
    </row>
    <row r="84" customFormat="false" ht="12.75" hidden="false" customHeight="false" outlineLevel="0" collapsed="false">
      <c r="A84" s="129" t="s">
        <v>52</v>
      </c>
      <c r="B84" s="54" t="n">
        <f aca="false">IF(AND($E$62*(1-15%)&lt;=O26,O26&lt;=$E$62*(1+5%)),O26,IF(O26&lt;$E$62*(1-15%),$E$62*(1-15%),O26+2*(O26-$E$62*(1+5%))))</f>
        <v>595</v>
      </c>
      <c r="C84" s="54" t="n">
        <f aca="false">M26</f>
        <v>33348.0714285714</v>
      </c>
      <c r="D84" s="54" t="n">
        <f aca="false">N26</f>
        <v>6961.05025645104</v>
      </c>
      <c r="E84" s="194" t="n">
        <f aca="false">IF(C84+D84=0,0,ROUND(C84/SQRT(C84^2+D84^2),2))</f>
        <v>0.98</v>
      </c>
      <c r="F84" s="195" t="n">
        <f aca="false">IF(E84=0,0,ROUND((17/E84^2-21)%,3))</f>
        <v>-0.033</v>
      </c>
      <c r="G84" s="54" t="n">
        <f aca="false">B84*$A$67+C84*$C$67</f>
        <v>530602.981428572</v>
      </c>
      <c r="H84" s="73" t="n">
        <f aca="false">G84*F84</f>
        <v>-17509.8983871429</v>
      </c>
      <c r="I84" s="74" t="n">
        <f aca="false">$D$75/100*(J26*$A$75+K26*$B$75+L26*$C$75)</f>
        <v>-91962.5612142857</v>
      </c>
      <c r="J84" s="50"/>
      <c r="K84" s="50"/>
    </row>
    <row r="85" customFormat="false" ht="12.75" hidden="false" customHeight="false" outlineLevel="0" collapsed="false">
      <c r="A85" s="129" t="s">
        <v>53</v>
      </c>
      <c r="B85" s="54" t="n">
        <f aca="false">IF(AND($E$62*(1-15%)&lt;=O27,O27&lt;=$E$62*(1+5%)),O27,IF(O27&lt;$E$62*(1-15%),$E$62*(1-15%),O27+2*(O27-$E$62*(1+5%))))</f>
        <v>595</v>
      </c>
      <c r="C85" s="54" t="n">
        <f aca="false">M27</f>
        <v>42193.5714285714</v>
      </c>
      <c r="D85" s="54" t="n">
        <f aca="false">N27</f>
        <v>10918.2888870816</v>
      </c>
      <c r="E85" s="194" t="n">
        <f aca="false">IF(C85+D85=0,0,ROUND(C85/SQRT(C85^2+D85^2),2))</f>
        <v>0.97</v>
      </c>
      <c r="F85" s="195" t="n">
        <f aca="false">IF(E85=0,0,ROUND((17/E85^2-21)%,3))</f>
        <v>-0.029</v>
      </c>
      <c r="G85" s="54" t="n">
        <f aca="false">B85*$A$67+C85*$C$67</f>
        <v>622419.271428572</v>
      </c>
      <c r="H85" s="73" t="n">
        <f aca="false">G85*F85</f>
        <v>-18050.1588714286</v>
      </c>
      <c r="I85" s="74" t="n">
        <f aca="false">$D$75/100*(J27*$A$75+K27*$B$75+L27*$C$75)</f>
        <v>-120507.982214286</v>
      </c>
      <c r="J85" s="50"/>
      <c r="K85" s="50"/>
    </row>
    <row r="86" customFormat="false" ht="12.75" hidden="false" customHeight="false" outlineLevel="0" collapsed="false">
      <c r="A86" s="129" t="s">
        <v>54</v>
      </c>
      <c r="B86" s="54" t="n">
        <f aca="false">IF(AND($E$62*(1-15%)&lt;=O28,O28&lt;=$E$62*(1+5%)),O28,IF(O28&lt;$E$62*(1-15%),$E$62*(1-15%),O28+2*(O28-$E$62*(1+5%))))</f>
        <v>595</v>
      </c>
      <c r="C86" s="54" t="n">
        <f aca="false">M28</f>
        <v>58715.9047619048</v>
      </c>
      <c r="D86" s="54" t="n">
        <f aca="false">N28</f>
        <v>11545.7832400333</v>
      </c>
      <c r="E86" s="194" t="n">
        <f aca="false">IF(C86+D86=0,0,ROUND(C86/SQRT(C86^2+D86^2),2))</f>
        <v>0.98</v>
      </c>
      <c r="F86" s="195" t="n">
        <f aca="false">IF(E86=0,0,ROUND((17/E86^2-21)%,3))</f>
        <v>-0.033</v>
      </c>
      <c r="G86" s="54" t="n">
        <f aca="false">B86*$A$67+C86*$C$67</f>
        <v>793921.091428572</v>
      </c>
      <c r="H86" s="73" t="n">
        <f aca="false">G86*F86</f>
        <v>-26199.3960171429</v>
      </c>
      <c r="I86" s="74" t="n">
        <f aca="false">$D$75/100*(J28*$A$75+K28*$B$75+L28*$C$75)</f>
        <v>-170493.009714286</v>
      </c>
      <c r="J86" s="50"/>
      <c r="K86" s="50"/>
    </row>
    <row r="87" customFormat="false" ht="12.75" hidden="false" customHeight="false" outlineLevel="0" collapsed="false">
      <c r="A87" s="129" t="s">
        <v>55</v>
      </c>
      <c r="B87" s="54" t="n">
        <f aca="false">IF(AND($E$62*(1-15%)&lt;=O29,O29&lt;=$E$62*(1+5%)),O29,IF(O29&lt;$E$62*(1-15%),$E$62*(1-15%),O29+2*(O29-$E$62*(1+5%))))</f>
        <v>595</v>
      </c>
      <c r="C87" s="54" t="n">
        <f aca="false">M29</f>
        <v>24279.4047619048</v>
      </c>
      <c r="D87" s="54" t="n">
        <f aca="false">N29</f>
        <v>5544.96672308553</v>
      </c>
      <c r="E87" s="194" t="n">
        <f aca="false">IF(C87+D87=0,0,ROUND(C87/SQRT(C87^2+D87^2),2))</f>
        <v>0.97</v>
      </c>
      <c r="F87" s="195" t="n">
        <f aca="false">IF(E87=0,0,ROUND((17/E87^2-21)%,3))</f>
        <v>-0.029</v>
      </c>
      <c r="G87" s="54" t="n">
        <f aca="false">B87*$A$67+C87*$C$67</f>
        <v>436470.221428572</v>
      </c>
      <c r="H87" s="73" t="n">
        <f aca="false">G87*F87</f>
        <v>-12657.6364214286</v>
      </c>
      <c r="I87" s="74" t="n">
        <f aca="false">$D$75/100*(J29*$A$75+K29*$B$75+L29*$C$75)</f>
        <v>-63197.2468142857</v>
      </c>
      <c r="J87" s="50"/>
      <c r="K87" s="50"/>
    </row>
    <row r="88" customFormat="false" ht="12.75" hidden="false" customHeight="false" outlineLevel="0" collapsed="false">
      <c r="A88" s="129" t="s">
        <v>56</v>
      </c>
      <c r="B88" s="54" t="n">
        <f aca="false">IF(AND($E$62*(1-15%)&lt;=O30,O30&lt;=$E$62*(1+5%)),O30,IF(O30&lt;$E$62*(1-15%),$E$62*(1-15%),O30+2*(O30-$E$62*(1+5%))))</f>
        <v>595</v>
      </c>
      <c r="C88" s="54" t="n">
        <f aca="false">M30</f>
        <v>31827.9047619048</v>
      </c>
      <c r="D88" s="54" t="n">
        <f aca="false">N30</f>
        <v>6938.5030623897</v>
      </c>
      <c r="E88" s="194" t="n">
        <f aca="false">IF(C88+D88=0,0,ROUND(C88/SQRT(C88^2+D88^2),2))</f>
        <v>0.98</v>
      </c>
      <c r="F88" s="195" t="n">
        <f aca="false">IF(E88=0,0,ROUND((17/E88^2-21)%,3))</f>
        <v>-0.033</v>
      </c>
      <c r="G88" s="54" t="n">
        <f aca="false">B88*$A$67+C88*$C$67</f>
        <v>514823.651428572</v>
      </c>
      <c r="H88" s="73" t="n">
        <f aca="false">G88*F88</f>
        <v>-16989.1804971429</v>
      </c>
      <c r="I88" s="74" t="n">
        <f aca="false">$D$75/100*(J30*$A$75+K30*$B$75+L30*$C$75)</f>
        <v>-87947.4706142857</v>
      </c>
      <c r="J88" s="50"/>
      <c r="K88" s="50"/>
    </row>
    <row r="89" customFormat="false" ht="12.75" hidden="false" customHeight="false" outlineLevel="0" collapsed="false">
      <c r="A89" s="129" t="s">
        <v>57</v>
      </c>
      <c r="B89" s="54" t="n">
        <f aca="false">IF(AND($E$62*(1-15%)&lt;=O31,O31&lt;=$E$62*(1+5%)),O31,IF(O31&lt;$E$62*(1-15%),$E$62*(1-15%),O31+2*(O31-$E$62*(1+5%))))</f>
        <v>595</v>
      </c>
      <c r="C89" s="54" t="n">
        <f aca="false">M31</f>
        <v>21529.4047619048</v>
      </c>
      <c r="D89" s="54" t="n">
        <f aca="false">N31</f>
        <v>3120.80876694856</v>
      </c>
      <c r="E89" s="194" t="n">
        <f aca="false">IF(C89+D89=0,0,ROUND(C89/SQRT(C89^2+D89^2),2))</f>
        <v>0.99</v>
      </c>
      <c r="F89" s="195" t="n">
        <f aca="false">IF(E89=0,0,ROUND((17/E89^2-21)%,3))</f>
        <v>-0.037</v>
      </c>
      <c r="G89" s="54" t="n">
        <f aca="false">B89*$A$67+C89*$C$67</f>
        <v>407925.221428572</v>
      </c>
      <c r="H89" s="73" t="n">
        <f aca="false">G89*F89</f>
        <v>-15093.2331928571</v>
      </c>
      <c r="I89" s="74" t="n">
        <f aca="false">$D$75/100*(J31*$A$75+K31*$B$75+L31*$C$75)</f>
        <v>-48081.6116142857</v>
      </c>
      <c r="J89" s="50"/>
      <c r="K89" s="77"/>
      <c r="L89" s="196"/>
      <c r="M89" s="41"/>
    </row>
    <row r="90" customFormat="false" ht="12.75" hidden="false" customHeight="false" outlineLevel="0" collapsed="false">
      <c r="A90" s="127" t="s">
        <v>58</v>
      </c>
      <c r="B90" s="54" t="n">
        <f aca="false">IF(AND($E$62*(1-15%)&lt;=O32,O32&lt;=$E$62*(1+5%)),O32,IF(O32&lt;$E$62*(1-15%),$E$62*(1-15%),O32+2*(O32-$E$62*(1+5%))))</f>
        <v>595</v>
      </c>
      <c r="C90" s="54" t="n">
        <f aca="false">M32</f>
        <v>35151.8</v>
      </c>
      <c r="D90" s="54" t="n">
        <f aca="false">N32</f>
        <v>5281.21995192308</v>
      </c>
      <c r="E90" s="194" t="n">
        <f aca="false">IF(C90+D90=0,0,ROUND(C90/SQRT(C90^2+D90^2),2))</f>
        <v>0.99</v>
      </c>
      <c r="F90" s="195" t="n">
        <f aca="false">IF(E90=0,0,ROUND((17/E90^2-21)%,3))</f>
        <v>-0.037</v>
      </c>
      <c r="G90" s="54" t="n">
        <f aca="false">B90*$A$67+C90*$C$67</f>
        <v>549325.684</v>
      </c>
      <c r="H90" s="73" t="n">
        <f aca="false">G90*F90</f>
        <v>-20325.050308</v>
      </c>
      <c r="I90" s="74" t="n">
        <f aca="false">$D$75/100*(J32*$A$75+K32*$B$75+L32*$C$75)</f>
        <v>25500.58872</v>
      </c>
      <c r="J90" s="50"/>
      <c r="K90" s="77"/>
      <c r="L90" s="196"/>
      <c r="M90" s="41"/>
    </row>
    <row r="91" customFormat="false" ht="12.75" hidden="false" customHeight="false" outlineLevel="0" collapsed="false">
      <c r="A91" s="122" t="s">
        <v>59</v>
      </c>
      <c r="B91" s="54" t="n">
        <f aca="false">IF(AND($E$62*(1-15%)&lt;=O33,O33&lt;=$E$62*(1+5%)),O33,IF(O33&lt;$E$62*(1-15%),$E$62*(1-15%),O33+2*(O33-$E$62*(1+5%))))</f>
        <v>595</v>
      </c>
      <c r="C91" s="54" t="n">
        <f aca="false">M33</f>
        <v>42254.8</v>
      </c>
      <c r="D91" s="54" t="n">
        <f aca="false">N33</f>
        <v>7329.41190899614</v>
      </c>
      <c r="E91" s="194" t="n">
        <f aca="false">IF(C91+D91=0,0,ROUND(C91/SQRT(C91^2+D91^2),2))</f>
        <v>0.99</v>
      </c>
      <c r="F91" s="195" t="n">
        <f aca="false">IF(E91=0,0,ROUND((17/E91^2-21)%,3))</f>
        <v>-0.037</v>
      </c>
      <c r="G91" s="54" t="n">
        <f aca="false">B91*$A$67+C91*$C$67</f>
        <v>623054.824</v>
      </c>
      <c r="H91" s="73" t="n">
        <f aca="false">G91*F91</f>
        <v>-23053.028488</v>
      </c>
      <c r="I91" s="74" t="n">
        <f aca="false">$D$75/100*(J33*$A$75+K33*$B$75+L33*$C$75)</f>
        <v>30970.17662</v>
      </c>
      <c r="J91" s="50"/>
      <c r="K91" s="77"/>
      <c r="L91" s="196"/>
      <c r="M91" s="41"/>
    </row>
    <row r="92" customFormat="false" ht="12.75" hidden="false" customHeight="false" outlineLevel="0" collapsed="false">
      <c r="A92" s="251"/>
      <c r="B92" s="54"/>
      <c r="C92" s="54"/>
      <c r="D92" s="54"/>
      <c r="E92" s="50"/>
      <c r="F92" s="197"/>
      <c r="G92" s="54"/>
      <c r="H92" s="73"/>
      <c r="I92" s="74"/>
      <c r="J92" s="50"/>
      <c r="K92" s="77"/>
      <c r="L92" s="196"/>
      <c r="M92" s="41"/>
    </row>
    <row r="93" customFormat="false" ht="12.75" hidden="false" customHeight="false" outlineLevel="0" collapsed="false">
      <c r="A93" s="268" t="s">
        <v>60</v>
      </c>
      <c r="B93" s="199" t="n">
        <f aca="false">AVERAGE(B80:B91)</f>
        <v>595</v>
      </c>
      <c r="C93" s="199" t="n">
        <f aca="false">SUM(C80:C91)</f>
        <v>422312.75</v>
      </c>
      <c r="D93" s="199" t="n">
        <f aca="false">SUM(D80:D91)</f>
        <v>79871.7770669953</v>
      </c>
      <c r="E93" s="200" t="n">
        <f aca="false">AVERAGE(E80:E91)</f>
        <v>0.983333333333333</v>
      </c>
      <c r="F93" s="201" t="n">
        <f aca="false">AVERAGE(F80:F91)</f>
        <v>-0.0343333333333333</v>
      </c>
      <c r="G93" s="199" t="n">
        <f aca="false">SUM(G80:G91)</f>
        <v>6597006.345</v>
      </c>
      <c r="H93" s="202" t="n">
        <f aca="false">SUM(H80:H91)</f>
        <v>-226109.252889</v>
      </c>
      <c r="I93" s="203" t="n">
        <f aca="false">SUM(I80:I91)</f>
        <v>-584215.664</v>
      </c>
      <c r="J93" s="50"/>
      <c r="K93" s="204"/>
      <c r="L93" s="41"/>
      <c r="M93" s="41"/>
    </row>
    <row r="94" customFormat="false" ht="12.75" hidden="false" customHeight="false" outlineLevel="0" collapsed="false">
      <c r="A94" s="78"/>
      <c r="B94" s="50"/>
      <c r="C94" s="50"/>
      <c r="D94" s="50"/>
      <c r="E94" s="50"/>
      <c r="F94" s="50"/>
      <c r="G94" s="50"/>
      <c r="H94" s="50"/>
      <c r="I94" s="51"/>
      <c r="J94" s="50"/>
      <c r="K94" s="205"/>
      <c r="L94" s="206"/>
      <c r="M94" s="41"/>
    </row>
    <row r="95" customFormat="false" ht="12.75" hidden="false" customHeight="false" outlineLevel="0" collapsed="false">
      <c r="A95" s="78"/>
      <c r="B95" s="50"/>
      <c r="C95" s="50"/>
      <c r="D95" s="50"/>
      <c r="E95" s="50"/>
      <c r="F95" s="50"/>
      <c r="G95" s="50"/>
      <c r="H95" s="50"/>
      <c r="I95" s="51"/>
      <c r="J95" s="50"/>
      <c r="K95" s="204"/>
      <c r="L95" s="41"/>
      <c r="M95" s="41"/>
    </row>
    <row r="96" customFormat="false" ht="30" hidden="false" customHeight="true" outlineLevel="0" collapsed="false">
      <c r="A96" s="207" t="s">
        <v>137</v>
      </c>
      <c r="B96" s="208" t="s">
        <v>138</v>
      </c>
      <c r="C96" s="208" t="s">
        <v>139</v>
      </c>
      <c r="D96" s="208" t="s">
        <v>140</v>
      </c>
      <c r="E96" s="208" t="s">
        <v>141</v>
      </c>
      <c r="F96" s="209" t="s">
        <v>142</v>
      </c>
      <c r="G96" s="209" t="s">
        <v>143</v>
      </c>
      <c r="H96" s="208"/>
      <c r="I96" s="51"/>
      <c r="J96" s="50"/>
      <c r="K96" s="50"/>
    </row>
    <row r="97" customFormat="false" ht="12.75" hidden="false" customHeight="false" outlineLevel="0" collapsed="false">
      <c r="A97" s="78"/>
      <c r="B97" s="50"/>
      <c r="C97" s="50"/>
      <c r="D97" s="50"/>
      <c r="E97" s="50"/>
      <c r="F97" s="204"/>
      <c r="G97" s="50"/>
      <c r="H97" s="50"/>
      <c r="I97" s="51"/>
      <c r="J97" s="50"/>
      <c r="K97" s="50"/>
    </row>
    <row r="98" customFormat="false" ht="12.75" hidden="false" customHeight="false" outlineLevel="0" collapsed="false">
      <c r="A98" s="122" t="s">
        <v>48</v>
      </c>
      <c r="B98" s="210" t="n">
        <f aca="false">G80</f>
        <v>480763.189</v>
      </c>
      <c r="C98" s="210" t="n">
        <f aca="false">B98+H80+I80</f>
        <v>468022.707227</v>
      </c>
      <c r="D98" s="210" t="n">
        <f aca="false">$F$68*C98*$G$68</f>
        <v>23928.5797291592</v>
      </c>
      <c r="E98" s="210" t="n">
        <f aca="false">$F$71*(C98+D98)</f>
        <v>78712.2059129855</v>
      </c>
      <c r="F98" s="211" t="n">
        <f aca="false">C98+D98+E98</f>
        <v>570663.492869145</v>
      </c>
      <c r="G98" s="55" t="n">
        <f aca="false">F98*'C. Unidades'!$B$5</f>
        <v>3429.75666744284</v>
      </c>
      <c r="H98" s="212"/>
      <c r="I98" s="51"/>
      <c r="J98" s="50"/>
      <c r="K98" s="50"/>
    </row>
    <row r="99" customFormat="false" ht="12.75" hidden="false" customHeight="false" outlineLevel="0" collapsed="false">
      <c r="A99" s="122" t="s">
        <v>49</v>
      </c>
      <c r="B99" s="210" t="n">
        <f aca="false">G81</f>
        <v>537868.759</v>
      </c>
      <c r="C99" s="210" t="n">
        <f aca="false">B99+H81+I81</f>
        <v>524148.158273</v>
      </c>
      <c r="D99" s="210" t="n">
        <f aca="false">$F$68*C99*$G$68</f>
        <v>26798.1035993715</v>
      </c>
      <c r="E99" s="210" t="n">
        <f aca="false">$F$71*(C99+D99)</f>
        <v>88151.4018995795</v>
      </c>
      <c r="F99" s="211" t="n">
        <f aca="false">C99+D99+E99</f>
        <v>639097.663771951</v>
      </c>
      <c r="G99" s="55" t="n">
        <f aca="false">F99*'C. Unidades'!$B$5</f>
        <v>3841.05431810339</v>
      </c>
      <c r="H99" s="212"/>
      <c r="I99" s="51"/>
      <c r="J99" s="50"/>
      <c r="K99" s="50"/>
    </row>
    <row r="100" customFormat="false" ht="12.75" hidden="false" customHeight="false" outlineLevel="0" collapsed="false">
      <c r="A100" s="127" t="s">
        <v>50</v>
      </c>
      <c r="B100" s="210" t="n">
        <f aca="false">G82</f>
        <v>645722.149</v>
      </c>
      <c r="C100" s="210" t="n">
        <f aca="false">B100+H82+I82</f>
        <v>624446.100307</v>
      </c>
      <c r="D100" s="210" t="n">
        <f aca="false">$F$68*C100*$G$68</f>
        <v>31926.0327907795</v>
      </c>
      <c r="E100" s="210" t="n">
        <f aca="false">$F$71*(C100+D100)</f>
        <v>105019.541295645</v>
      </c>
      <c r="F100" s="211" t="n">
        <f aca="false">C100+D100+E100</f>
        <v>761391.674393424</v>
      </c>
      <c r="G100" s="55" t="n">
        <f aca="false">F100*'C. Unidades'!$B$5</f>
        <v>4576.05612487484</v>
      </c>
      <c r="H100" s="212"/>
      <c r="I100" s="51"/>
      <c r="J100" s="50"/>
      <c r="K100" s="50"/>
    </row>
    <row r="101" customFormat="false" ht="12.75" hidden="false" customHeight="false" outlineLevel="0" collapsed="false">
      <c r="A101" s="129" t="s">
        <v>51</v>
      </c>
      <c r="B101" s="210" t="n">
        <f aca="false">G83</f>
        <v>454109.301428571</v>
      </c>
      <c r="C101" s="210" t="n">
        <f aca="false">B101+H83+I83</f>
        <v>367118.214761429</v>
      </c>
      <c r="D101" s="210" t="n">
        <f aca="false">$F$68*C101*$G$68</f>
        <v>18769.6394561573</v>
      </c>
      <c r="E101" s="210" t="n">
        <f aca="false">$F$71*(C101+D101)</f>
        <v>61742.0566748137</v>
      </c>
      <c r="F101" s="211" t="n">
        <f aca="false">C101+D101+E101</f>
        <v>447629.9108924</v>
      </c>
      <c r="G101" s="55" t="n">
        <f aca="false">F101*'C. Unidades'!$B$5</f>
        <v>2690.30994730566</v>
      </c>
      <c r="H101" s="212"/>
      <c r="I101" s="51"/>
      <c r="J101" s="50"/>
      <c r="K101" s="50"/>
    </row>
    <row r="102" customFormat="false" ht="12.75" hidden="false" customHeight="false" outlineLevel="0" collapsed="false">
      <c r="A102" s="129" t="s">
        <v>52</v>
      </c>
      <c r="B102" s="210" t="n">
        <f aca="false">G84</f>
        <v>530602.981428572</v>
      </c>
      <c r="C102" s="210" t="n">
        <f aca="false">B102+H84+I84</f>
        <v>421130.521827143</v>
      </c>
      <c r="D102" s="210" t="n">
        <f aca="false">$F$68*C102*$G$68</f>
        <v>21531.1246918531</v>
      </c>
      <c r="E102" s="210" t="n">
        <f aca="false">$F$71*(C102+D102)</f>
        <v>70825.8634430394</v>
      </c>
      <c r="F102" s="211" t="n">
        <f aca="false">C102+D102+E102</f>
        <v>513487.509962035</v>
      </c>
      <c r="G102" s="55" t="n">
        <f aca="false">F102*'C. Unidades'!$B$5</f>
        <v>3086.12208937071</v>
      </c>
      <c r="H102" s="212"/>
      <c r="I102" s="213"/>
      <c r="J102" s="169"/>
      <c r="K102" s="169"/>
      <c r="L102" s="214"/>
      <c r="M102" s="214"/>
    </row>
    <row r="103" customFormat="false" ht="12.75" hidden="false" customHeight="false" outlineLevel="0" collapsed="false">
      <c r="A103" s="129" t="s">
        <v>53</v>
      </c>
      <c r="B103" s="210" t="n">
        <f aca="false">G85</f>
        <v>622419.271428572</v>
      </c>
      <c r="C103" s="210" t="n">
        <f aca="false">B103+H85+I85</f>
        <v>483861.130342857</v>
      </c>
      <c r="D103" s="210" t="n">
        <f aca="false">$F$68*C103*$G$68</f>
        <v>24738.3502049497</v>
      </c>
      <c r="E103" s="210" t="n">
        <f aca="false">$F$71*(C103+D103)</f>
        <v>81375.9168876491</v>
      </c>
      <c r="F103" s="211" t="n">
        <f aca="false">C103+D103+E103</f>
        <v>589975.397435456</v>
      </c>
      <c r="G103" s="55" t="n">
        <f aca="false">F103*'C. Unidades'!$B$5</f>
        <v>3545.82355147342</v>
      </c>
      <c r="H103" s="212"/>
      <c r="I103" s="51"/>
      <c r="J103" s="50"/>
      <c r="K103" s="50"/>
    </row>
    <row r="104" customFormat="false" ht="12.75" hidden="false" customHeight="false" outlineLevel="0" collapsed="false">
      <c r="A104" s="129" t="s">
        <v>54</v>
      </c>
      <c r="B104" s="210" t="n">
        <f aca="false">G86</f>
        <v>793921.091428572</v>
      </c>
      <c r="C104" s="210" t="n">
        <f aca="false">B104+H86+I86</f>
        <v>597228.685697143</v>
      </c>
      <c r="D104" s="210" t="n">
        <f aca="false">$F$68*C104*$G$68</f>
        <v>30534.4890356222</v>
      </c>
      <c r="E104" s="210" t="n">
        <f aca="false">$F$71*(C104+D104)</f>
        <v>100442.107957242</v>
      </c>
      <c r="F104" s="211" t="n">
        <f aca="false">C104+D104+E104</f>
        <v>728205.282690008</v>
      </c>
      <c r="G104" s="55" t="n">
        <f aca="false">F104*'C. Unidades'!$B$5</f>
        <v>4376.60189372909</v>
      </c>
      <c r="H104" s="212"/>
      <c r="I104" s="51"/>
      <c r="J104" s="50"/>
      <c r="K104" s="50"/>
    </row>
    <row r="105" customFormat="false" ht="12.75" hidden="false" customHeight="false" outlineLevel="0" collapsed="false">
      <c r="A105" s="129" t="s">
        <v>55</v>
      </c>
      <c r="B105" s="210" t="n">
        <f aca="false">G87</f>
        <v>436470.221428572</v>
      </c>
      <c r="C105" s="210" t="n">
        <f aca="false">B105+H87+I87</f>
        <v>360615.338192857</v>
      </c>
      <c r="D105" s="210" t="n">
        <f aca="false">$F$68*C105*$G$68</f>
        <v>18437.1671251418</v>
      </c>
      <c r="E105" s="210" t="n">
        <f aca="false">$F$71*(C105+D105)</f>
        <v>60648.4008508798</v>
      </c>
      <c r="F105" s="211" t="n">
        <f aca="false">C105+D105+E105</f>
        <v>439700.906168879</v>
      </c>
      <c r="G105" s="55" t="n">
        <f aca="false">F105*'C. Unidades'!$B$5</f>
        <v>2642.65566916014</v>
      </c>
      <c r="H105" s="212"/>
      <c r="I105" s="51"/>
      <c r="J105" s="50"/>
      <c r="K105" s="50"/>
    </row>
    <row r="106" customFormat="false" ht="12.75" hidden="false" customHeight="false" outlineLevel="0" collapsed="false">
      <c r="A106" s="129" t="s">
        <v>56</v>
      </c>
      <c r="B106" s="210" t="n">
        <f aca="false">G88</f>
        <v>514823.651428572</v>
      </c>
      <c r="C106" s="210" t="n">
        <f aca="false">B106+H88+I88</f>
        <v>409887.000317143</v>
      </c>
      <c r="D106" s="210" t="n">
        <f aca="false">$F$68*C106*$G$68</f>
        <v>20956.277581373</v>
      </c>
      <c r="E106" s="210" t="n">
        <f aca="false">$F$71*(C106+D106)</f>
        <v>68934.9244637625</v>
      </c>
      <c r="F106" s="211" t="n">
        <f aca="false">C106+D106+E106</f>
        <v>499778.202362278</v>
      </c>
      <c r="G106" s="55" t="n">
        <f aca="false">F106*'C. Unidades'!$B$5</f>
        <v>3003.72749126897</v>
      </c>
      <c r="H106" s="212"/>
      <c r="I106" s="51"/>
      <c r="J106" s="50"/>
      <c r="K106" s="50"/>
    </row>
    <row r="107" customFormat="false" ht="12.75" hidden="false" customHeight="false" outlineLevel="0" collapsed="false">
      <c r="A107" s="129" t="s">
        <v>57</v>
      </c>
      <c r="B107" s="210" t="n">
        <f aca="false">G89</f>
        <v>407925.221428572</v>
      </c>
      <c r="C107" s="210" t="n">
        <f aca="false">B107+H89+I89</f>
        <v>344750.376621429</v>
      </c>
      <c r="D107" s="210" t="n">
        <f aca="false">$F$68*C107*$G$68</f>
        <v>17626.0398187099</v>
      </c>
      <c r="E107" s="210" t="n">
        <f aca="false">$F$71*(C107+D107)</f>
        <v>57980.2266304222</v>
      </c>
      <c r="F107" s="211" t="n">
        <f aca="false">C107+D107+E107</f>
        <v>420356.643070561</v>
      </c>
      <c r="G107" s="55" t="n">
        <f aca="false">F107*'C. Unidades'!$B$5</f>
        <v>2526.3943064354</v>
      </c>
      <c r="H107" s="212"/>
      <c r="I107" s="51"/>
      <c r="J107" s="50"/>
      <c r="K107" s="50"/>
    </row>
    <row r="108" customFormat="false" ht="12.75" hidden="false" customHeight="false" outlineLevel="0" collapsed="false">
      <c r="A108" s="127" t="s">
        <v>58</v>
      </c>
      <c r="B108" s="210" t="n">
        <f aca="false">G90</f>
        <v>549325.684</v>
      </c>
      <c r="C108" s="210" t="n">
        <f aca="false">B108+H90+I90</f>
        <v>554501.222412</v>
      </c>
      <c r="D108" s="210" t="n">
        <f aca="false">$F$68*C108*$G$68</f>
        <v>28349.9635926133</v>
      </c>
      <c r="E108" s="210" t="n">
        <f aca="false">$F$71*(C108+D108)</f>
        <v>93256.1897607382</v>
      </c>
      <c r="F108" s="211" t="n">
        <f aca="false">C108+D108+E108</f>
        <v>676107.375765352</v>
      </c>
      <c r="G108" s="55" t="n">
        <f aca="false">F108*'C. Unidades'!$B$5</f>
        <v>4063.48716698131</v>
      </c>
      <c r="H108" s="212"/>
      <c r="I108" s="51"/>
      <c r="J108" s="50"/>
      <c r="K108" s="50"/>
    </row>
    <row r="109" customFormat="false" ht="12.75" hidden="false" customHeight="false" outlineLevel="0" collapsed="false">
      <c r="A109" s="122" t="s">
        <v>59</v>
      </c>
      <c r="B109" s="210" t="n">
        <f aca="false">G91</f>
        <v>623054.824</v>
      </c>
      <c r="C109" s="210" t="n">
        <f aca="false">B109+H91+I91</f>
        <v>630971.972132</v>
      </c>
      <c r="D109" s="210" t="n">
        <f aca="false">$F$68*C109*$G$68</f>
        <v>32259.6807994242</v>
      </c>
      <c r="E109" s="210" t="n">
        <f aca="false">$F$71*(C109+D109)</f>
        <v>106117.064469028</v>
      </c>
      <c r="F109" s="211" t="n">
        <f aca="false">C109+D109+E109</f>
        <v>769348.717400452</v>
      </c>
      <c r="G109" s="55" t="n">
        <f aca="false">F109*'C. Unidades'!$B$5</f>
        <v>4623.8789164981</v>
      </c>
      <c r="H109" s="212"/>
      <c r="I109" s="51"/>
      <c r="J109" s="50"/>
      <c r="K109" s="50"/>
    </row>
    <row r="110" customFormat="false" ht="12.75" hidden="false" customHeight="false" outlineLevel="0" collapsed="false">
      <c r="A110" s="251"/>
      <c r="B110" s="215"/>
      <c r="C110" s="215"/>
      <c r="D110" s="215"/>
      <c r="E110" s="215"/>
      <c r="F110" s="216"/>
      <c r="G110" s="50"/>
      <c r="H110" s="212"/>
      <c r="I110" s="51"/>
      <c r="J110" s="50"/>
      <c r="K110" s="50"/>
    </row>
    <row r="111" customFormat="false" ht="13.5" hidden="false" customHeight="false" outlineLevel="0" collapsed="false">
      <c r="A111" s="134" t="s">
        <v>60</v>
      </c>
      <c r="B111" s="64" t="n">
        <f aca="false">SUM(B98:B109)</f>
        <v>6597006.345</v>
      </c>
      <c r="C111" s="217" t="n">
        <f aca="false">SUM(C98:C109)</f>
        <v>5786681.428111</v>
      </c>
      <c r="D111" s="64" t="n">
        <f aca="false">SUM(D98:D109)</f>
        <v>295855.448425155</v>
      </c>
      <c r="E111" s="64" t="n">
        <f aca="false">SUM(E98:E109)</f>
        <v>973205.900245785</v>
      </c>
      <c r="F111" s="64" t="n">
        <f aca="false">SUM(F98:F109)</f>
        <v>7055742.77678194</v>
      </c>
      <c r="G111" s="65" t="n">
        <f aca="false">SUM(G98:G109)</f>
        <v>42405.8681426439</v>
      </c>
      <c r="H111" s="218"/>
      <c r="I111" s="38"/>
      <c r="J111" s="55"/>
      <c r="K111" s="50"/>
    </row>
    <row r="113" customFormat="false" ht="15.75" hidden="false" customHeight="false" outlineLevel="0" collapsed="false">
      <c r="C113" s="478" t="s">
        <v>406</v>
      </c>
      <c r="D113" s="478"/>
      <c r="E113" s="478"/>
      <c r="F113" s="478"/>
    </row>
    <row r="114" customFormat="false" ht="16.5" hidden="false" customHeight="false" outlineLevel="0" collapsed="false">
      <c r="A114" s="204"/>
      <c r="B114" s="204"/>
      <c r="C114" s="492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</row>
    <row r="115" customFormat="false" ht="28.15" hidden="false" customHeight="true" outlineLevel="0" collapsed="false">
      <c r="A115" s="493" t="s">
        <v>407</v>
      </c>
      <c r="B115" s="493"/>
      <c r="C115" s="493"/>
      <c r="D115" s="494"/>
      <c r="E115" s="105" t="s">
        <v>408</v>
      </c>
      <c r="F115" s="105"/>
      <c r="G115" s="105"/>
      <c r="H115" s="105"/>
      <c r="I115" s="495" t="s">
        <v>409</v>
      </c>
      <c r="J115" s="495"/>
      <c r="K115" s="495"/>
      <c r="P115" s="204"/>
    </row>
    <row r="116" customFormat="false" ht="12.75" hidden="false" customHeight="false" outlineLevel="0" collapsed="false">
      <c r="A116" s="496" t="s">
        <v>410</v>
      </c>
      <c r="B116" s="496"/>
      <c r="C116" s="497"/>
      <c r="D116" s="49"/>
      <c r="E116" s="498" t="s">
        <v>40</v>
      </c>
      <c r="F116" s="499" t="s">
        <v>411</v>
      </c>
      <c r="G116" s="499" t="s">
        <v>412</v>
      </c>
      <c r="H116" s="169"/>
      <c r="I116" s="498" t="s">
        <v>40</v>
      </c>
      <c r="J116" s="498" t="s">
        <v>413</v>
      </c>
      <c r="K116" s="500" t="s">
        <v>133</v>
      </c>
      <c r="P116" s="204"/>
    </row>
    <row r="117" customFormat="false" ht="12.75" hidden="false" customHeight="false" outlineLevel="0" collapsed="false">
      <c r="A117" s="501"/>
      <c r="B117" s="457"/>
      <c r="C117" s="49"/>
      <c r="D117" s="49"/>
      <c r="E117" s="253" t="s">
        <v>48</v>
      </c>
      <c r="F117" s="502" t="n">
        <v>2.911</v>
      </c>
      <c r="G117" s="502" t="n">
        <v>5.679</v>
      </c>
      <c r="H117" s="49"/>
      <c r="I117" s="253" t="s">
        <v>48</v>
      </c>
      <c r="J117" s="194" t="n">
        <f aca="false">IF(E42=0,0,ROUND(E42/SQRT(E42^2+F42^2),2))</f>
        <v>1</v>
      </c>
      <c r="K117" s="503" t="n">
        <f aca="false">IF(J117=0,0,-ROUND((17/J117^2-21)%,3))</f>
        <v>0.04</v>
      </c>
      <c r="P117" s="204"/>
    </row>
    <row r="118" customFormat="false" ht="12.75" hidden="false" customHeight="false" outlineLevel="0" collapsed="false">
      <c r="A118" s="504" t="s">
        <v>414</v>
      </c>
      <c r="B118" s="504"/>
      <c r="C118" s="504"/>
      <c r="D118" s="49"/>
      <c r="E118" s="253" t="s">
        <v>49</v>
      </c>
      <c r="F118" s="502" t="n">
        <v>3.086</v>
      </c>
      <c r="G118" s="502" t="n">
        <v>5.247</v>
      </c>
      <c r="H118" s="49"/>
      <c r="I118" s="253" t="s">
        <v>49</v>
      </c>
      <c r="J118" s="194" t="n">
        <f aca="false">IF(E43=0,0,ROUND(E43/SQRT(E43^2+F43^2),2))</f>
        <v>1</v>
      </c>
      <c r="K118" s="503" t="n">
        <f aca="false">IF(J118=0,0,-ROUND((17/J118^2-21)%,3))</f>
        <v>0.04</v>
      </c>
      <c r="P118" s="204"/>
    </row>
    <row r="119" customFormat="false" ht="12.75" hidden="false" customHeight="false" outlineLevel="0" collapsed="false">
      <c r="A119" s="505" t="n">
        <v>4.1</v>
      </c>
      <c r="B119" s="317" t="s">
        <v>415</v>
      </c>
      <c r="C119" s="50"/>
      <c r="D119" s="204"/>
      <c r="E119" s="506" t="s">
        <v>50</v>
      </c>
      <c r="F119" s="502" t="n">
        <v>3.128</v>
      </c>
      <c r="G119" s="502" t="n">
        <v>4.702</v>
      </c>
      <c r="H119" s="49"/>
      <c r="I119" s="506" t="s">
        <v>50</v>
      </c>
      <c r="J119" s="194" t="n">
        <f aca="false">IF(E44=0,0,ROUND(E44/SQRT(E44^2+F44^2),2))</f>
        <v>1</v>
      </c>
      <c r="K119" s="503" t="n">
        <f aca="false">IF(J119=0,0,-ROUND((17/J119^2-21)%,3))</f>
        <v>0.04</v>
      </c>
      <c r="P119" s="204"/>
    </row>
    <row r="120" customFormat="false" ht="12.75" hidden="false" customHeight="false" outlineLevel="0" collapsed="false">
      <c r="A120" s="78"/>
      <c r="B120" s="50"/>
      <c r="C120" s="50"/>
      <c r="D120" s="204"/>
      <c r="E120" s="507" t="s">
        <v>51</v>
      </c>
      <c r="F120" s="502" t="n">
        <v>3.869</v>
      </c>
      <c r="G120" s="502" t="n">
        <v>4.599</v>
      </c>
      <c r="H120" s="49"/>
      <c r="I120" s="507" t="s">
        <v>51</v>
      </c>
      <c r="J120" s="194" t="n">
        <f aca="false">IF(E45=0,0,ROUND(E45/SQRT(E45^2+F45^2),2))</f>
        <v>1</v>
      </c>
      <c r="K120" s="503" t="n">
        <f aca="false">IF(J120=0,0,-ROUND((17/J120^2-21)%,3))</f>
        <v>0.04</v>
      </c>
      <c r="P120" s="204"/>
    </row>
    <row r="121" customFormat="false" ht="12.75" hidden="false" customHeight="false" outlineLevel="0" collapsed="false">
      <c r="A121" s="504" t="s">
        <v>409</v>
      </c>
      <c r="B121" s="504"/>
      <c r="C121" s="504"/>
      <c r="D121" s="204"/>
      <c r="E121" s="507" t="s">
        <v>52</v>
      </c>
      <c r="F121" s="502" t="n">
        <v>4.405</v>
      </c>
      <c r="G121" s="502" t="n">
        <v>5.834</v>
      </c>
      <c r="H121" s="49"/>
      <c r="I121" s="507" t="s">
        <v>52</v>
      </c>
      <c r="J121" s="194" t="n">
        <f aca="false">IF(E46=0,0,ROUND(E46/SQRT(E46^2+F46^2),2))</f>
        <v>1</v>
      </c>
      <c r="K121" s="503" t="n">
        <f aca="false">IF(J121=0,0,-ROUND((17/J121^2-21)%,3))</f>
        <v>0.04</v>
      </c>
      <c r="P121" s="204"/>
    </row>
    <row r="122" customFormat="false" ht="12.75" hidden="false" customHeight="false" outlineLevel="0" collapsed="false">
      <c r="A122" s="90" t="s">
        <v>113</v>
      </c>
      <c r="B122" s="90"/>
      <c r="C122" s="457"/>
      <c r="D122" s="204"/>
      <c r="E122" s="507" t="s">
        <v>53</v>
      </c>
      <c r="F122" s="502" t="n">
        <v>4.946</v>
      </c>
      <c r="G122" s="502" t="n">
        <v>7.945</v>
      </c>
      <c r="H122" s="49"/>
      <c r="I122" s="507" t="s">
        <v>53</v>
      </c>
      <c r="J122" s="194" t="n">
        <f aca="false">IF(E47=0,0,ROUND(E47/SQRT(E47^2+F47^2),2))</f>
        <v>1</v>
      </c>
      <c r="K122" s="503" t="n">
        <f aca="false">IF(J122=0,0,-ROUND((17/J122^2-21)%,3))</f>
        <v>0.04</v>
      </c>
      <c r="P122" s="204"/>
    </row>
    <row r="123" customFormat="false" ht="12.75" hidden="false" customHeight="false" outlineLevel="0" collapsed="false">
      <c r="A123" s="78"/>
      <c r="B123" s="50"/>
      <c r="C123" s="50"/>
      <c r="D123" s="204"/>
      <c r="E123" s="507" t="s">
        <v>54</v>
      </c>
      <c r="F123" s="502" t="n">
        <v>4.806</v>
      </c>
      <c r="G123" s="502" t="n">
        <v>7.873</v>
      </c>
      <c r="H123" s="49"/>
      <c r="I123" s="507" t="s">
        <v>54</v>
      </c>
      <c r="J123" s="194" t="n">
        <f aca="false">IF(E48=0,0,ROUND(E48/SQRT(E48^2+F48^2),2))</f>
        <v>1</v>
      </c>
      <c r="K123" s="503" t="n">
        <f aca="false">IF(J123=0,0,-ROUND((17/J123^2-21)%,3))</f>
        <v>0.04</v>
      </c>
      <c r="P123" s="204"/>
    </row>
    <row r="124" customFormat="false" ht="12.75" hidden="false" customHeight="false" outlineLevel="0" collapsed="false">
      <c r="A124" s="78"/>
      <c r="B124" s="50"/>
      <c r="C124" s="50"/>
      <c r="D124" s="204"/>
      <c r="E124" s="507" t="s">
        <v>55</v>
      </c>
      <c r="F124" s="502" t="n">
        <v>4.654</v>
      </c>
      <c r="G124" s="502" t="n">
        <v>6.778</v>
      </c>
      <c r="H124" s="49"/>
      <c r="I124" s="507" t="s">
        <v>55</v>
      </c>
      <c r="J124" s="194" t="n">
        <f aca="false">IF(E49=0,0,ROUND(E49/SQRT(E49^2+F49^2),2))</f>
        <v>1</v>
      </c>
      <c r="K124" s="503" t="n">
        <f aca="false">IF(J124=0,0,-ROUND((17/J124^2-21)%,3))</f>
        <v>0.04</v>
      </c>
      <c r="P124" s="204"/>
    </row>
    <row r="125" customFormat="false" ht="12.75" hidden="false" customHeight="false" outlineLevel="0" collapsed="false">
      <c r="A125" s="78"/>
      <c r="B125" s="50"/>
      <c r="C125" s="50"/>
      <c r="D125" s="204"/>
      <c r="E125" s="507" t="s">
        <v>56</v>
      </c>
      <c r="F125" s="502" t="n">
        <v>5.293</v>
      </c>
      <c r="G125" s="502" t="n">
        <v>8.051</v>
      </c>
      <c r="H125" s="49"/>
      <c r="I125" s="507" t="s">
        <v>56</v>
      </c>
      <c r="J125" s="194" t="n">
        <f aca="false">IF(E50=0,0,ROUND(E50/SQRT(E50^2+F50^2),2))</f>
        <v>1</v>
      </c>
      <c r="K125" s="503" t="n">
        <f aca="false">IF(J125=0,0,-ROUND((17/J125^2-21)%,3))</f>
        <v>0.04</v>
      </c>
      <c r="P125" s="204"/>
    </row>
    <row r="126" customFormat="false" ht="12.75" hidden="false" customHeight="false" outlineLevel="0" collapsed="false">
      <c r="A126" s="78"/>
      <c r="B126" s="50"/>
      <c r="C126" s="50"/>
      <c r="D126" s="204"/>
      <c r="E126" s="507" t="s">
        <v>57</v>
      </c>
      <c r="F126" s="502" t="n">
        <v>5.677</v>
      </c>
      <c r="G126" s="502" t="n">
        <v>8.4</v>
      </c>
      <c r="H126" s="49"/>
      <c r="I126" s="507" t="s">
        <v>57</v>
      </c>
      <c r="J126" s="194" t="n">
        <f aca="false">IF(E51=0,0,ROUND(E51/SQRT(E51^2+F51^2),2))</f>
        <v>1</v>
      </c>
      <c r="K126" s="503" t="n">
        <f aca="false">IF(J126=0,0,-ROUND((17/J126^2-21)%,3))</f>
        <v>0.04</v>
      </c>
      <c r="P126" s="204"/>
    </row>
    <row r="127" customFormat="false" ht="12.75" hidden="false" customHeight="false" outlineLevel="0" collapsed="false">
      <c r="A127" s="78"/>
      <c r="B127" s="50"/>
      <c r="C127" s="50"/>
      <c r="D127" s="49"/>
      <c r="E127" s="506" t="s">
        <v>58</v>
      </c>
      <c r="F127" s="502" t="n">
        <v>5.21</v>
      </c>
      <c r="G127" s="502" t="n">
        <v>7.683</v>
      </c>
      <c r="H127" s="49"/>
      <c r="I127" s="506" t="s">
        <v>58</v>
      </c>
      <c r="J127" s="194" t="n">
        <f aca="false">IF(E52=0,0,ROUND(E52/SQRT(E52^2+F52^2),2))</f>
        <v>1</v>
      </c>
      <c r="K127" s="503" t="n">
        <f aca="false">IF(J127=0,0,-ROUND((17/J127^2-21)%,3))</f>
        <v>0.04</v>
      </c>
      <c r="P127" s="204"/>
    </row>
    <row r="128" customFormat="false" ht="13.5" hidden="false" customHeight="false" outlineLevel="0" collapsed="false">
      <c r="A128" s="81"/>
      <c r="B128" s="36"/>
      <c r="C128" s="36"/>
      <c r="D128" s="508"/>
      <c r="E128" s="314" t="s">
        <v>59</v>
      </c>
      <c r="F128" s="509" t="n">
        <v>6.812</v>
      </c>
      <c r="G128" s="509" t="n">
        <v>10.38</v>
      </c>
      <c r="H128" s="508"/>
      <c r="I128" s="314" t="s">
        <v>59</v>
      </c>
      <c r="J128" s="234" t="n">
        <f aca="false">IF(E53=0,0,ROUND(E53/SQRT(E53^2+F53^2),2))</f>
        <v>1</v>
      </c>
      <c r="K128" s="510" t="n">
        <f aca="false">IF(J128=0,0,-ROUND((17/J128^2-21)%,3))</f>
        <v>0.04</v>
      </c>
      <c r="P128" s="204"/>
    </row>
    <row r="129" customFormat="false" ht="25.5" hidden="false" customHeight="false" outlineLevel="0" collapsed="false">
      <c r="A129" s="207" t="s">
        <v>416</v>
      </c>
      <c r="B129" s="208" t="s">
        <v>417</v>
      </c>
      <c r="C129" s="208" t="s">
        <v>418</v>
      </c>
      <c r="D129" s="208" t="s">
        <v>419</v>
      </c>
      <c r="E129" s="208" t="s">
        <v>420</v>
      </c>
      <c r="F129" s="208" t="s">
        <v>421</v>
      </c>
      <c r="G129" s="511" t="s">
        <v>422</v>
      </c>
      <c r="H129" s="204"/>
      <c r="P129" s="204"/>
    </row>
    <row r="130" customFormat="false" ht="12.75" hidden="false" customHeight="false" outlineLevel="0" collapsed="false">
      <c r="A130" s="207"/>
      <c r="B130" s="50"/>
      <c r="C130" s="50"/>
      <c r="D130" s="512"/>
      <c r="F130" s="50"/>
      <c r="G130" s="51"/>
      <c r="H130" s="204"/>
      <c r="P130" s="204"/>
    </row>
    <row r="131" customFormat="false" ht="12.75" hidden="false" customHeight="false" outlineLevel="0" collapsed="false">
      <c r="A131" s="122" t="s">
        <v>48</v>
      </c>
      <c r="B131" s="54" t="n">
        <f aca="false">F117*D42</f>
        <v>0</v>
      </c>
      <c r="C131" s="54" t="n">
        <f aca="false">G117*(B42+C42)</f>
        <v>747955.81845</v>
      </c>
      <c r="D131" s="244" t="n">
        <f aca="false">$A$119*E42</f>
        <v>539992.755</v>
      </c>
      <c r="E131" s="1" t="n">
        <f aca="false">(B131+C131)*K117</f>
        <v>29918.232738</v>
      </c>
      <c r="F131" s="245" t="n">
        <f aca="false">SUM(B131:E131)</f>
        <v>1317866.806188</v>
      </c>
      <c r="G131" s="513" t="n">
        <f aca="false">F131*'C. Unidades'!$B$5</f>
        <v>7920.53902484584</v>
      </c>
      <c r="H131" s="204"/>
      <c r="I131" s="204"/>
      <c r="J131" s="506"/>
      <c r="K131" s="244"/>
      <c r="L131" s="244"/>
      <c r="N131" s="204"/>
      <c r="O131" s="204"/>
      <c r="P131" s="204"/>
    </row>
    <row r="132" customFormat="false" ht="12.75" hidden="false" customHeight="false" outlineLevel="0" collapsed="false">
      <c r="A132" s="122" t="s">
        <v>49</v>
      </c>
      <c r="B132" s="54" t="n">
        <f aca="false">F118*D43</f>
        <v>0</v>
      </c>
      <c r="C132" s="54" t="n">
        <f aca="false">G118*(B43+C43)</f>
        <v>673673.08635</v>
      </c>
      <c r="D132" s="244" t="n">
        <f aca="false">$A$119*E43</f>
        <v>526407.405</v>
      </c>
      <c r="E132" s="1" t="n">
        <f aca="false">(B132+C132)*K118</f>
        <v>26946.923454</v>
      </c>
      <c r="F132" s="245" t="n">
        <f aca="false">SUM(B132:E132)</f>
        <v>1227027.414804</v>
      </c>
      <c r="G132" s="513" t="n">
        <f aca="false">F132*'C. Unidades'!$B$5</f>
        <v>7374.58328707944</v>
      </c>
      <c r="H132" s="204"/>
      <c r="I132" s="457"/>
      <c r="J132" s="506"/>
      <c r="K132" s="244"/>
      <c r="L132" s="244"/>
      <c r="N132" s="204"/>
      <c r="O132" s="204"/>
      <c r="P132" s="204"/>
    </row>
    <row r="133" customFormat="false" ht="12.75" hidden="false" customHeight="false" outlineLevel="0" collapsed="false">
      <c r="A133" s="127" t="s">
        <v>50</v>
      </c>
      <c r="B133" s="54" t="n">
        <f aca="false">F119*D44</f>
        <v>0</v>
      </c>
      <c r="C133" s="54" t="n">
        <f aca="false">G119*(B44+C44)</f>
        <v>570825.3861</v>
      </c>
      <c r="D133" s="244" t="n">
        <f aca="false">$A$119*E44</f>
        <v>497742.255</v>
      </c>
      <c r="E133" s="1" t="n">
        <f aca="false">(B133+C133)*K119</f>
        <v>22833.015444</v>
      </c>
      <c r="F133" s="245" t="n">
        <f aca="false">SUM(B133:E133)</f>
        <v>1091400.656544</v>
      </c>
      <c r="G133" s="513" t="n">
        <f aca="false">F133*'C. Unidades'!$B$5</f>
        <v>6559.45005315351</v>
      </c>
      <c r="H133" s="457"/>
      <c r="I133" s="514"/>
      <c r="J133" s="506"/>
      <c r="K133" s="244"/>
      <c r="L133" s="244"/>
      <c r="N133" s="204"/>
      <c r="O133" s="204"/>
      <c r="P133" s="204"/>
    </row>
    <row r="134" customFormat="false" ht="12.75" hidden="false" customHeight="false" outlineLevel="0" collapsed="false">
      <c r="A134" s="129" t="s">
        <v>51</v>
      </c>
      <c r="B134" s="54" t="n">
        <f aca="false">F120*D45</f>
        <v>0</v>
      </c>
      <c r="C134" s="54" t="n">
        <f aca="false">G120*(B45+C45)</f>
        <v>1003856.6895</v>
      </c>
      <c r="D134" s="244" t="n">
        <f aca="false">$A$119*E45</f>
        <v>894936.383333333</v>
      </c>
      <c r="E134" s="1" t="n">
        <f aca="false">(B134+C134)*K120</f>
        <v>40154.26758</v>
      </c>
      <c r="F134" s="245" t="n">
        <f aca="false">SUM(B134:E134)</f>
        <v>1938947.34041333</v>
      </c>
      <c r="G134" s="513" t="n">
        <f aca="false">F134*'C. Unidades'!$B$5</f>
        <v>11653.3082135116</v>
      </c>
      <c r="H134" s="515"/>
      <c r="I134" s="516"/>
      <c r="J134" s="506"/>
      <c r="K134" s="244"/>
      <c r="L134" s="244"/>
      <c r="N134" s="204"/>
      <c r="O134" s="204"/>
      <c r="P134" s="204"/>
    </row>
    <row r="135" customFormat="false" ht="12.75" hidden="false" customHeight="false" outlineLevel="0" collapsed="false">
      <c r="A135" s="129" t="s">
        <v>52</v>
      </c>
      <c r="B135" s="54" t="n">
        <f aca="false">F121*D46</f>
        <v>0</v>
      </c>
      <c r="C135" s="54" t="n">
        <f aca="false">G121*(B46+C46)</f>
        <v>1200774.299</v>
      </c>
      <c r="D135" s="244" t="n">
        <f aca="false">$A$119*E46</f>
        <v>843876.35</v>
      </c>
      <c r="E135" s="1" t="n">
        <f aca="false">(B135+C135)*K121</f>
        <v>48030.97196</v>
      </c>
      <c r="F135" s="245" t="n">
        <f aca="false">SUM(B135:E135)</f>
        <v>2092681.62096</v>
      </c>
      <c r="G135" s="513" t="n">
        <f aca="false">F135*'C. Unidades'!$B$5</f>
        <v>12577.2698481843</v>
      </c>
      <c r="H135" s="517"/>
      <c r="I135" s="518"/>
      <c r="J135" s="293"/>
      <c r="K135" s="244"/>
      <c r="L135" s="244"/>
      <c r="N135" s="204"/>
      <c r="O135" s="204"/>
      <c r="P135" s="204"/>
    </row>
    <row r="136" customFormat="false" ht="12.75" hidden="false" customHeight="false" outlineLevel="0" collapsed="false">
      <c r="A136" s="129" t="s">
        <v>53</v>
      </c>
      <c r="B136" s="54" t="n">
        <f aca="false">F122*D47</f>
        <v>0</v>
      </c>
      <c r="C136" s="54" t="n">
        <f aca="false">G122*(B47+C47)</f>
        <v>1544412.66</v>
      </c>
      <c r="D136" s="244" t="n">
        <f aca="false">$A$119*E47</f>
        <v>796990.8</v>
      </c>
      <c r="E136" s="1" t="n">
        <f aca="false">(B136+C136)*K122</f>
        <v>61776.5064</v>
      </c>
      <c r="F136" s="245" t="n">
        <f aca="false">SUM(B136:E136)</f>
        <v>2403179.9664</v>
      </c>
      <c r="G136" s="513" t="n">
        <f aca="false">F136*'C. Unidades'!$B$5</f>
        <v>14443.4024881901</v>
      </c>
      <c r="H136" s="204"/>
      <c r="I136" s="204"/>
      <c r="J136" s="519"/>
      <c r="K136" s="245"/>
      <c r="L136" s="245"/>
      <c r="M136" s="204"/>
      <c r="N136" s="204"/>
      <c r="O136" s="204"/>
      <c r="P136" s="204"/>
    </row>
    <row r="137" customFormat="false" ht="12.75" hidden="false" customHeight="false" outlineLevel="0" collapsed="false">
      <c r="A137" s="129" t="s">
        <v>54</v>
      </c>
      <c r="B137" s="54" t="n">
        <f aca="false">F123*D48</f>
        <v>0</v>
      </c>
      <c r="C137" s="54" t="n">
        <f aca="false">G123*(B48+C48)</f>
        <v>1280002.83733333</v>
      </c>
      <c r="D137" s="244" t="n">
        <f aca="false">$A$119*E48</f>
        <v>666583.466666667</v>
      </c>
      <c r="E137" s="1" t="n">
        <f aca="false">(B137+C137)*K123</f>
        <v>51200.1134933333</v>
      </c>
      <c r="F137" s="245" t="n">
        <f aca="false">SUM(B137:E137)</f>
        <v>1997786.41749333</v>
      </c>
      <c r="G137" s="513" t="n">
        <f aca="false">F137*'C. Unidades'!$B$5</f>
        <v>12006.9381888701</v>
      </c>
      <c r="H137" s="244"/>
      <c r="I137" s="244"/>
      <c r="J137" s="204"/>
      <c r="K137" s="204"/>
      <c r="L137" s="204"/>
      <c r="M137" s="204"/>
      <c r="N137" s="204"/>
      <c r="O137" s="204"/>
      <c r="P137" s="204"/>
    </row>
    <row r="138" customFormat="false" ht="12.75" hidden="false" customHeight="false" outlineLevel="0" collapsed="false">
      <c r="A138" s="129" t="s">
        <v>55</v>
      </c>
      <c r="B138" s="54" t="n">
        <f aca="false">F124*D49</f>
        <v>0</v>
      </c>
      <c r="C138" s="54" t="n">
        <f aca="false">G124*(B49+C49)</f>
        <v>1480761.41833333</v>
      </c>
      <c r="D138" s="244" t="n">
        <f aca="false">$A$119*E49</f>
        <v>895709.916666667</v>
      </c>
      <c r="E138" s="1" t="n">
        <f aca="false">(B138+C138)*K124</f>
        <v>59230.4567333333</v>
      </c>
      <c r="F138" s="245" t="n">
        <f aca="false">SUM(B138:E138)</f>
        <v>2435701.79173333</v>
      </c>
      <c r="G138" s="513" t="n">
        <f aca="false">F138*'C. Unidades'!$B$5</f>
        <v>14638.86259501</v>
      </c>
      <c r="H138" s="244"/>
      <c r="I138" s="244"/>
      <c r="J138" s="204"/>
      <c r="K138" s="204"/>
      <c r="L138" s="204"/>
      <c r="M138" s="204"/>
      <c r="N138" s="204"/>
      <c r="O138" s="204"/>
      <c r="P138" s="204"/>
    </row>
    <row r="139" customFormat="false" ht="12.75" hidden="false" customHeight="false" outlineLevel="0" collapsed="false">
      <c r="A139" s="129" t="s">
        <v>56</v>
      </c>
      <c r="B139" s="54" t="n">
        <f aca="false">F125*D50</f>
        <v>0</v>
      </c>
      <c r="C139" s="54" t="n">
        <f aca="false">G125*(B50+C50)</f>
        <v>1691558.03866667</v>
      </c>
      <c r="D139" s="244" t="n">
        <f aca="false">$A$119*E50</f>
        <v>861431.866666667</v>
      </c>
      <c r="E139" s="1" t="n">
        <f aca="false">(B139+C139)*K125</f>
        <v>67662.3215466667</v>
      </c>
      <c r="F139" s="245" t="n">
        <f aca="false">SUM(B139:E139)</f>
        <v>2620652.22688</v>
      </c>
      <c r="G139" s="513" t="n">
        <f aca="false">F139*'C. Unidades'!$B$5</f>
        <v>15750.4370973519</v>
      </c>
      <c r="H139" s="244"/>
      <c r="I139" s="244"/>
      <c r="J139" s="204"/>
      <c r="K139" s="204"/>
      <c r="L139" s="204"/>
      <c r="M139" s="204"/>
      <c r="N139" s="204"/>
      <c r="O139" s="204"/>
      <c r="P139" s="204"/>
    </row>
    <row r="140" customFormat="false" ht="12.75" hidden="false" customHeight="false" outlineLevel="0" collapsed="false">
      <c r="A140" s="129" t="s">
        <v>57</v>
      </c>
      <c r="B140" s="54" t="n">
        <f aca="false">F126*D51</f>
        <v>0</v>
      </c>
      <c r="C140" s="54" t="n">
        <f aca="false">G126*(B51+C51)</f>
        <v>1772566.6</v>
      </c>
      <c r="D140" s="244" t="n">
        <f aca="false">$A$119*E51</f>
        <v>865181.316666667</v>
      </c>
      <c r="E140" s="1" t="n">
        <f aca="false">(B140+C140)*K126</f>
        <v>70902.664</v>
      </c>
      <c r="F140" s="245" t="n">
        <f aca="false">SUM(B140:E140)</f>
        <v>2708650.58066667</v>
      </c>
      <c r="G140" s="513" t="n">
        <f aca="false">F140*'C. Unidades'!$B$5</f>
        <v>16279.3178552683</v>
      </c>
      <c r="H140" s="244"/>
      <c r="I140" s="244"/>
      <c r="J140" s="204"/>
      <c r="K140" s="204"/>
      <c r="L140" s="204"/>
      <c r="M140" s="204"/>
      <c r="N140" s="204"/>
      <c r="O140" s="204"/>
      <c r="P140" s="204"/>
    </row>
    <row r="141" customFormat="false" ht="12.75" hidden="false" customHeight="false" outlineLevel="0" collapsed="false">
      <c r="A141" s="127" t="s">
        <v>58</v>
      </c>
      <c r="B141" s="54" t="n">
        <f aca="false">F127*D52</f>
        <v>0</v>
      </c>
      <c r="C141" s="54" t="n">
        <f aca="false">G127*(B52+C52)</f>
        <v>984528.8154</v>
      </c>
      <c r="D141" s="244" t="n">
        <f aca="false">$A$119*E52</f>
        <v>525389.58</v>
      </c>
      <c r="E141" s="1" t="n">
        <f aca="false">(B141+C141)*K127</f>
        <v>39381.152616</v>
      </c>
      <c r="F141" s="245" t="n">
        <f aca="false">SUM(B141:E141)</f>
        <v>1549299.548016</v>
      </c>
      <c r="G141" s="513" t="n">
        <f aca="false">F141*'C. Unidades'!$B$5</f>
        <v>9311.47781673939</v>
      </c>
      <c r="H141" s="244"/>
      <c r="I141" s="244"/>
      <c r="J141" s="204"/>
      <c r="K141" s="204"/>
      <c r="L141" s="204"/>
      <c r="M141" s="204"/>
      <c r="N141" s="204"/>
      <c r="O141" s="204"/>
      <c r="P141" s="204"/>
    </row>
    <row r="142" customFormat="false" ht="12.75" hidden="false" customHeight="false" outlineLevel="0" collapsed="false">
      <c r="A142" s="122" t="s">
        <v>59</v>
      </c>
      <c r="B142" s="54" t="n">
        <f aca="false">F128*D53</f>
        <v>0</v>
      </c>
      <c r="C142" s="54" t="n">
        <f aca="false">G128*(B53+C53)</f>
        <v>1255334.364</v>
      </c>
      <c r="D142" s="244" t="n">
        <f aca="false">$A$119*E53</f>
        <v>495844.98</v>
      </c>
      <c r="E142" s="1" t="n">
        <f aca="false">(B142+C142)*K128</f>
        <v>50213.37456</v>
      </c>
      <c r="F142" s="245" t="n">
        <f aca="false">SUM(B142:E142)</f>
        <v>1801392.71856</v>
      </c>
      <c r="G142" s="513" t="n">
        <f aca="false">F142*'C. Unidades'!$B$5</f>
        <v>10826.5882860337</v>
      </c>
      <c r="H142" s="244"/>
      <c r="I142" s="244"/>
      <c r="J142" s="204"/>
      <c r="K142" s="204"/>
      <c r="L142" s="204"/>
      <c r="M142" s="204"/>
      <c r="N142" s="204"/>
      <c r="O142" s="204"/>
      <c r="P142" s="204"/>
    </row>
    <row r="143" customFormat="false" ht="12.75" hidden="false" customHeight="false" outlineLevel="0" collapsed="false">
      <c r="A143" s="58"/>
      <c r="B143" s="244"/>
      <c r="C143" s="244"/>
      <c r="D143" s="244"/>
      <c r="F143" s="520"/>
      <c r="G143" s="521"/>
      <c r="H143" s="244"/>
      <c r="I143" s="244"/>
      <c r="J143" s="204"/>
      <c r="K143" s="204"/>
      <c r="L143" s="204"/>
      <c r="M143" s="204"/>
      <c r="N143" s="204"/>
      <c r="O143" s="204"/>
      <c r="P143" s="204"/>
    </row>
    <row r="144" customFormat="false" ht="13.5" hidden="false" customHeight="false" outlineLevel="0" collapsed="false">
      <c r="A144" s="134" t="s">
        <v>60</v>
      </c>
      <c r="B144" s="64" t="n">
        <f aca="false">SUM(B131:B142)</f>
        <v>0</v>
      </c>
      <c r="C144" s="64" t="n">
        <f aca="false">SUM(C131:C142)</f>
        <v>14206250.0131333</v>
      </c>
      <c r="D144" s="64" t="n">
        <f aca="false">SUM(D131:D142)</f>
        <v>8410087.075</v>
      </c>
      <c r="E144" s="64" t="n">
        <f aca="false">SUM(E131:E142)</f>
        <v>568250.000525333</v>
      </c>
      <c r="F144" s="64" t="n">
        <f aca="false">SUM(F131:F142)</f>
        <v>23184587.0886587</v>
      </c>
      <c r="G144" s="66" t="n">
        <f aca="false">SUM(G131:G142)</f>
        <v>139342.174754238</v>
      </c>
      <c r="H144" s="244"/>
      <c r="I144" s="244"/>
      <c r="J144" s="204"/>
      <c r="K144" s="204"/>
      <c r="L144" s="204"/>
      <c r="M144" s="204"/>
      <c r="N144" s="204"/>
      <c r="O144" s="204"/>
      <c r="P144" s="204"/>
    </row>
    <row r="145" customFormat="false" ht="12.75" hidden="false" customHeight="false" outlineLevel="0" collapsed="false">
      <c r="G145" s="244"/>
      <c r="H145" s="244"/>
      <c r="I145" s="244"/>
      <c r="J145" s="204"/>
      <c r="K145" s="204"/>
      <c r="L145" s="204"/>
      <c r="M145" s="204"/>
      <c r="N145" s="204"/>
      <c r="O145" s="204"/>
      <c r="P145" s="204"/>
    </row>
    <row r="146" customFormat="false" ht="12.75" hidden="false" customHeight="false" outlineLevel="0" collapsed="false">
      <c r="A146" s="522"/>
      <c r="B146" s="244"/>
      <c r="C146" s="244"/>
      <c r="D146" s="244"/>
      <c r="E146" s="520"/>
      <c r="F146" s="523"/>
      <c r="G146" s="244"/>
      <c r="H146" s="244"/>
      <c r="I146" s="244"/>
      <c r="J146" s="204"/>
      <c r="K146" s="204"/>
      <c r="L146" s="204"/>
      <c r="M146" s="204"/>
      <c r="N146" s="204"/>
      <c r="O146" s="204"/>
      <c r="P146" s="204"/>
    </row>
    <row r="147" customFormat="false" ht="12.75" hidden="false" customHeight="false" outlineLevel="0" collapsed="false">
      <c r="A147" s="522"/>
      <c r="B147" s="244"/>
      <c r="C147" s="244"/>
      <c r="D147" s="244"/>
      <c r="E147" s="520"/>
      <c r="F147" s="523"/>
      <c r="G147" s="244"/>
      <c r="H147" s="244"/>
      <c r="I147" s="244"/>
      <c r="J147" s="204"/>
      <c r="K147" s="204"/>
      <c r="L147" s="204"/>
      <c r="M147" s="204"/>
      <c r="N147" s="204"/>
      <c r="O147" s="204"/>
      <c r="P147" s="204"/>
    </row>
    <row r="148" customFormat="false" ht="12.75" hidden="false" customHeight="false" outlineLevel="0" collapsed="false">
      <c r="A148" s="522"/>
      <c r="B148" s="244"/>
      <c r="C148" s="244"/>
      <c r="D148" s="244"/>
      <c r="E148" s="520"/>
      <c r="F148" s="523"/>
      <c r="G148" s="244"/>
      <c r="H148" s="244"/>
      <c r="I148" s="244"/>
      <c r="J148" s="204"/>
      <c r="K148" s="204"/>
      <c r="L148" s="204"/>
      <c r="M148" s="204"/>
      <c r="N148" s="204"/>
      <c r="O148" s="204"/>
      <c r="P148" s="204"/>
    </row>
    <row r="149" customFormat="false" ht="12.75" hidden="false" customHeight="false" outlineLevel="0" collapsed="false">
      <c r="A149" s="204"/>
      <c r="B149" s="244"/>
      <c r="C149" s="244"/>
      <c r="D149" s="244"/>
      <c r="E149" s="524"/>
      <c r="F149" s="244"/>
      <c r="G149" s="244"/>
      <c r="H149" s="244"/>
      <c r="I149" s="216"/>
      <c r="J149" s="204"/>
      <c r="K149" s="204"/>
      <c r="L149" s="204"/>
      <c r="M149" s="204"/>
      <c r="N149" s="204"/>
      <c r="O149" s="204"/>
      <c r="P149" s="204"/>
    </row>
    <row r="150" customFormat="false" ht="12.75" hidden="false" customHeight="false" outlineLevel="0" collapsed="false">
      <c r="A150" s="431"/>
      <c r="B150" s="245"/>
      <c r="C150" s="245"/>
      <c r="D150" s="245"/>
      <c r="E150" s="525"/>
      <c r="F150" s="526"/>
      <c r="G150" s="245"/>
      <c r="H150" s="245"/>
      <c r="I150" s="245"/>
      <c r="J150" s="204"/>
      <c r="K150" s="204"/>
      <c r="L150" s="204"/>
      <c r="M150" s="204"/>
      <c r="N150" s="204"/>
      <c r="O150" s="204"/>
      <c r="P150" s="204"/>
    </row>
    <row r="151" customFormat="false" ht="12.7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</row>
    <row r="152" customFormat="false" ht="12.7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</row>
    <row r="153" customFormat="false" ht="12.75" hidden="false" customHeight="false" outlineLevel="0" collapsed="false">
      <c r="A153" s="515"/>
      <c r="B153" s="515"/>
      <c r="C153" s="515"/>
      <c r="D153" s="515"/>
      <c r="E153" s="515"/>
      <c r="F153" s="515"/>
      <c r="G153" s="515"/>
      <c r="H153" s="515"/>
      <c r="I153" s="515"/>
      <c r="J153" s="515"/>
      <c r="K153" s="431"/>
      <c r="L153" s="431"/>
      <c r="M153" s="515"/>
      <c r="N153" s="204"/>
      <c r="O153" s="204"/>
      <c r="P153" s="204"/>
    </row>
    <row r="154" customFormat="false" ht="12.75" hidden="false" customHeight="false" outlineLevel="0" collapsed="false">
      <c r="A154" s="517"/>
      <c r="B154" s="515"/>
      <c r="C154" s="515"/>
      <c r="D154" s="515"/>
      <c r="E154" s="515"/>
      <c r="F154" s="515"/>
      <c r="G154" s="515"/>
      <c r="H154" s="515"/>
      <c r="I154" s="515"/>
      <c r="J154" s="515"/>
      <c r="K154" s="431"/>
      <c r="L154" s="431"/>
      <c r="M154" s="515"/>
      <c r="N154" s="204"/>
      <c r="O154" s="204"/>
      <c r="P154" s="204"/>
    </row>
    <row r="155" customFormat="false" ht="12.7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</row>
    <row r="156" customFormat="false" ht="12.75" hidden="false" customHeight="false" outlineLevel="0" collapsed="false">
      <c r="A156" s="522"/>
      <c r="B156" s="527"/>
      <c r="C156" s="527"/>
      <c r="D156" s="527"/>
      <c r="E156" s="527"/>
      <c r="F156" s="527"/>
      <c r="G156" s="527"/>
      <c r="H156" s="527"/>
      <c r="I156" s="527"/>
      <c r="J156" s="527"/>
      <c r="K156" s="527"/>
      <c r="L156" s="204"/>
      <c r="M156" s="528"/>
      <c r="N156" s="204"/>
      <c r="O156" s="204"/>
      <c r="P156" s="204"/>
    </row>
    <row r="157" customFormat="false" ht="12.75" hidden="false" customHeight="false" outlineLevel="0" collapsed="false">
      <c r="A157" s="522"/>
      <c r="B157" s="527"/>
      <c r="C157" s="527"/>
      <c r="D157" s="527"/>
      <c r="E157" s="527"/>
      <c r="F157" s="527"/>
      <c r="G157" s="527"/>
      <c r="H157" s="527"/>
      <c r="I157" s="527"/>
      <c r="J157" s="527"/>
      <c r="K157" s="527"/>
      <c r="L157" s="204"/>
      <c r="M157" s="528"/>
      <c r="N157" s="204"/>
      <c r="O157" s="204"/>
      <c r="P157" s="204"/>
    </row>
    <row r="158" customFormat="false" ht="12.75" hidden="false" customHeight="false" outlineLevel="0" collapsed="false">
      <c r="A158" s="522"/>
      <c r="B158" s="527"/>
      <c r="C158" s="527"/>
      <c r="D158" s="527"/>
      <c r="E158" s="527"/>
      <c r="F158" s="527"/>
      <c r="G158" s="527"/>
      <c r="H158" s="527"/>
      <c r="I158" s="527"/>
      <c r="J158" s="527"/>
      <c r="K158" s="527"/>
      <c r="L158" s="204"/>
      <c r="M158" s="528"/>
      <c r="N158" s="204"/>
      <c r="O158" s="204"/>
      <c r="P158" s="204"/>
    </row>
    <row r="159" customFormat="false" ht="12.75" hidden="false" customHeight="false" outlineLevel="0" collapsed="false">
      <c r="A159" s="522"/>
      <c r="B159" s="527"/>
      <c r="C159" s="527"/>
      <c r="D159" s="527"/>
      <c r="E159" s="527"/>
      <c r="F159" s="527"/>
      <c r="G159" s="527"/>
      <c r="H159" s="527"/>
      <c r="I159" s="527"/>
      <c r="J159" s="527"/>
      <c r="K159" s="527"/>
      <c r="L159" s="204"/>
      <c r="M159" s="528"/>
      <c r="N159" s="204"/>
      <c r="O159" s="204"/>
      <c r="P159" s="204"/>
    </row>
    <row r="160" customFormat="false" ht="12.75" hidden="false" customHeight="false" outlineLevel="0" collapsed="false">
      <c r="A160" s="522"/>
      <c r="B160" s="527"/>
      <c r="C160" s="527"/>
      <c r="D160" s="527"/>
      <c r="E160" s="527"/>
      <c r="F160" s="527"/>
      <c r="G160" s="527"/>
      <c r="H160" s="527"/>
      <c r="I160" s="527"/>
      <c r="J160" s="527"/>
      <c r="K160" s="527"/>
      <c r="L160" s="497"/>
      <c r="M160" s="528"/>
      <c r="N160" s="497"/>
      <c r="O160" s="497"/>
      <c r="P160" s="204"/>
    </row>
    <row r="161" customFormat="false" ht="12.75" hidden="false" customHeight="false" outlineLevel="0" collapsed="false">
      <c r="A161" s="522"/>
      <c r="B161" s="527"/>
      <c r="C161" s="527"/>
      <c r="D161" s="527"/>
      <c r="E161" s="527"/>
      <c r="F161" s="527"/>
      <c r="G161" s="527"/>
      <c r="H161" s="527"/>
      <c r="I161" s="527"/>
      <c r="J161" s="527"/>
      <c r="K161" s="527"/>
      <c r="L161" s="204"/>
      <c r="M161" s="528"/>
      <c r="N161" s="204"/>
      <c r="O161" s="204"/>
      <c r="P161" s="204"/>
    </row>
    <row r="162" customFormat="false" ht="12.75" hidden="false" customHeight="false" outlineLevel="0" collapsed="false">
      <c r="A162" s="522"/>
      <c r="B162" s="527"/>
      <c r="C162" s="527"/>
      <c r="D162" s="527"/>
      <c r="E162" s="527"/>
      <c r="F162" s="527"/>
      <c r="G162" s="527"/>
      <c r="H162" s="527"/>
      <c r="I162" s="527"/>
      <c r="J162" s="527"/>
      <c r="K162" s="527"/>
      <c r="L162" s="204"/>
      <c r="M162" s="528"/>
      <c r="N162" s="204"/>
      <c r="O162" s="204"/>
      <c r="P162" s="204"/>
    </row>
    <row r="163" customFormat="false" ht="12.75" hidden="false" customHeight="false" outlineLevel="0" collapsed="false">
      <c r="A163" s="522"/>
      <c r="B163" s="527"/>
      <c r="C163" s="527"/>
      <c r="D163" s="527"/>
      <c r="E163" s="527"/>
      <c r="F163" s="527"/>
      <c r="G163" s="527"/>
      <c r="H163" s="527"/>
      <c r="I163" s="527"/>
      <c r="J163" s="527"/>
      <c r="K163" s="527"/>
      <c r="L163" s="204"/>
      <c r="M163" s="528"/>
      <c r="N163" s="204"/>
      <c r="O163" s="204"/>
      <c r="P163" s="204"/>
    </row>
    <row r="164" customFormat="false" ht="12.75" hidden="false" customHeight="false" outlineLevel="0" collapsed="false">
      <c r="A164" s="522"/>
      <c r="B164" s="527"/>
      <c r="C164" s="527"/>
      <c r="D164" s="527"/>
      <c r="E164" s="527"/>
      <c r="F164" s="527"/>
      <c r="G164" s="527"/>
      <c r="H164" s="527"/>
      <c r="I164" s="527"/>
      <c r="J164" s="527"/>
      <c r="K164" s="527"/>
      <c r="L164" s="204"/>
      <c r="M164" s="528"/>
      <c r="N164" s="204"/>
      <c r="O164" s="204"/>
      <c r="P164" s="204"/>
      <c r="Q164" s="204"/>
      <c r="R164" s="204"/>
    </row>
    <row r="165" customFormat="false" ht="12.75" hidden="false" customHeight="false" outlineLevel="0" collapsed="false">
      <c r="A165" s="522"/>
      <c r="B165" s="527"/>
      <c r="C165" s="527"/>
      <c r="D165" s="527"/>
      <c r="E165" s="527"/>
      <c r="F165" s="527"/>
      <c r="G165" s="527"/>
      <c r="H165" s="527"/>
      <c r="I165" s="527"/>
      <c r="J165" s="527"/>
      <c r="K165" s="527"/>
      <c r="L165" s="204"/>
      <c r="M165" s="528"/>
      <c r="N165" s="204"/>
      <c r="O165" s="204"/>
      <c r="P165" s="204"/>
      <c r="Q165" s="204"/>
      <c r="R165" s="204"/>
    </row>
    <row r="166" customFormat="false" ht="12.75" hidden="false" customHeight="false" outlineLevel="0" collapsed="false">
      <c r="A166" s="522"/>
      <c r="B166" s="527"/>
      <c r="C166" s="527"/>
      <c r="D166" s="527"/>
      <c r="E166" s="527"/>
      <c r="F166" s="527"/>
      <c r="G166" s="527"/>
      <c r="H166" s="527"/>
      <c r="I166" s="527"/>
      <c r="J166" s="527"/>
      <c r="K166" s="527"/>
      <c r="L166" s="204"/>
      <c r="M166" s="528"/>
      <c r="N166" s="204"/>
      <c r="O166" s="204"/>
      <c r="P166" s="204"/>
      <c r="Q166" s="204"/>
      <c r="R166" s="204"/>
    </row>
    <row r="167" customFormat="false" ht="12.75" hidden="false" customHeight="false" outlineLevel="0" collapsed="false">
      <c r="A167" s="522"/>
      <c r="B167" s="527"/>
      <c r="C167" s="527"/>
      <c r="D167" s="527"/>
      <c r="E167" s="527"/>
      <c r="F167" s="527"/>
      <c r="G167" s="527"/>
      <c r="H167" s="527"/>
      <c r="I167" s="527"/>
      <c r="J167" s="527"/>
      <c r="K167" s="527"/>
      <c r="L167" s="204"/>
      <c r="M167" s="528"/>
      <c r="N167" s="204"/>
      <c r="O167" s="204"/>
      <c r="P167" s="204"/>
      <c r="Q167" s="204"/>
      <c r="R167" s="204"/>
    </row>
    <row r="168" customFormat="false" ht="12.75" hidden="false" customHeight="false" outlineLevel="0" collapsed="false">
      <c r="A168" s="204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04"/>
      <c r="M168" s="528"/>
      <c r="N168" s="204"/>
      <c r="O168" s="204"/>
      <c r="P168" s="204"/>
      <c r="Q168" s="204"/>
      <c r="R168" s="204"/>
    </row>
    <row r="169" customFormat="false" ht="12.75" hidden="false" customHeight="false" outlineLevel="0" collapsed="false">
      <c r="A169" s="431"/>
      <c r="B169" s="245"/>
      <c r="C169" s="211"/>
      <c r="D169" s="211"/>
      <c r="E169" s="211"/>
      <c r="F169" s="211"/>
      <c r="G169" s="211"/>
      <c r="H169" s="211"/>
      <c r="I169" s="529"/>
      <c r="J169" s="529"/>
      <c r="K169" s="529"/>
      <c r="L169" s="204"/>
      <c r="M169" s="528"/>
      <c r="N169" s="204"/>
      <c r="O169" s="457"/>
      <c r="P169" s="204"/>
      <c r="Q169" s="204"/>
      <c r="R169" s="204"/>
    </row>
    <row r="170" customFormat="false" ht="12.7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</row>
    <row r="171" customFormat="false" ht="12.7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</row>
    <row r="172" customFormat="false" ht="12.75" hidden="false" customHeight="false" outlineLevel="0" collapsed="false">
      <c r="A172" s="204"/>
      <c r="B172" s="204"/>
      <c r="C172" s="516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</row>
  </sheetData>
  <mergeCells count="45">
    <mergeCell ref="C1:E1"/>
    <mergeCell ref="A3:B3"/>
    <mergeCell ref="C4:D4"/>
    <mergeCell ref="I4:J4"/>
    <mergeCell ref="A5:B5"/>
    <mergeCell ref="C5:D5"/>
    <mergeCell ref="E5:F5"/>
    <mergeCell ref="G5:H5"/>
    <mergeCell ref="I5:J5"/>
    <mergeCell ref="K5:L5"/>
    <mergeCell ref="A10:C10"/>
    <mergeCell ref="A16:C16"/>
    <mergeCell ref="B18:F18"/>
    <mergeCell ref="K18:M18"/>
    <mergeCell ref="N37:P37"/>
    <mergeCell ref="C38:E38"/>
    <mergeCell ref="J41:L41"/>
    <mergeCell ref="J42:M42"/>
    <mergeCell ref="J43:M43"/>
    <mergeCell ref="J44:M44"/>
    <mergeCell ref="J46:M46"/>
    <mergeCell ref="J47:M47"/>
    <mergeCell ref="J48:M48"/>
    <mergeCell ref="J50:L50"/>
    <mergeCell ref="L53:N53"/>
    <mergeCell ref="L54:N54"/>
    <mergeCell ref="C58:H58"/>
    <mergeCell ref="C60:F60"/>
    <mergeCell ref="C62:D62"/>
    <mergeCell ref="A65:C65"/>
    <mergeCell ref="E65:F65"/>
    <mergeCell ref="A66:B66"/>
    <mergeCell ref="F67:G67"/>
    <mergeCell ref="A69:B69"/>
    <mergeCell ref="A70:B70"/>
    <mergeCell ref="A72:B72"/>
    <mergeCell ref="C73:D73"/>
    <mergeCell ref="C113:F113"/>
    <mergeCell ref="A115:C115"/>
    <mergeCell ref="E115:H115"/>
    <mergeCell ref="I115:K115"/>
    <mergeCell ref="A116:B116"/>
    <mergeCell ref="A118:C118"/>
    <mergeCell ref="A121:C121"/>
    <mergeCell ref="A122:B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11" min="9" style="0" width="11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116"/>
      <c r="C1" s="438" t="s">
        <v>423</v>
      </c>
      <c r="D1" s="438"/>
      <c r="E1" s="438"/>
      <c r="F1" s="438"/>
      <c r="G1" s="116"/>
      <c r="H1" s="116"/>
      <c r="I1" s="116"/>
      <c r="J1" s="116"/>
      <c r="K1" s="116"/>
      <c r="L1" s="116"/>
      <c r="M1" s="116"/>
    </row>
    <row r="2" customFormat="false" ht="12.75" hidden="false" customHeight="false" outlineLevel="0" collapsed="false">
      <c r="A2" s="116"/>
      <c r="F2" s="116"/>
      <c r="G2" s="116"/>
      <c r="H2" s="116"/>
      <c r="I2" s="116"/>
      <c r="J2" s="116"/>
      <c r="K2" s="116"/>
      <c r="L2" s="116"/>
      <c r="M2" s="116"/>
    </row>
    <row r="3" customFormat="false" ht="12.75" hidden="false" customHeight="false" outlineLevel="0" collapsed="false">
      <c r="D3" s="477" t="s">
        <v>424</v>
      </c>
      <c r="E3" s="477"/>
      <c r="F3" s="477"/>
      <c r="L3" s="116"/>
      <c r="M3" s="116"/>
    </row>
    <row r="4" customFormat="false" ht="13.5" hidden="false" customHeight="false" outlineLevel="0" collapsed="false">
      <c r="L4" s="116"/>
      <c r="M4" s="116"/>
    </row>
    <row r="5" customFormat="false" ht="12.75" hidden="false" customHeight="false" outlineLevel="0" collapsed="false">
      <c r="A5" s="29"/>
      <c r="B5" s="30"/>
      <c r="C5" s="30"/>
      <c r="D5" s="325" t="s">
        <v>425</v>
      </c>
      <c r="E5" s="325" t="s">
        <v>426</v>
      </c>
      <c r="F5" s="325" t="s">
        <v>427</v>
      </c>
      <c r="G5" s="530" t="s">
        <v>428</v>
      </c>
      <c r="L5" s="116"/>
      <c r="M5" s="116"/>
    </row>
    <row r="6" customFormat="false" ht="12.75" hidden="false" customHeight="false" outlineLevel="0" collapsed="false">
      <c r="A6" s="474" t="s">
        <v>429</v>
      </c>
      <c r="B6" s="474"/>
      <c r="C6" s="474"/>
      <c r="D6" s="79" t="n">
        <v>1</v>
      </c>
      <c r="E6" s="531" t="n">
        <f aca="false">'Cog. Energético'!D7*45000</f>
        <v>47160000</v>
      </c>
      <c r="F6" s="79" t="n">
        <f aca="false">D6*E6</f>
        <v>47160000</v>
      </c>
      <c r="G6" s="57" t="n">
        <f aca="false">F6*'C. Unidades'!$B$5</f>
        <v>283437.308427392</v>
      </c>
      <c r="L6" s="116"/>
      <c r="M6" s="116"/>
    </row>
    <row r="7" customFormat="false" ht="12.75" hidden="false" customHeight="false" outlineLevel="0" collapsed="false">
      <c r="A7" s="474" t="s">
        <v>430</v>
      </c>
      <c r="B7" s="474"/>
      <c r="C7" s="474"/>
      <c r="D7" s="79" t="n">
        <f aca="false">IF('Aguas Residuales'!D26=0,0,1)</f>
        <v>1</v>
      </c>
      <c r="E7" s="532" t="n">
        <f aca="false">20000000+5000000</f>
        <v>25000000</v>
      </c>
      <c r="F7" s="79" t="n">
        <f aca="false">D7*E7</f>
        <v>25000000</v>
      </c>
      <c r="G7" s="57" t="n">
        <f aca="false">F7*'C. Unidades'!$B$5</f>
        <v>150253.026095946</v>
      </c>
      <c r="L7" s="116"/>
      <c r="M7" s="116"/>
    </row>
    <row r="8" customFormat="false" ht="12.75" hidden="false" customHeight="false" outlineLevel="0" collapsed="false">
      <c r="A8" s="474" t="s">
        <v>431</v>
      </c>
      <c r="B8" s="474"/>
      <c r="C8" s="474"/>
      <c r="D8" s="79" t="n">
        <v>1</v>
      </c>
      <c r="E8" s="532" t="n">
        <v>6000000</v>
      </c>
      <c r="F8" s="79" t="n">
        <f aca="false">D8*E8</f>
        <v>6000000</v>
      </c>
      <c r="G8" s="57" t="n">
        <f aca="false">F8*'C. Unidades'!$B$5</f>
        <v>36060.7262630269</v>
      </c>
      <c r="L8" s="116"/>
      <c r="M8" s="116"/>
    </row>
    <row r="9" customFormat="false" ht="12.75" hidden="false" customHeight="false" outlineLevel="0" collapsed="false">
      <c r="A9" s="474" t="s">
        <v>432</v>
      </c>
      <c r="B9" s="474"/>
      <c r="C9" s="474"/>
      <c r="D9" s="79" t="n">
        <f aca="false">IF('Aguas Residuales'!D26=0,2,3)</f>
        <v>3</v>
      </c>
      <c r="E9" s="532" t="n">
        <v>250000</v>
      </c>
      <c r="F9" s="79" t="n">
        <f aca="false">D9*E9</f>
        <v>750000</v>
      </c>
      <c r="G9" s="57" t="n">
        <f aca="false">F9*'C. Unidades'!$B$5</f>
        <v>4507.59078287837</v>
      </c>
      <c r="L9" s="116"/>
      <c r="M9" s="116"/>
    </row>
    <row r="10" customFormat="false" ht="12.75" hidden="false" customHeight="false" outlineLevel="0" collapsed="false">
      <c r="A10" s="474" t="s">
        <v>433</v>
      </c>
      <c r="B10" s="474"/>
      <c r="C10" s="474"/>
      <c r="D10" s="79" t="n">
        <f aca="false">IF('Aguas Residuales'!D26=0,1,2)</f>
        <v>2</v>
      </c>
      <c r="E10" s="532" t="n">
        <v>250000</v>
      </c>
      <c r="F10" s="79" t="n">
        <f aca="false">D10*E10</f>
        <v>500000</v>
      </c>
      <c r="G10" s="57" t="n">
        <f aca="false">F10*'C. Unidades'!$B$5</f>
        <v>3005.06052191891</v>
      </c>
      <c r="L10" s="116"/>
      <c r="M10" s="116"/>
    </row>
    <row r="11" customFormat="false" ht="12.75" hidden="false" customHeight="false" outlineLevel="0" collapsed="false">
      <c r="A11" s="474" t="s">
        <v>434</v>
      </c>
      <c r="B11" s="474"/>
      <c r="C11" s="474"/>
      <c r="D11" s="79" t="n">
        <v>1</v>
      </c>
      <c r="E11" s="532" t="n">
        <f aca="false">25%*(F6+F7+F8+F9+F10)</f>
        <v>19852500</v>
      </c>
      <c r="F11" s="79" t="n">
        <f aca="false">D11*E11</f>
        <v>19852500</v>
      </c>
      <c r="G11" s="57" t="n">
        <f aca="false">F11*'C. Unidades'!$B$5</f>
        <v>119315.92802279</v>
      </c>
      <c r="L11" s="116"/>
      <c r="M11" s="116"/>
    </row>
    <row r="12" customFormat="false" ht="12.75" hidden="false" customHeight="false" outlineLevel="0" collapsed="false">
      <c r="A12" s="474" t="s">
        <v>435</v>
      </c>
      <c r="B12" s="474"/>
      <c r="C12" s="474"/>
      <c r="D12" s="79" t="n">
        <v>1</v>
      </c>
      <c r="E12" s="532" t="n">
        <f aca="false">5%*(F6+F7+F8+F9+F10)</f>
        <v>3970500</v>
      </c>
      <c r="F12" s="79" t="n">
        <f aca="false">D12*E12</f>
        <v>3970500</v>
      </c>
      <c r="G12" s="57" t="n">
        <f aca="false">F12*'C. Unidades'!$B$5</f>
        <v>23863.1856045581</v>
      </c>
      <c r="L12" s="116"/>
      <c r="M12" s="116"/>
    </row>
    <row r="13" customFormat="false" ht="12.75" hidden="false" customHeight="false" outlineLevel="0" collapsed="false">
      <c r="A13" s="474" t="s">
        <v>436</v>
      </c>
      <c r="B13" s="474"/>
      <c r="C13" s="474"/>
      <c r="D13" s="79" t="n">
        <v>1</v>
      </c>
      <c r="E13" s="532" t="n">
        <f aca="false">3%*(F6+F7+F8+F9+F10+F11+F12)</f>
        <v>3096990</v>
      </c>
      <c r="F13" s="79" t="n">
        <f aca="false">D13*E13</f>
        <v>3096990</v>
      </c>
      <c r="G13" s="57" t="n">
        <f aca="false">F13*'C. Unidades'!$B$5</f>
        <v>18613.2847715553</v>
      </c>
      <c r="L13" s="116"/>
      <c r="M13" s="116"/>
    </row>
    <row r="14" customFormat="false" ht="13.5" hidden="false" customHeight="false" outlineLevel="0" collapsed="false">
      <c r="A14" s="533" t="s">
        <v>60</v>
      </c>
      <c r="B14" s="533"/>
      <c r="C14" s="533"/>
      <c r="D14" s="36"/>
      <c r="E14" s="36"/>
      <c r="F14" s="534" t="n">
        <f aca="false">SUM(F6:F13)</f>
        <v>106329990</v>
      </c>
      <c r="G14" s="535" t="n">
        <f aca="false">SUM(G6:G13)</f>
        <v>639056.110490065</v>
      </c>
      <c r="L14" s="116"/>
      <c r="M14" s="116"/>
    </row>
    <row r="15" customFormat="false" ht="13.5" hidden="false" customHeight="false" outlineLevel="0" collapsed="false">
      <c r="A15" s="536"/>
      <c r="B15" s="536"/>
      <c r="C15" s="536"/>
      <c r="F15" s="84"/>
      <c r="G15" s="61"/>
      <c r="L15" s="116"/>
      <c r="M15" s="116"/>
    </row>
    <row r="16" customFormat="false" ht="12.75" hidden="false" customHeight="false" outlineLevel="0" collapsed="false">
      <c r="A16" s="162" t="s">
        <v>437</v>
      </c>
      <c r="B16" s="162"/>
      <c r="C16" s="162"/>
      <c r="D16" s="537" t="n">
        <v>8</v>
      </c>
      <c r="E16" s="538" t="s">
        <v>438</v>
      </c>
      <c r="F16" s="84"/>
      <c r="G16" s="61"/>
      <c r="L16" s="116"/>
      <c r="M16" s="116"/>
    </row>
    <row r="17" customFormat="false" ht="13.5" hidden="false" customHeight="false" outlineLevel="0" collapsed="false">
      <c r="A17" s="533" t="s">
        <v>439</v>
      </c>
      <c r="B17" s="533"/>
      <c r="C17" s="533"/>
      <c r="D17" s="539" t="n">
        <v>0.3</v>
      </c>
      <c r="E17" s="338"/>
      <c r="F17" s="84"/>
      <c r="G17" s="61"/>
      <c r="L17" s="116"/>
      <c r="M17" s="116"/>
    </row>
    <row r="18" customFormat="false" ht="12.75" hidden="false" customHeight="false" outlineLevel="0" collapsed="false">
      <c r="L18" s="116"/>
      <c r="M18" s="116"/>
    </row>
    <row r="19" customFormat="false" ht="12.75" hidden="false" customHeight="false" outlineLevel="0" collapsed="false">
      <c r="D19" s="477" t="s">
        <v>440</v>
      </c>
      <c r="E19" s="477"/>
      <c r="F19" s="540"/>
      <c r="L19" s="116"/>
      <c r="M19" s="116"/>
    </row>
    <row r="20" customFormat="false" ht="13.5" hidden="false" customHeight="false" outlineLevel="0" collapsed="false">
      <c r="K20" s="116"/>
      <c r="L20" s="116"/>
      <c r="M20" s="116"/>
    </row>
    <row r="21" customFormat="false" ht="12.75" hidden="false" customHeight="false" outlineLevel="0" collapsed="false">
      <c r="A21" s="29"/>
      <c r="B21" s="30"/>
      <c r="C21" s="30"/>
      <c r="D21" s="325" t="s">
        <v>427</v>
      </c>
      <c r="E21" s="530" t="s">
        <v>428</v>
      </c>
      <c r="K21" s="116"/>
      <c r="L21" s="116"/>
      <c r="M21" s="116"/>
    </row>
    <row r="22" customFormat="false" ht="12.75" hidden="false" customHeight="false" outlineLevel="0" collapsed="false">
      <c r="A22" s="474" t="s">
        <v>441</v>
      </c>
      <c r="B22" s="474"/>
      <c r="C22" s="474"/>
      <c r="D22" s="79" t="n">
        <f aca="false">'Resum. Cog.'!C35</f>
        <v>-6527626.22415761</v>
      </c>
      <c r="E22" s="57" t="n">
        <f aca="false">D22*'C. Unidades'!$B$5</f>
        <v>-39231.8237361173</v>
      </c>
      <c r="K22" s="116"/>
      <c r="L22" s="116"/>
      <c r="M22" s="116"/>
    </row>
    <row r="23" customFormat="false" ht="12.75" hidden="false" customHeight="false" outlineLevel="0" collapsed="false">
      <c r="A23" s="474" t="s">
        <v>442</v>
      </c>
      <c r="B23" s="474"/>
      <c r="C23" s="474"/>
      <c r="D23" s="79" t="n">
        <f aca="false">'Resum. Cog.'!D35</f>
        <v>-19719469.6012178</v>
      </c>
      <c r="E23" s="57" t="n">
        <f aca="false">D23*'C. Unidades'!$B$5</f>
        <v>-118516.399223599</v>
      </c>
      <c r="K23" s="116"/>
      <c r="L23" s="116"/>
      <c r="M23" s="116"/>
    </row>
    <row r="24" customFormat="false" ht="12.75" hidden="false" customHeight="false" outlineLevel="0" collapsed="false">
      <c r="A24" s="474" t="s">
        <v>387</v>
      </c>
      <c r="B24" s="474"/>
      <c r="C24" s="474"/>
      <c r="D24" s="79" t="n">
        <f aca="false">'Resum. Cog.'!E35</f>
        <v>10868223.88289</v>
      </c>
      <c r="E24" s="57" t="n">
        <f aca="false">D24*'C. Unidades'!$B$5</f>
        <v>65319.3410676983</v>
      </c>
      <c r="K24" s="116"/>
      <c r="L24" s="116"/>
      <c r="M24" s="116"/>
    </row>
    <row r="25" customFormat="false" ht="12.75" hidden="false" customHeight="false" outlineLevel="0" collapsed="false">
      <c r="A25" s="474" t="s">
        <v>392</v>
      </c>
      <c r="B25" s="474"/>
      <c r="C25" s="474"/>
      <c r="D25" s="79" t="n">
        <f aca="false">'Resum. Cog.'!F35</f>
        <v>23184587.0886587</v>
      </c>
      <c r="E25" s="57" t="n">
        <f aca="false">D25*'C. Unidades'!$B$5</f>
        <v>139342.174754238</v>
      </c>
      <c r="K25" s="116"/>
      <c r="L25" s="116"/>
      <c r="M25" s="116"/>
    </row>
    <row r="26" customFormat="false" ht="12.75" hidden="false" customHeight="false" outlineLevel="0" collapsed="false">
      <c r="A26" s="297" t="s">
        <v>60</v>
      </c>
      <c r="B26" s="297"/>
      <c r="C26" s="297"/>
      <c r="D26" s="541" t="n">
        <f aca="false">SUM(D22:D25)</f>
        <v>7805715.14617329</v>
      </c>
      <c r="E26" s="542" t="n">
        <f aca="false">D26*'C. Unidades'!$B$5</f>
        <v>46913.2928622197</v>
      </c>
      <c r="K26" s="116"/>
      <c r="L26" s="116"/>
      <c r="M26" s="116"/>
    </row>
    <row r="27" customFormat="false" ht="12.75" hidden="false" customHeight="false" outlineLevel="0" collapsed="false">
      <c r="A27" s="474" t="s">
        <v>443</v>
      </c>
      <c r="B27" s="474"/>
      <c r="C27" s="474"/>
      <c r="D27" s="50" t="n">
        <f aca="false">'Resum. Cog.'!I35</f>
        <v>37500000</v>
      </c>
      <c r="E27" s="543" t="n">
        <f aca="false">D27*'C. Unidades'!$B$5</f>
        <v>225379.539143918</v>
      </c>
      <c r="K27" s="116"/>
      <c r="L27" s="116"/>
      <c r="M27" s="116"/>
    </row>
    <row r="28" customFormat="false" ht="13.5" hidden="false" customHeight="false" outlineLevel="0" collapsed="false">
      <c r="A28" s="533" t="s">
        <v>444</v>
      </c>
      <c r="B28" s="533"/>
      <c r="C28" s="533"/>
      <c r="D28" s="544" t="n">
        <f aca="false">D26+D27</f>
        <v>45305715.1461733</v>
      </c>
      <c r="E28" s="535" t="n">
        <f aca="false">D28*'C. Unidades'!$B$5</f>
        <v>272292.832006138</v>
      </c>
      <c r="K28" s="116"/>
      <c r="L28" s="116"/>
      <c r="M28" s="116"/>
    </row>
    <row r="29" customFormat="false" ht="12.75" hidden="false" customHeight="false" outlineLevel="0" collapsed="false">
      <c r="K29" s="116"/>
      <c r="L29" s="116"/>
      <c r="M29" s="116"/>
    </row>
    <row r="30" customFormat="false" ht="12.75" hidden="false" customHeight="false" outlineLevel="0" collapsed="false">
      <c r="K30" s="116"/>
      <c r="L30" s="116"/>
      <c r="M30" s="116"/>
    </row>
    <row r="31" customFormat="false" ht="12.75" hidden="false" customHeight="false" outlineLevel="0" collapsed="false">
      <c r="D31" s="477" t="s">
        <v>445</v>
      </c>
      <c r="E31" s="477"/>
      <c r="F31" s="545"/>
      <c r="K31" s="116"/>
      <c r="L31" s="116"/>
      <c r="M31" s="116"/>
    </row>
    <row r="32" customFormat="false" ht="13.5" hidden="false" customHeight="false" outlineLevel="0" collapsed="false">
      <c r="D32" s="546"/>
      <c r="E32" s="546"/>
      <c r="F32" s="545"/>
      <c r="K32" s="116"/>
      <c r="L32" s="116"/>
      <c r="M32" s="116"/>
    </row>
    <row r="33" customFormat="false" ht="12.75" hidden="false" customHeight="false" outlineLevel="0" collapsed="false">
      <c r="A33" s="29"/>
      <c r="B33" s="30"/>
      <c r="C33" s="30"/>
      <c r="D33" s="30"/>
      <c r="E33" s="325" t="s">
        <v>2</v>
      </c>
      <c r="F33" s="530" t="s">
        <v>3</v>
      </c>
      <c r="K33" s="116"/>
      <c r="L33" s="116"/>
      <c r="M33" s="116"/>
    </row>
    <row r="34" customFormat="false" ht="12.75" hidden="false" customHeight="false" outlineLevel="0" collapsed="false">
      <c r="A34" s="268" t="s">
        <v>446</v>
      </c>
      <c r="B34" s="268"/>
      <c r="C34" s="268"/>
      <c r="D34" s="268"/>
      <c r="E34" s="79" t="n">
        <f aca="false">-F14/D16</f>
        <v>-13291248.75</v>
      </c>
      <c r="F34" s="57" t="n">
        <f aca="false">E34*'C. Unidades'!$B$5</f>
        <v>-79882.0138112582</v>
      </c>
      <c r="M34" s="116"/>
    </row>
    <row r="35" customFormat="false" ht="12.75" hidden="false" customHeight="false" outlineLevel="0" collapsed="false">
      <c r="A35" s="268" t="s">
        <v>447</v>
      </c>
      <c r="B35" s="268"/>
      <c r="C35" s="268"/>
      <c r="D35" s="268"/>
      <c r="E35" s="79" t="n">
        <f aca="false">D28+E34</f>
        <v>32014466.3961733</v>
      </c>
      <c r="F35" s="57" t="n">
        <f aca="false">E35*'C. Unidades'!$B$5</f>
        <v>192410.81819488</v>
      </c>
      <c r="M35" s="116"/>
    </row>
    <row r="36" customFormat="false" ht="12.75" hidden="false" customHeight="false" outlineLevel="0" collapsed="false">
      <c r="A36" s="268" t="s">
        <v>448</v>
      </c>
      <c r="B36" s="268"/>
      <c r="C36" s="268"/>
      <c r="D36" s="268"/>
      <c r="E36" s="79" t="n">
        <f aca="false">E35-D17*E35</f>
        <v>22410126.4773213</v>
      </c>
      <c r="F36" s="57" t="n">
        <f aca="false">E36*'C. Unidades'!$B$5</f>
        <v>134687.572736416</v>
      </c>
      <c r="K36" s="116"/>
      <c r="L36" s="116"/>
      <c r="M36" s="116"/>
    </row>
    <row r="37" customFormat="false" ht="13.5" hidden="false" customHeight="false" outlineLevel="0" collapsed="false">
      <c r="A37" s="533" t="s">
        <v>449</v>
      </c>
      <c r="B37" s="36"/>
      <c r="C37" s="36"/>
      <c r="D37" s="36"/>
      <c r="E37" s="147" t="n">
        <f aca="false">E36*D16</f>
        <v>179281011.81857</v>
      </c>
      <c r="F37" s="243" t="n">
        <f aca="false">E37*'C. Unidades'!$B$5</f>
        <v>1077500.58189133</v>
      </c>
      <c r="K37" s="116"/>
      <c r="L37" s="116"/>
      <c r="M37" s="116"/>
    </row>
    <row r="38" customFormat="false" ht="13.5" hidden="false" customHeight="false" outlineLevel="0" collapsed="false">
      <c r="C38" s="536"/>
      <c r="K38" s="116"/>
      <c r="L38" s="116"/>
      <c r="M38" s="116"/>
    </row>
    <row r="39" customFormat="false" ht="12.75" hidden="false" customHeight="false" outlineLevel="0" collapsed="false">
      <c r="A39" s="68" t="s">
        <v>450</v>
      </c>
      <c r="B39" s="68"/>
      <c r="C39" s="547" t="n">
        <v>0</v>
      </c>
      <c r="D39" s="547" t="n">
        <v>1</v>
      </c>
      <c r="E39" s="547" t="n">
        <v>2</v>
      </c>
      <c r="F39" s="547" t="n">
        <v>3</v>
      </c>
      <c r="G39" s="547" t="n">
        <v>4</v>
      </c>
      <c r="H39" s="547" t="n">
        <v>5</v>
      </c>
      <c r="I39" s="547" t="n">
        <v>6</v>
      </c>
      <c r="J39" s="547" t="n">
        <v>7</v>
      </c>
      <c r="K39" s="548" t="n">
        <v>8</v>
      </c>
      <c r="M39" s="140"/>
    </row>
    <row r="40" customFormat="false" ht="12.75" hidden="false" customHeight="false" outlineLevel="0" collapsed="false">
      <c r="A40" s="268" t="s">
        <v>451</v>
      </c>
      <c r="B40" s="268"/>
      <c r="C40" s="50"/>
      <c r="D40" s="50"/>
      <c r="E40" s="50"/>
      <c r="F40" s="50"/>
      <c r="G40" s="50"/>
      <c r="H40" s="50"/>
      <c r="I40" s="50"/>
      <c r="J40" s="50"/>
      <c r="K40" s="51"/>
      <c r="M40" s="1"/>
    </row>
    <row r="41" customFormat="false" ht="12.75" hidden="false" customHeight="false" outlineLevel="0" collapsed="false">
      <c r="A41" s="268"/>
      <c r="B41" s="332" t="s">
        <v>2</v>
      </c>
      <c r="C41" s="79" t="n">
        <f aca="false">-F14</f>
        <v>-106329990</v>
      </c>
      <c r="D41" s="79" t="n">
        <f aca="false">$E$36-$E$34</f>
        <v>35701375.2273213</v>
      </c>
      <c r="E41" s="79" t="n">
        <f aca="false">$E$36-$E$34</f>
        <v>35701375.2273213</v>
      </c>
      <c r="F41" s="79" t="n">
        <f aca="false">$E$36-$E$34</f>
        <v>35701375.2273213</v>
      </c>
      <c r="G41" s="79" t="n">
        <f aca="false">$E$36-$E$34</f>
        <v>35701375.2273213</v>
      </c>
      <c r="H41" s="79" t="n">
        <f aca="false">$E$36-$E$34</f>
        <v>35701375.2273213</v>
      </c>
      <c r="I41" s="79" t="n">
        <f aca="false">$E$36-$E$34</f>
        <v>35701375.2273213</v>
      </c>
      <c r="J41" s="79" t="n">
        <f aca="false">$E$36-$E$34</f>
        <v>35701375.2273213</v>
      </c>
      <c r="K41" s="121" t="n">
        <f aca="false">E36+(F14+7*E34)</f>
        <v>35701375.2273213</v>
      </c>
      <c r="M41" s="1"/>
    </row>
    <row r="42" customFormat="false" ht="12.75" hidden="false" customHeight="false" outlineLevel="0" collapsed="false">
      <c r="A42" s="268"/>
      <c r="B42" s="332" t="s">
        <v>3</v>
      </c>
      <c r="C42" s="55" t="n">
        <f aca="false">C41*'C. Unidades'!$B$5</f>
        <v>-639056.110490065</v>
      </c>
      <c r="D42" s="55" t="n">
        <f aca="false">D41*'C. Unidades'!$B$5</f>
        <v>214569.586547674</v>
      </c>
      <c r="E42" s="55" t="n">
        <f aca="false">E41*'C. Unidades'!$B$5</f>
        <v>214569.586547674</v>
      </c>
      <c r="F42" s="55" t="n">
        <f aca="false">F41*'C. Unidades'!$B$5</f>
        <v>214569.586547674</v>
      </c>
      <c r="G42" s="55" t="n">
        <f aca="false">G41*'C. Unidades'!$B$5</f>
        <v>214569.586547674</v>
      </c>
      <c r="H42" s="55" t="n">
        <f aca="false">H41*'C. Unidades'!$B$5</f>
        <v>214569.586547674</v>
      </c>
      <c r="I42" s="55" t="n">
        <f aca="false">I41*'C. Unidades'!$B$5</f>
        <v>214569.586547674</v>
      </c>
      <c r="J42" s="55" t="n">
        <f aca="false">J41*'C. Unidades'!$B$5</f>
        <v>214569.586547674</v>
      </c>
      <c r="K42" s="57" t="n">
        <f aca="false">K41*'C. Unidades'!$B$5</f>
        <v>214569.586547674</v>
      </c>
      <c r="M42" s="1"/>
    </row>
    <row r="43" customFormat="false" ht="12.75" hidden="false" customHeight="false" outlineLevel="0" collapsed="false">
      <c r="A43" s="279" t="s">
        <v>452</v>
      </c>
      <c r="B43" s="279"/>
      <c r="C43" s="79"/>
      <c r="D43" s="79"/>
      <c r="E43" s="79"/>
      <c r="F43" s="79"/>
      <c r="G43" s="79"/>
      <c r="H43" s="79"/>
      <c r="I43" s="79"/>
      <c r="J43" s="79"/>
      <c r="K43" s="121"/>
      <c r="M43" s="1"/>
    </row>
    <row r="44" customFormat="false" ht="12.75" hidden="false" customHeight="false" outlineLevel="0" collapsed="false">
      <c r="A44" s="268" t="s">
        <v>453</v>
      </c>
      <c r="B44" s="549" t="n">
        <v>0.1</v>
      </c>
      <c r="C44" s="50"/>
      <c r="D44" s="50"/>
      <c r="E44" s="50"/>
      <c r="F44" s="50"/>
      <c r="G44" s="50"/>
      <c r="H44" s="50"/>
      <c r="I44" s="50"/>
      <c r="J44" s="50"/>
      <c r="K44" s="51"/>
      <c r="M44" s="1"/>
    </row>
    <row r="45" customFormat="false" ht="12.75" hidden="false" customHeight="false" outlineLevel="0" collapsed="false">
      <c r="A45" s="268"/>
      <c r="B45" s="332" t="s">
        <v>2</v>
      </c>
      <c r="C45" s="79" t="n">
        <f aca="false">-F14</f>
        <v>-106329990</v>
      </c>
      <c r="D45" s="79" t="n">
        <f aca="false">D41/(1+$B$44)</f>
        <v>32455795.6612012</v>
      </c>
      <c r="E45" s="79" t="n">
        <f aca="false">E41/(1+$B$44)^2</f>
        <v>29505268.7829102</v>
      </c>
      <c r="F45" s="79" t="n">
        <f aca="false">F41/(1+$B$44)^3</f>
        <v>26822971.6208274</v>
      </c>
      <c r="G45" s="79" t="n">
        <f aca="false">G41/(1+$B$44)^4</f>
        <v>24384519.6552977</v>
      </c>
      <c r="H45" s="79" t="n">
        <f aca="false">H41/(1+$B$44)^5</f>
        <v>22167745.1411797</v>
      </c>
      <c r="I45" s="79" t="n">
        <f aca="false">I41/(1+$B$44)^6</f>
        <v>20152495.5828906</v>
      </c>
      <c r="J45" s="79" t="n">
        <f aca="false">J41/(1+$B$44)^7</f>
        <v>18320450.5299006</v>
      </c>
      <c r="K45" s="121" t="n">
        <f aca="false">K41/(1+$B$44)^8</f>
        <v>16654955.0271823</v>
      </c>
      <c r="M45" s="1"/>
    </row>
    <row r="46" customFormat="false" ht="13.5" hidden="false" customHeight="false" outlineLevel="0" collapsed="false">
      <c r="A46" s="134"/>
      <c r="B46" s="550" t="s">
        <v>3</v>
      </c>
      <c r="C46" s="233" t="n">
        <f aca="false">C45*'C. Unidades'!$B$5</f>
        <v>-639056.110490065</v>
      </c>
      <c r="D46" s="233" t="n">
        <f aca="false">D45*'C. Unidades'!$B$5</f>
        <v>195063.260497886</v>
      </c>
      <c r="E46" s="233" t="n">
        <f aca="false">E45*'C. Unidades'!$B$5</f>
        <v>177330.23681626</v>
      </c>
      <c r="F46" s="233" t="n">
        <f aca="false">F45*'C. Unidades'!$B$5</f>
        <v>161209.3061966</v>
      </c>
      <c r="G46" s="233" t="n">
        <f aca="false">G45*'C. Unidades'!$B$5</f>
        <v>146553.914724181</v>
      </c>
      <c r="H46" s="233" t="n">
        <f aca="false">H45*'C. Unidades'!$B$5</f>
        <v>133230.831567438</v>
      </c>
      <c r="I46" s="233" t="n">
        <f aca="false">I45*'C. Unidades'!$B$5</f>
        <v>121118.93778858</v>
      </c>
      <c r="J46" s="233" t="n">
        <f aca="false">J45*'C. Unidades'!$B$5</f>
        <v>110108.125262345</v>
      </c>
      <c r="K46" s="243" t="n">
        <f aca="false">K45*'C. Unidades'!$B$5</f>
        <v>100098.295693041</v>
      </c>
      <c r="M46" s="1"/>
    </row>
    <row r="47" customFormat="false" ht="12.75" hidden="false" customHeight="false" outlineLevel="0" collapsed="false">
      <c r="A47" s="536"/>
      <c r="B47" s="53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68" t="s">
        <v>454</v>
      </c>
      <c r="B49" s="68"/>
      <c r="C49" s="68"/>
      <c r="D49" s="68"/>
      <c r="E49" s="547" t="n">
        <f aca="false">SUM(C41:K41)</f>
        <v>179281011.81857</v>
      </c>
      <c r="F49" s="105" t="s">
        <v>2</v>
      </c>
      <c r="G49" s="551" t="n">
        <f aca="false">E49*'C. Unidades'!$B$5</f>
        <v>1077500.58189133</v>
      </c>
      <c r="H49" s="105" t="s">
        <v>3</v>
      </c>
      <c r="I49" s="89"/>
    </row>
    <row r="50" customFormat="false" ht="12.75" hidden="false" customHeight="false" outlineLevel="0" collapsed="false">
      <c r="A50" s="268" t="s">
        <v>455</v>
      </c>
      <c r="B50" s="268"/>
      <c r="C50" s="268"/>
      <c r="D50" s="268"/>
      <c r="E50" s="552" t="n">
        <f aca="false">IF(D41&gt;F14,0,IF(D41+E41&gt;F14,1,IF(D41+E41+F41&gt;F14,2,IF(D41+E41+F41+G41&gt;F14,3,IF(D41+E41+F41+G41+H41&gt;F14,4,IF(D41+E41+F41+G41+H41+I41&gt;F14,5,IF(D41+E41+F41+G41+H41+I41+J41&gt;F14,6,IF(D41+E41+F41+G41+H41+I41+J41+K41&gt;F14,7,"MÁS DE 8"))))))))</f>
        <v>2</v>
      </c>
      <c r="F50" s="553" t="s">
        <v>438</v>
      </c>
      <c r="G50" s="554" t="str">
        <f aca="false">IF($E$50="MÁS DE 8","","y")</f>
        <v>y</v>
      </c>
      <c r="H50" s="555" t="n">
        <f aca="false">IF($E$50="MÁS DE 8","",ROUNDUP(12*((F14-E50*D41)/D41),0))</f>
        <v>12</v>
      </c>
      <c r="I50" s="556" t="str">
        <f aca="false">IF($E$50="MÁS DE 8","","meses")</f>
        <v>meses</v>
      </c>
    </row>
    <row r="51" customFormat="false" ht="12.75" hidden="false" customHeight="false" outlineLevel="0" collapsed="false">
      <c r="A51" s="268" t="s">
        <v>456</v>
      </c>
      <c r="B51" s="268"/>
      <c r="C51" s="307" t="s">
        <v>457</v>
      </c>
      <c r="D51" s="557" t="n">
        <f aca="false">$B$44</f>
        <v>0.1</v>
      </c>
      <c r="E51" s="558" t="n">
        <f aca="false">SUM(C45:K45)</f>
        <v>84134212.0013896</v>
      </c>
      <c r="F51" s="109" t="s">
        <v>2</v>
      </c>
      <c r="G51" s="309" t="n">
        <f aca="false">E51*'C. Unidades'!$B$5</f>
        <v>505656.798056264</v>
      </c>
      <c r="H51" s="109" t="s">
        <v>3</v>
      </c>
      <c r="I51" s="51"/>
    </row>
    <row r="52" customFormat="false" ht="13.5" hidden="false" customHeight="false" outlineLevel="0" collapsed="false">
      <c r="A52" s="134" t="s">
        <v>458</v>
      </c>
      <c r="B52" s="134"/>
      <c r="C52" s="134"/>
      <c r="D52" s="134"/>
      <c r="E52" s="559" t="str">
        <f aca="false">IF(E51&lt;0,B44,"")</f>
        <v/>
      </c>
      <c r="F52" s="36"/>
      <c r="G52" s="36"/>
      <c r="H52" s="36"/>
      <c r="I52" s="38"/>
    </row>
    <row r="53" customFormat="false" ht="12.75" hidden="false" customHeight="false" outlineLevel="0" collapsed="false">
      <c r="A53" s="424"/>
      <c r="B53" s="424"/>
    </row>
    <row r="54" customFormat="false" ht="12.75" hidden="false" customHeight="false" outlineLevel="0" collapsed="false">
      <c r="A54" s="424"/>
      <c r="B54" s="424"/>
    </row>
    <row r="55" customFormat="false" ht="12.75" hidden="false" customHeight="false" outlineLevel="0" collapsed="false">
      <c r="A55" s="424"/>
      <c r="B55" s="424"/>
    </row>
    <row r="56" customFormat="false" ht="12.75" hidden="false" customHeight="false" outlineLevel="0" collapsed="false">
      <c r="A56" s="424"/>
      <c r="B56" s="424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560"/>
      <c r="G72" s="560"/>
      <c r="H72" s="560"/>
      <c r="I72" s="560"/>
      <c r="J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560"/>
      <c r="G74" s="560"/>
      <c r="H74" s="560"/>
      <c r="I74" s="560"/>
      <c r="J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</row>
    <row r="78" customFormat="false" ht="12.75" hidden="false" customHeight="false" outlineLevel="0" collapsed="false">
      <c r="A78" s="116"/>
      <c r="B78" s="116"/>
      <c r="C78" s="560"/>
      <c r="D78" s="560"/>
      <c r="E78" s="116"/>
      <c r="F78" s="116"/>
      <c r="G78" s="116"/>
      <c r="H78" s="116"/>
      <c r="I78" s="116"/>
      <c r="J78" s="116"/>
    </row>
  </sheetData>
  <mergeCells count="32">
    <mergeCell ref="C1:F1"/>
    <mergeCell ref="D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D19:E19"/>
    <mergeCell ref="A22:C22"/>
    <mergeCell ref="A23:C23"/>
    <mergeCell ref="A24:C24"/>
    <mergeCell ref="A25:C25"/>
    <mergeCell ref="A26:C26"/>
    <mergeCell ref="A27:C27"/>
    <mergeCell ref="A28:C28"/>
    <mergeCell ref="D31:E31"/>
    <mergeCell ref="A34:D34"/>
    <mergeCell ref="A35:D35"/>
    <mergeCell ref="A36:D36"/>
    <mergeCell ref="A39:B39"/>
    <mergeCell ref="A40:B40"/>
    <mergeCell ref="A43:B43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" activeCellId="0" sqref="E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E1" s="438" t="s">
        <v>459</v>
      </c>
      <c r="F1" s="438"/>
      <c r="G1" s="438"/>
    </row>
    <row r="2" s="41" customFormat="true" ht="12.75" hidden="false" customHeight="false" outlineLevel="0" collapsed="false">
      <c r="E2" s="546"/>
      <c r="F2" s="546"/>
      <c r="G2" s="546"/>
    </row>
    <row r="3" s="41" customFormat="true" ht="12.75" hidden="false" customHeight="false" outlineLevel="0" collapsed="false">
      <c r="B3" s="229" t="s">
        <v>460</v>
      </c>
      <c r="C3" s="229"/>
      <c r="D3" s="230"/>
      <c r="E3" s="229" t="s">
        <v>379</v>
      </c>
      <c r="F3" s="229"/>
      <c r="G3" s="229"/>
      <c r="I3" s="229" t="s">
        <v>461</v>
      </c>
      <c r="J3" s="229"/>
      <c r="K3" s="229"/>
    </row>
    <row r="4" s="41" customFormat="true" ht="13.5" hidden="false" customHeight="false" outlineLevel="0" collapsed="false">
      <c r="E4" s="546"/>
      <c r="F4" s="546"/>
      <c r="G4" s="546"/>
    </row>
    <row r="5" s="41" customFormat="true" ht="13.5" hidden="false" customHeight="false" outlineLevel="0" collapsed="false">
      <c r="B5" s="561" t="str">
        <f aca="false">'Cog. Energético'!$D$3</f>
        <v>JMS 320 GS-N.L</v>
      </c>
      <c r="C5" s="561"/>
      <c r="E5" s="562" t="s">
        <v>381</v>
      </c>
      <c r="F5" s="563" t="n">
        <f aca="false">'Cog. Eléctrico'!$B$11</f>
        <v>7</v>
      </c>
      <c r="G5" s="564" t="n">
        <f aca="false">'Cog. Eléctrico'!$C$11</f>
        <v>17</v>
      </c>
      <c r="J5" s="561" t="str">
        <f aca="false">IF('Aguas Residuales'!D26&lt;&gt;0,"SÍ","NO")</f>
        <v>SÍ</v>
      </c>
    </row>
    <row r="6" s="41" customFormat="true" ht="13.5" hidden="false" customHeight="false" outlineLevel="0" collapsed="false">
      <c r="E6" s="565" t="s">
        <v>383</v>
      </c>
      <c r="F6" s="566" t="n">
        <f aca="false">'Cog. Eléctrico'!$B$13</f>
        <v>7</v>
      </c>
      <c r="G6" s="567" t="n">
        <f aca="false">'Cog. Eléctrico'!$C$13</f>
        <v>22</v>
      </c>
    </row>
    <row r="7" s="41" customFormat="true" ht="12.75" hidden="false" customHeight="false" outlineLevel="0" collapsed="false">
      <c r="E7" s="546"/>
      <c r="F7" s="546"/>
      <c r="G7" s="546"/>
    </row>
    <row r="8" s="41" customFormat="true" ht="12.75" hidden="false" customHeight="false" outlineLevel="0" collapsed="false">
      <c r="A8" s="0"/>
      <c r="B8" s="229" t="s">
        <v>462</v>
      </c>
      <c r="C8" s="229"/>
      <c r="D8" s="229"/>
      <c r="E8" s="229"/>
      <c r="F8" s="230"/>
      <c r="G8" s="546"/>
      <c r="H8" s="229" t="s">
        <v>463</v>
      </c>
      <c r="I8" s="229"/>
      <c r="J8" s="229"/>
      <c r="K8" s="229"/>
    </row>
    <row r="9" s="41" customFormat="true" ht="13.5" hidden="false" customHeight="false" outlineLevel="0" collapsed="false">
      <c r="A9" s="0"/>
      <c r="B9" s="0"/>
      <c r="C9" s="0"/>
      <c r="D9" s="0"/>
      <c r="E9" s="0"/>
      <c r="F9" s="0"/>
      <c r="G9" s="546"/>
    </row>
    <row r="10" s="41" customFormat="true" ht="13.5" hidden="false" customHeight="false" outlineLevel="0" collapsed="false">
      <c r="A10" s="568" t="s">
        <v>464</v>
      </c>
      <c r="B10" s="568"/>
      <c r="C10" s="568"/>
      <c r="D10" s="568"/>
      <c r="E10" s="569" t="n">
        <f aca="false">'Cog. Energético'!G139</f>
        <v>0.554409543932094</v>
      </c>
      <c r="F10" s="570"/>
      <c r="G10" s="546"/>
      <c r="I10" s="571" t="n">
        <f aca="false">'Cog. Energético'!D100</f>
        <v>0.295340394448876</v>
      </c>
      <c r="J10" s="571"/>
    </row>
    <row r="11" s="41" customFormat="true" ht="13.5" hidden="false" customHeight="false" outlineLevel="0" collapsed="false">
      <c r="A11" s="572" t="s">
        <v>401</v>
      </c>
      <c r="B11" s="572"/>
      <c r="C11" s="572"/>
      <c r="D11" s="572"/>
      <c r="E11" s="573" t="n">
        <f aca="false">'Cog. Eléctrico'!K53</f>
        <v>0.310813101413827</v>
      </c>
      <c r="F11" s="0"/>
      <c r="G11" s="546"/>
    </row>
    <row r="12" s="41" customFormat="true" ht="12.75" hidden="false" customHeight="false" outlineLevel="0" collapsed="false">
      <c r="E12" s="546"/>
      <c r="F12" s="546"/>
      <c r="G12" s="546"/>
    </row>
    <row r="13" s="41" customFormat="true" ht="12.75" hidden="false" customHeight="false" outlineLevel="0" collapsed="false">
      <c r="A13" s="317"/>
      <c r="B13" s="229" t="s">
        <v>465</v>
      </c>
      <c r="C13" s="229"/>
      <c r="D13" s="229"/>
      <c r="E13" s="229"/>
      <c r="F13" s="229"/>
      <c r="G13" s="515"/>
      <c r="H13" s="457"/>
      <c r="I13" s="457"/>
      <c r="J13" s="457"/>
      <c r="K13" s="457"/>
      <c r="L13" s="574"/>
    </row>
    <row r="14" customFormat="false" ht="13.5" hidden="false" customHeight="false" outlineLevel="0" collapsed="false"/>
    <row r="15" customFormat="false" ht="51" hidden="false" customHeight="false" outlineLevel="0" collapsed="false">
      <c r="A15" s="29"/>
      <c r="B15" s="30"/>
      <c r="C15" s="46" t="s">
        <v>466</v>
      </c>
      <c r="D15" s="46" t="s">
        <v>467</v>
      </c>
      <c r="E15" s="46" t="s">
        <v>468</v>
      </c>
      <c r="F15" s="46" t="s">
        <v>469</v>
      </c>
      <c r="G15" s="47" t="s">
        <v>470</v>
      </c>
      <c r="N15" s="209"/>
    </row>
    <row r="16" customFormat="false" ht="12.75" hidden="false" customHeight="false" outlineLevel="0" collapsed="false">
      <c r="A16" s="157" t="s">
        <v>471</v>
      </c>
      <c r="B16" s="157"/>
      <c r="C16" s="55" t="n">
        <f aca="false">C28*'C. Unidades'!$E$33</f>
        <v>370.848</v>
      </c>
      <c r="D16" s="55" t="n">
        <f aca="false">D28*'C. Unidades'!$E$33</f>
        <v>0</v>
      </c>
      <c r="E16" s="55" t="n">
        <f aca="false">E28*'C. Unidades'!$E$33/'Con. y Cos. Esp.'!$E$12</f>
        <v>351.075327653144</v>
      </c>
      <c r="F16" s="55" t="n">
        <f aca="false">F28*'C. Unidades'!$E$33/'Con. y Cos. Esp.'!$E$12</f>
        <v>0</v>
      </c>
      <c r="G16" s="57" t="n">
        <f aca="false">C16+D16+E16-F16</f>
        <v>721.923327653144</v>
      </c>
      <c r="N16" s="334"/>
    </row>
    <row r="17" customFormat="false" ht="12.75" hidden="false" customHeight="false" outlineLevel="0" collapsed="false">
      <c r="A17" s="157" t="s">
        <v>472</v>
      </c>
      <c r="B17" s="157"/>
      <c r="C17" s="55" t="n">
        <f aca="false">C29*'C. Unidades'!$E$33</f>
        <v>549.840339299869</v>
      </c>
      <c r="D17" s="55" t="n">
        <f aca="false">D29*'C. Unidades'!$E$33</f>
        <v>657.375752364574</v>
      </c>
      <c r="E17" s="55" t="n">
        <f aca="false">E29*'C. Unidades'!$E$33/'Con. y Cos. Esp.'!$E$12</f>
        <v>110.037455379244</v>
      </c>
      <c r="F17" s="55" t="n">
        <f aca="false">F29*'C. Unidades'!$E$33/'Con. y Cos. Esp.'!$E$12</f>
        <v>534.469566690117</v>
      </c>
      <c r="G17" s="57" t="n">
        <f aca="false">C17+D17+E17-F17</f>
        <v>782.78398035357</v>
      </c>
    </row>
    <row r="18" customFormat="false" ht="12.75" hidden="false" customHeight="false" outlineLevel="0" collapsed="false">
      <c r="A18" s="157" t="s">
        <v>473</v>
      </c>
      <c r="B18" s="157"/>
      <c r="C18" s="575" t="n">
        <f aca="false">C16-C17</f>
        <v>-178.992339299869</v>
      </c>
      <c r="D18" s="575" t="n">
        <f aca="false">D16-D17</f>
        <v>-657.375752364574</v>
      </c>
      <c r="E18" s="575" t="n">
        <f aca="false">E16-E17</f>
        <v>241.0378722739</v>
      </c>
      <c r="F18" s="575" t="n">
        <f aca="false">-(F16-F17)</f>
        <v>534.469566690117</v>
      </c>
      <c r="G18" s="576" t="n">
        <f aca="false">G16-G17</f>
        <v>-60.8606527004265</v>
      </c>
    </row>
    <row r="19" s="204" customFormat="true" ht="12.75" hidden="false" customHeight="false" outlineLevel="0" collapsed="false">
      <c r="A19" s="577"/>
      <c r="B19" s="317"/>
      <c r="C19" s="578"/>
      <c r="D19" s="578"/>
      <c r="E19" s="578"/>
      <c r="F19" s="578"/>
      <c r="G19" s="247"/>
    </row>
    <row r="20" s="41" customFormat="true" ht="25.5" hidden="false" customHeight="false" outlineLevel="0" collapsed="false">
      <c r="A20" s="577"/>
      <c r="B20" s="317"/>
      <c r="C20" s="208" t="s">
        <v>474</v>
      </c>
      <c r="D20" s="208" t="s">
        <v>474</v>
      </c>
      <c r="E20" s="208" t="s">
        <v>474</v>
      </c>
      <c r="F20" s="208" t="s">
        <v>474</v>
      </c>
      <c r="G20" s="511" t="s">
        <v>474</v>
      </c>
      <c r="H20" s="515"/>
      <c r="J20" s="515"/>
      <c r="L20" s="515"/>
    </row>
    <row r="21" s="41" customFormat="true" ht="12.75" hidden="false" customHeight="false" outlineLevel="0" collapsed="false">
      <c r="A21" s="157" t="s">
        <v>471</v>
      </c>
      <c r="B21" s="157"/>
      <c r="C21" s="55" t="n">
        <f aca="false">C16*'C. Unidades'!$F$34/'Con. y Cos. Esp.'!$E$3</f>
        <v>463.98110939408</v>
      </c>
      <c r="D21" s="55" t="n">
        <f aca="false">D16*'C. Unidades'!$F$34/'Con. y Cos. Esp.'!$E$3</f>
        <v>0</v>
      </c>
      <c r="E21" s="55" t="n">
        <f aca="false">E16*'C. Unidades'!$F$34/'Con. y Cos. Esp.'!$E$3</f>
        <v>439.242816478438</v>
      </c>
      <c r="F21" s="55" t="n">
        <f aca="false">F16*'C. Unidades'!$F$34/'Con. y Cos. Esp.'!$E$3</f>
        <v>0</v>
      </c>
      <c r="G21" s="57" t="n">
        <f aca="false">C21+D21+E21-F21</f>
        <v>903.223925872519</v>
      </c>
      <c r="H21" s="515"/>
      <c r="J21" s="515"/>
      <c r="L21" s="515"/>
    </row>
    <row r="22" s="41" customFormat="true" ht="12.75" hidden="false" customHeight="false" outlineLevel="0" collapsed="false">
      <c r="A22" s="157" t="s">
        <v>472</v>
      </c>
      <c r="B22" s="157"/>
      <c r="C22" s="55" t="n">
        <f aca="false">C17*'C. Unidades'!$F$34/'Con. y Cos. Esp.'!$E$3</f>
        <v>687.924784865958</v>
      </c>
      <c r="D22" s="55" t="n">
        <f aca="false">D17*'C. Unidades'!$F$34/'Con. y Cos. Esp.'!$E$3</f>
        <v>822.466160990173</v>
      </c>
      <c r="E22" s="55" t="n">
        <f aca="false">E17*'C. Unidades'!$F$34/'Con. y Cos. Esp.'!$E$3</f>
        <v>137.671770163957</v>
      </c>
      <c r="F22" s="55" t="n">
        <f aca="false">F17*'C. Unidades'!$F$34/'Con. y Cos. Esp.'!$E$3</f>
        <v>668.693865115233</v>
      </c>
      <c r="G22" s="57" t="n">
        <f aca="false">C22+D22+E22-F22</f>
        <v>979.368850904854</v>
      </c>
      <c r="H22" s="515"/>
      <c r="J22" s="515"/>
      <c r="L22" s="515"/>
    </row>
    <row r="23" s="41" customFormat="true" ht="13.5" hidden="false" customHeight="false" outlineLevel="0" collapsed="false">
      <c r="A23" s="435" t="s">
        <v>473</v>
      </c>
      <c r="B23" s="435"/>
      <c r="C23" s="65" t="n">
        <f aca="false">C21-C22</f>
        <v>-223.943675471877</v>
      </c>
      <c r="D23" s="65" t="n">
        <f aca="false">D21-D22</f>
        <v>-822.466160990173</v>
      </c>
      <c r="E23" s="65" t="n">
        <f aca="false">E21-E22</f>
        <v>301.571046314481</v>
      </c>
      <c r="F23" s="65" t="n">
        <f aca="false">-(F21-F22)</f>
        <v>668.693865115233</v>
      </c>
      <c r="G23" s="66" t="n">
        <f aca="false">G21-G22</f>
        <v>-76.1449250323357</v>
      </c>
      <c r="H23" s="515"/>
      <c r="J23" s="515"/>
      <c r="L23" s="515"/>
    </row>
    <row r="24" s="41" customFormat="true" ht="12.75" hidden="false" customHeight="false" outlineLevel="0" collapsed="false">
      <c r="A24" s="317"/>
      <c r="B24" s="317"/>
      <c r="C24" s="515"/>
      <c r="D24" s="515"/>
      <c r="E24" s="515"/>
      <c r="F24" s="515"/>
      <c r="G24" s="515"/>
      <c r="H24" s="515"/>
      <c r="I24" s="515"/>
      <c r="J24" s="515"/>
      <c r="K24" s="515"/>
      <c r="L24" s="515"/>
    </row>
    <row r="25" s="41" customFormat="true" ht="12.75" hidden="false" customHeight="false" outlineLevel="0" collapsed="false">
      <c r="E25" s="229" t="s">
        <v>169</v>
      </c>
      <c r="F25" s="229"/>
      <c r="G25" s="546"/>
    </row>
    <row r="26" customFormat="false" ht="13.5" hidden="false" customHeight="false" outlineLevel="0" collapsed="false"/>
    <row r="27" customFormat="false" ht="51" hidden="false" customHeight="false" outlineLevel="0" collapsed="false">
      <c r="A27" s="29"/>
      <c r="B27" s="30"/>
      <c r="C27" s="46" t="s">
        <v>475</v>
      </c>
      <c r="D27" s="46" t="s">
        <v>476</v>
      </c>
      <c r="E27" s="46" t="s">
        <v>397</v>
      </c>
      <c r="F27" s="46" t="s">
        <v>400</v>
      </c>
      <c r="G27" s="47" t="s">
        <v>477</v>
      </c>
    </row>
    <row r="28" customFormat="false" ht="12.75" hidden="false" customHeight="false" outlineLevel="0" collapsed="false">
      <c r="A28" s="157" t="s">
        <v>471</v>
      </c>
      <c r="B28" s="157"/>
      <c r="C28" s="54" t="n">
        <f aca="false">'E. Térmica'!E42*'E. Térmica'!F32</f>
        <v>4312962.24</v>
      </c>
      <c r="D28" s="79" t="n">
        <v>0</v>
      </c>
      <c r="E28" s="79" t="n">
        <f aca="false">'E. Eléctrica'!E20</f>
        <v>1347392</v>
      </c>
      <c r="F28" s="79" t="n">
        <v>0</v>
      </c>
      <c r="G28" s="121" t="n">
        <f aca="false">C28+D28+E28-F28</f>
        <v>5660354.24</v>
      </c>
    </row>
    <row r="29" customFormat="false" ht="12.75" hidden="false" customHeight="false" outlineLevel="0" collapsed="false">
      <c r="A29" s="157" t="s">
        <v>472</v>
      </c>
      <c r="B29" s="157"/>
      <c r="C29" s="54" t="n">
        <f aca="false">'Cog. Energético'!D144</f>
        <v>6394643.14605747</v>
      </c>
      <c r="D29" s="79" t="n">
        <f aca="false">'Cog. Energético'!D137</f>
        <v>7645280</v>
      </c>
      <c r="E29" s="79" t="n">
        <f aca="false">'Cog. Eléctrico'!M35</f>
        <v>422312.75</v>
      </c>
      <c r="F29" s="79" t="n">
        <f aca="false">'Cog. Eléctrico'!E55</f>
        <v>2051240.75</v>
      </c>
      <c r="G29" s="121" t="n">
        <f aca="false">C29+D29+E29-F29</f>
        <v>12410995.1460575</v>
      </c>
    </row>
    <row r="30" customFormat="false" ht="13.5" hidden="false" customHeight="false" outlineLevel="0" collapsed="false">
      <c r="A30" s="435" t="s">
        <v>473</v>
      </c>
      <c r="B30" s="435"/>
      <c r="C30" s="544" t="n">
        <f aca="false">C28-C29</f>
        <v>-2081680.90605747</v>
      </c>
      <c r="D30" s="544" t="n">
        <f aca="false">D28-D29</f>
        <v>-7645280</v>
      </c>
      <c r="E30" s="544" t="n">
        <f aca="false">E28-E29</f>
        <v>925079.25</v>
      </c>
      <c r="F30" s="544" t="n">
        <f aca="false">-(F28-F29)</f>
        <v>2051240.75</v>
      </c>
      <c r="G30" s="579" t="n">
        <f aca="false">G28-G29</f>
        <v>-6750640.90605747</v>
      </c>
    </row>
    <row r="31" customFormat="false" ht="13.5" hidden="false" customHeight="false" outlineLevel="0" collapsed="false"/>
    <row r="32" customFormat="false" ht="63.75" hidden="false" customHeight="false" outlineLevel="0" collapsed="false">
      <c r="A32" s="29"/>
      <c r="B32" s="30"/>
      <c r="C32" s="46" t="s">
        <v>478</v>
      </c>
      <c r="D32" s="46" t="s">
        <v>479</v>
      </c>
      <c r="E32" s="46" t="s">
        <v>480</v>
      </c>
      <c r="F32" s="46" t="s">
        <v>481</v>
      </c>
      <c r="G32" s="46" t="s">
        <v>482</v>
      </c>
      <c r="H32" s="46" t="s">
        <v>483</v>
      </c>
      <c r="I32" s="46" t="s">
        <v>484</v>
      </c>
      <c r="J32" s="46" t="s">
        <v>485</v>
      </c>
      <c r="K32" s="47" t="s">
        <v>486</v>
      </c>
    </row>
    <row r="33" customFormat="false" ht="12.75" hidden="false" customHeight="false" outlineLevel="0" collapsed="false">
      <c r="A33" s="157" t="s">
        <v>471</v>
      </c>
      <c r="B33" s="157"/>
      <c r="C33" s="457" t="n">
        <f aca="false">'E. Térmica'!G23</f>
        <v>13524363</v>
      </c>
      <c r="D33" s="79" t="n">
        <v>0</v>
      </c>
      <c r="E33" s="79" t="n">
        <f aca="false">'E. Eléctrica'!F76</f>
        <v>17923966.659672</v>
      </c>
      <c r="F33" s="79" t="n">
        <v>0</v>
      </c>
      <c r="G33" s="79" t="n">
        <f aca="false">C33+D33+E33-F33</f>
        <v>31448329.659672</v>
      </c>
      <c r="H33" s="55" t="n">
        <f aca="false">G33/'Con. y Cos. Esp.'!$E$3</f>
        <v>3931.041207459</v>
      </c>
      <c r="I33" s="457" t="n">
        <f aca="false">'Aguas Residuales'!L37</f>
        <v>45000000</v>
      </c>
      <c r="J33" s="79" t="n">
        <f aca="false">G33+I33</f>
        <v>76448329.659672</v>
      </c>
      <c r="K33" s="121" t="n">
        <f aca="false">J33/'Con. y Cos. Esp.'!$E$3</f>
        <v>9556.041207459</v>
      </c>
    </row>
    <row r="34" customFormat="false" ht="12.75" hidden="false" customHeight="false" outlineLevel="0" collapsed="false">
      <c r="A34" s="157" t="s">
        <v>472</v>
      </c>
      <c r="B34" s="157"/>
      <c r="C34" s="457" t="n">
        <f aca="false">'Cog. Energético'!D112</f>
        <v>20051989.2241576</v>
      </c>
      <c r="D34" s="457" t="n">
        <f aca="false">'Cog. Energético'!D125</f>
        <v>19719469.6012178</v>
      </c>
      <c r="E34" s="79" t="n">
        <f aca="false">'Cog. Eléctrico'!F111</f>
        <v>7055742.77678194</v>
      </c>
      <c r="F34" s="79" t="n">
        <f aca="false">'Cog. Eléctrico'!F144</f>
        <v>23184587.0886587</v>
      </c>
      <c r="G34" s="79" t="n">
        <f aca="false">C34+D34+E34-F34</f>
        <v>23642614.5134987</v>
      </c>
      <c r="H34" s="55" t="n">
        <f aca="false">G34/'Con. y Cos. Esp.'!$E$3</f>
        <v>2955.32681418734</v>
      </c>
      <c r="I34" s="457" t="n">
        <f aca="false">'Aguas Residuales'!L38</f>
        <v>7500000</v>
      </c>
      <c r="J34" s="79" t="n">
        <f aca="false">G34+I34</f>
        <v>31142614.5134987</v>
      </c>
      <c r="K34" s="121" t="n">
        <f aca="false">J34/'Con. y Cos. Esp.'!$E$3</f>
        <v>3892.82681418734</v>
      </c>
    </row>
    <row r="35" customFormat="false" ht="12.75" hidden="false" customHeight="false" outlineLevel="0" collapsed="false">
      <c r="A35" s="157" t="s">
        <v>473</v>
      </c>
      <c r="B35" s="157"/>
      <c r="C35" s="541" t="n">
        <f aca="false">C33-C34</f>
        <v>-6527626.22415761</v>
      </c>
      <c r="D35" s="541" t="n">
        <f aca="false">D33-D34</f>
        <v>-19719469.6012178</v>
      </c>
      <c r="E35" s="541" t="n">
        <f aca="false">E33-E34</f>
        <v>10868223.88289</v>
      </c>
      <c r="F35" s="541" t="n">
        <f aca="false">-(F33-F34)</f>
        <v>23184587.0886587</v>
      </c>
      <c r="G35" s="541" t="n">
        <f aca="false">G33-G34</f>
        <v>7805715.14617329</v>
      </c>
      <c r="H35" s="575" t="n">
        <f aca="false">H33-H34</f>
        <v>975.714393271661</v>
      </c>
      <c r="I35" s="541" t="n">
        <f aca="false">I33-I34</f>
        <v>37500000</v>
      </c>
      <c r="J35" s="541" t="n">
        <f aca="false">J33-J34</f>
        <v>45305715.1461733</v>
      </c>
      <c r="K35" s="430" t="n">
        <f aca="false">K33-K34</f>
        <v>5663.21439327166</v>
      </c>
    </row>
    <row r="36" s="41" customFormat="true" ht="12.75" hidden="false" customHeight="false" outlineLevel="0" collapsed="false">
      <c r="A36" s="577"/>
      <c r="B36" s="317"/>
      <c r="C36" s="515"/>
      <c r="D36" s="515"/>
      <c r="E36" s="515"/>
      <c r="F36" s="515"/>
      <c r="G36" s="515"/>
      <c r="H36" s="578"/>
      <c r="I36" s="515"/>
      <c r="J36" s="515"/>
      <c r="K36" s="580"/>
    </row>
    <row r="37" customFormat="false" ht="25.5" hidden="false" customHeight="false" outlineLevel="0" collapsed="false">
      <c r="A37" s="78"/>
      <c r="B37" s="50"/>
      <c r="C37" s="208" t="s">
        <v>487</v>
      </c>
      <c r="D37" s="208" t="s">
        <v>487</v>
      </c>
      <c r="E37" s="208" t="s">
        <v>487</v>
      </c>
      <c r="F37" s="208" t="s">
        <v>487</v>
      </c>
      <c r="G37" s="208" t="s">
        <v>487</v>
      </c>
      <c r="H37" s="208" t="s">
        <v>488</v>
      </c>
      <c r="I37" s="208" t="s">
        <v>487</v>
      </c>
      <c r="J37" s="208" t="s">
        <v>487</v>
      </c>
      <c r="K37" s="511" t="s">
        <v>487</v>
      </c>
      <c r="L37" s="581"/>
    </row>
    <row r="38" customFormat="false" ht="12.75" hidden="false" customHeight="false" outlineLevel="0" collapsed="false">
      <c r="A38" s="157" t="s">
        <v>471</v>
      </c>
      <c r="B38" s="157"/>
      <c r="C38" s="246" t="n">
        <f aca="false">C33*'C. Unidades'!$B$5</f>
        <v>81283.0586708016</v>
      </c>
      <c r="D38" s="246" t="n">
        <f aca="false">D33*'C. Unidades'!$B$5</f>
        <v>0</v>
      </c>
      <c r="E38" s="246" t="n">
        <f aca="false">E33*'C. Unidades'!$B$5</f>
        <v>107725.209210342</v>
      </c>
      <c r="F38" s="246" t="n">
        <f aca="false">F33*'C. Unidades'!$B$5</f>
        <v>0</v>
      </c>
      <c r="G38" s="246" t="n">
        <f aca="false">G33*'C. Unidades'!$B$5</f>
        <v>189008.267881144</v>
      </c>
      <c r="H38" s="246" t="n">
        <f aca="false">H33*'C. Unidades'!$B$5</f>
        <v>23.626033485143</v>
      </c>
      <c r="I38" s="246" t="n">
        <f aca="false">I33*'C. Unidades'!$B$5</f>
        <v>270455.446972702</v>
      </c>
      <c r="J38" s="55" t="n">
        <f aca="false">G38+I38</f>
        <v>459463.714853846</v>
      </c>
      <c r="K38" s="57" t="n">
        <f aca="false">K33*'C. Unidades'!$B$5</f>
        <v>57.4329643567307</v>
      </c>
      <c r="L38" s="581"/>
    </row>
    <row r="39" customFormat="false" ht="12.75" hidden="false" customHeight="false" outlineLevel="0" collapsed="false">
      <c r="A39" s="157" t="s">
        <v>472</v>
      </c>
      <c r="B39" s="157"/>
      <c r="C39" s="246" t="n">
        <f aca="false">C34*'C. Unidades'!$B$5</f>
        <v>120514.882406919</v>
      </c>
      <c r="D39" s="246" t="n">
        <f aca="false">D34*'C. Unidades'!$B$5</f>
        <v>118516.399223599</v>
      </c>
      <c r="E39" s="246" t="n">
        <f aca="false">E34*'C. Unidades'!$B$5</f>
        <v>42405.8681426439</v>
      </c>
      <c r="F39" s="246" t="n">
        <f aca="false">F34*'C. Unidades'!$B$5</f>
        <v>139342.174754238</v>
      </c>
      <c r="G39" s="246" t="n">
        <f aca="false">G34*'C. Unidades'!$B$5</f>
        <v>142094.975018924</v>
      </c>
      <c r="H39" s="246" t="n">
        <f aca="false">H34*'C. Unidades'!$B$5</f>
        <v>17.7618718773655</v>
      </c>
      <c r="I39" s="246" t="n">
        <f aca="false">I34*'C. Unidades'!$B$5</f>
        <v>45075.9078287837</v>
      </c>
      <c r="J39" s="55" t="n">
        <f aca="false">G39+I39</f>
        <v>187170.882847708</v>
      </c>
      <c r="K39" s="57" t="n">
        <f aca="false">K34*'C. Unidades'!$B$5</f>
        <v>23.3963603559635</v>
      </c>
    </row>
    <row r="40" customFormat="false" ht="13.5" hidden="false" customHeight="false" outlineLevel="0" collapsed="false">
      <c r="A40" s="435" t="s">
        <v>473</v>
      </c>
      <c r="B40" s="435"/>
      <c r="C40" s="65" t="n">
        <f aca="false">C38-C39</f>
        <v>-39231.8237361173</v>
      </c>
      <c r="D40" s="65" t="n">
        <f aca="false">D38-D39</f>
        <v>-118516.399223599</v>
      </c>
      <c r="E40" s="65" t="n">
        <f aca="false">E38-E39</f>
        <v>65319.3410676983</v>
      </c>
      <c r="F40" s="65" t="n">
        <f aca="false">-(F38-F39)</f>
        <v>139342.174754238</v>
      </c>
      <c r="G40" s="65" t="n">
        <f aca="false">G38-G39</f>
        <v>46913.2928622197</v>
      </c>
      <c r="H40" s="65" t="n">
        <f aca="false">H38-H39</f>
        <v>5.86416160777747</v>
      </c>
      <c r="I40" s="65" t="n">
        <f aca="false">I38-I39</f>
        <v>225379.539143918</v>
      </c>
      <c r="J40" s="65" t="n">
        <f aca="false">J38-J39</f>
        <v>272292.832006138</v>
      </c>
      <c r="K40" s="66" t="n">
        <f aca="false">K38-K39</f>
        <v>34.0366040007673</v>
      </c>
    </row>
    <row r="42" customFormat="false" ht="12.75" hidden="false" customHeight="false" outlineLevel="0" collapsed="false">
      <c r="E42" s="229" t="s">
        <v>445</v>
      </c>
      <c r="F42" s="229"/>
    </row>
    <row r="43" customFormat="false" ht="13.5" hidden="false" customHeight="false" outlineLevel="0" collapsed="false">
      <c r="J43" s="204"/>
      <c r="K43" s="582"/>
      <c r="L43" s="581"/>
      <c r="M43" s="204"/>
      <c r="N43" s="204"/>
    </row>
    <row r="44" customFormat="false" ht="12.75" hidden="false" customHeight="false" outlineLevel="0" collapsed="false">
      <c r="A44" s="68" t="s">
        <v>424</v>
      </c>
      <c r="B44" s="68"/>
      <c r="C44" s="68"/>
      <c r="D44" s="68"/>
      <c r="E44" s="547" t="n">
        <f aca="false">'Cog. Económico'!F14</f>
        <v>106329990</v>
      </c>
      <c r="F44" s="105" t="s">
        <v>2</v>
      </c>
      <c r="G44" s="551" t="n">
        <f aca="false">E44*'C. Unidades'!$B$5</f>
        <v>639056.110490065</v>
      </c>
      <c r="H44" s="105" t="s">
        <v>3</v>
      </c>
      <c r="I44" s="89"/>
    </row>
    <row r="45" customFormat="false" ht="12.75" hidden="false" customHeight="false" outlineLevel="0" collapsed="false">
      <c r="A45" s="268" t="s">
        <v>454</v>
      </c>
      <c r="B45" s="268"/>
      <c r="C45" s="268"/>
      <c r="D45" s="268"/>
      <c r="E45" s="583" t="n">
        <f aca="false">'Cog. Económico'!E49</f>
        <v>179281011.81857</v>
      </c>
      <c r="F45" s="109" t="s">
        <v>2</v>
      </c>
      <c r="G45" s="108" t="n">
        <f aca="false">E45*'C. Unidades'!$B$5</f>
        <v>1077500.58189133</v>
      </c>
      <c r="H45" s="109" t="s">
        <v>3</v>
      </c>
      <c r="I45" s="51"/>
    </row>
    <row r="46" customFormat="false" ht="12.75" hidden="false" customHeight="false" outlineLevel="0" collapsed="false">
      <c r="A46" s="268" t="s">
        <v>455</v>
      </c>
      <c r="B46" s="268"/>
      <c r="C46" s="268"/>
      <c r="D46" s="268"/>
      <c r="E46" s="552" t="n">
        <f aca="false">'Cog. Económico'!E50</f>
        <v>2</v>
      </c>
      <c r="F46" s="553" t="s">
        <v>438</v>
      </c>
      <c r="G46" s="554" t="str">
        <f aca="false">IF($E$46="MÁS DE 8","","y")</f>
        <v>y</v>
      </c>
      <c r="H46" s="555" t="n">
        <f aca="false">'Cog. Económico'!H50</f>
        <v>12</v>
      </c>
      <c r="I46" s="556" t="str">
        <f aca="false">IF($E$46="MÁS DE 8","","meses")</f>
        <v>meses</v>
      </c>
    </row>
    <row r="47" customFormat="false" ht="12.75" hidden="false" customHeight="false" outlineLevel="0" collapsed="false">
      <c r="A47" s="268" t="s">
        <v>456</v>
      </c>
      <c r="B47" s="268"/>
      <c r="C47" s="307" t="s">
        <v>457</v>
      </c>
      <c r="D47" s="584" t="n">
        <f aca="false">'Cog. Económico'!$B$44</f>
        <v>0.1</v>
      </c>
      <c r="E47" s="558" t="n">
        <f aca="false">'Cog. Económico'!E51</f>
        <v>84134212.0013896</v>
      </c>
      <c r="F47" s="109" t="s">
        <v>2</v>
      </c>
      <c r="G47" s="309" t="n">
        <f aca="false">E47*'C. Unidades'!$B$5</f>
        <v>505656.798056264</v>
      </c>
      <c r="H47" s="109" t="s">
        <v>3</v>
      </c>
      <c r="I47" s="51"/>
    </row>
    <row r="48" customFormat="false" ht="13.5" hidden="false" customHeight="false" outlineLevel="0" collapsed="false">
      <c r="A48" s="134" t="s">
        <v>458</v>
      </c>
      <c r="B48" s="134"/>
      <c r="C48" s="134"/>
      <c r="D48" s="134"/>
      <c r="E48" s="559" t="str">
        <f aca="false">IF('Cog. Económico'!E52&lt;&gt;"",'Cog. Económico'!E52,"")</f>
        <v/>
      </c>
      <c r="F48" s="36"/>
      <c r="G48" s="36"/>
      <c r="H48" s="36"/>
      <c r="I48" s="38"/>
    </row>
  </sheetData>
  <mergeCells count="33">
    <mergeCell ref="E1:G1"/>
    <mergeCell ref="B3:C3"/>
    <mergeCell ref="E3:G3"/>
    <mergeCell ref="I3:K3"/>
    <mergeCell ref="B5:C5"/>
    <mergeCell ref="B8:E8"/>
    <mergeCell ref="H8:K8"/>
    <mergeCell ref="A10:D10"/>
    <mergeCell ref="I10:J10"/>
    <mergeCell ref="A11:D11"/>
    <mergeCell ref="B13:F13"/>
    <mergeCell ref="A16:B16"/>
    <mergeCell ref="A17:B17"/>
    <mergeCell ref="A18:B18"/>
    <mergeCell ref="A21:B21"/>
    <mergeCell ref="A22:B22"/>
    <mergeCell ref="A23:B23"/>
    <mergeCell ref="E25:F25"/>
    <mergeCell ref="A28:B28"/>
    <mergeCell ref="A29:B29"/>
    <mergeCell ref="A30:B30"/>
    <mergeCell ref="A33:B33"/>
    <mergeCell ref="A34:B34"/>
    <mergeCell ref="A35:B35"/>
    <mergeCell ref="A38:B38"/>
    <mergeCell ref="A39:B39"/>
    <mergeCell ref="A40:B40"/>
    <mergeCell ref="E42:F42"/>
    <mergeCell ref="A44:D44"/>
    <mergeCell ref="A45:D45"/>
    <mergeCell ref="A46:D46"/>
    <mergeCell ref="A47:B47"/>
    <mergeCell ref="A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9:35Z</dcterms:created>
  <dc:creator>Rexach Benavides</dc:creator>
  <dc:description/>
  <dc:language>en-US</dc:language>
  <cp:lastModifiedBy>Rexach Benavides</cp:lastModifiedBy>
  <cp:lastPrinted>2002-03-08T13:36:02Z</cp:lastPrinted>
  <dcterms:modified xsi:type="dcterms:W3CDTF">2002-03-22T00:57:24Z</dcterms:modified>
  <cp:revision>0</cp:revision>
  <dc:subject/>
  <dc:title/>
</cp:coreProperties>
</file>