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up" sheetId="1" state="visible" r:id="rId2"/>
    <sheet name="MPD" sheetId="2" state="visible" r:id="rId3"/>
    <sheet name="Medic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469">
  <si>
    <t xml:space="preserve">Ud. Nº</t>
  </si>
  <si>
    <t xml:space="preserve">Designación de la Obra: </t>
  </si>
  <si>
    <t xml:space="preserve">Número de</t>
  </si>
  <si>
    <t xml:space="preserve">Precio de la Ud</t>
  </si>
  <si>
    <t xml:space="preserve">Importe </t>
  </si>
  <si>
    <t xml:space="preserve">Unidades</t>
  </si>
  <si>
    <t xml:space="preserve">€. Cts.</t>
  </si>
  <si>
    <t xml:space="preserve">CAP.I MOVIMIENTO DE TIERRAS.</t>
  </si>
  <si>
    <t xml:space="preserve">Ud.M² </t>
  </si>
  <si>
    <t xml:space="preserve">Desbroce y limpieza superficial del terreno por medios mecánicos, sin carga ni transporte al vertedero y con p.p. de medios auxiliares.</t>
  </si>
  <si>
    <t xml:space="preserve">Ud.M³ </t>
  </si>
  <si>
    <t xml:space="preserve">Transporte de tierras al vertedero, a una distancia menor de 10 km., considerando ida y vuelta, con camión basculante cargado a máquina, canon de vertedero, y con p.p. de medios auxiliares, considerando también la carga.</t>
  </si>
  <si>
    <t xml:space="preserve">Excavación de pozos en terrenos de consistencia media, realizada con medios mecánicos, hasta una profundidad máxima de 2,5 m, incluso extracción a los bordes y perfilado de fondos y laterales, y transporte a vertedero realizado en camión basculante, a una distancia máxima de 5 km. </t>
  </si>
  <si>
    <t xml:space="preserve">Excavación en zanjas en terrenos de consistencia Media, realizada con medios mecánicos, hasta una profundidad máxima de 2,50 m, incluso perfilado de fondos y laterales, carga sobre camión y transporte a vertedero, a una distancia máxima de 5 km. </t>
  </si>
  <si>
    <t xml:space="preserve"> </t>
  </si>
  <si>
    <t xml:space="preserve">Excavación en fosos, realizada por medios mecánicos en terrenos de consistencia media, con una profundidad máxima de 6,00 m. , incluso compactación del fondo, carga sobre camión y transporte a vertedero a una distancia máxima de 5 km.</t>
  </si>
  <si>
    <t xml:space="preserve">Ud.M³</t>
  </si>
  <si>
    <t xml:space="preserve">Relleno con tierras procedentes de la excavación en fosos, realizado con medios mecánicos, incluso extendido en tongadas de 20 cm., regado y compactado al 95% del proctor modificado.</t>
  </si>
  <si>
    <t xml:space="preserve">Relleno con tierras procedentes de la excavación en zanjas, realizado con medios mecánicos, incluso extendido en tongadas de 20 cm., regado y compactado al 100% del proctor modificado los 50 cm. superiores y al 95% el resto.</t>
  </si>
  <si>
    <t xml:space="preserve">Relleno con tierras procedentes de la excavación en fosos, realizado con medios manuales, incluso extendido en tongadas de 20 cm., regado y compactado al 95% del proctor modificado.</t>
  </si>
  <si>
    <t xml:space="preserve">Ud.M³  </t>
  </si>
  <si>
    <t xml:space="preserve">Relleno con hormigón de resistencia característica 100 Kg./cm² para recubrimiento de tuberías, elaborado transportado y puesta en obra. </t>
  </si>
  <si>
    <t xml:space="preserve">SUMA CAPITULO I</t>
  </si>
  <si>
    <t xml:space="preserve">CAPII CIMENTACIÓN.</t>
  </si>
  <si>
    <t xml:space="preserve">Hormigón HA-25 en zapatas y encepados, con árido de cantera de diámetro máximo 40 mm., cemento PA-350 y consistencia plástica, elaborado, transportado y puesto en obra, incluso limpieza de fondos, vibrado y curado. </t>
  </si>
  <si>
    <t xml:space="preserve">Hormigón HA-25 en vigas zuncho, con árido de cantera de diámetro máximo 20 mm., cemento PA-350 y consistencia plástica, elaborado, transportado y puesto en obra , incluso limpieza de fondos, vibrado y curado. </t>
  </si>
  <si>
    <t xml:space="preserve">Hormigón H-100 en cimientos, con árido de cantera, cemento PA-350 y consistencia plástica, elaborado, transportado y puesto en obra, incluso picado.   </t>
  </si>
  <si>
    <t xml:space="preserve">Ud.KG </t>
  </si>
  <si>
    <t xml:space="preserve">Acero de dureza natural en barras corrugadas tipo B400S para elementos estructurales varios, incluso corte, elaborado, colocación y de alambre recocido y separadores incluso mermas de acero.</t>
  </si>
  <si>
    <t xml:space="preserve">Solera de hormigón en masa H-100, de 10 cm. de espesor sobre firme estabilizado y consolidado, incluso p.p. de junta de contorno. </t>
  </si>
  <si>
    <t xml:space="preserve">Solera de hormigón en masa H-125, de 10 cm. de espesor sobre firme estabilizado y consolidado, incluso p.p. de junta de contorno. </t>
  </si>
  <si>
    <t xml:space="preserve">Solera de hormigón en masa H-250, de 20 cm. de espesor sobre firme estabilizado y consolidado, incluso p.p. de junta de contorno. </t>
  </si>
  <si>
    <t xml:space="preserve">Lámina aislante de Polietileno.</t>
  </si>
  <si>
    <t xml:space="preserve">SUMA CAPITULO II</t>
  </si>
  <si>
    <t xml:space="preserve">CAP.III ALCANTARILLADO.</t>
  </si>
  <si>
    <t xml:space="preserve">Ud.ML</t>
  </si>
  <si>
    <t xml:space="preserve">Canal de drenaje lineal monolítico tipo ACO DRAIN ® Q100 de hormigón polímero, con tapa ranurada incorporada de hormigón polímero , clase de carga A-F, DIN 19580 , para el drenaje transversal de calzadas, salida preformada para el desagüe vertical DN100 mm.</t>
  </si>
  <si>
    <t xml:space="preserve">Ud.ML </t>
  </si>
  <si>
    <t xml:space="preserve">Canal de drenaje lineal monolítico tipo ACO DRAIN ® Q100 de hormigón polímero, con tapa ranurada incorporada de hormigón polímero , clase de carga A-F, DIN 19580 , para el drenaje transversal de calzadas, salida preformada para el desagüe vertical DN150 mm.</t>
  </si>
  <si>
    <t xml:space="preserve">Ud.</t>
  </si>
  <si>
    <t xml:space="preserve">Arqueta sumidero de 51x34x60 cm. , realizada con fábrica de ladrillo macizo de 12 cm. de espesor recibido con mortero de cemento 1:3, enfoscada y bruñida en su interior, solera de hormigón H-100 Kg./cm², y rejilla.</t>
  </si>
  <si>
    <t xml:space="preserve">Pozo de registro circular de 100 cm. ,de diámetro y 1,5 m profundidad libre, construido fábrica de ladrillo macizo de 12 cm. de espesor recibido con mortero de cemento 1:3, enfoscada y bruñida en su interior, solera de hormigón H-100 Kg./cm², incluso con p.p. de recibido de pates, tapa circular y cerco enrasado con el pavimento, incluida excavación en terreno y transporte a vertedero. </t>
  </si>
  <si>
    <t xml:space="preserve">Arqueta para toma de muestras de 63x63x1.5 cm. realizada con fabrica de ladrillo macizo de 1/2 pie de espesor, recibido con mortero de cemento 1/6, enfoscada y bruñida en su interior, incluso solera de hormigón H-100 Kg./cm2, y tapa de fundición y conexión de tubos de entrada y salida. </t>
  </si>
  <si>
    <t xml:space="preserve">Canalización de hormigón con colector circular de 10 cm. de diámetro interior, incluso p.p. de corchetes de hormigón en masa en las juntas y sobre solera de 100kg/cm². </t>
  </si>
  <si>
    <t xml:space="preserve">Canalización de hormigón con colector circular de 15 cm. de diámetro interior, incluso p.p. de corchetes de hormigón en masa en las juntas y sobre solera de 100kg/cm². </t>
  </si>
  <si>
    <t xml:space="preserve">Canalización de hormigón con colector circular de 20 cm. de diámetro interior, incluso p.p. de corchetes de hormigón en masa en las juntas y sobre solera de 100kg/cm². </t>
  </si>
  <si>
    <t xml:space="preserve">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Suministro y colocación de separador de grasas de polietileno tipo TITAN, modelo EURO, incluida excavación, solera de hormigón en masa para apoyo, nivelación, relleno de grava y compactación, y bocas de registro. </t>
  </si>
  <si>
    <t xml:space="preserve">SUMA CAPITULO III</t>
  </si>
  <si>
    <t xml:space="preserve">CAP.IV ESTRUCTURA.</t>
  </si>
  <si>
    <t xml:space="preserve">Acero en perfiles A42 en elementos estructurales varios, incluso corte, elaboración, montaje y p.p. de despuntes y elementos de unión, lijado e imprimación con silicato de zinc de 50 micras. (medición teórica)</t>
  </si>
  <si>
    <t xml:space="preserve">Acero en perfiles A42 en placa de anclaje a la cimentación con barras corrugadas de acero B400S , incluso corte, elaboración y montaje, imprimación con 40 micras de minio de plomo y p.p. de despuntes y de elementos de unión y ayudas de albañilería. </t>
  </si>
  <si>
    <t xml:space="preserve">Forjado con viguetas autorresistentes de armaduras pretensadas, bovedilla de poliestireno, capa de compresión de 5 cm., con hormigón HA-25 de consistencia plástica y armaduras complementarias longitudinales y transversales con acero B400S, incluso p.p. de macizado de apoyos, encofrados complentarios, apeos, vibrado y curado. </t>
  </si>
  <si>
    <t xml:space="preserve">SUMA CAPITULO IV</t>
  </si>
  <si>
    <t xml:space="preserve">CAP.V ALBAÑILERIA.</t>
  </si>
  <si>
    <t xml:space="preserve">Cerramiento formado por fábrica de ladrillo hueco de 1/2 pie de espesor, enfoscado exteriormente e interiormente con mortero, cámara aislante de 5 cm. y tabicón hueco de 4 cm., recibido con mortero de cemento y arena de río 1:3 exteriores y 1:6 interiores.</t>
  </si>
  <si>
    <t xml:space="preserve">Tabicón de ladrillo hueco doble de 8 cm. de espesor, recibido con mortero de cemento y arena de rio 1:3. </t>
  </si>
  <si>
    <t xml:space="preserve">Tabicón de ladrillo hueco doble de 11.5 cm. de espesor, recibido con mortero de cemento y arena de rio 1:3. </t>
  </si>
  <si>
    <t xml:space="preserve">SUMA CAPITULO V</t>
  </si>
  <si>
    <t xml:space="preserve">CAP.VI CUBIERTA.</t>
  </si>
  <si>
    <r>
      <rPr>
        <sz val="8"/>
        <rFont val="Arial"/>
        <family val="2"/>
      </rPr>
      <t xml:space="preserve">Ud.M</t>
    </r>
    <r>
      <rPr>
        <sz val="8"/>
        <rFont val="Arial"/>
        <family val="0"/>
      </rPr>
      <t xml:space="preserve">²</t>
    </r>
    <r>
      <rPr>
        <sz val="8"/>
        <rFont val="Arial"/>
        <family val="2"/>
      </rPr>
      <t xml:space="preserve"> </t>
    </r>
  </si>
  <si>
    <t xml:space="preserve">Falso Techo de Lamas Horizontales de Aluminio perfilado, lacados al horno, de 84 mm de ancho, incluso p.p de elementos de sustentación a bases de perfiles de aluminio conformado en u, varilla roscada de acero cincado y piezas de remate. </t>
  </si>
  <si>
    <t xml:space="preserve">Canalón de chapa galvanizada de 1.5 mm de espesor. </t>
  </si>
  <si>
    <t xml:space="preserve">Ud.M²  </t>
  </si>
  <si>
    <t xml:space="preserve">Cubierta de chapa galvanizada de 0,8 mm de espesor, p.p. de canalones. lamina Impermeabilizante EPDM y Roofing  de e=20 mm. </t>
  </si>
  <si>
    <t xml:space="preserve">Bajante de PVC de 150 mm., paso de falso techo, abrazaderas. </t>
  </si>
  <si>
    <t xml:space="preserve">Formada por hormigón aligerado, con espesor medio y mínimo de 14 cm. y 9,aislante de 5cm. y membrana impermeabilizante con formación de pendientes.</t>
  </si>
  <si>
    <t xml:space="preserve">Vierteaguas de hormigón prefabricado, color blanco, recibido con mortero de dosificación 1:6.</t>
  </si>
  <si>
    <t xml:space="preserve">SUMA CAPITULO VI</t>
  </si>
  <si>
    <t xml:space="preserve">CAP.VII REVESTIDOS Y SOLADOS.</t>
  </si>
  <si>
    <t xml:space="preserve">Enfoscado maestreado y fratasado en paredes, con mortero 1/3 en interiores y 1/6 en exteriores.</t>
  </si>
  <si>
    <t xml:space="preserve">Enfoscado sin maestrar en paredes, con mortero 1/3 en interiores.</t>
  </si>
  <si>
    <t xml:space="preserve">Guarnecido y enlucido maestreado en paramentos verticales, con pasta de yeso Y-25F blanco, incluso limpieza, humedecido del paramento. </t>
  </si>
  <si>
    <t xml:space="preserve">Alicatado con azulejo cerámico de 20x20 cm., color blanco, recibidas con mortero bastardo de dosificación 2/1/10, incluso preparación del paramento, cortes de azulejo, rejuntado y limpieza.</t>
  </si>
  <si>
    <t xml:space="preserve">Solado con baldosas de cerámica de 40x40 cm. de gres, recibidas con mortero de cemento de dosificación 1:6, incluso nivelado con capa de arena de 2 cm. de espesor medio, enlechado y limpieza de pavimento. </t>
  </si>
  <si>
    <t xml:space="preserve">Ud.ML  </t>
  </si>
  <si>
    <t xml:space="preserve">Rodapié de baldosas cerámicas de 40x5 cm., recibidas con mortero de cemento de dosificación 1.6, incluso repaso, enlechado y limpieza de pavimento.</t>
  </si>
  <si>
    <t xml:space="preserve">Techo de placas de escayola lisa de 40x40 cm. suspendidas de elementos metálicos, incluso p.p. de elementos de remate y accesorios de fijación.</t>
  </si>
  <si>
    <t xml:space="preserve">SUMA CAPITULO VII</t>
  </si>
  <si>
    <t xml:space="preserve">CAP.VIII PAVIMENTOS.</t>
  </si>
  <si>
    <t xml:space="preserve">Terraplén con zahorra artificial, extendido en tongadas de 25 cm., regado y compactado con medios mecánicos al 97% del proctor modificado. </t>
  </si>
  <si>
    <t xml:space="preserve">Riego de imprimación, con betún asfáltico 60/70, de capas granulares, con una dotación de 1 Kg./m2., incluso barrido y preparación de la superficie.</t>
  </si>
  <si>
    <t xml:space="preserve">Firme flexible compuesto por capa de rodadura S-20 de 5 cm., intermedia S-25 de 6 cm. y base S-25 de 7 cm. con riego de imprimación previo a la base bituminosa y de adherencia entre capas,riego de curado, transportado a obra, extendido, compactado y totalmente terminado.  </t>
  </si>
  <si>
    <t xml:space="preserve">Riego de adherencia, con emulsión asfáltica aniónica de rotura rápida EAR-1, con una dotación de 0,50 Kg./m2., incluso barrido y preparación de la superficie.</t>
  </si>
  <si>
    <t xml:space="preserve">Firme flexible compuesto por pavimento de hormigón HP-45 de 21 cm. de espesor, juntas de dilatación transversales y longitudinales, incluso acabado superficial y mallazo electrosoldado. </t>
  </si>
  <si>
    <t xml:space="preserve">Riego de curado, con emulsión asfáltica aniónica de rotura rápida EAR-1, con una dotación de 0,80 Kg./m2., en capas de suelo-cemento y grava-cemento.</t>
  </si>
  <si>
    <t xml:space="preserve">Bordillo prefabricado de hormigón C-3 28x17 cm. para acera, sobre asiento de hormigón H-100, incluida excavación necesaria.  </t>
  </si>
  <si>
    <t xml:space="preserve">Solado con baldosas hidráulicas de 30x30 cm. relieve cigarrillo gris, recibidas con mortero de cemento de dosificación 1:6, incluso nivelado con capa de arena de 2 cm. de espesor medio, formación de juntas, enlechado y limpieza del pavimento. </t>
  </si>
  <si>
    <t xml:space="preserve">SUMA CAPITULO VIII</t>
  </si>
  <si>
    <t xml:space="preserve">CAP.IX CARPINTERIA.</t>
  </si>
  <si>
    <t xml:space="preserve">Puerta de paso con hoja abatible de madera con cerco metálico de  100x50 mm con acabado de barnizado, tapajuntas de embero 10x40 mm, herrajes de colgar con pernios normales, cierre de resbalón con pomo incluso p.p de ayudas de albaliñeria y fijación.</t>
  </si>
  <si>
    <t xml:space="preserve">Puerta de paso con hoja abatible metálica con cerco metálico de  100x50 mm con acabado de esmalte, tapajuntas de embero 10x40 mm, herrajes de colgar con pernios normales, cierre de resbalón con pomo incluso p.p de ayudas de albaliñeria y fijación.   </t>
  </si>
  <si>
    <t xml:space="preserve">Ud. </t>
  </si>
  <si>
    <t xml:space="preserve">Suministro e instalación de puertas automáticas correderas de dos hojas de perfiles rectangulares de aleación de aluminiocristal, con vano de paso de 1300 mm. y longitud total del automatismo de 2400 mm., incluyendo dos radares de apertura automática,y barrera infrarroja por fotocélula de seguridad, incluso accesorios, guías, comprobaciones y puesta en marcha.</t>
  </si>
  <si>
    <t xml:space="preserve">Acristalamiento termoacústico, formado por una luna exterior de 3+3 mm. cámara de espesor, cámara de aire deshidratado de 6 mm., y luna interior 6 mm.</t>
  </si>
  <si>
    <t xml:space="preserve">Acristalamiento con vidrio laminado de seguridad de 10+10+2,5 mm. de espesor, con lamina de de butiral de polivinilo.</t>
  </si>
  <si>
    <t xml:space="preserve">Ud.M²</t>
  </si>
  <si>
    <t xml:space="preserve">Ventana abatible de una sola hoja de perfiles de aleación de aluminio, junquillos para fijación de aleación de aluminio, y contraventana con rejillas de lamas de aluminio.</t>
  </si>
  <si>
    <t xml:space="preserve">SUMA CAPITULO IX</t>
  </si>
  <si>
    <t xml:space="preserve">CAP.X FONTANERIA Y SANEAMIENTO.</t>
  </si>
  <si>
    <t xml:space="preserve">Contador general de agua de 2", colocado en la batería general y conexionado a ésta y al ramal de acometida, incluso instalación de dos llaves de corte de esfera, de 50 mm., juego de bridas, válvula de retención y demás material auxiliar, totalmente montado y funcionando, incluso timbrado del contador por el Ministerio de Industria, sin incluir la batería general, ni la acometida.</t>
  </si>
  <si>
    <t xml:space="preserve">Ud M </t>
  </si>
  <si>
    <t xml:space="preserve">Tubería de cobre recocido, de 10/15 mm. de diámetro nominal, en instalaciones interiores, para agua fría y caliente, con p.p. de piezas especiales de cobre, totalmente instalada y funcionando, en ramales de longitud inferior a 3 metros, incluso con protección de tubo corrugado de PVC.</t>
  </si>
  <si>
    <t xml:space="preserve">Tubería de cobre recocido, de 22 mm. de diámetro nominal, en instalaciones interiores, para agua fría y caliente, con p.p. de piezas especiales de cobre, totalmente instalada y funcionando, en ramales de longitud inferior a 3 metros, incluso con protección de tubo corrugado de PVC.</t>
  </si>
  <si>
    <t xml:space="preserve">Suministro y colocación de bote sifónico de PVC, de 110 mm. de diámetro, colocado en el solado, con cuatro entradas de 40 mm., y una salida de 50 mm., y con tapa de rejilla de PVC, para que sirva a la vez de sumidero, con sistema de cierre por lengüeta de caucho a presión, totalmente instalado, incluso con conexionado de las canalizaciones que acometen y colocación del ramal de salida hasta la arqueta, con tubería de PVC de 50 mm. de diámetro, funcionando.</t>
  </si>
  <si>
    <t xml:space="preserve">Ud. M </t>
  </si>
  <si>
    <t xml:space="preserve">Tubería de plomo para evacuación, de 40/50 mm. de diámetro, colocada en instalaciones interiores de desagüe, para baños y cocinas, con p.p. de soldaduras, totalmente instalada y funcionando.</t>
  </si>
  <si>
    <t xml:space="preserve">Lavabo de pedestal de porcelana vitrificada, color blanco, con rebosadero y orificios para grifería, equipo de grifería, válvula de desagüe y tapón, incluso colocación y ayudas de albañilería.</t>
  </si>
  <si>
    <t xml:space="preserve">Inodoro de porcelana vitrificada con cisterna, color blanco, formado por taza con salida vertical, manguito, tubo y válvula de descarga, tornillos de fijación, asiento y tapa  incluso colocación y ayudas de albañilería.</t>
  </si>
  <si>
    <t xml:space="preserve">Ud.  </t>
  </si>
  <si>
    <t xml:space="preserve">Urinario Mural de porcelana vitrificada, color blanco, rociador integral, manguito de alimentación, tapón de limpieza y juego de tornillos y ganchos de suspensión, equipo de grifería, con tiempo aproximado de 6 o 7 seg de funcionamiento y caudal 1.5 l/s.  incluso colocación y ayudas de albañilería.</t>
  </si>
  <si>
    <t xml:space="preserve">Plato de ducha para revestir, color blanco,equipo de grifería, válvula de desagüe,tapón,incluso colocación y ayudas de albañilería.</t>
  </si>
  <si>
    <t xml:space="preserve">Conjunto de barras para aseo de minusválidos. </t>
  </si>
  <si>
    <t xml:space="preserve">Bajante de PVC con diametro interior 150 mm. , incluso sellado de uniones, paso de forjados, abrazaderas y p.p. de piezas especiales. </t>
  </si>
  <si>
    <t xml:space="preserve">Canalización de hormigón con colector circular de 12,5 cm. de diámetro interior, incluso p.p. de corchetes de hormigon en masa.</t>
  </si>
  <si>
    <t xml:space="preserve">Canalización de hormigón con colector circular de 20 cm. de diámetro interior, incluso p.p. de corchetes de hormigon en masa.</t>
  </si>
  <si>
    <t xml:space="preserve">Arqueta de paso 38x38 cm., y 0,6 m en el interior y 1.00 m. en el exterior.,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10.16</t>
  </si>
  <si>
    <t xml:space="preserve">Arqueta pie de bajante 51x51 cm., y 1.00 m.,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Arqueta sifonica 51x51 cm., y 1.00 m., de profundidad media, formada por solera de hormigón H-100 de 10 cm. de espesor, fábrica de ladrillo macizo de 12 cm de espesor, enfoscada y bruñida por el interior, losa de hormigon de 175 kg/cm². y conexión de tubos de entrada y salida, incluso excavación, relleno y transporte de tierras sobrantes a vertedero.</t>
  </si>
  <si>
    <t xml:space="preserve">Suministro y colocación de llave de paso de 1" de diámetro, para empotrar cromada y de paso recto, colocada mediante unión roscada o soldada, totalmente equipada, instalada y funcionando.</t>
  </si>
  <si>
    <t xml:space="preserve">SUMA CAPITULO X</t>
  </si>
  <si>
    <t xml:space="preserve">CAP.XI ELECTRICIDAD.</t>
  </si>
  <si>
    <t xml:space="preserve">Suministro y colocación de conductor de cobre desnudo de 35 mm², incluso p.p. de soldaduras de alto punto de fusion.</t>
  </si>
  <si>
    <t xml:space="preserve">Toma de tierra independiente con pica de cobre de D=14 mm. y 2 m. de longitud, cable de cobre de 35 mm2, unido mediante soldadura aluminotérmica, incluyendo registro de comprobación y puente de prueba.</t>
  </si>
  <si>
    <t xml:space="preserve">Arqueta para toma de tierra del camión cisterna, con pinza  y conductor tipo manguera para conexión con  para conexión, con interruptor antideflagrante, incluso cable de cobre y pica de Cu de diámetro 14 mm. </t>
  </si>
  <si>
    <t xml:space="preserve">Punto de luz de emergencia de 6 W, 220V y 50Hz, fijacion con armadura para colocar en falsos techos.Totalmente instalado, incluyendo replanteo, accesorios de anclaje y conexionado.</t>
  </si>
  <si>
    <t xml:space="preserve">Luminaria de superficie de 2*36W, 220V y 50 Hz,fijacion con armadura para colocar en falsos techos.Totalmente instalado, incluyendo replanteo, accesorios de anclaje y conexionado.</t>
  </si>
  <si>
    <t xml:space="preserve">Luminaria de superficie de 100 W, 220 V y 50 Hz,fijacion con armadura para colocar en falsos techos.Totalmente instalado, incluyendo replanteo, accesorios de anclaje y conexionado.</t>
  </si>
  <si>
    <t xml:space="preserve">Base de enchufe con toma de tierra lateral realizada con tubo PVC corrugado de D=13/gp5 y conductor rígido de 2,5 mm2 de Cu., y aislamiento H0750 V., en sistema monofásico con toma de tierra (fase, neutro y tierra), incluyendo caja de registro, caja de mecanismo universal con tornillos, base de enchufe sistema schuco 16-25 A. (II+T.T.), totalmente instalada.</t>
  </si>
  <si>
    <t xml:space="preserve">Base de enchufe con toma de tierra lateral realizada con tubo PVC corrugado de D=23/gp5 y conductor rígido de 6 mm2 de Cu., y aislamiento H0750 V., en sistema monofásico con toma de tierra (fase, neutro y tierra), incluyendo caja de registro, caja de mecanismo universal con tornillos, base de enchufe sistem schuco 25 A. (T.T.), totalmente instalada.</t>
  </si>
  <si>
    <t xml:space="preserve">Punto de luz sencillo realizado con tubo PVC corrugado de D=13/gp5 y conductor rígido de 1,5 mm2 de Cu., y aislamiento H0750 V., incluyendo caja de registro, caja de mecanismo universal con tornillos, interruptor unipolar, totalmente instalado.</t>
  </si>
  <si>
    <t xml:space="preserve">Suministro y colocación de cable H07V de 1,5 mm² de sección nominal, empotrado en paredes y superficial grapado en zonas con falso techo bajo tubo de PVC, incluso p.p. de cajas de derivación y ayudas de albañilería.</t>
  </si>
  <si>
    <t xml:space="preserve">Circuito realizado con tubo PVC corrugado de D=16/gp5, conductores de cobre rígido de 2,5 mm2, aislamiento H0750 V., en sistema monofásico (fase neutro y tierra), incluido p./p. de cajas de registro y regletas de conexión.</t>
  </si>
  <si>
    <t xml:space="preserve">Circuito realizado con tubo PVC corrugado de D=16/gp5, conductores de cobre rígido de 4 mm2, aislamiento H0750 V., en sistema monofásico (fase neutro y tierra), incluido p./p. de cajas de registro y regletas de conexión.</t>
  </si>
  <si>
    <t xml:space="preserve">Ud..</t>
  </si>
  <si>
    <t xml:space="preserve">Módulo para alojamiento de contadores incluido interconexiones con caja de acometida y cuadro de proteccion.</t>
  </si>
  <si>
    <t xml:space="preserve">Equipo de medida de triple tarifa, contadores de activa para alumbrado y reactiva para fuerza. </t>
  </si>
  <si>
    <t xml:space="preserve">Armario metalico conteniendo elementos de protección magnetotérlica y diferencial, voltimetros, fusibles, indicadores de presencia de tensión.., incluido conexionado y comprobación según esquema unifilar.</t>
  </si>
  <si>
    <t xml:space="preserve">Suministro y colocación de cable de linea RMV 0.6/1 Kv. de 3x1,5 mm² para maniobra,iluminacion. </t>
  </si>
  <si>
    <t xml:space="preserve">Suministro y colocación de linea RMV 0.6/1 Kv. de 3x2.5 mm² para electrovalvulas,compresor.</t>
  </si>
  <si>
    <t xml:space="preserve">Suministro y colocación de linea RMV 0.6/1 Kv. de 4x2.5 mm² para bombas. </t>
  </si>
  <si>
    <t xml:space="preserve">Suministro y colocación de cable de linea RV 0.6/1 Kv. de 3x4 mm² para fascias,submarquesinas... </t>
  </si>
  <si>
    <t xml:space="preserve">Suministro y colocación de cable de linea RV 0.6/1 Kv. de 3x6 mm²</t>
  </si>
  <si>
    <t xml:space="preserve">Suministro y colocación de tubo de PVC de D=30 mm. </t>
  </si>
  <si>
    <t xml:space="preserve">Suministro y colocación de tubo de PVC de D=40 mm.</t>
  </si>
  <si>
    <t xml:space="preserve">Suministro y colocación de tubo de PVC de D=50 mm.</t>
  </si>
  <si>
    <t xml:space="preserve">Suministro y colocación de tubo de PVC de D=60 mm.</t>
  </si>
  <si>
    <t xml:space="preserve">Suministro y colocación de tubo de PVC de D=70 mm.</t>
  </si>
  <si>
    <t xml:space="preserve">Suministro y colocación de tubo de PVC de D=80 mm.</t>
  </si>
  <si>
    <t xml:space="preserve">Suministro y colocación de tubo de acero galvanizado de 25 mm. </t>
  </si>
  <si>
    <t xml:space="preserve">Báculo de 9 m y brazo de 1,5 m de chapa de acero galvanizado, con luminaria de 250 W. incluido picas, cable de Cu,sujeción, pernos de anclaje, cimentación, colocación, conexión y ayudas. </t>
  </si>
  <si>
    <t xml:space="preserve">Farola con luminaria de 70 W. incluido picas, cable de Cu,sujeción, pernos de anclaje, cimentación, colocación, conexión y ayudas. </t>
  </si>
  <si>
    <t xml:space="preserve">Proyector construido en fundición inyectada de aluminio, pintado con resinas de poliuretano, reflector de aluminio anodizado, con cierre de vidrio templado y junta de silicona, grado de protección IP 65/clase I, horquilla de fijación de acero galvanizado por inmersión en caliente, con lámpara de vapor de mercurio de 250 W. y equipo de arranque. Totalmente instalado, incluyendo replanteo, accesorios de anclaje y conexionado.</t>
  </si>
  <si>
    <t xml:space="preserve">Arqueta electrica de acera de 70x70 cm.,1 m de profundidad media, formada por fábrica de ladrillo ladrillo de 14 cm, enfoscada y bruñida por el interior, tapa de fundición de 70x70 cm. y conexión de tubos de entrada y salida, incluso excavación, relleno y transporte de tierras sobrantes a vertedero. </t>
  </si>
  <si>
    <t xml:space="preserve">Arqueta electrica de acera de 40x40 cm.,1 md de profundidad media, formada por fábrica de ladrillo ladrillo de 14 cm, enfoscada y bruñida por el interior, tapa de fundición de 40x40 cm. y conexión de tubos de entrada y salida, incluso excavación, relleno y transporte de tierras sobrantes a vertedero. </t>
  </si>
  <si>
    <t xml:space="preserve">Congelador de 2500 W, 220 V y 50 Hz.</t>
  </si>
  <si>
    <t xml:space="preserve">Arcon refrigerador de 1900 W, 220 Vy 50 Hz.</t>
  </si>
  <si>
    <t xml:space="preserve">Secamanos,modelo optico,puesta en marcha manual, de 2200 W, 220 V y 50 Hz,con un caudal de aire de 72 l/s. de funcionamiento temporizado. </t>
  </si>
  <si>
    <t xml:space="preserve">Termo electrico de 65 litros modelo E15/120/2500 de 2100 W totalmente instalado.</t>
  </si>
  <si>
    <t xml:space="preserve">SUMA CAPITULO XI</t>
  </si>
  <si>
    <t xml:space="preserve">CAP.XII PINTURA.</t>
  </si>
  <si>
    <t xml:space="preserve">Pintura blanca al silicato lisa, sobre fachada exterior de ladrillo o cemento,incluido lijado y limpieza del soporte, mano de fondo, y dos manos de acabado.</t>
  </si>
  <si>
    <t xml:space="preserve">Pintura plástica lisa sobre paramentos horizontales y verticales de ladrillo, de yeso o cemento, incluido lijado y limpieza del soporte, mano de fondo, y dos manos de acabado.</t>
  </si>
  <si>
    <t xml:space="preserve">Barniz graso liso de aspecto brillante sobre puertas de madera, incluido lijado y limpieza del soporte, mano de fondo, y dos manos de acabado.</t>
  </si>
  <si>
    <t xml:space="preserve">Esmalte sintetico liso de aspecto mate sobre carpinteria metalica, incluido desengrasado, mano de fondo, y dos manos de acabado.</t>
  </si>
  <si>
    <t xml:space="preserve">SUMA CAPITULO XII</t>
  </si>
  <si>
    <t xml:space="preserve">CAP.XIII CONTRAINCENDIOS.</t>
  </si>
  <si>
    <t xml:space="preserve">Extintor de polvo seco de 50 kg sobre carro para zona de descarga del camion cisterna con eficacia 89A/610B.</t>
  </si>
  <si>
    <t xml:space="preserve">Extintor manual de polvo seco de 9 kg para zona de surtidores de eficacia 21A/144B.</t>
  </si>
  <si>
    <t xml:space="preserve">Extintor manual de polvo seco de 5 kg para zona del cuadro electrico de eficacia 21B.</t>
  </si>
  <si>
    <t xml:space="preserve">SUMA CAPITULO XIII</t>
  </si>
  <si>
    <t xml:space="preserve">CAP.XIV EQUIPAMIENTO DE SERVICIO.</t>
  </si>
  <si>
    <t xml:space="preserve">PARTIDA ALZADA DE AIRE.</t>
  </si>
  <si>
    <t xml:space="preserve">Ud Maquinas autoservicio para suministro de aire-agua con compresor de aire de 1,5 HP y capacidad de 25 l a una presion maxima de 8 bar con armario para intemperie.</t>
  </si>
  <si>
    <t xml:space="preserve">Suministro y montaje de tuberia de polietileno sanitario de PN-10 y D=1.1/2".</t>
  </si>
  <si>
    <t xml:space="preserve">Suministro y montaje de llave de paso colocada en la canalizacion incluso pequeño material y ayudas de albaliñeria.</t>
  </si>
  <si>
    <t xml:space="preserve">PARTIDA ALZADA DE ARQUETAS Y TAPAS.</t>
  </si>
  <si>
    <t xml:space="preserve">4 Arqueta PRFV tanque 1,20 x 1,20 x 1,60 m.</t>
  </si>
  <si>
    <t xml:space="preserve">3 Arqueta PRFV surtidor multiproducto</t>
  </si>
  <si>
    <t xml:space="preserve">1 Arqueta PRFV surtidor monoproducto</t>
  </si>
  <si>
    <t xml:space="preserve">13 Barra de anclaje para válvula impacto</t>
  </si>
  <si>
    <t xml:space="preserve">4 Tapa pavimento PRFV diam. 1200 mm.</t>
  </si>
  <si>
    <t xml:space="preserve">1 Bastón para apertura de tapa PRFV</t>
  </si>
  <si>
    <t xml:space="preserve">PARTIDA ALZADA RED DE LLENADO.</t>
  </si>
  <si>
    <t xml:space="preserve">Tubería polietileno simple 4”,Manguito de conexión 4”,Codo 90º 4”,Codo 45º 4”,Terminación roscada BSP 4”,Conjunto adaptación brida 4”,Pasamuros flexible 4-2-1 1/2”,Arqueta antiderrame completa 4”,Válvula de sobrellenado,Fijación jaula válvula sobrellenado,Tubo de descarga pico de flauta,“T” y tapón roscado 4” DIN 2950,Brida PN-10 4” ISO unión,Conjunto servicio varilla medición.</t>
  </si>
  <si>
    <t xml:space="preserve">Tanques SOCAP o similar de doble pared Prfv, que cumplen las Normas UNE 53.361 y UL 1316 de 40.000 l de capacidad,incluida Tapa boca de hombre de  600 mm y Eslingas de sujeción hasta 10 Ton.</t>
  </si>
  <si>
    <t xml:space="preserve">Bomba sumergible Red Jacket de 250 l/min con detector de fugas de gasolina y diesel.</t>
  </si>
  <si>
    <t xml:space="preserve">PARTIDA ALZADA DE RED DE IMPULSION.</t>
  </si>
  <si>
    <t xml:space="preserve">Tubería polietileno revestida 2” y Tubería secundaria doble pared 4”, incluido Manguitos de conexión,Llave bola 2” y  conjunto retorno 3/4”,Conjunto adaptador brida revestido 2",Brida PN 10 2" DIN 2632,Manguito doble rosca 2”,Racor 2",Conjunto Te hembra fig 130+machón 2R,Codo 90º H-H galv. 2”,Pasamuros flexible 4-2-11/2 ”,Válvula de impacto BSP 1,5” H y Conector flexible 2" .</t>
  </si>
  <si>
    <t xml:space="preserve">PARTIDA ALZADA RED RECUPERACION DE VAPOR FASE 1 Y VENTILACION.</t>
  </si>
  <si>
    <t xml:space="preserve">Tubería polietileno simple 2”,Manguito de conexión 2”,Conjunto adaptación brida 2”,Pasamuros flexible 4-2-1 1/2”,Curva 90º acero y bobina 2” DIN 2440,Brida PN-10 2” ISO unión,Tubo de ventilación 2” DIN 2440,Valvula de presion/vacio cortallamas gasolinas,Válvula ventilación cortallamas 2”,Válvula recup. vapores 3 ” x 3 ” BSP,Tapa 3” para valv. recup. vapores,Válvula flotador en tanque 2" BSP,Extractor válvula de bola,Tubo recuperación de vapores.</t>
  </si>
  <si>
    <t xml:space="preserve">PARTIDA ALZADA RECUPERACION DE VAPOR FASE 2.</t>
  </si>
  <si>
    <t xml:space="preserve">Tubería polietileno simple 2”,Manguito de conexión 2”,Codo 90º 2”,“T” 2”,Terminación roscada BSP 2”,Conjunto adaptación brida 2”,Pasamuros flexible 4-2-1 1/2”,Brida PN-10 2” ISO unión,Conector flexible 2",Codo 90º H-H galv. 2”,Manguito doble rosca 2”</t>
  </si>
  <si>
    <t xml:space="preserve">Suministro e instalación de Aparato Surtidor de ocho mangueras para gasolina y gasoil,de 45 l/min 8 medidores, dos computadores, un display por lado, incluso p.p. de conexionado electrico y mecánico. </t>
  </si>
  <si>
    <t xml:space="preserve">Suministro e instalación de Aparato Surtidor de dos mangueras para gasoil,de 45 l/min 2 medidores, dos computadores, un display por lado, incluso p.p. de conexionado electrico y mecánico. </t>
  </si>
  <si>
    <t xml:space="preserve">Arqueta para aparato surtidor de dimensiones 1774x550x849 mm.</t>
  </si>
  <si>
    <t xml:space="preserve">SUMA CAPITULO XIV</t>
  </si>
  <si>
    <t xml:space="preserve">CAP.XVI VARIOS.</t>
  </si>
  <si>
    <t xml:space="preserve">Suministro y anclaje de rotulo perimetral, en estructura metalica de la marquesina.</t>
  </si>
  <si>
    <t xml:space="preserve">Suministro y colocación de pasapaquetes de acero inoxidable, embutido en la pared con apertura horizontal.</t>
  </si>
  <si>
    <t xml:space="preserve">Cartel de señal informativa colocado.</t>
  </si>
  <si>
    <t xml:space="preserve">Suministro y colocación de papelera basculante de perfiles y rejilla acero, esmaltada al horno, de 25 l. de capacidad, con poste cilíndrico de 1,25 m. y 80 mm. de diámetro, recibido en dado de hormigón de 0,2x0,2x0,2 m.</t>
  </si>
  <si>
    <t xml:space="preserve">PARTIDA ALZADA TELEFONIA.</t>
  </si>
  <si>
    <t xml:space="preserve">Canalización telefónica en el interior del edificio, desde la caja de derivación hasta el usuario, formada por un conducto de PVC de 40 mm. de diámetro, fijado a paramentos verticales u horizontales mediante grapas de acero galvanizado, incluso tubos, grapas cada 70 cm, hilo acerado guía para cables, y parte proporcional de cajas de registro y derivación, ejecutado según normas de Telefónica y pliego de prescripciones técnicas particulares de la obra.Suministro e instalación de armario de distribución con regletas en el interior del edificio, homologado por Telefónica, fijado a paramento mediante tacos de expansión.</t>
  </si>
  <si>
    <t xml:space="preserve">Señal circular reflexiva de D=60cm., reflexiva y troquelada, incluso poste galvanizado de sustentación y cimentación colocada.</t>
  </si>
  <si>
    <t xml:space="preserve">Marca vial reflexiva continua, blanca, con pintura de 15 cm. de ancho, realmente pintada, incluso premarcaje.</t>
  </si>
  <si>
    <t xml:space="preserve">SUMA CAPITULO XV</t>
  </si>
  <si>
    <t xml:space="preserve">PRESUPUESTO TOTAL</t>
  </si>
  <si>
    <t xml:space="preserve">MOVIMIENTO DE TIERRAS</t>
  </si>
  <si>
    <t xml:space="preserve">CIMENTACION</t>
  </si>
  <si>
    <t xml:space="preserve">ALCANTARILLADO</t>
  </si>
  <si>
    <t xml:space="preserve">ESTRUCTURA</t>
  </si>
  <si>
    <t xml:space="preserve">ALBALIÑERIA</t>
  </si>
  <si>
    <t xml:space="preserve">CUBIERTA</t>
  </si>
  <si>
    <t xml:space="preserve">REVESTIDOS Y SOLADOS</t>
  </si>
  <si>
    <t xml:space="preserve">PAVIMENTOS</t>
  </si>
  <si>
    <t xml:space="preserve">CARPINTERIA</t>
  </si>
  <si>
    <t xml:space="preserve">FONTANERIA Y SANEAMIENTO</t>
  </si>
  <si>
    <t xml:space="preserve">ELECTRICIDAD</t>
  </si>
  <si>
    <t xml:space="preserve">PINTURAS</t>
  </si>
  <si>
    <t xml:space="preserve">CONTRAINCENDIOS</t>
  </si>
  <si>
    <t xml:space="preserve">EQUIPAMIENTO DE SERVICIO</t>
  </si>
  <si>
    <t xml:space="preserve">VARIOS</t>
  </si>
  <si>
    <t xml:space="preserve">TOTAL EJECUCION MATERIAL</t>
  </si>
  <si>
    <t xml:space="preserve">8% GASTOS GENERALES        (0,08 x 483023,83)</t>
  </si>
  <si>
    <t xml:space="preserve">15% ADMINISTRACION Y B.I     (0,15 x 521665,71)</t>
  </si>
  <si>
    <t xml:space="preserve">(Nota: Los gastos incluyen seguridad y salud)</t>
  </si>
  <si>
    <t xml:space="preserve">Nº de Unidades</t>
  </si>
  <si>
    <t xml:space="preserve">Dimensiones</t>
  </si>
  <si>
    <t xml:space="preserve">Resultados</t>
  </si>
  <si>
    <t xml:space="preserve">Longitud</t>
  </si>
  <si>
    <t xml:space="preserve">Latitud</t>
  </si>
  <si>
    <t xml:space="preserve">Altura</t>
  </si>
  <si>
    <t xml:space="preserve">Parciales</t>
  </si>
  <si>
    <t xml:space="preserve">Totales</t>
  </si>
  <si>
    <t xml:space="preserve">Ud.M² DESBROCE.</t>
  </si>
  <si>
    <t xml:space="preserve">Desbroce y limpieza superficial del terreno por medios mecánicos, sin carga ni transporte al vertedero y con p.p. de medios auxilares.</t>
  </si>
  <si>
    <t xml:space="preserve">Ud.M³ TRANSPORTE A VERTEDERO &lt;10 KM. CARGA MECÁNICA.</t>
  </si>
  <si>
    <t xml:space="preserve">Ud.M³ EXCAVACION CIMENTACION MEDIOS MECANICOS . </t>
  </si>
  <si>
    <t xml:space="preserve">Tienda</t>
  </si>
  <si>
    <t xml:space="preserve">Marquesina</t>
  </si>
  <si>
    <t xml:space="preserve">Monolito</t>
  </si>
  <si>
    <t xml:space="preserve">Ud.M³ EXCAVACION DE ZANJA POR MEDIOS MECANICOS. </t>
  </si>
  <si>
    <t xml:space="preserve">Alcantarillado Tienda</t>
  </si>
  <si>
    <t xml:space="preserve">Alcantarillado Urbanización</t>
  </si>
  <si>
    <t xml:space="preserve">Separador de Hidrocarburos</t>
  </si>
  <si>
    <t xml:space="preserve">Equipamiento de Servicio.</t>
  </si>
  <si>
    <t xml:space="preserve">Electricidad</t>
  </si>
  <si>
    <t xml:space="preserve">Explanación</t>
  </si>
  <si>
    <t xml:space="preserve">Ud.M³ EXCAVACION EN FOSOS </t>
  </si>
  <si>
    <t xml:space="preserve">Excavación en fosos, realizada por medios mecánicos en terrenos de consistencia media, con una profundidad máxila de 6,00 m. , incluso compactación del fondo, carga sobre camión y transporte a vertedero a una distancia máxima de 5 km.</t>
  </si>
  <si>
    <t xml:space="preserve">Depósitos</t>
  </si>
  <si>
    <t xml:space="preserve">Ud.M³ RELLENO TIERRA DE FOSOS CON MEDIOS MECANICOS.</t>
  </si>
  <si>
    <t xml:space="preserve">Alcantarillado</t>
  </si>
  <si>
    <t xml:space="preserve">Equipamiento de Servicio</t>
  </si>
  <si>
    <t xml:space="preserve">Ud.M³ RELLENO TIERRAS MEDIOS MECANICO ZANJAS. </t>
  </si>
  <si>
    <t xml:space="preserve">Relleno con tierras procedentes de la excavación en zanjas, realizado con medios mecánicos, incluso extendido en tongadas de 20 cm., regado y compactado al 100% del proctor modificado los 50 cm superiores y al 95% el resto.</t>
  </si>
  <si>
    <t xml:space="preserve">Ud.M³ RELLENO TIERRA DE FOSOS CON MEDIOS MANUALES.</t>
  </si>
  <si>
    <t xml:space="preserve">Ud.M³ RELLENO H-100. </t>
  </si>
  <si>
    <t xml:space="preserve">Relleno con hormigon de resistencia caracteristisca 100 kg/cm² para recubrimiento de tuberias,elaborado transportado y puesta en obra. </t>
  </si>
  <si>
    <t xml:space="preserve">CAP.II CIMENTACIÓN.</t>
  </si>
  <si>
    <t xml:space="preserve">Ud.M³  HORMIGON HA-25 ZAPATAS/ENCEPADOS. </t>
  </si>
  <si>
    <t xml:space="preserve">Ud.M³ HORMIGON HA-25 VIGAS ZUNCHO.</t>
  </si>
  <si>
    <t xml:space="preserve">Ud.M³ HORMIGON DE LIMPIEZA H-100.</t>
  </si>
  <si>
    <t xml:space="preserve">Ud.KG ACERO B400S ZAPATAS/ZUNCHOS.</t>
  </si>
  <si>
    <t xml:space="preserve">Ud.M² SOLERA HORMIGOH H-100 E=10 CM.</t>
  </si>
  <si>
    <t xml:space="preserve">Ud.M² SOLERA HORMIGOH H-125 E=10 CM.</t>
  </si>
  <si>
    <t xml:space="preserve">Aceras</t>
  </si>
  <si>
    <t xml:space="preserve">Ud.M² SOLERA HORMIGOH H-250 E=20 CM.</t>
  </si>
  <si>
    <t xml:space="preserve">Ud.M² LAMINA POLIETILENO.</t>
  </si>
  <si>
    <t xml:space="preserve">Separador de Hidrocarburos.</t>
  </si>
  <si>
    <t xml:space="preserve">Ud.ML IMBORNAL ACO DRAIN ® Q100 CON SALIDA DN100 MM.</t>
  </si>
  <si>
    <t xml:space="preserve">Ud.ML IMBORNAL ACO DRAIN ® Q100 CON SALIDA DN150 MM.</t>
  </si>
  <si>
    <t xml:space="preserve">Ud.SUMIDERO 51X34X60 CM.</t>
  </si>
  <si>
    <t xml:space="preserve">Arqueta sumidero de 51x34x60 cm. , realizada con fábrica de ladrillo macizo de 12 cm de espesor recibido con mortero de cemento 1:3, enfoscada y bruñida en su interior, solera de hormgón H-100 kg/cm², y rejilla.</t>
  </si>
  <si>
    <t xml:space="preserve">Ud.POZO REGISTRO CIRCULAR DE D=100 CM.</t>
  </si>
  <si>
    <t xml:space="preserve">Pozo de registro circular de 100 cm. ,de diámetro y 1,5 m profundidad libre, construido fábrica de ladrillo macizo de 12 cm de espesor recibido con mortero de cemento 1:3, enfoscada y bruñida en su interior, solera de hormgón H-100 kg/cm², incluso con p.p. de recibido de pates, tapa circular y cerco enrasado con el pavimento,incluida excavación en terreno y transporte a vertedero. </t>
  </si>
  <si>
    <t xml:space="preserve">Ud.ARQUETA  TOMA DE MUESTRAS.</t>
  </si>
  <si>
    <t xml:space="preserve">Arqueta para toma de muestras de 63x63x1.5 cm realizada con fabrica de ladrillo macizo de 1/2 pie de espesor, recibido con mortero de cemento 1/6, enfoscada y bruñida en su interior, incluso solera de hormigon H-100 kg/cm2, y tapa de fundicion y conexion de tubos de entrada y salida. </t>
  </si>
  <si>
    <t xml:space="preserve">Ud.ML CANAL HORMIGON CIRCULAR 100 MM.</t>
  </si>
  <si>
    <t xml:space="preserve">Canalización de hormigón con colector circular de 10 cm. de diámetro interior, incluso p.p. de corchetes de hormigon en masa en las juntas y sobre solera de 100kg/cm². </t>
  </si>
  <si>
    <t xml:space="preserve">Ud.ML CANAL HORMIGON CIRCULAR 150 MM.</t>
  </si>
  <si>
    <t xml:space="preserve">Canalización de hormigón con colector circular de 15 cm. de diámetro interior, incluso p.p. de corchetes de hormigon en masa en las juntas y sobre solera de 100kg/cm². </t>
  </si>
  <si>
    <t xml:space="preserve">Ud.ML CANAL HORMIGON CIRCULAR 200 MM.</t>
  </si>
  <si>
    <t xml:space="preserve">Canalización de hormigón con colector circular de 20 cm. de diámetro interior, incluso p.p. de corchetes de hormigon en masa en las juntas y sobre solera de 100kg/cm². </t>
  </si>
  <si>
    <t xml:space="preserve">Ud.ML CANAL HORMIGON CIRCULAR 300 MM.</t>
  </si>
  <si>
    <t xml:space="preserve">Ud ARQUETA DE PASO 51x51 CM.</t>
  </si>
  <si>
    <t xml:space="preserve"> 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Ud.SEPARADOR GRASAS TITAN MODELO EURO. </t>
  </si>
  <si>
    <t xml:space="preserve">Suministro y colocación de separador de grasas de polietileno tipo TITAN, modelo EURO, incluida excavación, solera de hormigon en masa para apoyo, nivelación, relleno de grava y compactación, y bocas de registro. </t>
  </si>
  <si>
    <t xml:space="preserve">Ud.KG ACERO A-42, ELEMENTOS ESTRUCTURALES. </t>
  </si>
  <si>
    <t xml:space="preserve">Acero en perfiles A42 en elementos estructurales varíos, incluso corte, elaboración, montaje y p.p. de elementos de unión, lijado e imprimación con silicato de zinc de 50 micras. </t>
  </si>
  <si>
    <t xml:space="preserve">Ud.KG ACERO A-42, PLACA ANCLAJE CM.</t>
  </si>
  <si>
    <t xml:space="preserve">Acero en perfiles A42 en placa de anclaje a la cimentación Con barras coarrugadas de acero B400S , incluso corte,elaboración y montaje,imprimacion con 40 micras de minio de plomo y p.p. de elementos de unión y ayudas de albañilería. </t>
  </si>
  <si>
    <t xml:space="preserve">Ud.M² FORJADO DE VIGUETAS DE HORMIGON. </t>
  </si>
  <si>
    <t xml:space="preserve">Forjado con viguetas autorresistentes de armaduras pretensadas, bovedilla de poliestireno, capa de compresión de 5 cm, con hormigón HA-25 de consistencia plástica y armaduras complementarias longitudinales y transversales con acero B400S, incluso p.p. de macizado de apoyos, encofrados complentarios, apeos, vibrado y curado. </t>
  </si>
  <si>
    <t xml:space="preserve">Ud.M² CERRAMIENTO 1/2 PIE, CAMARA Y TABICON.</t>
  </si>
  <si>
    <t xml:space="preserve">Cerramiento formado por fábrica de ladrillo hueco de 1/2 pie de espesor, enfoscado exteriormente e interiormente con mortero, cámara aislante de 5 cm. y tabicón hueco de 4 cm, recibido con mortero de cemento y arena de río 1:3 exteriores y 1:6 interiores.</t>
  </si>
  <si>
    <t xml:space="preserve">DEDUCIR HUECOS</t>
  </si>
  <si>
    <t xml:space="preserve">Ud.M² TABICON INTERIOR LADRILLO HUECO DOBLE. </t>
  </si>
  <si>
    <t xml:space="preserve">Ud.M² TABICON EXTERIOR LADRILLO HUECO DOBLE. </t>
  </si>
  <si>
    <r>
      <rPr>
        <sz val="8"/>
        <rFont val="Arial"/>
        <family val="2"/>
      </rPr>
      <t xml:space="preserve">Ud.M</t>
    </r>
    <r>
      <rPr>
        <sz val="8"/>
        <rFont val="Arial"/>
        <family val="0"/>
      </rPr>
      <t xml:space="preserve">²</t>
    </r>
    <r>
      <rPr>
        <sz val="8"/>
        <rFont val="Arial"/>
        <family val="2"/>
      </rPr>
      <t xml:space="preserve"> FALSO TECHO LAMAS DE AL.</t>
    </r>
  </si>
  <si>
    <t xml:space="preserve">Ud.ML CANALON CHAPA GALVANIZADA. </t>
  </si>
  <si>
    <t xml:space="preserve">Ud.M²  CUBIERTA DE CHAPA 0,8 MM. </t>
  </si>
  <si>
    <t xml:space="preserve">Cubierta de chapa galvanizada de 0,8 mm de espesor, p.p. de canalones.</t>
  </si>
  <si>
    <t xml:space="preserve">Ud.M²Lamina Impermeabilizante EPDM</t>
  </si>
  <si>
    <t xml:space="preserve">Roofing  de e=20 mm y lamina Impermeabilizante</t>
  </si>
  <si>
    <t xml:space="preserve">Ud.ML BAJANTE PVC -15O MM. </t>
  </si>
  <si>
    <t xml:space="preserve">Ud.M² CUBIERTA NO TRANSITABLE. </t>
  </si>
  <si>
    <t xml:space="preserve">Formada por hormigón aligerado,con espesor medio y minimo de 14 cm y 9,aislante de 5cm. y membrana impermeabilizante con formacion de pendientes.</t>
  </si>
  <si>
    <t xml:space="preserve">Ud.ML VIERTEAGUAS HORMIGON PREFABRICADO. </t>
  </si>
  <si>
    <t xml:space="preserve">Vierteaguas de hormigón prefabricado, color blanco, recibido con mortero de dosificacion 1:6.</t>
  </si>
  <si>
    <t xml:space="preserve">Ud.M² ENFOSCADO MAESTRADO Y FRATASADO EN PAREDES.</t>
  </si>
  <si>
    <t xml:space="preserve">Ud.M² ENFOSCADO SIN MAESTRAR.</t>
  </si>
  <si>
    <t xml:space="preserve">Ud.M² GUARNECIDOS,ENLUCIDOS MAESTREADO EN PAREDES. </t>
  </si>
  <si>
    <t xml:space="preserve">DEDUCIR</t>
  </si>
  <si>
    <t xml:space="preserve">M² ALICATADO CON AZULEJOS 20x20 CM BLANCO.</t>
  </si>
  <si>
    <t xml:space="preserve">Alicatado con azulejo ceramico de 20x20 cm., color blanco, recibidas con mortero bastardo de dosificacion 2/1/10, incluso preparación del paramento, cortes de azulejo, rejuntado y limpieza.</t>
  </si>
  <si>
    <t xml:space="preserve">Ud.M² SOLADO CERAMICA DE GRES 40*40 CM.</t>
  </si>
  <si>
    <t xml:space="preserve">Solado con baldosas de ceramica de 40x40 cm. de gres, recibidas con mortero de cemento de dosificación 1:6, incluso nivelado con capa de arena de 2 cm. de espesor medio, enlechado y limpieza de pavimento. </t>
  </si>
  <si>
    <t xml:space="preserve">Ud.ML RODAPIE 5x40 CM. </t>
  </si>
  <si>
    <t xml:space="preserve">Rodapie de baldosas cerámicas de 40x5 cm, recibidas con mortero de cemento de dosificación 1.6, incluso repaso, enlechado y limpieza de pavimento.</t>
  </si>
  <si>
    <t xml:space="preserve">Ud.M² FALSO TECHO ESCAYOLA LISA.</t>
  </si>
  <si>
    <t xml:space="preserve">Techo de placas de escayola lisa de 40x40 cm suspendidas de elementos metálicos, incluso p.p. de elementos de remate y accesorios de fijación.</t>
  </si>
  <si>
    <t xml:space="preserve">Ud.M³ TERRAPLEN ZAHORRA ARTIFICIAL. </t>
  </si>
  <si>
    <t xml:space="preserve">Ud.M² RIEGO DE IMPRIMACIÓN. </t>
  </si>
  <si>
    <t xml:space="preserve">Riego de imprimación, con betún asfaltico 60/70, de capas granulares, con una dotación de 1 kg/m2., incluso barrido y preparación de la superficie.</t>
  </si>
  <si>
    <t xml:space="preserve">Ud.M² FIRME FLEXIBLE DE ASFALTO. </t>
  </si>
  <si>
    <t xml:space="preserve">Firme flexible compuesto por capa de rodadura S-20 de 5 cm, intermedia S-25 de 6 cm y base S-25 de 7 cm con riego de imprimación previo a la base bituminosa y de adherencia entre capas,riego de curado, transportado a obra, extendido, compactado y totalmente terminado.  </t>
  </si>
  <si>
    <t xml:space="preserve">Ud.M² RIEGO DE ADHERENCIA EAR-1. </t>
  </si>
  <si>
    <t xml:space="preserve">Riego de adherencia, con emulsión asfáltica aniónica de rotura rápida EAR-1, con una dotación de 0,50 kg/m2., incluso barrido y preparación de la superficie.</t>
  </si>
  <si>
    <t xml:space="preserve">Ud.M² FIRME RIGIDO DE HORMIGON HP-45 DE 21 CM. </t>
  </si>
  <si>
    <t xml:space="preserve">Ud.M² RIEGO DE CURADO EAR-1. </t>
  </si>
  <si>
    <t xml:space="preserve">Riego de curado, con emulsión asfáltica aniónica de rotura rápida EAR-1, con una dotación de 0,80 kg/m2., en capas de suelo-cemento y grava-cemento.</t>
  </si>
  <si>
    <t xml:space="preserve">Ud.ML BORDILLO PREFABRICADO C3, 28x17 CM.</t>
  </si>
  <si>
    <t xml:space="preserve"> Bordillo prefabricado de hormigón C-3 28x17 cm. para acera, sobre asiento de hormigon H-100, incluida excavacion necesaria.  </t>
  </si>
  <si>
    <t xml:space="preserve">Ud.M² SOLADO BALDOSA HIDRAULICA 30*30 CM. </t>
  </si>
  <si>
    <t xml:space="preserve">Solado con baldosas hidraulicas de 30x30 cm. relieve cigarrillo gris, recibidas con mortero de cemento de dosificacion 1:6, incluso nivelado con capa de arena de 2 cm. de espesor medio, formación de juntas, enlechado y limpieza del pavimento. </t>
  </si>
  <si>
    <t xml:space="preserve">Ud.M² PUERTA DE PASO CON HOJA ABATIBLE DE MADERA </t>
  </si>
  <si>
    <t xml:space="preserve">Puerta de paso con hoja abatible de madera con cerco metálico de  100x50 mm con acabado de barnizado,tapajuntas de embero 10x40 mm, herrajes de colgar con pernios normales, cierre de resbalon con pomo incluso p.p de ayudas de albaliñeria y fijacion.</t>
  </si>
  <si>
    <t xml:space="preserve">Ud.M² PUERTA DE PASO CON HOJA ABATIBLE METALICA </t>
  </si>
  <si>
    <t xml:space="preserve">Puerta de paso con hoja abatible metalica con cerco metálico de  100x50 mm con acabado de esmalte,tapajuntas de embero 10x40 mm, herrajes de colgar con pernios normales, cierre de resbalon con pomo incluso p.p de ayudas de albaliñeria y fijacion.   </t>
  </si>
  <si>
    <t xml:space="preserve">Ud. PUERTA AUTOMATICA CORREDERA. </t>
  </si>
  <si>
    <t xml:space="preserve">Suministro e instalación de puertas automáticas correderas de dos hojas de perfiles rectangulares de aleacion de aluminiocristal, con vano de paso de 1300 mm. y longitud total del automatismo de 2400 mm., incluyendo dos radares de apertura automática,y barrera infrarroja por fotocélula de seguridad, incluso accesorios, guias, comprobaciones y puesta en marcha.</t>
  </si>
  <si>
    <t xml:space="preserve">Ud.M² ACRISTALAMIENTO 6+6+6 MM.</t>
  </si>
  <si>
    <t xml:space="preserve">Acristalamiento termoacústico, formado por una luna exterior de 3+3 mm. camara de espesor, cámara de aire deshidratado de 6 mm., y luna interior 6 mm.</t>
  </si>
  <si>
    <t xml:space="preserve">Ud.M² ACRISTALAMIENTO BLINDADO 10+10+2,5 MM.</t>
  </si>
  <si>
    <t xml:space="preserve">Ud.M² VENTANA DE ALUMINIO  DE UNA HOJA ABATIBLE.</t>
  </si>
  <si>
    <t xml:space="preserve">Ventana abatible de una sola hoja de perfiles de aleacion de aluminio,junquillos para fijacion de aleacion de aluminio, y contraventana con rejillas de lamas de aluminio.</t>
  </si>
  <si>
    <t xml:space="preserve">Ud.CONTADOR GENERAL CENTRALIZADO 2"</t>
  </si>
  <si>
    <t xml:space="preserve">Ud M TUBERIA DE CU DE 10/15 MM.</t>
  </si>
  <si>
    <t xml:space="preserve">Ud M TUBERIA DE CU DE 16/18 MM.</t>
  </si>
  <si>
    <t xml:space="preserve">Ud M TUBERIA DE CU DE 22 MM.</t>
  </si>
  <si>
    <t xml:space="preserve">Ud. BOTE SIFONICO PVC C/SUMIDERO. </t>
  </si>
  <si>
    <t xml:space="preserve">Ud. M TUBERIA DE PLOMO DE 40/50 MM.</t>
  </si>
  <si>
    <t xml:space="preserve">Ud. LAVABO DE PEDESTAL.</t>
  </si>
  <si>
    <t xml:space="preserve">Lavabo de pedestal de porcelana vitrificada, color blanco,con rebosadero y orificios para grifería,equipo de grifería, válvula de desagüe y tapón,incluso colocación y ayudas de albañílería.</t>
  </si>
  <si>
    <t xml:space="preserve">Ud. INODORO. </t>
  </si>
  <si>
    <t xml:space="preserve">Ud. URINARIO. </t>
  </si>
  <si>
    <t xml:space="preserve">Urinario Mural de porcelana vitrificada, color blanco, rociador integral, manguito de alimentación, tapón de limpieza y juego de tornillos y ganchos de suspensión,equipo de grifería, con tiempo aproximado de 6 o 7 seg de funcionamiento y caudal 1.5 l/s.  incluso colocación y ayudas de albañilería.</t>
  </si>
  <si>
    <t xml:space="preserve">Ud. DUCHA.</t>
  </si>
  <si>
    <t xml:space="preserve">Ud. CONJUNTO BARRAS MINUSVALIDO. </t>
  </si>
  <si>
    <t xml:space="preserve">Ud.ML BAJANTE PVC -150.</t>
  </si>
  <si>
    <t xml:space="preserve">Ud.ML CANALIZACION COLECTOR DE HORMIGON DE D 125 MM. </t>
  </si>
  <si>
    <t xml:space="preserve">Canalización de hormigón con colector circular de 15 cm. de diámetro interior, incluso p.p. de corchetes de hormigon en masa.</t>
  </si>
  <si>
    <t xml:space="preserve">Ud.ML CANALIZACION COLECTOR DE HORMIGON DE D 200 MM. </t>
  </si>
  <si>
    <t xml:space="preserve">Ud.ARQUETA DE PASO 38x38 CM. </t>
  </si>
  <si>
    <t xml:space="preserve">Ud.ARQUETA PIE DE BAJANTE 51x51 CM. </t>
  </si>
  <si>
    <t xml:space="preserve">Ud.ARQUETA SIFONICA 51x51 CM. </t>
  </si>
  <si>
    <t xml:space="preserve">Ud.LLAVE DE PASO DE 1" P/EMPOTRAR</t>
  </si>
  <si>
    <t xml:space="preserve">Ud.ML CABLE TIERRA 35 MM² CU DESNUDO.</t>
  </si>
  <si>
    <t xml:space="preserve">Suministro y colocación de conductor de cobre desnudo de 35 mm², incluso p.p. de soldaduras de alto punto de fusion,anclado de picas de Cu de 2 m y D 14 mm para conexión a la red de tierra. </t>
  </si>
  <si>
    <t xml:space="preserve">Ud.ARQUETA TOMA DE TIERRA DEL CAMION CISTERNA. </t>
  </si>
  <si>
    <t xml:space="preserve">Arqueta para toma de tierra del camión cisterna, con pinza de toma de tierra para conexión a camión cisterna, con interruptor antideflagrante, incluso cable de cobre y pica de Cu de diámetro 14 mm. </t>
  </si>
  <si>
    <t xml:space="preserve">UD PUNTO LUZ EMERGENCIA DE 6 W.</t>
  </si>
  <si>
    <t xml:space="preserve">Punto de luz de emergencia de 6 W, 220V y 50Hz, fijacion con armadura para colocar en falsos techos..</t>
  </si>
  <si>
    <t xml:space="preserve">Ud.LUMINARIA 2*36 W. </t>
  </si>
  <si>
    <t xml:space="preserve">Luminaria de superficie de 2*36W, 220V y 50 Hz,fijacion con armadura para colocar en falsos techos.</t>
  </si>
  <si>
    <t xml:space="preserve">Ud.LUMINARIA 100 W.</t>
  </si>
  <si>
    <t xml:space="preserve">Luminaria de superficie de 100 W, 220 V y 50 Hz,fijacion con armadura para colocar en falsos techos. </t>
  </si>
  <si>
    <t xml:space="preserve">Ud.TOMA DE CORRIENTE 2 TOMAS 10/16 A. </t>
  </si>
  <si>
    <t xml:space="preserve">Toma de corriente empotrada de 16 A terminacion y ayudas de albañilería.</t>
  </si>
  <si>
    <t xml:space="preserve">Ud.TOMA DE CORRIENTE 25 A. </t>
  </si>
  <si>
    <t xml:space="preserve">Toma de corriente empotrada de 25 A terminacion y ayudas de albañilería.</t>
  </si>
  <si>
    <t xml:space="preserve">Ud.TOMA DE CORRIENTE 2 TOMAS 16/25 A. </t>
  </si>
  <si>
    <t xml:space="preserve">Toma de corriente empotrada de 16/25A terminacion y ayudas de albañilería.</t>
  </si>
  <si>
    <t xml:space="preserve">Ud.INTERRUPTOR 10 A. </t>
  </si>
  <si>
    <t xml:space="preserve">Interruptor de 10 A instalado terminacion y ayudas de albañilería.</t>
  </si>
  <si>
    <t xml:space="preserve">Ud.ML CABLE 3x1,5 MM². </t>
  </si>
  <si>
    <t xml:space="preserve">Ud.ML CABLE 3x2,5 MM². </t>
  </si>
  <si>
    <t xml:space="preserve">Suministro y colocación de cable H07V de 2,5 mm² de sección nominal, empotrado en paredes y superficial grapado en zonas con falso techo bajo tubo de PVC, incluso p.p. de cajas de derivación y ayudas de albañilería.</t>
  </si>
  <si>
    <t xml:space="preserve">Ud.ML CABLE 3x4 MM². </t>
  </si>
  <si>
    <t xml:space="preserve">Suministro y colocación de cable H07V de 4 mm² de sección nominal, empotrado en paredes y superficial grapado en zonas con falso techo bajo tubo de PVC, incluso p.p. de cajas de derivación y ayudas de albañilería.</t>
  </si>
  <si>
    <t xml:space="preserve">Ud.MODULO DE CONTADORES.</t>
  </si>
  <si>
    <t xml:space="preserve">Ud.EQUIPO MEDIDA TRIPLE TARIFA</t>
  </si>
  <si>
    <t xml:space="preserve"> Equipo de medida de triple tarifa, contadores de activa para alumbrado y reactiva para fuerza. </t>
  </si>
  <si>
    <t xml:space="preserve">Ud.CUADRO ELECTRICO GENERAL. </t>
  </si>
  <si>
    <t xml:space="preserve">Armario metalico conteniendo elementos de protección magnetotérlica y diferencial, voltimetros, fusibles, indicadores de presencia de tensión.., incluido conexionado y comprobación. </t>
  </si>
  <si>
    <t xml:space="preserve">Ud.ML CABLE 3x2.5 MM². </t>
  </si>
  <si>
    <t xml:space="preserve">Ud.ML CABLE 4x2.5 MM². </t>
  </si>
  <si>
    <t xml:space="preserve">Ud.ML CABLE 3x6 MM². </t>
  </si>
  <si>
    <t xml:space="preserve">Ud.ML TUBO PVC D=30 mm².</t>
  </si>
  <si>
    <t xml:space="preserve">Ud.ML TUBO PVC D=40 mm².</t>
  </si>
  <si>
    <t xml:space="preserve">Ud.ML TUBO PVC D=50 mm².</t>
  </si>
  <si>
    <t xml:space="preserve">Ud.ML TUBO PVC D=60 mm².</t>
  </si>
  <si>
    <t xml:space="preserve">Ud.ML TUBO PVC D=70 mm².</t>
  </si>
  <si>
    <t xml:space="preserve">Ud.ML TUBO PVC D=80 mm².</t>
  </si>
  <si>
    <t xml:space="preserve">Ud.ML TUBO ACERO GALVANIZADO DE D=25 MM². </t>
  </si>
  <si>
    <t xml:space="preserve">Ud. BACULO 1 BRAZO 9+1,5M.</t>
  </si>
  <si>
    <t xml:space="preserve">Báculo de 10 m y brazo de 1,5 m de chapa de acero galvanizado, de 250 W. incluido picas, cable de Cu,sujeción, pernos de anclaje, cimentación, colocación, conexión y ayudas. </t>
  </si>
  <si>
    <t xml:space="preserve">Ud. FAROLA DE 70 W. </t>
  </si>
  <si>
    <t xml:space="preserve">Farola de 70 W. incluido picas, cable de Cu,sujeción, pernos de anclaje, cimentación, colocación, conexión y ayudas. </t>
  </si>
  <si>
    <t xml:space="preserve">Ud. PROYECTORES DE 250 W.</t>
  </si>
  <si>
    <t xml:space="preserve">Ud. ARQUETA 70x70 ACERADO.</t>
  </si>
  <si>
    <t xml:space="preserve">Ud. ARQUETA 40x40 ACERADO.</t>
  </si>
  <si>
    <t xml:space="preserve">Ud.CONGELADOR DE 2500 W.</t>
  </si>
  <si>
    <t xml:space="preserve">Ud.ARCON REFRIGERADOR DE 1900W.</t>
  </si>
  <si>
    <t xml:space="preserve">Ud.SECAMANOS ELECTRICO.</t>
  </si>
  <si>
    <t xml:space="preserve">Ud. TERMO ELECTRICO DE 65 LITROS.</t>
  </si>
  <si>
    <t xml:space="preserve">CAP.XIII PINTURA.</t>
  </si>
  <si>
    <t xml:space="preserve">Ud.M² PINTURA AL SILICATO LISA.</t>
  </si>
  <si>
    <t xml:space="preserve">Ud.M² PINTURA PLASTICA LISA .</t>
  </si>
  <si>
    <t xml:space="preserve">Ud.M² BARNIZ GRASO LISO</t>
  </si>
  <si>
    <t xml:space="preserve">Ud.M² ESMALTE SINTETICO LISO.</t>
  </si>
  <si>
    <t xml:space="preserve">CAP.XIV CONTRAINCENDIOS.</t>
  </si>
  <si>
    <t xml:space="preserve">Ud.EXTINTOR CARRO 50 KG POLVO SECO.</t>
  </si>
  <si>
    <t xml:space="preserve">Ud.EXTINTOR MANUAL 9 KG POLVO SECO.</t>
  </si>
  <si>
    <t xml:space="preserve">Ud.EXTINTOR MANUAL 5 KG CO2.</t>
  </si>
  <si>
    <t xml:space="preserve">CAP.XV EQUIPAMIENTO DE SERVICIO.</t>
  </si>
  <si>
    <t xml:space="preserve">Ud. MAQUINA SUMINISTRO AIRRE-AGUA.</t>
  </si>
  <si>
    <t xml:space="preserve">Ud.ML TUBO POLIETILENO SANITARIO PN-10 DE 1.1/2" DE DIAMETRO.</t>
  </si>
  <si>
    <t xml:space="preserve">Ud. LLAVE DE PASO.</t>
  </si>
  <si>
    <t xml:space="preserve">Ud. ARQUETA DE PASO 38x38 CM. </t>
  </si>
  <si>
    <t xml:space="preserve">Ud. ARQUETAS Y TAPAS.</t>
  </si>
  <si>
    <t xml:space="preserve">RED DE LLENADO TANQUES.</t>
  </si>
  <si>
    <t xml:space="preserve">Ud.TANQUES DE COMBUSTIBLE.</t>
  </si>
  <si>
    <t xml:space="preserve">Tanques socap de doble pared Prfv, que cumplen las Normas UNE 53.361 y UL 1316 de 40.000 l de capacidad,incluida Tapa boca de hombre de  600 mm y Eslingas de sujeción hasta 10 Ton.</t>
  </si>
  <si>
    <t xml:space="preserve">Ud. BOMBAS SUMERGIBLES.</t>
  </si>
  <si>
    <t xml:space="preserve">Bombas sumergibles Red Jacket de 250 l/min con detector de fugas de gasolina y diesel.</t>
  </si>
  <si>
    <t xml:space="preserve">Ud.RED DE IMPULSION.</t>
  </si>
  <si>
    <t xml:space="preserve">Ud.RED DE R.V. FASE I Y VENTILACION.</t>
  </si>
  <si>
    <t xml:space="preserve">Ud.RED DE REC. VAP. FASE 2.</t>
  </si>
  <si>
    <t xml:space="preserve">Ud.APARATO SURTIDOR DE OCHO MANGUERAS. </t>
  </si>
  <si>
    <t xml:space="preserve">Ud.APARATO SURTIDOR DE DOS MANGUERAS. </t>
  </si>
  <si>
    <t xml:space="preserve">Ud.ARQUETA APARATO SURTIDOR.</t>
  </si>
  <si>
    <t xml:space="preserve">Ud.ML ROTULO PERIMETRAL. </t>
  </si>
  <si>
    <t xml:space="preserve">Ud. PASAPAQUETES  </t>
  </si>
  <si>
    <t xml:space="preserve">Ud.CARTEL PUBLICITARIO EN CHAPA.</t>
  </si>
  <si>
    <t xml:space="preserve">Ud.PAPELERA METALICA TRONCOCONICA DE VARILLAS CON POSTE. </t>
  </si>
  <si>
    <t xml:space="preserve">Ud.TOMA DE TELEFONO </t>
  </si>
  <si>
    <t xml:space="preserve">Toma de teléfono, empotrada bajo tubo de PVC ,p.p. de cajas de derivación y ayudas de albañilería. </t>
  </si>
  <si>
    <t xml:space="preserve">Ud. SEÑAL CIRCULAR REFLEXIVA D=60 CM.</t>
  </si>
  <si>
    <t xml:space="preserve">Ud.M MARCA VIAL REFLEXIVA, BLANCA 0.15 CM.</t>
  </si>
  <si>
    <t xml:space="preserve">Marca vial reflexiva continua, blanca, con pintura de 15 cm. de ancho, realmente pintada, excepto premarcaje.</t>
  </si>
  <si>
    <t xml:space="preserve">REVESTIMIENTOS Y SOLADOS</t>
  </si>
  <si>
    <t xml:space="preserve">Ud.M³   </t>
  </si>
  <si>
    <t xml:space="preserve">Ud </t>
  </si>
  <si>
    <t xml:space="preserve">Arqueta de paso 51x51 cm., formada por solera de hormigón H-100 kg/cm² de 10 cm. de espesor, fábrica de ladrillo macizo de 12 cm, enfoscada y bruñida por el interior, tapa de fundición y conexión de tubos de entrada y salida, incluso excavación, relleno y transporte de tierras sobrantes a vertedero.</t>
  </si>
  <si>
    <t xml:space="preserve">Acero en perfiles A42 en elementos estructurales varíos, incluso corte, elaboración, montaje y p.p. de despuntes y elementos de unión, lijado e imprimación con silicato de zinc de 50 micras.(medición teorica)</t>
  </si>
  <si>
    <t xml:space="preserve">Acero en perfiles A42 en placa de anclaje a la cimentación Con barras coarrugadas de acero B400S , incluso corte,elaboración y montaje,imprimacion con 40 micras de minio de plomo y p.p. de despuntes y elementos de unión y ayudas de albañilería. </t>
  </si>
  <si>
    <t xml:space="preserve">Ud.M² . </t>
  </si>
  <si>
    <t xml:space="preserve">Bordillo prefabricado de hormigón C-3 28x17 cm. para acera, sobre asiento de hormigon H-100, incluida excavacion necesaria.  </t>
  </si>
  <si>
    <t xml:space="preserve">Canalización de hormigón con colector circular de 12.5 cm. de diámetro interior, incluso p.p. de corchetes de hormigon en masa.</t>
  </si>
  <si>
    <t xml:space="preserve">Base de enchufe con toma de tierra lateral realizada con tubo PVC corrugado de D=13/gp5 y conductor rígido de 2,5 mm2 de Cu., y aislamiento H0750 V., en sistema monofásico con toma de tierra (fase, neutro y tierra), incluyendo caja de registro, caja de mecanismo universal con tornillos, base de enchufe sistema schuco 16-25 A. (II+T.T.), totalmente instalad</t>
  </si>
  <si>
    <t xml:space="preserve">Armario metalico conteniendo elementos de protección magnetotérlica y diferencial, voltimetros, fusibles, indicadores de presencia de tensión.., incluido conexionado y comprobación, según esquema unifilar. </t>
  </si>
  <si>
    <t xml:space="preserve">Ud.ML . </t>
  </si>
  <si>
    <t xml:space="preserve">Suministro e instalación de Aparato Surtidor de dos mangueras para  gasoil,de 45 l/min 2 medidores, dos computadores, un display por lado, incluso p.p. de conexionado electrico y mecánico. </t>
  </si>
  <si>
    <t xml:space="preserve">Ud.M </t>
  </si>
</sst>
</file>

<file path=xl/styles.xml><?xml version="1.0" encoding="utf-8"?>
<styleSheet xmlns="http://schemas.openxmlformats.org/spreadsheetml/2006/main">
  <numFmts count="6">
    <numFmt numFmtId="164" formatCode="General"/>
    <numFmt numFmtId="165" formatCode="0.00"/>
    <numFmt numFmtId="166" formatCode="0"/>
    <numFmt numFmtId="167" formatCode="#,##0.00\ _€"/>
    <numFmt numFmtId="168" formatCode="0.00\€"/>
    <numFmt numFmtId="169" formatCode="#,##0.00&quot; €&quot;"/>
  </numFmts>
  <fonts count="10">
    <font>
      <sz val="10"/>
      <name val="Arial"/>
      <family val="0"/>
    </font>
    <font>
      <sz val="10"/>
      <name val="Arial"/>
      <family val="0"/>
    </font>
    <font>
      <sz val="10"/>
      <name val="Arial"/>
      <family val="0"/>
    </font>
    <font>
      <sz val="10"/>
      <name val="Arial"/>
      <family val="0"/>
    </font>
    <font>
      <sz val="8"/>
      <name val="Arial"/>
      <family val="2"/>
    </font>
    <font>
      <sz val="8"/>
      <name val="Arial"/>
      <family val="0"/>
    </font>
    <font>
      <b val="true"/>
      <u val="single"/>
      <sz val="8"/>
      <name val="Arial"/>
      <family val="2"/>
    </font>
    <font>
      <b val="true"/>
      <sz val="8"/>
      <name val="Arial"/>
      <family val="2"/>
    </font>
    <font>
      <sz val="8"/>
      <name val="Verdana"/>
      <family val="2"/>
    </font>
    <font>
      <b val="true"/>
      <u val="single"/>
      <sz val="8"/>
      <name val="Arial"/>
      <family val="0"/>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J617"/>
  <sheetViews>
    <sheetView showFormulas="false" showGridLines="true" showRowColHeaders="true" showZeros="true" rightToLeft="false" tabSelected="false" showOutlineSymbols="true" defaultGridColor="true" view="normal" topLeftCell="A412" colorId="64" zoomScale="85" zoomScaleNormal="85" zoomScalePageLayoutView="100" workbookViewId="0">
      <selection pane="topLeft" activeCell="C433" activeCellId="0" sqref="C433"/>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38.41"/>
    <col collapsed="false" customWidth="true" hidden="false" outlineLevel="0" max="3" min="3" style="2" width="10.85"/>
    <col collapsed="false" customWidth="true" hidden="false" outlineLevel="0" max="4" min="4" style="3" width="14.14"/>
    <col collapsed="false" customWidth="true" hidden="false" outlineLevel="0" max="5" min="5" style="4" width="11.42"/>
  </cols>
  <sheetData>
    <row r="10" customFormat="false" ht="12.75" hidden="false" customHeight="true" outlineLevel="0" collapsed="false">
      <c r="A10" s="5" t="s">
        <v>0</v>
      </c>
      <c r="B10" s="6" t="s">
        <v>1</v>
      </c>
      <c r="C10" s="7" t="s">
        <v>2</v>
      </c>
      <c r="D10" s="6" t="s">
        <v>3</v>
      </c>
      <c r="E10" s="6" t="s">
        <v>4</v>
      </c>
    </row>
    <row r="11" customFormat="false" ht="12.75" hidden="false" customHeight="false" outlineLevel="0" collapsed="false">
      <c r="A11" s="5"/>
      <c r="B11" s="6"/>
      <c r="C11" s="7" t="s">
        <v>5</v>
      </c>
      <c r="D11" s="6" t="s">
        <v>6</v>
      </c>
      <c r="E11" s="6" t="s">
        <v>6</v>
      </c>
    </row>
    <row r="12" customFormat="false" ht="12.75" hidden="false" customHeight="false" outlineLevel="0" collapsed="false">
      <c r="A12" s="8" t="n">
        <v>1</v>
      </c>
      <c r="B12" s="9" t="s">
        <v>7</v>
      </c>
      <c r="C12" s="10"/>
    </row>
    <row r="13" customFormat="false" ht="12.75" hidden="false" customHeight="false" outlineLevel="0" collapsed="false">
      <c r="A13" s="11"/>
      <c r="B13" s="12"/>
      <c r="C13" s="10"/>
    </row>
    <row r="14" customFormat="false" ht="12.75" hidden="false" customHeight="false" outlineLevel="0" collapsed="false">
      <c r="A14" s="13" t="n">
        <v>1.01</v>
      </c>
      <c r="B14" s="14" t="s">
        <v>8</v>
      </c>
      <c r="C14" s="10"/>
    </row>
    <row r="15" customFormat="false" ht="33.75" hidden="false" customHeight="false" outlineLevel="0" collapsed="false">
      <c r="A15" s="15"/>
      <c r="B15" s="16" t="s">
        <v>9</v>
      </c>
      <c r="C15" s="10"/>
    </row>
    <row r="16" customFormat="false" ht="12.75" hidden="false" customHeight="false" outlineLevel="0" collapsed="false">
      <c r="A16" s="15"/>
      <c r="B16" s="16"/>
      <c r="C16" s="10" t="n">
        <v>2420.23</v>
      </c>
      <c r="D16" s="3" t="n">
        <f aca="false">0.96*0.36</f>
        <v>0.3456</v>
      </c>
      <c r="E16" s="4" t="n">
        <f aca="false">C16*D16</f>
        <v>836.431488</v>
      </c>
    </row>
    <row r="17" customFormat="false" ht="12.75" hidden="false" customHeight="false" outlineLevel="0" collapsed="false">
      <c r="A17" s="13" t="n">
        <v>1.02</v>
      </c>
      <c r="B17" s="17" t="s">
        <v>10</v>
      </c>
      <c r="C17" s="10"/>
    </row>
    <row r="18" customFormat="false" ht="44.25" hidden="false" customHeight="true" outlineLevel="0" collapsed="false">
      <c r="A18" s="15"/>
      <c r="B18" s="16" t="s">
        <v>11</v>
      </c>
      <c r="C18" s="10"/>
    </row>
    <row r="19" customFormat="false" ht="12.75" hidden="false" customHeight="false" outlineLevel="0" collapsed="false">
      <c r="A19" s="15"/>
      <c r="B19" s="16"/>
      <c r="C19" s="10" t="n">
        <v>484.04</v>
      </c>
      <c r="D19" s="3" t="n">
        <f aca="false">0.96*7.73</f>
        <v>7.4208</v>
      </c>
      <c r="E19" s="4" t="n">
        <f aca="false">D19*C19</f>
        <v>3591.964032</v>
      </c>
    </row>
    <row r="20" customFormat="false" ht="12.75" hidden="false" customHeight="false" outlineLevel="0" collapsed="false">
      <c r="A20" s="18" t="n">
        <v>1.03</v>
      </c>
      <c r="B20" s="14" t="s">
        <v>10</v>
      </c>
      <c r="C20" s="10"/>
    </row>
    <row r="21" customFormat="false" ht="53.25" hidden="false" customHeight="true" outlineLevel="0" collapsed="false">
      <c r="A21" s="19"/>
      <c r="B21" s="20" t="s">
        <v>12</v>
      </c>
      <c r="C21" s="10"/>
    </row>
    <row r="22" customFormat="false" ht="12.75" hidden="false" customHeight="false" outlineLevel="0" collapsed="false">
      <c r="A22" s="19"/>
      <c r="B22" s="16"/>
      <c r="C22" s="10" t="n">
        <v>53.34</v>
      </c>
      <c r="D22" s="3" t="n">
        <f aca="false">0.96*5.15</f>
        <v>4.944</v>
      </c>
      <c r="E22" s="4" t="n">
        <f aca="false">D22*C22</f>
        <v>263.71296</v>
      </c>
    </row>
    <row r="23" customFormat="false" ht="12.75" hidden="false" customHeight="false" outlineLevel="0" collapsed="false">
      <c r="A23" s="18" t="n">
        <v>1.04</v>
      </c>
      <c r="B23" s="14" t="s">
        <v>10</v>
      </c>
      <c r="C23" s="10"/>
    </row>
    <row r="24" customFormat="false" ht="52.5" hidden="false" customHeight="true" outlineLevel="0" collapsed="false">
      <c r="A24" s="19"/>
      <c r="B24" s="20" t="s">
        <v>13</v>
      </c>
      <c r="C24" s="10"/>
    </row>
    <row r="25" customFormat="false" ht="12.75" hidden="false" customHeight="false" outlineLevel="0" collapsed="false">
      <c r="A25" s="15"/>
      <c r="B25" s="16"/>
      <c r="C25" s="10" t="n">
        <v>3227.36</v>
      </c>
      <c r="D25" s="3" t="n">
        <f aca="false">0.96*4.29</f>
        <v>4.1184</v>
      </c>
      <c r="E25" s="4" t="n">
        <f aca="false">D25*C25</f>
        <v>13291.559424</v>
      </c>
    </row>
    <row r="26" customFormat="false" ht="12.75" hidden="false" customHeight="false" outlineLevel="0" collapsed="false">
      <c r="A26" s="18" t="n">
        <v>1.05</v>
      </c>
      <c r="B26" s="14" t="s">
        <v>10</v>
      </c>
      <c r="C26" s="10"/>
    </row>
    <row r="27" customFormat="false" ht="54.75" hidden="false" customHeight="true" outlineLevel="0" collapsed="false">
      <c r="A27" s="19" t="s">
        <v>14</v>
      </c>
      <c r="B27" s="16" t="s">
        <v>15</v>
      </c>
      <c r="C27" s="10"/>
    </row>
    <row r="28" customFormat="false" ht="12.75" hidden="false" customHeight="false" outlineLevel="0" collapsed="false">
      <c r="A28" s="19"/>
      <c r="B28" s="16"/>
      <c r="C28" s="10" t="n">
        <v>732.77</v>
      </c>
      <c r="D28" s="3" t="n">
        <f aca="false">0.96*5.44</f>
        <v>5.2224</v>
      </c>
      <c r="E28" s="4" t="n">
        <f aca="false">D28*C28</f>
        <v>3826.818048</v>
      </c>
    </row>
    <row r="29" customFormat="false" ht="12.75" hidden="false" customHeight="false" outlineLevel="0" collapsed="false">
      <c r="A29" s="18" t="n">
        <v>1.06</v>
      </c>
      <c r="B29" s="14" t="s">
        <v>16</v>
      </c>
      <c r="C29" s="10"/>
    </row>
    <row r="30" customFormat="false" ht="45" hidden="false" customHeight="false" outlineLevel="0" collapsed="false">
      <c r="A30" s="19" t="s">
        <v>14</v>
      </c>
      <c r="B30" s="16" t="s">
        <v>17</v>
      </c>
      <c r="C30" s="10"/>
    </row>
    <row r="31" customFormat="false" ht="12.75" hidden="false" customHeight="false" outlineLevel="0" collapsed="false">
      <c r="A31" s="19"/>
      <c r="B31" s="16"/>
      <c r="C31" s="10" t="n">
        <v>512.22</v>
      </c>
      <c r="D31" s="3" t="n">
        <f aca="false">0.96*5.98</f>
        <v>5.7408</v>
      </c>
      <c r="E31" s="4" t="n">
        <f aca="false">D31*C31</f>
        <v>2940.552576</v>
      </c>
    </row>
    <row r="32" customFormat="false" ht="12.75" hidden="false" customHeight="false" outlineLevel="0" collapsed="false">
      <c r="A32" s="18" t="n">
        <v>1.07</v>
      </c>
      <c r="B32" s="14" t="s">
        <v>10</v>
      </c>
      <c r="C32" s="10"/>
    </row>
    <row r="33" customFormat="false" ht="44.25" hidden="false" customHeight="true" outlineLevel="0" collapsed="false">
      <c r="A33" s="19" t="s">
        <v>14</v>
      </c>
      <c r="B33" s="16" t="s">
        <v>18</v>
      </c>
      <c r="C33" s="10"/>
    </row>
    <row r="34" customFormat="false" ht="12.75" hidden="false" customHeight="false" outlineLevel="0" collapsed="false">
      <c r="A34" s="19"/>
      <c r="B34" s="16"/>
      <c r="C34" s="10" t="n">
        <v>30.89</v>
      </c>
      <c r="D34" s="3" t="n">
        <f aca="false">0.96*1.63</f>
        <v>1.5648</v>
      </c>
      <c r="E34" s="4" t="n">
        <f aca="false">D34*C34</f>
        <v>48.336672</v>
      </c>
    </row>
    <row r="35" customFormat="false" ht="12.75" hidden="false" customHeight="false" outlineLevel="0" collapsed="false">
      <c r="A35" s="19"/>
      <c r="B35" s="16"/>
      <c r="C35" s="10"/>
    </row>
    <row r="36" customFormat="false" ht="12.75" hidden="false" customHeight="false" outlineLevel="0" collapsed="false">
      <c r="A36" s="19"/>
      <c r="B36" s="16"/>
      <c r="C36" s="10"/>
    </row>
    <row r="37" customFormat="false" ht="12.75" hidden="false" customHeight="false" outlineLevel="0" collapsed="false">
      <c r="A37" s="19"/>
      <c r="B37" s="16"/>
      <c r="C37" s="10"/>
    </row>
    <row r="38" customFormat="false" ht="12.75" hidden="false" customHeight="false" outlineLevel="0" collapsed="false">
      <c r="A38" s="5" t="s">
        <v>0</v>
      </c>
      <c r="B38" s="6" t="s">
        <v>1</v>
      </c>
      <c r="C38" s="7" t="s">
        <v>2</v>
      </c>
      <c r="D38" s="6" t="s">
        <v>3</v>
      </c>
      <c r="E38" s="6" t="s">
        <v>4</v>
      </c>
    </row>
    <row r="39" customFormat="false" ht="11.25" hidden="false" customHeight="true" outlineLevel="0" collapsed="false">
      <c r="A39" s="5"/>
      <c r="B39" s="6"/>
      <c r="C39" s="7" t="s">
        <v>5</v>
      </c>
      <c r="D39" s="6" t="s">
        <v>6</v>
      </c>
      <c r="E39" s="6" t="s">
        <v>6</v>
      </c>
    </row>
    <row r="40" customFormat="false" ht="12.75" hidden="false" customHeight="false" outlineLevel="0" collapsed="false">
      <c r="A40" s="18" t="n">
        <v>1.08</v>
      </c>
      <c r="B40" s="14" t="s">
        <v>10</v>
      </c>
      <c r="C40" s="10"/>
    </row>
    <row r="41" customFormat="false" ht="45" hidden="false" customHeight="false" outlineLevel="0" collapsed="false">
      <c r="A41" s="19" t="s">
        <v>14</v>
      </c>
      <c r="B41" s="16" t="s">
        <v>19</v>
      </c>
      <c r="C41" s="10"/>
    </row>
    <row r="42" customFormat="false" ht="12.75" hidden="false" customHeight="false" outlineLevel="0" collapsed="false">
      <c r="A42" s="15"/>
      <c r="B42" s="16"/>
      <c r="C42" s="10" t="n">
        <v>160.83</v>
      </c>
      <c r="D42" s="3" t="n">
        <f aca="false">0.96*6.28</f>
        <v>6.0288</v>
      </c>
      <c r="E42" s="4" t="n">
        <f aca="false">D42*C42</f>
        <v>969.611904</v>
      </c>
    </row>
    <row r="43" customFormat="false" ht="12.75" hidden="false" customHeight="false" outlineLevel="0" collapsed="false">
      <c r="A43" s="19" t="n">
        <v>1.09</v>
      </c>
      <c r="B43" s="14" t="s">
        <v>20</v>
      </c>
      <c r="C43" s="10"/>
    </row>
    <row r="44" customFormat="false" ht="33.75" hidden="false" customHeight="false" outlineLevel="0" collapsed="false">
      <c r="A44" s="19" t="s">
        <v>14</v>
      </c>
      <c r="B44" s="16" t="s">
        <v>21</v>
      </c>
      <c r="C44" s="10"/>
    </row>
    <row r="45" customFormat="false" ht="12.75" hidden="false" customHeight="false" outlineLevel="0" collapsed="false">
      <c r="A45" s="15"/>
      <c r="B45" s="16"/>
      <c r="C45" s="10" t="n">
        <v>54.1</v>
      </c>
      <c r="D45" s="3" t="n">
        <f aca="false">0.96*42.79</f>
        <v>41.0784</v>
      </c>
      <c r="E45" s="4" t="n">
        <f aca="false">D45*C45</f>
        <v>2222.34144</v>
      </c>
    </row>
    <row r="46" customFormat="false" ht="12.75" hidden="false" customHeight="false" outlineLevel="0" collapsed="false">
      <c r="A46" s="15"/>
      <c r="B46" s="16" t="s">
        <v>22</v>
      </c>
      <c r="C46" s="10"/>
      <c r="E46" s="21" t="n">
        <f aca="false">SUM(E16:E45)</f>
        <v>27991.328544</v>
      </c>
    </row>
    <row r="47" customFormat="false" ht="12.75" hidden="false" customHeight="false" outlineLevel="0" collapsed="false">
      <c r="A47" s="15"/>
      <c r="B47" s="16"/>
      <c r="C47" s="10"/>
      <c r="E47" s="10"/>
    </row>
    <row r="48" customFormat="false" ht="11.25" hidden="false" customHeight="true" outlineLevel="0" collapsed="false">
      <c r="A48" s="8" t="n">
        <v>2</v>
      </c>
      <c r="B48" s="9" t="s">
        <v>23</v>
      </c>
      <c r="C48" s="10"/>
    </row>
    <row r="49" customFormat="false" ht="12.75" hidden="false" customHeight="false" outlineLevel="0" collapsed="false">
      <c r="A49" s="11"/>
      <c r="B49" s="12"/>
      <c r="C49" s="10"/>
    </row>
    <row r="50" customFormat="false" ht="12.75" hidden="false" customHeight="false" outlineLevel="0" collapsed="false">
      <c r="A50" s="18" t="n">
        <v>2.01</v>
      </c>
      <c r="B50" s="14" t="s">
        <v>20</v>
      </c>
      <c r="C50" s="10"/>
    </row>
    <row r="51" customFormat="false" ht="47.25" hidden="false" customHeight="true" outlineLevel="0" collapsed="false">
      <c r="A51" s="19"/>
      <c r="B51" s="20" t="s">
        <v>24</v>
      </c>
      <c r="C51" s="10"/>
    </row>
    <row r="52" customFormat="false" ht="12.75" hidden="false" customHeight="false" outlineLevel="0" collapsed="false">
      <c r="A52" s="19"/>
      <c r="B52" s="20"/>
      <c r="C52" s="10" t="n">
        <v>23.75</v>
      </c>
      <c r="D52" s="3" t="n">
        <f aca="false">0.96*46.62</f>
        <v>44.7552</v>
      </c>
      <c r="E52" s="4" t="n">
        <f aca="false">D52*C52</f>
        <v>1062.936</v>
      </c>
    </row>
    <row r="53" customFormat="false" ht="12.75" hidden="false" customHeight="false" outlineLevel="0" collapsed="false">
      <c r="A53" s="18" t="n">
        <v>2.02</v>
      </c>
      <c r="B53" s="17" t="s">
        <v>10</v>
      </c>
      <c r="C53" s="22"/>
    </row>
    <row r="54" customFormat="false" ht="47.25" hidden="false" customHeight="true" outlineLevel="0" collapsed="false">
      <c r="A54" s="19"/>
      <c r="B54" s="20" t="s">
        <v>25</v>
      </c>
      <c r="C54" s="22"/>
    </row>
    <row r="55" customFormat="false" ht="12.75" hidden="false" customHeight="false" outlineLevel="0" collapsed="false">
      <c r="A55" s="19"/>
      <c r="B55" s="20"/>
      <c r="C55" s="10" t="n">
        <v>10.84</v>
      </c>
      <c r="D55" s="3" t="n">
        <f aca="false">0.96*46.84</f>
        <v>44.9664</v>
      </c>
      <c r="E55" s="4" t="n">
        <f aca="false">D55*C55</f>
        <v>487.435776</v>
      </c>
    </row>
    <row r="56" customFormat="false" ht="12.75" hidden="false" customHeight="false" outlineLevel="0" collapsed="false">
      <c r="A56" s="18" t="n">
        <v>2.03</v>
      </c>
      <c r="B56" s="17" t="s">
        <v>16</v>
      </c>
      <c r="C56" s="22"/>
    </row>
    <row r="57" customFormat="false" ht="33.75" hidden="false" customHeight="false" outlineLevel="0" collapsed="false">
      <c r="A57" s="19"/>
      <c r="B57" s="20" t="s">
        <v>26</v>
      </c>
      <c r="C57" s="22"/>
    </row>
    <row r="58" customFormat="false" ht="11.25" hidden="false" customHeight="true" outlineLevel="0" collapsed="false">
      <c r="A58" s="15"/>
      <c r="B58" s="16"/>
      <c r="C58" s="22" t="n">
        <v>8.93</v>
      </c>
      <c r="D58" s="3" t="n">
        <f aca="false">0.96*42.79</f>
        <v>41.0784</v>
      </c>
      <c r="E58" s="4" t="n">
        <f aca="false">D58*C58</f>
        <v>366.830112</v>
      </c>
    </row>
    <row r="59" customFormat="false" ht="12.75" hidden="false" customHeight="false" outlineLevel="0" collapsed="false">
      <c r="A59" s="18" t="n">
        <v>2.04</v>
      </c>
      <c r="B59" s="17" t="s">
        <v>27</v>
      </c>
      <c r="C59" s="22"/>
    </row>
    <row r="60" customFormat="false" ht="45" hidden="false" customHeight="false" outlineLevel="0" collapsed="false">
      <c r="A60" s="19"/>
      <c r="B60" s="20" t="s">
        <v>28</v>
      </c>
      <c r="C60" s="22"/>
    </row>
    <row r="61" customFormat="false" ht="12.75" hidden="false" customHeight="false" outlineLevel="0" collapsed="false">
      <c r="A61" s="15"/>
      <c r="B61" s="16"/>
      <c r="C61" s="22" t="n">
        <v>8314.21</v>
      </c>
      <c r="D61" s="3" t="n">
        <f aca="false">0.96*0.73</f>
        <v>0.7008</v>
      </c>
      <c r="E61" s="4" t="n">
        <f aca="false">D61*C61</f>
        <v>5826.598368</v>
      </c>
    </row>
    <row r="62" customFormat="false" ht="12.75" hidden="false" customHeight="false" outlineLevel="0" collapsed="false">
      <c r="A62" s="18" t="n">
        <v>2.05</v>
      </c>
      <c r="B62" s="17" t="s">
        <v>8</v>
      </c>
      <c r="C62" s="22"/>
    </row>
    <row r="63" customFormat="false" ht="30.75" hidden="false" customHeight="true" outlineLevel="0" collapsed="false">
      <c r="A63" s="19"/>
      <c r="B63" s="20" t="s">
        <v>29</v>
      </c>
      <c r="C63" s="22"/>
    </row>
    <row r="64" customFormat="false" ht="12.75" hidden="false" customHeight="false" outlineLevel="0" collapsed="false">
      <c r="A64" s="19"/>
      <c r="B64" s="20"/>
      <c r="C64" s="22" t="n">
        <v>1.02</v>
      </c>
      <c r="D64" s="3" t="n">
        <f aca="false">0.96*4.21</f>
        <v>4.0416</v>
      </c>
      <c r="E64" s="4" t="n">
        <f aca="false">D64*C64</f>
        <v>4.122432</v>
      </c>
    </row>
    <row r="65" customFormat="false" ht="12.75" hidden="false" customHeight="false" outlineLevel="0" collapsed="false">
      <c r="A65" s="18" t="n">
        <v>2.06</v>
      </c>
      <c r="B65" s="17" t="s">
        <v>8</v>
      </c>
      <c r="C65" s="22"/>
      <c r="E65" s="3"/>
    </row>
    <row r="66" customFormat="false" ht="32.25" hidden="false" customHeight="true" outlineLevel="0" collapsed="false">
      <c r="A66" s="19"/>
      <c r="B66" s="20" t="s">
        <v>30</v>
      </c>
      <c r="C66" s="22"/>
      <c r="E66" s="3"/>
    </row>
    <row r="67" customFormat="false" ht="12.75" hidden="false" customHeight="false" outlineLevel="0" collapsed="false">
      <c r="A67" s="15"/>
      <c r="B67" s="16"/>
      <c r="C67" s="10" t="n">
        <v>369.13</v>
      </c>
      <c r="D67" s="3" t="n">
        <f aca="false">0.96*4.41</f>
        <v>4.2336</v>
      </c>
      <c r="E67" s="4" t="n">
        <f aca="false">D67*C67</f>
        <v>1562.748768</v>
      </c>
    </row>
    <row r="68" customFormat="false" ht="12.75" hidden="false" customHeight="false" outlineLevel="0" collapsed="false">
      <c r="A68" s="18" t="n">
        <v>2.07</v>
      </c>
      <c r="B68" s="17" t="s">
        <v>8</v>
      </c>
      <c r="C68" s="22"/>
    </row>
    <row r="69" customFormat="false" ht="34.5" hidden="false" customHeight="true" outlineLevel="0" collapsed="false">
      <c r="A69" s="19"/>
      <c r="B69" s="20" t="s">
        <v>31</v>
      </c>
      <c r="C69" s="22"/>
    </row>
    <row r="70" customFormat="false" ht="12.75" hidden="false" customHeight="false" outlineLevel="0" collapsed="false">
      <c r="A70" s="15"/>
      <c r="B70" s="16"/>
      <c r="C70" s="10" t="n">
        <v>162.46</v>
      </c>
      <c r="D70" s="3" t="n">
        <f aca="false">0.96*6</f>
        <v>5.76</v>
      </c>
      <c r="E70" s="4" t="n">
        <f aca="false">D70*C70</f>
        <v>935.7696</v>
      </c>
    </row>
    <row r="71" customFormat="false" ht="12.75" hidden="false" customHeight="false" outlineLevel="0" collapsed="false">
      <c r="A71" s="18" t="n">
        <v>2.08</v>
      </c>
      <c r="B71" s="14" t="s">
        <v>8</v>
      </c>
      <c r="C71" s="10"/>
    </row>
    <row r="72" s="23" customFormat="true" ht="11.25" hidden="false" customHeight="false" outlineLevel="0" collapsed="false">
      <c r="A72" s="18" t="s">
        <v>14</v>
      </c>
      <c r="B72" s="16" t="s">
        <v>32</v>
      </c>
      <c r="C72" s="4"/>
      <c r="D72" s="4"/>
      <c r="E72" s="4"/>
      <c r="F72" s="4"/>
      <c r="G72" s="4"/>
      <c r="H72" s="4"/>
      <c r="I72" s="4"/>
      <c r="J72" s="4"/>
    </row>
    <row r="73" customFormat="false" ht="12.75" hidden="false" customHeight="false" outlineLevel="0" collapsed="false">
      <c r="A73" s="15"/>
      <c r="B73" s="16"/>
      <c r="C73" s="10" t="n">
        <v>162.46</v>
      </c>
      <c r="D73" s="3" t="n">
        <f aca="false">0.96*0.63</f>
        <v>0.6048</v>
      </c>
      <c r="E73" s="4" t="n">
        <f aca="false">D73*C73</f>
        <v>98.255808</v>
      </c>
    </row>
    <row r="74" customFormat="false" ht="12.75" hidden="false" customHeight="false" outlineLevel="0" collapsed="false">
      <c r="A74" s="15"/>
      <c r="B74" s="16" t="s">
        <v>33</v>
      </c>
      <c r="C74" s="10"/>
      <c r="E74" s="21" t="n">
        <f aca="false">SUM(E52:E73)</f>
        <v>10344.696864</v>
      </c>
    </row>
    <row r="75" customFormat="false" ht="12.75" hidden="false" customHeight="false" outlineLevel="0" collapsed="false">
      <c r="A75" s="15"/>
      <c r="B75" s="16"/>
      <c r="C75" s="10"/>
      <c r="E75" s="10"/>
    </row>
    <row r="76" customFormat="false" ht="12.75" hidden="false" customHeight="false" outlineLevel="0" collapsed="false">
      <c r="A76" s="5" t="s">
        <v>0</v>
      </c>
      <c r="B76" s="6" t="s">
        <v>1</v>
      </c>
      <c r="C76" s="7" t="s">
        <v>2</v>
      </c>
      <c r="D76" s="6" t="s">
        <v>3</v>
      </c>
      <c r="E76" s="6" t="s">
        <v>4</v>
      </c>
    </row>
    <row r="77" customFormat="false" ht="12.75" hidden="false" customHeight="false" outlineLevel="0" collapsed="false">
      <c r="A77" s="5"/>
      <c r="B77" s="6"/>
      <c r="C77" s="7" t="s">
        <v>5</v>
      </c>
      <c r="D77" s="6" t="s">
        <v>6</v>
      </c>
      <c r="E77" s="6" t="s">
        <v>6</v>
      </c>
    </row>
    <row r="78" customFormat="false" ht="12.75" hidden="false" customHeight="false" outlineLevel="0" collapsed="false">
      <c r="A78" s="15"/>
      <c r="B78" s="16"/>
      <c r="C78" s="10"/>
      <c r="E78" s="10"/>
    </row>
    <row r="79" customFormat="false" ht="12.75" hidden="false" customHeight="false" outlineLevel="0" collapsed="false">
      <c r="A79" s="8" t="n">
        <v>3</v>
      </c>
      <c r="B79" s="9" t="s">
        <v>34</v>
      </c>
      <c r="C79" s="10"/>
    </row>
    <row r="80" customFormat="false" ht="12.75" hidden="false" customHeight="false" outlineLevel="0" collapsed="false">
      <c r="A80" s="8"/>
      <c r="B80" s="12"/>
      <c r="C80" s="10"/>
    </row>
    <row r="81" customFormat="false" ht="12.75" hidden="false" customHeight="false" outlineLevel="0" collapsed="false">
      <c r="A81" s="24" t="n">
        <v>3.01</v>
      </c>
      <c r="B81" s="25" t="s">
        <v>35</v>
      </c>
      <c r="C81" s="26"/>
    </row>
    <row r="82" customFormat="false" ht="54" hidden="false" customHeight="true" outlineLevel="0" collapsed="false">
      <c r="A82" s="27" t="s">
        <v>14</v>
      </c>
      <c r="B82" s="28" t="s">
        <v>36</v>
      </c>
      <c r="C82" s="26"/>
    </row>
    <row r="83" customFormat="false" ht="11.25" hidden="false" customHeight="true" outlineLevel="0" collapsed="false">
      <c r="A83" s="27"/>
      <c r="B83" s="28"/>
      <c r="C83" s="22" t="n">
        <v>102.57</v>
      </c>
      <c r="D83" s="3" t="n">
        <f aca="false">0.96*140</f>
        <v>134.4</v>
      </c>
      <c r="E83" s="4" t="n">
        <f aca="false">D83*C83</f>
        <v>13785.408</v>
      </c>
    </row>
    <row r="84" customFormat="false" ht="12.75" hidden="false" customHeight="false" outlineLevel="0" collapsed="false">
      <c r="A84" s="24" t="n">
        <v>3.02</v>
      </c>
      <c r="B84" s="25" t="s">
        <v>37</v>
      </c>
      <c r="C84" s="26"/>
    </row>
    <row r="85" customFormat="false" ht="55.5" hidden="false" customHeight="true" outlineLevel="0" collapsed="false">
      <c r="A85" s="27" t="s">
        <v>14</v>
      </c>
      <c r="B85" s="28" t="s">
        <v>38</v>
      </c>
      <c r="C85" s="26"/>
    </row>
    <row r="86" customFormat="false" ht="11.25" hidden="false" customHeight="true" outlineLevel="0" collapsed="false">
      <c r="A86" s="27"/>
      <c r="B86" s="28"/>
      <c r="C86" s="10" t="n">
        <v>49.69</v>
      </c>
      <c r="D86" s="3" t="n">
        <f aca="false">0.96*156.67</f>
        <v>150.4032</v>
      </c>
      <c r="E86" s="4" t="n">
        <f aca="false">D86*C86</f>
        <v>7473.535008</v>
      </c>
    </row>
    <row r="87" customFormat="false" ht="12.75" hidden="false" customHeight="false" outlineLevel="0" collapsed="false">
      <c r="A87" s="24" t="n">
        <v>3.03</v>
      </c>
      <c r="B87" s="25" t="s">
        <v>39</v>
      </c>
      <c r="C87" s="26"/>
    </row>
    <row r="88" customFormat="false" ht="42.75" hidden="false" customHeight="true" outlineLevel="0" collapsed="false">
      <c r="A88" s="27" t="s">
        <v>14</v>
      </c>
      <c r="B88" s="28" t="s">
        <v>40</v>
      </c>
      <c r="C88" s="26"/>
    </row>
    <row r="89" customFormat="false" ht="12" hidden="false" customHeight="true" outlineLevel="0" collapsed="false">
      <c r="A89" s="27"/>
      <c r="B89" s="28"/>
      <c r="C89" s="10" t="n">
        <v>2</v>
      </c>
      <c r="D89" s="3" t="n">
        <f aca="false">0.96*76.92</f>
        <v>73.8432</v>
      </c>
      <c r="E89" s="4" t="n">
        <f aca="false">D89*C89</f>
        <v>147.6864</v>
      </c>
    </row>
    <row r="90" customFormat="false" ht="12.75" hidden="false" customHeight="false" outlineLevel="0" collapsed="false">
      <c r="A90" s="24" t="n">
        <v>3.04</v>
      </c>
      <c r="B90" s="25" t="s">
        <v>39</v>
      </c>
      <c r="C90" s="26"/>
    </row>
    <row r="91" customFormat="false" ht="73.5" hidden="false" customHeight="true" outlineLevel="0" collapsed="false">
      <c r="A91" s="27" t="s">
        <v>14</v>
      </c>
      <c r="B91" s="28" t="s">
        <v>41</v>
      </c>
      <c r="C91" s="26"/>
    </row>
    <row r="92" customFormat="false" ht="12" hidden="false" customHeight="true" outlineLevel="0" collapsed="false">
      <c r="A92" s="27"/>
      <c r="B92" s="28"/>
      <c r="C92" s="10" t="n">
        <v>1</v>
      </c>
      <c r="D92" s="3" t="n">
        <f aca="false">0.96*636.2</f>
        <v>610.752</v>
      </c>
      <c r="E92" s="4" t="n">
        <f aca="false">D92*C92</f>
        <v>610.752</v>
      </c>
    </row>
    <row r="93" customFormat="false" ht="12.75" hidden="false" customHeight="false" outlineLevel="0" collapsed="false">
      <c r="A93" s="24" t="n">
        <v>3.05</v>
      </c>
      <c r="B93" s="25" t="s">
        <v>39</v>
      </c>
      <c r="C93" s="10"/>
    </row>
    <row r="94" customFormat="false" ht="56.25" hidden="false" customHeight="true" outlineLevel="0" collapsed="false">
      <c r="A94" s="27"/>
      <c r="B94" s="28" t="s">
        <v>42</v>
      </c>
      <c r="C94" s="10"/>
    </row>
    <row r="95" customFormat="false" ht="12.75" hidden="false" customHeight="false" outlineLevel="0" collapsed="false">
      <c r="A95" s="27"/>
      <c r="B95" s="28"/>
      <c r="C95" s="10" t="n">
        <v>1</v>
      </c>
      <c r="D95" s="3" t="n">
        <f aca="false">0.96*228.38</f>
        <v>219.2448</v>
      </c>
      <c r="E95" s="3" t="n">
        <f aca="false">D95*C95</f>
        <v>219.2448</v>
      </c>
    </row>
    <row r="96" customFormat="false" ht="12.75" hidden="false" customHeight="false" outlineLevel="0" collapsed="false">
      <c r="A96" s="24" t="n">
        <v>3.06</v>
      </c>
      <c r="B96" s="25" t="s">
        <v>39</v>
      </c>
      <c r="C96" s="26"/>
      <c r="E96" s="3"/>
    </row>
    <row r="97" customFormat="false" ht="33.75" hidden="false" customHeight="true" outlineLevel="0" collapsed="false">
      <c r="A97" s="27" t="s">
        <v>14</v>
      </c>
      <c r="B97" s="28" t="s">
        <v>43</v>
      </c>
      <c r="C97" s="26"/>
    </row>
    <row r="98" customFormat="false" ht="10.5" hidden="false" customHeight="true" outlineLevel="0" collapsed="false">
      <c r="A98" s="27"/>
      <c r="B98" s="28"/>
      <c r="C98" s="10" t="n">
        <v>2.77</v>
      </c>
      <c r="D98" s="3" t="n">
        <f aca="false">0.96*18.29</f>
        <v>17.5584</v>
      </c>
      <c r="E98" s="4" t="n">
        <f aca="false">D98*C98</f>
        <v>48.636768</v>
      </c>
    </row>
    <row r="99" customFormat="false" ht="12.75" hidden="false" customHeight="false" outlineLevel="0" collapsed="false">
      <c r="A99" s="24" t="n">
        <v>3.07</v>
      </c>
      <c r="B99" s="25" t="s">
        <v>35</v>
      </c>
      <c r="C99" s="26"/>
    </row>
    <row r="100" customFormat="false" ht="33.75" hidden="false" customHeight="true" outlineLevel="0" collapsed="false">
      <c r="A100" s="27" t="s">
        <v>14</v>
      </c>
      <c r="B100" s="28" t="s">
        <v>44</v>
      </c>
      <c r="C100" s="26"/>
    </row>
    <row r="101" customFormat="false" ht="10.5" hidden="false" customHeight="true" outlineLevel="0" collapsed="false">
      <c r="A101" s="27"/>
      <c r="B101" s="28"/>
      <c r="C101" s="10" t="n">
        <v>10.77</v>
      </c>
      <c r="D101" s="3" t="n">
        <f aca="false">0.96*19.25</f>
        <v>18.48</v>
      </c>
      <c r="E101" s="4" t="n">
        <f aca="false">D101*C101</f>
        <v>199.0296</v>
      </c>
    </row>
    <row r="102" customFormat="false" ht="12.75" hidden="false" customHeight="false" outlineLevel="0" collapsed="false">
      <c r="A102" s="24" t="n">
        <v>3.08</v>
      </c>
      <c r="B102" s="25" t="s">
        <v>35</v>
      </c>
      <c r="C102" s="26"/>
    </row>
    <row r="103" customFormat="false" ht="33.75" hidden="false" customHeight="true" outlineLevel="0" collapsed="false">
      <c r="A103" s="27" t="s">
        <v>14</v>
      </c>
      <c r="B103" s="28" t="s">
        <v>45</v>
      </c>
      <c r="C103" s="26"/>
    </row>
    <row r="104" customFormat="false" ht="10.5" hidden="false" customHeight="true" outlineLevel="0" collapsed="false">
      <c r="A104" s="27"/>
      <c r="B104" s="28"/>
      <c r="C104" s="10" t="n">
        <v>122.19</v>
      </c>
      <c r="D104" s="3" t="n">
        <f aca="false">0.96*20.21</f>
        <v>19.4016</v>
      </c>
      <c r="E104" s="4" t="n">
        <f aca="false">D104*C104</f>
        <v>2370.681504</v>
      </c>
    </row>
    <row r="105" customFormat="false" ht="12.75" hidden="false" customHeight="false" outlineLevel="0" collapsed="false">
      <c r="A105" s="24" t="n">
        <v>3.09</v>
      </c>
      <c r="B105" s="25" t="s">
        <v>35</v>
      </c>
      <c r="C105" s="26"/>
    </row>
    <row r="106" customFormat="false" ht="34.5" hidden="false" customHeight="true" outlineLevel="0" collapsed="false">
      <c r="A106" s="27" t="s">
        <v>14</v>
      </c>
      <c r="B106" s="28" t="s">
        <v>45</v>
      </c>
      <c r="C106" s="26"/>
      <c r="E106" s="3"/>
    </row>
    <row r="107" customFormat="false" ht="10.5" hidden="false" customHeight="true" outlineLevel="0" collapsed="false">
      <c r="A107" s="27"/>
      <c r="B107" s="28"/>
      <c r="C107" s="10" t="n">
        <v>3.21</v>
      </c>
      <c r="D107" s="3" t="n">
        <v>22.13</v>
      </c>
      <c r="E107" s="3" t="n">
        <f aca="false">D107*C107</f>
        <v>71.0373</v>
      </c>
    </row>
    <row r="108" customFormat="false" ht="10.5" hidden="false" customHeight="true" outlineLevel="0" collapsed="false">
      <c r="A108" s="27"/>
      <c r="B108" s="28"/>
      <c r="C108" s="10"/>
      <c r="E108" s="3"/>
    </row>
    <row r="109" customFormat="false" ht="10.5" hidden="false" customHeight="true" outlineLevel="0" collapsed="false">
      <c r="A109" s="27"/>
      <c r="B109" s="28"/>
      <c r="C109" s="10"/>
      <c r="E109" s="3"/>
    </row>
    <row r="110" customFormat="false" ht="12.75" hidden="false" customHeight="false" outlineLevel="0" collapsed="false">
      <c r="A110" s="5" t="s">
        <v>0</v>
      </c>
      <c r="B110" s="6" t="s">
        <v>1</v>
      </c>
      <c r="C110" s="7" t="s">
        <v>2</v>
      </c>
      <c r="D110" s="6" t="s">
        <v>3</v>
      </c>
      <c r="E110" s="6" t="s">
        <v>4</v>
      </c>
    </row>
    <row r="111" customFormat="false" ht="12.75" hidden="false" customHeight="false" outlineLevel="0" collapsed="false">
      <c r="A111" s="5"/>
      <c r="B111" s="6"/>
      <c r="C111" s="7" t="s">
        <v>5</v>
      </c>
      <c r="D111" s="6" t="s">
        <v>6</v>
      </c>
      <c r="E111" s="6" t="s">
        <v>6</v>
      </c>
    </row>
    <row r="112" customFormat="false" ht="12.75" hidden="false" customHeight="false" outlineLevel="0" collapsed="false">
      <c r="A112" s="15"/>
      <c r="B112" s="16"/>
      <c r="C112" s="10"/>
      <c r="E112" s="10"/>
    </row>
    <row r="113" customFormat="false" ht="11.25" hidden="false" customHeight="true" outlineLevel="0" collapsed="false">
      <c r="A113" s="29" t="n">
        <v>3.1</v>
      </c>
      <c r="B113" s="28" t="s">
        <v>39</v>
      </c>
      <c r="C113" s="26"/>
      <c r="E113" s="3"/>
    </row>
    <row r="114" customFormat="false" ht="65.25" hidden="false" customHeight="true" outlineLevel="0" collapsed="false">
      <c r="A114" s="27"/>
      <c r="B114" s="28" t="s">
        <v>46</v>
      </c>
      <c r="C114" s="26"/>
      <c r="E114" s="3"/>
    </row>
    <row r="115" customFormat="false" ht="12.75" hidden="false" customHeight="false" outlineLevel="0" collapsed="false">
      <c r="A115" s="27"/>
      <c r="B115" s="28"/>
      <c r="C115" s="22" t="n">
        <v>6</v>
      </c>
      <c r="D115" s="3" t="n">
        <f aca="false">0.96*108.2</f>
        <v>103.872</v>
      </c>
      <c r="E115" s="3" t="n">
        <f aca="false">D115*C115</f>
        <v>623.232</v>
      </c>
    </row>
    <row r="116" customFormat="false" ht="9.75" hidden="false" customHeight="true" outlineLevel="0" collapsed="false">
      <c r="A116" s="19" t="n">
        <v>3.11</v>
      </c>
      <c r="B116" s="28" t="s">
        <v>39</v>
      </c>
      <c r="C116" s="26"/>
    </row>
    <row r="117" customFormat="false" ht="45.75" hidden="false" customHeight="true" outlineLevel="0" collapsed="false">
      <c r="A117" s="27"/>
      <c r="B117" s="28" t="s">
        <v>47</v>
      </c>
      <c r="C117" s="26"/>
    </row>
    <row r="118" customFormat="false" ht="12.75" hidden="false" customHeight="false" outlineLevel="0" collapsed="false">
      <c r="A118" s="27"/>
      <c r="B118" s="28"/>
      <c r="C118" s="22" t="n">
        <v>1</v>
      </c>
      <c r="D118" s="3" t="n">
        <f aca="false">0.96*61900</f>
        <v>59424</v>
      </c>
      <c r="E118" s="4" t="n">
        <f aca="false">D118*C118</f>
        <v>59424</v>
      </c>
    </row>
    <row r="119" customFormat="false" ht="12.75" hidden="false" customHeight="false" outlineLevel="0" collapsed="false">
      <c r="A119" s="15"/>
      <c r="B119" s="16" t="s">
        <v>48</v>
      </c>
      <c r="C119" s="10"/>
      <c r="E119" s="21" t="n">
        <f aca="false">SUM(E83:E118)</f>
        <v>84973.24338</v>
      </c>
    </row>
    <row r="120" customFormat="false" ht="12.75" hidden="false" customHeight="false" outlineLevel="0" collapsed="false">
      <c r="A120" s="27"/>
      <c r="B120" s="28"/>
      <c r="C120" s="22"/>
    </row>
    <row r="121" customFormat="false" ht="12.75" hidden="false" customHeight="false" outlineLevel="0" collapsed="false">
      <c r="A121" s="8" t="n">
        <v>4</v>
      </c>
      <c r="B121" s="9" t="s">
        <v>49</v>
      </c>
      <c r="C121" s="10"/>
    </row>
    <row r="122" customFormat="false" ht="11.25" hidden="false" customHeight="true" outlineLevel="0" collapsed="false">
      <c r="A122" s="15"/>
      <c r="B122" s="16"/>
      <c r="C122" s="10"/>
    </row>
    <row r="123" customFormat="false" ht="12" hidden="false" customHeight="true" outlineLevel="0" collapsed="false">
      <c r="A123" s="18" t="n">
        <v>4.01</v>
      </c>
      <c r="B123" s="17" t="s">
        <v>27</v>
      </c>
      <c r="C123" s="22"/>
    </row>
    <row r="124" customFormat="false" ht="45" hidden="false" customHeight="false" outlineLevel="0" collapsed="false">
      <c r="A124" s="19"/>
      <c r="B124" s="20" t="s">
        <v>50</v>
      </c>
      <c r="C124" s="22"/>
      <c r="E124" s="3"/>
    </row>
    <row r="125" customFormat="false" ht="11.25" hidden="false" customHeight="true" outlineLevel="0" collapsed="false">
      <c r="A125" s="19"/>
      <c r="B125" s="20"/>
      <c r="C125" s="22" t="n">
        <v>39314.97</v>
      </c>
      <c r="D125" s="3" t="n">
        <f aca="false">0.96*1.02</f>
        <v>0.9792</v>
      </c>
      <c r="E125" s="3" t="n">
        <f aca="false">D125*C125</f>
        <v>38497.218624</v>
      </c>
    </row>
    <row r="126" customFormat="false" ht="12.75" hidden="false" customHeight="false" outlineLevel="0" collapsed="false">
      <c r="A126" s="18" t="n">
        <v>4.02</v>
      </c>
      <c r="B126" s="17" t="s">
        <v>27</v>
      </c>
      <c r="C126" s="22"/>
      <c r="E126" s="3"/>
    </row>
    <row r="127" customFormat="false" ht="52.5" hidden="false" customHeight="true" outlineLevel="0" collapsed="false">
      <c r="A127" s="19"/>
      <c r="B127" s="20" t="s">
        <v>51</v>
      </c>
      <c r="C127" s="22"/>
    </row>
    <row r="128" customFormat="false" ht="12.75" hidden="false" customHeight="false" outlineLevel="0" collapsed="false">
      <c r="A128" s="15"/>
      <c r="B128" s="16"/>
      <c r="C128" s="10" t="n">
        <v>4964.31</v>
      </c>
      <c r="D128" s="3" t="n">
        <f aca="false">0.96*1.14</f>
        <v>1.0944</v>
      </c>
      <c r="E128" s="4" t="n">
        <f aca="false">D128*C128</f>
        <v>5432.940864</v>
      </c>
    </row>
    <row r="129" customFormat="false" ht="12.75" hidden="false" customHeight="false" outlineLevel="0" collapsed="false">
      <c r="A129" s="18" t="n">
        <v>4.03</v>
      </c>
      <c r="B129" s="17" t="s">
        <v>8</v>
      </c>
      <c r="C129" s="22"/>
    </row>
    <row r="130" customFormat="false" ht="64.5" hidden="false" customHeight="true" outlineLevel="0" collapsed="false">
      <c r="A130" s="19"/>
      <c r="B130" s="20" t="s">
        <v>52</v>
      </c>
      <c r="C130" s="22"/>
    </row>
    <row r="131" customFormat="false" ht="12.75" hidden="false" customHeight="false" outlineLevel="0" collapsed="false">
      <c r="A131" s="19"/>
      <c r="B131" s="20"/>
      <c r="C131" s="22" t="n">
        <v>181.99</v>
      </c>
      <c r="D131" s="3" t="n">
        <f aca="false">0.96*24.01</f>
        <v>23.0496</v>
      </c>
      <c r="E131" s="4" t="n">
        <f aca="false">D131*C131</f>
        <v>4194.796704</v>
      </c>
    </row>
    <row r="132" customFormat="false" ht="12.75" hidden="false" customHeight="false" outlineLevel="0" collapsed="false">
      <c r="A132" s="15"/>
      <c r="B132" s="16" t="s">
        <v>53</v>
      </c>
      <c r="C132" s="10"/>
      <c r="E132" s="21" t="n">
        <f aca="false">SUM(E125:E131)</f>
        <v>48124.956192</v>
      </c>
    </row>
    <row r="133" customFormat="false" ht="12.75" hidden="false" customHeight="false" outlineLevel="0" collapsed="false">
      <c r="A133" s="15"/>
      <c r="B133" s="16"/>
      <c r="C133" s="10"/>
      <c r="E133" s="10"/>
    </row>
    <row r="134" customFormat="false" ht="12.75" hidden="false" customHeight="false" outlineLevel="0" collapsed="false">
      <c r="A134" s="8" t="n">
        <v>5</v>
      </c>
      <c r="B134" s="9" t="s">
        <v>54</v>
      </c>
      <c r="C134" s="10"/>
    </row>
    <row r="135" customFormat="false" ht="10.5" hidden="false" customHeight="true" outlineLevel="0" collapsed="false">
      <c r="A135" s="11"/>
      <c r="B135" s="12"/>
      <c r="C135" s="10"/>
    </row>
    <row r="136" customFormat="false" ht="12.75" hidden="false" customHeight="false" outlineLevel="0" collapsed="false">
      <c r="A136" s="18" t="n">
        <v>5.01</v>
      </c>
      <c r="B136" s="17" t="s">
        <v>8</v>
      </c>
      <c r="C136" s="22"/>
      <c r="E136" s="3"/>
    </row>
    <row r="137" customFormat="false" ht="61.5" hidden="false" customHeight="true" outlineLevel="0" collapsed="false">
      <c r="A137" s="19"/>
      <c r="B137" s="30" t="s">
        <v>55</v>
      </c>
      <c r="C137" s="22"/>
      <c r="E137" s="3"/>
    </row>
    <row r="138" customFormat="false" ht="11.25" hidden="false" customHeight="true" outlineLevel="0" collapsed="false">
      <c r="A138" s="19"/>
      <c r="B138" s="30"/>
      <c r="C138" s="22" t="n">
        <v>163.02</v>
      </c>
      <c r="D138" s="3" t="n">
        <f aca="false">0.96*28.24</f>
        <v>27.1104</v>
      </c>
      <c r="E138" s="3" t="n">
        <f aca="false">D138*C138</f>
        <v>4419.537408</v>
      </c>
    </row>
    <row r="139" customFormat="false" ht="12.75" hidden="false" customHeight="false" outlineLevel="0" collapsed="false">
      <c r="A139" s="18" t="n">
        <v>5.02</v>
      </c>
      <c r="B139" s="17" t="s">
        <v>8</v>
      </c>
      <c r="C139" s="22"/>
    </row>
    <row r="140" customFormat="false" ht="22.5" hidden="false" customHeight="false" outlineLevel="0" collapsed="false">
      <c r="A140" s="19"/>
      <c r="B140" s="20" t="s">
        <v>56</v>
      </c>
      <c r="C140" s="22"/>
    </row>
    <row r="141" customFormat="false" ht="12.75" hidden="false" customHeight="false" outlineLevel="0" collapsed="false">
      <c r="A141" s="19"/>
      <c r="B141" s="20"/>
      <c r="C141" s="22" t="n">
        <v>105.51</v>
      </c>
      <c r="D141" s="3" t="n">
        <f aca="false">0.96*8.41</f>
        <v>8.0736</v>
      </c>
      <c r="E141" s="4" t="n">
        <f aca="false">D141*C141</f>
        <v>851.845536</v>
      </c>
    </row>
    <row r="142" customFormat="false" ht="12.75" hidden="false" customHeight="false" outlineLevel="0" collapsed="false">
      <c r="A142" s="18" t="n">
        <v>5.03</v>
      </c>
      <c r="B142" s="17" t="s">
        <v>8</v>
      </c>
      <c r="C142" s="22"/>
    </row>
    <row r="143" customFormat="false" ht="22.5" hidden="false" customHeight="true" outlineLevel="0" collapsed="false">
      <c r="A143" s="19"/>
      <c r="B143" s="20" t="s">
        <v>57</v>
      </c>
      <c r="C143" s="22"/>
    </row>
    <row r="144" customFormat="false" ht="10.5" hidden="false" customHeight="true" outlineLevel="0" collapsed="false">
      <c r="A144" s="15"/>
      <c r="B144" s="16"/>
      <c r="C144" s="10" t="n">
        <v>47.52</v>
      </c>
      <c r="D144" s="3" t="n">
        <f aca="false">0.96*9.3</f>
        <v>8.928</v>
      </c>
      <c r="E144" s="4" t="n">
        <f aca="false">D144*C144</f>
        <v>424.25856</v>
      </c>
    </row>
    <row r="145" customFormat="false" ht="12.75" hidden="false" customHeight="false" outlineLevel="0" collapsed="false">
      <c r="A145" s="5" t="s">
        <v>0</v>
      </c>
      <c r="B145" s="6" t="s">
        <v>1</v>
      </c>
      <c r="C145" s="7" t="s">
        <v>2</v>
      </c>
      <c r="D145" s="6" t="s">
        <v>3</v>
      </c>
      <c r="E145" s="6" t="s">
        <v>4</v>
      </c>
    </row>
    <row r="146" customFormat="false" ht="12.75" hidden="false" customHeight="false" outlineLevel="0" collapsed="false">
      <c r="A146" s="5"/>
      <c r="B146" s="6"/>
      <c r="C146" s="7" t="s">
        <v>5</v>
      </c>
      <c r="D146" s="6" t="s">
        <v>6</v>
      </c>
      <c r="E146" s="6" t="s">
        <v>6</v>
      </c>
    </row>
    <row r="147" customFormat="false" ht="12.75" hidden="false" customHeight="false" outlineLevel="0" collapsed="false">
      <c r="A147" s="5"/>
      <c r="B147" s="6"/>
      <c r="C147" s="7"/>
      <c r="D147" s="6"/>
      <c r="E147" s="6"/>
    </row>
    <row r="148" customFormat="false" ht="12.75" hidden="false" customHeight="false" outlineLevel="0" collapsed="false">
      <c r="A148" s="15"/>
      <c r="B148" s="16" t="s">
        <v>58</v>
      </c>
      <c r="C148" s="10"/>
      <c r="E148" s="21" t="n">
        <f aca="false">SUM(E138:E144)</f>
        <v>5695.641504</v>
      </c>
    </row>
    <row r="149" customFormat="false" ht="12.75" hidden="false" customHeight="false" outlineLevel="0" collapsed="false">
      <c r="A149" s="15"/>
      <c r="B149" s="16"/>
      <c r="C149" s="10"/>
      <c r="E149" s="10"/>
    </row>
    <row r="150" customFormat="false" ht="12.75" hidden="false" customHeight="false" outlineLevel="0" collapsed="false">
      <c r="A150" s="8" t="n">
        <v>6</v>
      </c>
      <c r="B150" s="9" t="s">
        <v>59</v>
      </c>
      <c r="C150" s="10"/>
    </row>
    <row r="151" customFormat="false" ht="12.75" hidden="false" customHeight="false" outlineLevel="0" collapsed="false">
      <c r="A151" s="11"/>
      <c r="B151" s="12"/>
      <c r="C151" s="10"/>
    </row>
    <row r="152" customFormat="false" ht="11.25" hidden="false" customHeight="true" outlineLevel="0" collapsed="false">
      <c r="A152" s="18" t="n">
        <v>6.01</v>
      </c>
      <c r="B152" s="31" t="s">
        <v>60</v>
      </c>
      <c r="C152" s="10"/>
    </row>
    <row r="153" customFormat="false" ht="56.25" hidden="false" customHeight="false" outlineLevel="0" collapsed="false">
      <c r="A153" s="11"/>
      <c r="B153" s="32" t="s">
        <v>61</v>
      </c>
      <c r="C153" s="10"/>
    </row>
    <row r="154" customFormat="false" ht="11.25" hidden="false" customHeight="true" outlineLevel="0" collapsed="false">
      <c r="A154" s="11"/>
      <c r="B154" s="12"/>
      <c r="C154" s="10" t="n">
        <v>369</v>
      </c>
      <c r="D154" s="3" t="n">
        <f aca="false">0.96*18.94</f>
        <v>18.1824</v>
      </c>
      <c r="E154" s="4" t="n">
        <f aca="false">D154*C154</f>
        <v>6709.3056</v>
      </c>
    </row>
    <row r="155" customFormat="false" ht="12.75" hidden="false" customHeight="false" outlineLevel="0" collapsed="false">
      <c r="A155" s="18" t="n">
        <v>6.02</v>
      </c>
      <c r="B155" s="14" t="s">
        <v>37</v>
      </c>
      <c r="C155" s="10"/>
    </row>
    <row r="156" customFormat="false" ht="10.5" hidden="false" customHeight="true" outlineLevel="0" collapsed="false">
      <c r="A156" s="19"/>
      <c r="B156" s="16" t="s">
        <v>62</v>
      </c>
      <c r="C156" s="10"/>
    </row>
    <row r="157" customFormat="false" ht="11.25" hidden="false" customHeight="true" outlineLevel="0" collapsed="false">
      <c r="A157" s="11"/>
      <c r="B157" s="12"/>
      <c r="C157" s="10" t="n">
        <v>85</v>
      </c>
      <c r="D157" s="3" t="n">
        <f aca="false">0.96*16.1</f>
        <v>15.456</v>
      </c>
      <c r="E157" s="4" t="n">
        <f aca="false">D157*C157</f>
        <v>1313.76</v>
      </c>
    </row>
    <row r="158" customFormat="false" ht="12.75" hidden="false" customHeight="false" outlineLevel="0" collapsed="false">
      <c r="A158" s="18" t="n">
        <v>6.03</v>
      </c>
      <c r="B158" s="14" t="s">
        <v>63</v>
      </c>
      <c r="C158" s="10"/>
    </row>
    <row r="159" customFormat="false" ht="33.75" hidden="false" customHeight="false" outlineLevel="0" collapsed="false">
      <c r="A159" s="19"/>
      <c r="B159" s="16" t="s">
        <v>64</v>
      </c>
      <c r="C159" s="10"/>
    </row>
    <row r="160" customFormat="false" ht="11.25" hidden="false" customHeight="true" outlineLevel="0" collapsed="false">
      <c r="A160" s="19"/>
      <c r="B160" s="16"/>
      <c r="C160" s="10" t="n">
        <v>369</v>
      </c>
      <c r="D160" s="3" t="n">
        <f aca="false">0.96*32.96</f>
        <v>31.6416</v>
      </c>
      <c r="E160" s="4" t="n">
        <f aca="false">D160*C160</f>
        <v>11675.7504</v>
      </c>
    </row>
    <row r="161" customFormat="false" ht="12.75" hidden="false" customHeight="false" outlineLevel="0" collapsed="false">
      <c r="A161" s="18" t="n">
        <v>6.04</v>
      </c>
      <c r="B161" s="14" t="s">
        <v>35</v>
      </c>
      <c r="C161" s="10"/>
    </row>
    <row r="162" customFormat="false" ht="22.5" hidden="false" customHeight="false" outlineLevel="0" collapsed="false">
      <c r="A162" s="19"/>
      <c r="B162" s="16" t="s">
        <v>65</v>
      </c>
      <c r="C162" s="10"/>
    </row>
    <row r="163" customFormat="false" ht="11.25" hidden="false" customHeight="true" outlineLevel="0" collapsed="false">
      <c r="A163" s="19"/>
      <c r="B163" s="16"/>
      <c r="C163" s="10" t="n">
        <v>7.6</v>
      </c>
      <c r="D163" s="3" t="n">
        <f aca="false">0.96*42.22</f>
        <v>40.5312</v>
      </c>
      <c r="E163" s="4" t="n">
        <f aca="false">D163*C163</f>
        <v>308.03712</v>
      </c>
    </row>
    <row r="164" customFormat="false" ht="10.5" hidden="false" customHeight="true" outlineLevel="0" collapsed="false">
      <c r="A164" s="18" t="n">
        <v>6.05</v>
      </c>
      <c r="B164" s="17" t="s">
        <v>8</v>
      </c>
      <c r="C164" s="10"/>
    </row>
    <row r="165" customFormat="false" ht="33.75" hidden="false" customHeight="false" outlineLevel="0" collapsed="false">
      <c r="A165" s="19"/>
      <c r="B165" s="20" t="s">
        <v>66</v>
      </c>
      <c r="C165" s="10"/>
    </row>
    <row r="166" customFormat="false" ht="12.75" hidden="false" customHeight="false" outlineLevel="0" collapsed="false">
      <c r="A166" s="11"/>
      <c r="B166" s="12"/>
      <c r="C166" s="22" t="n">
        <v>220.8</v>
      </c>
      <c r="D166" s="3" t="n">
        <f aca="false">0.96*54.09</f>
        <v>51.9264</v>
      </c>
      <c r="E166" s="4" t="n">
        <f aca="false">D166*C166</f>
        <v>11465.34912</v>
      </c>
    </row>
    <row r="167" customFormat="false" ht="12.75" hidden="false" customHeight="false" outlineLevel="0" collapsed="false">
      <c r="A167" s="18" t="n">
        <v>6.06</v>
      </c>
      <c r="B167" s="14" t="s">
        <v>35</v>
      </c>
      <c r="C167" s="22"/>
    </row>
    <row r="168" customFormat="false" ht="22.5" hidden="false" customHeight="false" outlineLevel="0" collapsed="false">
      <c r="A168" s="19"/>
      <c r="B168" s="16" t="s">
        <v>67</v>
      </c>
      <c r="C168" s="10"/>
    </row>
    <row r="169" customFormat="false" ht="12.75" hidden="false" customHeight="false" outlineLevel="0" collapsed="false">
      <c r="A169" s="11"/>
      <c r="B169" s="12"/>
      <c r="C169" s="10" t="n">
        <v>60</v>
      </c>
      <c r="D169" s="3" t="n">
        <f aca="false">0.96*19</f>
        <v>18.24</v>
      </c>
      <c r="E169" s="4" t="n">
        <f aca="false">D169*C169</f>
        <v>1094.4</v>
      </c>
    </row>
    <row r="170" customFormat="false" ht="12.75" hidden="false" customHeight="false" outlineLevel="0" collapsed="false">
      <c r="A170" s="15"/>
      <c r="B170" s="16" t="s">
        <v>68</v>
      </c>
      <c r="C170" s="10"/>
      <c r="E170" s="21" t="n">
        <f aca="false">SUM(E154:E169)</f>
        <v>32566.60224</v>
      </c>
    </row>
    <row r="171" customFormat="false" ht="12.75" hidden="false" customHeight="false" outlineLevel="0" collapsed="false">
      <c r="A171" s="11"/>
      <c r="B171" s="12"/>
      <c r="C171" s="10"/>
    </row>
    <row r="172" customFormat="false" ht="12.75" hidden="false" customHeight="false" outlineLevel="0" collapsed="false">
      <c r="A172" s="8" t="n">
        <v>7</v>
      </c>
      <c r="B172" s="9" t="s">
        <v>69</v>
      </c>
      <c r="C172" s="10"/>
    </row>
    <row r="173" customFormat="false" ht="12.75" hidden="false" customHeight="true" outlineLevel="0" collapsed="false">
      <c r="A173" s="11"/>
      <c r="B173" s="12"/>
      <c r="C173" s="10"/>
    </row>
    <row r="174" customFormat="false" ht="12.75" hidden="false" customHeight="false" outlineLevel="0" collapsed="false">
      <c r="A174" s="18" t="n">
        <v>7.01</v>
      </c>
      <c r="B174" s="14" t="s">
        <v>8</v>
      </c>
      <c r="C174" s="10"/>
    </row>
    <row r="175" customFormat="false" ht="22.5" hidden="false" customHeight="false" outlineLevel="0" collapsed="false">
      <c r="A175" s="19"/>
      <c r="B175" s="16" t="s">
        <v>70</v>
      </c>
      <c r="C175" s="10"/>
    </row>
    <row r="176" customFormat="false" ht="12.75" hidden="false" customHeight="false" outlineLevel="0" collapsed="false">
      <c r="A176" s="19"/>
      <c r="B176" s="16"/>
      <c r="C176" s="10" t="n">
        <v>622.305</v>
      </c>
      <c r="D176" s="3" t="n">
        <f aca="false">0.96*11</f>
        <v>10.56</v>
      </c>
      <c r="E176" s="4" t="n">
        <f aca="false">D176*C176</f>
        <v>6571.5408</v>
      </c>
    </row>
    <row r="177" customFormat="false" ht="12.75" hidden="false" customHeight="false" outlineLevel="0" collapsed="false">
      <c r="A177" s="18" t="n">
        <v>7.02</v>
      </c>
      <c r="B177" s="14" t="s">
        <v>8</v>
      </c>
      <c r="C177" s="10"/>
    </row>
    <row r="178" customFormat="false" ht="22.5" hidden="false" customHeight="false" outlineLevel="0" collapsed="false">
      <c r="A178" s="19"/>
      <c r="B178" s="16" t="s">
        <v>71</v>
      </c>
      <c r="C178" s="10"/>
    </row>
    <row r="179" customFormat="false" ht="11.25" hidden="false" customHeight="true" outlineLevel="0" collapsed="false">
      <c r="A179" s="19"/>
      <c r="B179" s="16"/>
      <c r="C179" s="10" t="n">
        <v>194.04</v>
      </c>
      <c r="D179" s="3" t="n">
        <f aca="false">0.96*9.13</f>
        <v>8.7648</v>
      </c>
      <c r="E179" s="4" t="n">
        <f aca="false">D179*C179</f>
        <v>1700.721792</v>
      </c>
    </row>
    <row r="180" customFormat="false" ht="12.75" hidden="false" customHeight="false" outlineLevel="0" collapsed="false">
      <c r="A180" s="18" t="n">
        <v>7.03</v>
      </c>
      <c r="B180" s="14" t="s">
        <v>8</v>
      </c>
      <c r="C180" s="10"/>
    </row>
    <row r="181" customFormat="false" ht="33.75" hidden="false" customHeight="false" outlineLevel="0" collapsed="false">
      <c r="A181" s="19"/>
      <c r="B181" s="16" t="s">
        <v>72</v>
      </c>
      <c r="C181" s="10"/>
    </row>
    <row r="182" customFormat="false" ht="12.75" hidden="false" customHeight="false" outlineLevel="0" collapsed="false">
      <c r="A182" s="19"/>
      <c r="B182" s="20"/>
      <c r="C182" s="22" t="n">
        <v>370.089</v>
      </c>
      <c r="D182" s="3" t="n">
        <f aca="false">0.96*3.57</f>
        <v>3.4272</v>
      </c>
      <c r="E182" s="4" t="n">
        <f aca="false">D182*C182</f>
        <v>1268.3690208</v>
      </c>
    </row>
    <row r="183" customFormat="false" ht="10.5" hidden="false" customHeight="true" outlineLevel="0" collapsed="false">
      <c r="A183" s="18" t="n">
        <v>7.04</v>
      </c>
      <c r="B183" s="14" t="s">
        <v>8</v>
      </c>
      <c r="C183" s="10"/>
    </row>
    <row r="184" customFormat="false" ht="45" hidden="false" customHeight="false" outlineLevel="0" collapsed="false">
      <c r="A184" s="19"/>
      <c r="B184" s="16" t="s">
        <v>73</v>
      </c>
      <c r="C184" s="10"/>
    </row>
    <row r="185" customFormat="false" ht="12.75" hidden="false" customHeight="false" outlineLevel="0" collapsed="false">
      <c r="A185" s="19"/>
      <c r="B185" s="16"/>
      <c r="C185" s="10" t="n">
        <v>115.776</v>
      </c>
      <c r="D185" s="3" t="n">
        <f aca="false">0.96*13.5</f>
        <v>12.96</v>
      </c>
      <c r="E185" s="4" t="n">
        <f aca="false">D185*C185</f>
        <v>1500.45696</v>
      </c>
    </row>
    <row r="186" customFormat="false" ht="12.75" hidden="false" customHeight="false" outlineLevel="0" collapsed="false">
      <c r="A186" s="19"/>
      <c r="B186" s="16"/>
      <c r="C186" s="10"/>
    </row>
    <row r="187" customFormat="false" ht="12.75" hidden="false" customHeight="false" outlineLevel="0" collapsed="false">
      <c r="A187" s="19"/>
      <c r="B187" s="16"/>
      <c r="C187" s="10"/>
    </row>
    <row r="188" customFormat="false" ht="12.75" hidden="false" customHeight="false" outlineLevel="0" collapsed="false">
      <c r="A188" s="5" t="s">
        <v>0</v>
      </c>
      <c r="B188" s="6" t="s">
        <v>1</v>
      </c>
      <c r="C188" s="7" t="s">
        <v>2</v>
      </c>
      <c r="D188" s="6" t="s">
        <v>3</v>
      </c>
      <c r="E188" s="6" t="s">
        <v>4</v>
      </c>
    </row>
    <row r="189" customFormat="false" ht="12.75" hidden="false" customHeight="false" outlineLevel="0" collapsed="false">
      <c r="A189" s="5"/>
      <c r="B189" s="6"/>
      <c r="C189" s="7" t="s">
        <v>5</v>
      </c>
      <c r="D189" s="6" t="s">
        <v>6</v>
      </c>
      <c r="E189" s="6" t="s">
        <v>6</v>
      </c>
    </row>
    <row r="190" customFormat="false" ht="12.75" hidden="false" customHeight="false" outlineLevel="0" collapsed="false">
      <c r="A190" s="19"/>
      <c r="B190" s="16"/>
      <c r="C190" s="10"/>
    </row>
    <row r="191" customFormat="false" ht="9.75" hidden="false" customHeight="true" outlineLevel="0" collapsed="false">
      <c r="A191" s="18" t="n">
        <v>7.05</v>
      </c>
      <c r="B191" s="14" t="s">
        <v>8</v>
      </c>
      <c r="C191" s="10"/>
    </row>
    <row r="192" customFormat="false" ht="45.75" hidden="false" customHeight="true" outlineLevel="0" collapsed="false">
      <c r="A192" s="19"/>
      <c r="B192" s="16" t="s">
        <v>74</v>
      </c>
      <c r="C192" s="10"/>
    </row>
    <row r="193" customFormat="false" ht="12.75" hidden="false" customHeight="false" outlineLevel="0" collapsed="false">
      <c r="A193" s="19"/>
      <c r="B193" s="16"/>
      <c r="C193" s="10" t="n">
        <v>181.23</v>
      </c>
      <c r="D193" s="3" t="n">
        <f aca="false">0.96*21.71</f>
        <v>20.8416</v>
      </c>
      <c r="E193" s="4" t="n">
        <f aca="false">D193*C193</f>
        <v>3777.123168</v>
      </c>
    </row>
    <row r="194" customFormat="false" ht="11.25" hidden="false" customHeight="true" outlineLevel="0" collapsed="false">
      <c r="A194" s="18" t="n">
        <v>7.06</v>
      </c>
      <c r="B194" s="14" t="s">
        <v>75</v>
      </c>
      <c r="C194" s="10"/>
    </row>
    <row r="195" customFormat="false" ht="35.25" hidden="false" customHeight="true" outlineLevel="0" collapsed="false">
      <c r="A195" s="19"/>
      <c r="B195" s="16" t="s">
        <v>76</v>
      </c>
      <c r="C195" s="10"/>
    </row>
    <row r="196" customFormat="false" ht="12.75" hidden="false" customHeight="false" outlineLevel="0" collapsed="false">
      <c r="A196" s="19"/>
      <c r="B196" s="20"/>
      <c r="C196" s="10" t="n">
        <v>143.18</v>
      </c>
      <c r="D196" s="3" t="n">
        <f aca="false">0.96*6.58</f>
        <v>6.3168</v>
      </c>
      <c r="E196" s="4" t="n">
        <f aca="false">D196*C196</f>
        <v>904.439424</v>
      </c>
    </row>
    <row r="197" customFormat="false" ht="11.25" hidden="false" customHeight="true" outlineLevel="0" collapsed="false">
      <c r="A197" s="18" t="n">
        <v>7.07</v>
      </c>
      <c r="B197" s="14" t="s">
        <v>8</v>
      </c>
      <c r="C197" s="10"/>
    </row>
    <row r="198" customFormat="false" ht="33.75" hidden="false" customHeight="false" outlineLevel="0" collapsed="false">
      <c r="A198" s="19"/>
      <c r="B198" s="16" t="s">
        <v>77</v>
      </c>
      <c r="C198" s="10"/>
    </row>
    <row r="199" customFormat="false" ht="12" hidden="false" customHeight="true" outlineLevel="0" collapsed="false">
      <c r="A199" s="19"/>
      <c r="B199" s="20"/>
      <c r="C199" s="10" t="n">
        <v>181.23</v>
      </c>
      <c r="D199" s="3" t="n">
        <f aca="false">0.96*8.63</f>
        <v>8.2848</v>
      </c>
      <c r="E199" s="4" t="n">
        <f aca="false">D199*C199</f>
        <v>1501.454304</v>
      </c>
    </row>
    <row r="200" customFormat="false" ht="12.75" hidden="false" customHeight="false" outlineLevel="0" collapsed="false">
      <c r="A200" s="15"/>
      <c r="B200" s="16" t="s">
        <v>78</v>
      </c>
      <c r="C200" s="10"/>
      <c r="E200" s="21" t="n">
        <f aca="false">SUM(E176:E199)</f>
        <v>17224.1054688</v>
      </c>
    </row>
    <row r="201" customFormat="false" ht="12.75" hidden="false" customHeight="false" outlineLevel="0" collapsed="false">
      <c r="A201" s="19"/>
      <c r="B201" s="20"/>
      <c r="C201" s="10"/>
    </row>
    <row r="202" customFormat="false" ht="11.25" hidden="false" customHeight="true" outlineLevel="0" collapsed="false">
      <c r="A202" s="8" t="n">
        <v>8</v>
      </c>
      <c r="B202" s="9" t="s">
        <v>79</v>
      </c>
      <c r="C202" s="10"/>
    </row>
    <row r="203" customFormat="false" ht="10.5" hidden="false" customHeight="true" outlineLevel="0" collapsed="false">
      <c r="A203" s="11"/>
      <c r="B203" s="12"/>
      <c r="C203" s="10"/>
    </row>
    <row r="204" customFormat="false" ht="11.25" hidden="false" customHeight="true" outlineLevel="0" collapsed="false">
      <c r="A204" s="18" t="n">
        <v>8.01</v>
      </c>
      <c r="B204" s="14" t="s">
        <v>10</v>
      </c>
      <c r="C204" s="10"/>
    </row>
    <row r="205" customFormat="false" ht="33.75" hidden="false" customHeight="false" outlineLevel="0" collapsed="false">
      <c r="A205" s="19" t="s">
        <v>14</v>
      </c>
      <c r="B205" s="16" t="s">
        <v>80</v>
      </c>
      <c r="C205" s="10"/>
    </row>
    <row r="206" customFormat="false" ht="11.25" hidden="false" customHeight="true" outlineLevel="0" collapsed="false">
      <c r="A206" s="11"/>
      <c r="B206" s="12"/>
      <c r="C206" s="10" t="n">
        <v>508.08</v>
      </c>
      <c r="D206" s="3" t="n">
        <f aca="false">0.96*11.41</f>
        <v>10.9536</v>
      </c>
      <c r="E206" s="4" t="n">
        <f aca="false">D206*C206</f>
        <v>5565.305088</v>
      </c>
    </row>
    <row r="207" customFormat="false" ht="11.25" hidden="false" customHeight="true" outlineLevel="0" collapsed="false">
      <c r="A207" s="18" t="n">
        <v>8.02</v>
      </c>
      <c r="B207" s="31" t="s">
        <v>8</v>
      </c>
      <c r="C207" s="10"/>
    </row>
    <row r="208" customFormat="false" ht="33.75" hidden="false" customHeight="false" outlineLevel="0" collapsed="false">
      <c r="A208" s="11"/>
      <c r="B208" s="32" t="s">
        <v>81</v>
      </c>
      <c r="C208" s="10"/>
    </row>
    <row r="209" customFormat="false" ht="11.25" hidden="false" customHeight="true" outlineLevel="0" collapsed="false">
      <c r="A209" s="11"/>
      <c r="B209" s="32"/>
      <c r="C209" s="10" t="n">
        <v>2032</v>
      </c>
      <c r="D209" s="3" t="n">
        <f aca="false">0.96*0.45</f>
        <v>0.432</v>
      </c>
      <c r="E209" s="10" t="n">
        <f aca="false">D209*C209</f>
        <v>877.824</v>
      </c>
    </row>
    <row r="210" customFormat="false" ht="11.25" hidden="false" customHeight="true" outlineLevel="0" collapsed="false">
      <c r="A210" s="18" t="n">
        <v>8.03</v>
      </c>
      <c r="B210" s="14" t="s">
        <v>8</v>
      </c>
      <c r="C210" s="10"/>
    </row>
    <row r="211" customFormat="false" ht="55.5" hidden="false" customHeight="true" outlineLevel="0" collapsed="false">
      <c r="A211" s="19" t="s">
        <v>14</v>
      </c>
      <c r="B211" s="16" t="s">
        <v>82</v>
      </c>
      <c r="C211" s="10"/>
    </row>
    <row r="212" customFormat="false" ht="11.25" hidden="false" customHeight="true" outlineLevel="0" collapsed="false">
      <c r="A212" s="19"/>
      <c r="B212" s="16"/>
      <c r="C212" s="10" t="n">
        <v>1682.86</v>
      </c>
      <c r="D212" s="3" t="n">
        <f aca="false">0.96*9.37</f>
        <v>8.9952</v>
      </c>
      <c r="E212" s="4" t="n">
        <f aca="false">D212*C212</f>
        <v>15137.662272</v>
      </c>
    </row>
    <row r="213" customFormat="false" ht="10.5" hidden="false" customHeight="true" outlineLevel="0" collapsed="false">
      <c r="A213" s="18" t="n">
        <v>8.04</v>
      </c>
      <c r="B213" s="31" t="s">
        <v>8</v>
      </c>
      <c r="C213" s="10"/>
    </row>
    <row r="214" customFormat="false" ht="35.25" hidden="false" customHeight="true" outlineLevel="0" collapsed="false">
      <c r="A214" s="11"/>
      <c r="B214" s="32" t="s">
        <v>83</v>
      </c>
      <c r="C214" s="10"/>
    </row>
    <row r="215" customFormat="false" ht="12.75" hidden="false" customHeight="false" outlineLevel="0" collapsed="false">
      <c r="A215" s="11"/>
      <c r="B215" s="32"/>
      <c r="C215" s="10" t="n">
        <v>3364</v>
      </c>
      <c r="D215" s="3" t="n">
        <f aca="false">0.96*0.15</f>
        <v>0.144</v>
      </c>
      <c r="E215" s="4" t="n">
        <f aca="false">D215*C215</f>
        <v>484.416</v>
      </c>
    </row>
    <row r="216" customFormat="false" ht="11.25" hidden="false" customHeight="true" outlineLevel="0" collapsed="false">
      <c r="A216" s="18" t="n">
        <v>8.05</v>
      </c>
      <c r="B216" s="14" t="s">
        <v>8</v>
      </c>
      <c r="C216" s="10"/>
    </row>
    <row r="217" customFormat="false" ht="45" hidden="false" customHeight="false" outlineLevel="0" collapsed="false">
      <c r="A217" s="19" t="s">
        <v>14</v>
      </c>
      <c r="B217" s="16" t="s">
        <v>84</v>
      </c>
      <c r="C217" s="10"/>
    </row>
    <row r="218" customFormat="false" ht="11.25" hidden="false" customHeight="true" outlineLevel="0" collapsed="false">
      <c r="A218" s="19"/>
      <c r="B218" s="16"/>
      <c r="C218" s="10" t="n">
        <v>357.7</v>
      </c>
      <c r="D218" s="3" t="n">
        <f aca="false">0.96*19.95</f>
        <v>19.152</v>
      </c>
      <c r="E218" s="4" t="n">
        <f aca="false">D218*C218</f>
        <v>6850.6704</v>
      </c>
    </row>
    <row r="219" customFormat="false" ht="10.5" hidden="false" customHeight="true" outlineLevel="0" collapsed="false">
      <c r="A219" s="18" t="n">
        <v>8.06</v>
      </c>
      <c r="B219" s="14" t="s">
        <v>8</v>
      </c>
      <c r="C219" s="10"/>
    </row>
    <row r="220" customFormat="false" ht="33.75" hidden="false" customHeight="true" outlineLevel="0" collapsed="false">
      <c r="A220" s="19"/>
      <c r="B220" s="16" t="s">
        <v>85</v>
      </c>
      <c r="C220" s="10"/>
    </row>
    <row r="221" customFormat="false" ht="11.25" hidden="false" customHeight="true" outlineLevel="0" collapsed="false">
      <c r="A221" s="19"/>
      <c r="B221" s="16"/>
      <c r="C221" s="10" t="n">
        <v>357.7</v>
      </c>
      <c r="D221" s="3" t="n">
        <f aca="false">0.96*0.22</f>
        <v>0.2112</v>
      </c>
      <c r="E221" s="4" t="n">
        <f aca="false">D221*C221</f>
        <v>75.54624</v>
      </c>
    </row>
    <row r="222" customFormat="false" ht="11.25" hidden="false" customHeight="true" outlineLevel="0" collapsed="false">
      <c r="A222" s="18" t="n">
        <v>8.07</v>
      </c>
      <c r="B222" s="14" t="s">
        <v>37</v>
      </c>
      <c r="C222" s="10"/>
    </row>
    <row r="223" customFormat="false" ht="33.75" hidden="false" customHeight="false" outlineLevel="0" collapsed="false">
      <c r="A223" s="19" t="s">
        <v>14</v>
      </c>
      <c r="B223" s="16" t="s">
        <v>86</v>
      </c>
      <c r="C223" s="10"/>
    </row>
    <row r="224" customFormat="false" ht="13.5" hidden="false" customHeight="true" outlineLevel="0" collapsed="false">
      <c r="A224" s="19"/>
      <c r="B224" s="16"/>
      <c r="C224" s="10" t="n">
        <v>220.51</v>
      </c>
      <c r="D224" s="3" t="n">
        <f aca="false">0.96*34.46</f>
        <v>33.0816</v>
      </c>
      <c r="E224" s="4" t="n">
        <f aca="false">D224*C224</f>
        <v>7294.823616</v>
      </c>
    </row>
    <row r="225" customFormat="false" ht="13.5" hidden="false" customHeight="true" outlineLevel="0" collapsed="false">
      <c r="A225" s="19"/>
      <c r="B225" s="16"/>
      <c r="C225" s="10"/>
    </row>
    <row r="226" customFormat="false" ht="13.5" hidden="false" customHeight="true" outlineLevel="0" collapsed="false">
      <c r="A226" s="5" t="s">
        <v>0</v>
      </c>
      <c r="B226" s="6" t="s">
        <v>1</v>
      </c>
      <c r="C226" s="7" t="s">
        <v>2</v>
      </c>
      <c r="D226" s="6" t="s">
        <v>3</v>
      </c>
      <c r="E226" s="6" t="s">
        <v>4</v>
      </c>
    </row>
    <row r="227" customFormat="false" ht="12.75" hidden="false" customHeight="false" outlineLevel="0" collapsed="false">
      <c r="A227" s="5"/>
      <c r="B227" s="6"/>
      <c r="C227" s="7" t="s">
        <v>5</v>
      </c>
      <c r="D227" s="6" t="s">
        <v>6</v>
      </c>
      <c r="E227" s="6" t="s">
        <v>6</v>
      </c>
    </row>
    <row r="228" customFormat="false" ht="12.75" hidden="false" customHeight="false" outlineLevel="0" collapsed="false">
      <c r="A228" s="19"/>
      <c r="B228" s="16"/>
      <c r="C228" s="10"/>
    </row>
    <row r="229" customFormat="false" ht="12.75" hidden="false" customHeight="true" outlineLevel="0" collapsed="false">
      <c r="A229" s="18" t="n">
        <v>8.08</v>
      </c>
      <c r="B229" s="14" t="s">
        <v>8</v>
      </c>
      <c r="C229" s="10"/>
    </row>
    <row r="230" customFormat="false" ht="57" hidden="false" customHeight="true" outlineLevel="0" collapsed="false">
      <c r="A230" s="19" t="s">
        <v>14</v>
      </c>
      <c r="B230" s="16" t="s">
        <v>87</v>
      </c>
      <c r="C230" s="10"/>
    </row>
    <row r="231" customFormat="false" ht="12.75" hidden="false" customHeight="false" outlineLevel="0" collapsed="false">
      <c r="A231" s="19"/>
      <c r="B231" s="16"/>
      <c r="C231" s="10" t="n">
        <v>196.62</v>
      </c>
      <c r="D231" s="3" t="n">
        <f aca="false">0.96*13.5</f>
        <v>12.96</v>
      </c>
      <c r="E231" s="4" t="n">
        <f aca="false">D231*C231</f>
        <v>2548.1952</v>
      </c>
    </row>
    <row r="232" customFormat="false" ht="12.75" hidden="false" customHeight="false" outlineLevel="0" collapsed="false">
      <c r="A232" s="15"/>
      <c r="B232" s="16" t="s">
        <v>88</v>
      </c>
      <c r="C232" s="10"/>
      <c r="E232" s="21" t="n">
        <f aca="false">SUM(E206:E231)</f>
        <v>38834.442816</v>
      </c>
    </row>
    <row r="233" customFormat="false" ht="12.75" hidden="false" customHeight="false" outlineLevel="0" collapsed="false">
      <c r="A233" s="15"/>
      <c r="B233" s="16"/>
      <c r="C233" s="10"/>
      <c r="E233" s="10"/>
    </row>
    <row r="234" customFormat="false" ht="12.75" hidden="false" customHeight="false" outlineLevel="0" collapsed="false">
      <c r="A234" s="8" t="n">
        <v>9</v>
      </c>
      <c r="B234" s="9" t="s">
        <v>89</v>
      </c>
      <c r="C234" s="10"/>
    </row>
    <row r="235" customFormat="false" ht="12.75" hidden="false" customHeight="false" outlineLevel="0" collapsed="false">
      <c r="A235" s="11"/>
      <c r="B235" s="12"/>
      <c r="C235" s="10"/>
    </row>
    <row r="236" customFormat="false" ht="12.75" hidden="false" customHeight="false" outlineLevel="0" collapsed="false">
      <c r="A236" s="18" t="n">
        <v>9.01</v>
      </c>
      <c r="B236" s="14" t="s">
        <v>8</v>
      </c>
      <c r="C236" s="10"/>
    </row>
    <row r="237" customFormat="false" ht="57" hidden="false" customHeight="true" outlineLevel="0" collapsed="false">
      <c r="A237" s="19"/>
      <c r="B237" s="16" t="s">
        <v>90</v>
      </c>
      <c r="C237" s="10"/>
    </row>
    <row r="238" customFormat="false" ht="12.75" hidden="false" customHeight="false" outlineLevel="0" collapsed="false">
      <c r="A238" s="19"/>
      <c r="B238" s="16"/>
      <c r="C238" s="10" t="n">
        <v>17</v>
      </c>
      <c r="D238" s="3" t="n">
        <f aca="false">0.96*84.74</f>
        <v>81.3504</v>
      </c>
      <c r="E238" s="4" t="n">
        <f aca="false">D238*C238</f>
        <v>1382.9568</v>
      </c>
    </row>
    <row r="239" customFormat="false" ht="12.75" hidden="false" customHeight="false" outlineLevel="0" collapsed="false">
      <c r="A239" s="18" t="n">
        <v>9.02</v>
      </c>
      <c r="B239" s="14" t="s">
        <v>8</v>
      </c>
      <c r="C239" s="10"/>
    </row>
    <row r="240" customFormat="false" ht="56.25" hidden="false" customHeight="true" outlineLevel="0" collapsed="false">
      <c r="A240" s="19"/>
      <c r="B240" s="16" t="s">
        <v>91</v>
      </c>
      <c r="C240" s="10"/>
    </row>
    <row r="241" customFormat="false" ht="12.75" hidden="false" customHeight="false" outlineLevel="0" collapsed="false">
      <c r="A241" s="19"/>
      <c r="B241" s="16"/>
      <c r="C241" s="10" t="n">
        <v>1.73</v>
      </c>
      <c r="D241" s="3" t="n">
        <f aca="false">0.96*101.57</f>
        <v>97.5072</v>
      </c>
      <c r="E241" s="4" t="n">
        <f aca="false">D241*C241</f>
        <v>168.687456</v>
      </c>
    </row>
    <row r="242" customFormat="false" ht="10.5" hidden="false" customHeight="true" outlineLevel="0" collapsed="false">
      <c r="A242" s="18" t="n">
        <v>9.03</v>
      </c>
      <c r="B242" s="14" t="s">
        <v>92</v>
      </c>
      <c r="C242" s="10"/>
    </row>
    <row r="243" customFormat="false" ht="74.25" hidden="false" customHeight="true" outlineLevel="0" collapsed="false">
      <c r="A243" s="19"/>
      <c r="B243" s="16" t="s">
        <v>93</v>
      </c>
      <c r="C243" s="10"/>
    </row>
    <row r="244" customFormat="false" ht="12.75" hidden="false" customHeight="false" outlineLevel="0" collapsed="false">
      <c r="A244" s="19"/>
      <c r="B244" s="16"/>
      <c r="C244" s="10" t="n">
        <v>1</v>
      </c>
      <c r="D244" s="3" t="n">
        <f aca="false">0.96*4518.46</f>
        <v>4337.7216</v>
      </c>
      <c r="E244" s="4" t="n">
        <f aca="false">D244*C244</f>
        <v>4337.7216</v>
      </c>
    </row>
    <row r="245" customFormat="false" ht="11.25" hidden="false" customHeight="true" outlineLevel="0" collapsed="false">
      <c r="A245" s="18" t="n">
        <v>9.04</v>
      </c>
      <c r="B245" s="14" t="s">
        <v>8</v>
      </c>
      <c r="C245" s="10"/>
    </row>
    <row r="246" customFormat="false" ht="33.75" hidden="false" customHeight="false" outlineLevel="0" collapsed="false">
      <c r="A246" s="19"/>
      <c r="B246" s="16" t="s">
        <v>94</v>
      </c>
      <c r="C246" s="10"/>
    </row>
    <row r="247" customFormat="false" ht="12.75" hidden="false" customHeight="false" outlineLevel="0" collapsed="false">
      <c r="A247" s="19"/>
      <c r="B247" s="16"/>
      <c r="C247" s="10" t="n">
        <v>24.5</v>
      </c>
      <c r="D247" s="3" t="n">
        <f aca="false">0.96*66.41</f>
        <v>63.7536</v>
      </c>
      <c r="E247" s="10" t="n">
        <f aca="false">D247*C247</f>
        <v>1561.9632</v>
      </c>
    </row>
    <row r="248" customFormat="false" ht="10.5" hidden="false" customHeight="true" outlineLevel="0" collapsed="false">
      <c r="A248" s="18" t="n">
        <v>9.05</v>
      </c>
      <c r="B248" s="14" t="s">
        <v>8</v>
      </c>
      <c r="C248" s="10"/>
      <c r="E248" s="10"/>
    </row>
    <row r="249" customFormat="false" ht="36" hidden="false" customHeight="true" outlineLevel="0" collapsed="false">
      <c r="A249" s="19"/>
      <c r="B249" s="16" t="s">
        <v>95</v>
      </c>
      <c r="C249" s="10"/>
    </row>
    <row r="250" customFormat="false" ht="12.75" hidden="false" customHeight="false" outlineLevel="0" collapsed="false">
      <c r="A250" s="19"/>
      <c r="B250" s="16"/>
      <c r="C250" s="22" t="n">
        <v>6.15</v>
      </c>
      <c r="D250" s="3" t="n">
        <f aca="false">0.96*161.52</f>
        <v>155.0592</v>
      </c>
      <c r="E250" s="4" t="n">
        <f aca="false">D250*C250</f>
        <v>953.61408</v>
      </c>
    </row>
    <row r="251" customFormat="false" ht="12.75" hidden="false" customHeight="false" outlineLevel="0" collapsed="false">
      <c r="A251" s="18" t="n">
        <v>9.06</v>
      </c>
      <c r="B251" s="17" t="s">
        <v>96</v>
      </c>
    </row>
    <row r="252" customFormat="false" ht="34.5" hidden="false" customHeight="true" outlineLevel="0" collapsed="false">
      <c r="A252" s="19"/>
      <c r="B252" s="20" t="s">
        <v>97</v>
      </c>
      <c r="C252" s="22"/>
    </row>
    <row r="253" customFormat="false" ht="12.75" hidden="false" customHeight="false" outlineLevel="0" collapsed="false">
      <c r="A253" s="11"/>
      <c r="B253" s="12"/>
      <c r="C253" s="22" t="n">
        <v>2.68</v>
      </c>
      <c r="D253" s="3" t="n">
        <f aca="false">0.96*109.38</f>
        <v>105.0048</v>
      </c>
      <c r="E253" s="4" t="n">
        <f aca="false">D253*C253</f>
        <v>281.412864</v>
      </c>
    </row>
    <row r="254" customFormat="false" ht="11.25" hidden="false" customHeight="true" outlineLevel="0" collapsed="false">
      <c r="A254" s="11"/>
      <c r="B254" s="16" t="s">
        <v>98</v>
      </c>
      <c r="C254" s="22"/>
      <c r="E254" s="21" t="n">
        <f aca="false">SUM(E238:E253)</f>
        <v>8686.356</v>
      </c>
    </row>
    <row r="255" customFormat="false" ht="11.25" hidden="false" customHeight="true" outlineLevel="0" collapsed="false">
      <c r="A255" s="11"/>
      <c r="B255" s="16"/>
      <c r="C255" s="22"/>
      <c r="E255" s="10"/>
    </row>
    <row r="256" customFormat="false" ht="11.25" hidden="false" customHeight="true" outlineLevel="0" collapsed="false">
      <c r="A256" s="11"/>
      <c r="B256" s="16"/>
      <c r="C256" s="22"/>
      <c r="E256" s="10"/>
    </row>
    <row r="257" customFormat="false" ht="11.25" hidden="false" customHeight="true" outlineLevel="0" collapsed="false">
      <c r="A257" s="11"/>
      <c r="B257" s="16"/>
      <c r="C257" s="22"/>
      <c r="E257" s="10"/>
    </row>
    <row r="258" customFormat="false" ht="11.25" hidden="false" customHeight="true" outlineLevel="0" collapsed="false">
      <c r="A258" s="11"/>
      <c r="B258" s="16"/>
      <c r="C258" s="22"/>
      <c r="E258" s="10"/>
    </row>
    <row r="259" customFormat="false" ht="11.25" hidden="false" customHeight="true" outlineLevel="0" collapsed="false">
      <c r="A259" s="11"/>
      <c r="B259" s="16"/>
      <c r="C259" s="22"/>
      <c r="E259" s="10"/>
    </row>
    <row r="260" customFormat="false" ht="11.25" hidden="false" customHeight="true" outlineLevel="0" collapsed="false">
      <c r="A260" s="11"/>
      <c r="B260" s="16"/>
      <c r="C260" s="22"/>
      <c r="E260" s="10"/>
    </row>
    <row r="261" customFormat="false" ht="11.25" hidden="false" customHeight="true" outlineLevel="0" collapsed="false">
      <c r="A261" s="11"/>
      <c r="B261" s="16"/>
      <c r="C261" s="22"/>
      <c r="E261" s="10"/>
    </row>
    <row r="262" customFormat="false" ht="11.25" hidden="false" customHeight="true" outlineLevel="0" collapsed="false">
      <c r="A262" s="11"/>
      <c r="B262" s="16"/>
      <c r="C262" s="22"/>
      <c r="E262" s="10"/>
    </row>
    <row r="263" customFormat="false" ht="13.5" hidden="false" customHeight="true" outlineLevel="0" collapsed="false">
      <c r="A263" s="5" t="s">
        <v>0</v>
      </c>
      <c r="B263" s="6" t="s">
        <v>1</v>
      </c>
      <c r="C263" s="7" t="s">
        <v>2</v>
      </c>
      <c r="D263" s="6" t="s">
        <v>3</v>
      </c>
      <c r="E263" s="6" t="s">
        <v>4</v>
      </c>
    </row>
    <row r="264" customFormat="false" ht="12.75" hidden="false" customHeight="false" outlineLevel="0" collapsed="false">
      <c r="A264" s="5"/>
      <c r="B264" s="6"/>
      <c r="C264" s="7" t="s">
        <v>5</v>
      </c>
      <c r="D264" s="6" t="s">
        <v>6</v>
      </c>
      <c r="E264" s="6" t="s">
        <v>6</v>
      </c>
    </row>
    <row r="265" customFormat="false" ht="12.75" hidden="false" customHeight="false" outlineLevel="0" collapsed="false">
      <c r="A265" s="5"/>
      <c r="B265" s="6"/>
      <c r="C265" s="7"/>
      <c r="D265" s="6"/>
      <c r="E265" s="6"/>
    </row>
    <row r="266" customFormat="false" ht="11.25" hidden="false" customHeight="true" outlineLevel="0" collapsed="false">
      <c r="A266" s="8" t="n">
        <v>10</v>
      </c>
      <c r="B266" s="9" t="s">
        <v>99</v>
      </c>
      <c r="C266" s="10"/>
    </row>
    <row r="267" customFormat="false" ht="12.75" hidden="false" customHeight="false" outlineLevel="0" collapsed="false">
      <c r="A267" s="8"/>
      <c r="B267" s="9"/>
      <c r="C267" s="10"/>
    </row>
    <row r="268" customFormat="false" ht="10.5" hidden="false" customHeight="true" outlineLevel="0" collapsed="false">
      <c r="A268" s="18" t="n">
        <v>10.01</v>
      </c>
      <c r="B268" s="31" t="s">
        <v>39</v>
      </c>
      <c r="C268" s="10"/>
    </row>
    <row r="269" customFormat="false" ht="75" hidden="false" customHeight="true" outlineLevel="0" collapsed="false">
      <c r="A269" s="19" t="s">
        <v>14</v>
      </c>
      <c r="B269" s="32" t="s">
        <v>100</v>
      </c>
      <c r="C269" s="10"/>
    </row>
    <row r="270" customFormat="false" ht="12.75" hidden="false" customHeight="false" outlineLevel="0" collapsed="false">
      <c r="A270" s="19"/>
      <c r="B270" s="12"/>
      <c r="C270" s="10" t="n">
        <v>1</v>
      </c>
      <c r="D270" s="3" t="n">
        <f aca="false">0.96*565.94</f>
        <v>543.3024</v>
      </c>
      <c r="E270" s="4" t="n">
        <f aca="false">D270*C270</f>
        <v>543.3024</v>
      </c>
    </row>
    <row r="271" customFormat="false" ht="11.25" hidden="false" customHeight="true" outlineLevel="0" collapsed="false">
      <c r="A271" s="18" t="n">
        <v>10.02</v>
      </c>
      <c r="B271" s="31" t="s">
        <v>101</v>
      </c>
      <c r="C271" s="10"/>
    </row>
    <row r="272" customFormat="false" ht="55.5" hidden="false" customHeight="true" outlineLevel="0" collapsed="false">
      <c r="A272" s="19" t="s">
        <v>14</v>
      </c>
      <c r="B272" s="32" t="s">
        <v>102</v>
      </c>
      <c r="C272" s="10"/>
    </row>
    <row r="273" customFormat="false" ht="12.75" hidden="false" customHeight="false" outlineLevel="0" collapsed="false">
      <c r="A273" s="19"/>
      <c r="B273" s="12"/>
      <c r="C273" s="10" t="n">
        <v>35.2</v>
      </c>
      <c r="D273" s="3" t="n">
        <f aca="false">0.96*3.73</f>
        <v>3.5808</v>
      </c>
      <c r="E273" s="4" t="n">
        <f aca="false">D273*C273</f>
        <v>126.04416</v>
      </c>
    </row>
    <row r="274" customFormat="false" ht="10.5" hidden="false" customHeight="true" outlineLevel="0" collapsed="false">
      <c r="A274" s="18" t="n">
        <v>10.03</v>
      </c>
      <c r="B274" s="31" t="s">
        <v>101</v>
      </c>
      <c r="C274" s="10"/>
    </row>
    <row r="275" customFormat="false" ht="55.5" hidden="false" customHeight="true" outlineLevel="0" collapsed="false">
      <c r="A275" s="19" t="s">
        <v>14</v>
      </c>
      <c r="B275" s="32" t="s">
        <v>102</v>
      </c>
      <c r="C275" s="10"/>
    </row>
    <row r="276" customFormat="false" ht="12.75" hidden="false" customHeight="false" outlineLevel="0" collapsed="false">
      <c r="A276" s="19"/>
      <c r="B276" s="32"/>
      <c r="C276" s="10" t="n">
        <v>19.64</v>
      </c>
      <c r="D276" s="3" t="n">
        <f aca="false">0.96*4.58</f>
        <v>4.3968</v>
      </c>
      <c r="E276" s="4" t="n">
        <f aca="false">D276*C276</f>
        <v>86.353152</v>
      </c>
    </row>
    <row r="277" customFormat="false" ht="10.5" hidden="false" customHeight="true" outlineLevel="0" collapsed="false">
      <c r="A277" s="18" t="n">
        <v>10.04</v>
      </c>
      <c r="B277" s="31" t="s">
        <v>101</v>
      </c>
      <c r="C277" s="10"/>
      <c r="D277" s="23"/>
    </row>
    <row r="278" customFormat="false" ht="55.5" hidden="false" customHeight="true" outlineLevel="0" collapsed="false">
      <c r="A278" s="19" t="s">
        <v>14</v>
      </c>
      <c r="B278" s="32" t="s">
        <v>103</v>
      </c>
      <c r="C278" s="10"/>
    </row>
    <row r="279" customFormat="false" ht="12.75" hidden="false" customHeight="false" outlineLevel="0" collapsed="false">
      <c r="A279" s="19"/>
      <c r="B279" s="12"/>
      <c r="C279" s="10" t="n">
        <v>16.74</v>
      </c>
      <c r="D279" s="3" t="n">
        <f aca="false">0.96*6.11</f>
        <v>5.8656</v>
      </c>
      <c r="E279" s="4" t="n">
        <f aca="false">D279*C279</f>
        <v>98.190144</v>
      </c>
    </row>
    <row r="280" customFormat="false" ht="10.5" hidden="false" customHeight="true" outlineLevel="0" collapsed="false">
      <c r="A280" s="18" t="n">
        <v>10.05</v>
      </c>
      <c r="B280" s="14" t="s">
        <v>92</v>
      </c>
      <c r="C280" s="10"/>
    </row>
    <row r="281" customFormat="false" ht="97.5" hidden="false" customHeight="true" outlineLevel="0" collapsed="false">
      <c r="A281" s="19" t="s">
        <v>14</v>
      </c>
      <c r="B281" s="16" t="s">
        <v>104</v>
      </c>
      <c r="C281" s="10"/>
    </row>
    <row r="282" customFormat="false" ht="12.75" hidden="false" customHeight="false" outlineLevel="0" collapsed="false">
      <c r="A282" s="19"/>
      <c r="B282" s="16"/>
      <c r="C282" s="10" t="n">
        <v>2</v>
      </c>
      <c r="D282" s="3" t="n">
        <f aca="false">0.96*18.28</f>
        <v>17.5488</v>
      </c>
      <c r="E282" s="4" t="n">
        <f aca="false">D282*C282</f>
        <v>35.0976</v>
      </c>
    </row>
    <row r="283" customFormat="false" ht="10.5" hidden="false" customHeight="true" outlineLevel="0" collapsed="false">
      <c r="A283" s="18" t="n">
        <v>10.06</v>
      </c>
      <c r="B283" s="33" t="s">
        <v>105</v>
      </c>
      <c r="C283" s="10"/>
    </row>
    <row r="284" customFormat="false" ht="45" hidden="false" customHeight="false" outlineLevel="0" collapsed="false">
      <c r="A284" s="19"/>
      <c r="B284" s="16" t="s">
        <v>106</v>
      </c>
      <c r="C284" s="10"/>
    </row>
    <row r="285" customFormat="false" ht="12.75" hidden="false" customHeight="false" outlineLevel="0" collapsed="false">
      <c r="A285" s="11"/>
      <c r="B285" s="16"/>
      <c r="C285" s="10" t="n">
        <v>20.21</v>
      </c>
      <c r="D285" s="3" t="n">
        <f aca="false">0.96*34.71</f>
        <v>33.3216</v>
      </c>
      <c r="E285" s="4" t="n">
        <f aca="false">D285*C285</f>
        <v>673.429536</v>
      </c>
    </row>
    <row r="286" customFormat="false" ht="10.5" hidden="false" customHeight="true" outlineLevel="0" collapsed="false">
      <c r="A286" s="18" t="n">
        <v>10.07</v>
      </c>
      <c r="B286" s="14" t="s">
        <v>92</v>
      </c>
      <c r="C286" s="10"/>
    </row>
    <row r="287" customFormat="false" ht="45" hidden="false" customHeight="false" outlineLevel="0" collapsed="false">
      <c r="A287" s="19" t="s">
        <v>14</v>
      </c>
      <c r="B287" s="16" t="s">
        <v>107</v>
      </c>
      <c r="C287" s="10"/>
    </row>
    <row r="288" customFormat="false" ht="12.75" hidden="false" customHeight="false" outlineLevel="0" collapsed="false">
      <c r="A288" s="19"/>
      <c r="B288" s="16"/>
      <c r="C288" s="10" t="n">
        <v>5</v>
      </c>
      <c r="D288" s="3" t="n">
        <f aca="false">0.96*105.01</f>
        <v>100.8096</v>
      </c>
      <c r="E288" s="4" t="n">
        <f aca="false">D288*C288</f>
        <v>504.048</v>
      </c>
    </row>
    <row r="289" customFormat="false" ht="12.75" hidden="false" customHeight="false" outlineLevel="0" collapsed="false">
      <c r="A289" s="19"/>
      <c r="B289" s="16"/>
      <c r="C289" s="10"/>
    </row>
    <row r="290" customFormat="false" ht="12.75" hidden="false" customHeight="false" outlineLevel="0" collapsed="false">
      <c r="A290" s="19"/>
      <c r="B290" s="16"/>
      <c r="C290" s="10"/>
    </row>
    <row r="291" customFormat="false" ht="12.75" hidden="false" customHeight="false" outlineLevel="0" collapsed="false">
      <c r="A291" s="19"/>
      <c r="B291" s="16"/>
      <c r="C291" s="10"/>
    </row>
    <row r="292" customFormat="false" ht="12.75" hidden="false" customHeight="false" outlineLevel="0" collapsed="false">
      <c r="A292" s="19"/>
      <c r="B292" s="16"/>
      <c r="C292" s="10"/>
    </row>
    <row r="293" customFormat="false" ht="12.75" hidden="false" customHeight="false" outlineLevel="0" collapsed="false">
      <c r="A293" s="19"/>
      <c r="B293" s="16"/>
      <c r="C293" s="10"/>
    </row>
    <row r="294" customFormat="false" ht="13.5" hidden="false" customHeight="true" outlineLevel="0" collapsed="false">
      <c r="A294" s="5" t="s">
        <v>0</v>
      </c>
      <c r="B294" s="6" t="s">
        <v>1</v>
      </c>
      <c r="C294" s="7" t="s">
        <v>2</v>
      </c>
      <c r="D294" s="6" t="s">
        <v>3</v>
      </c>
      <c r="E294" s="6" t="s">
        <v>4</v>
      </c>
    </row>
    <row r="295" customFormat="false" ht="12.75" hidden="false" customHeight="false" outlineLevel="0" collapsed="false">
      <c r="A295" s="5"/>
      <c r="B295" s="6"/>
      <c r="C295" s="7" t="s">
        <v>5</v>
      </c>
      <c r="D295" s="6" t="s">
        <v>6</v>
      </c>
      <c r="E295" s="6" t="s">
        <v>6</v>
      </c>
    </row>
    <row r="296" customFormat="false" ht="12.75" hidden="false" customHeight="false" outlineLevel="0" collapsed="false">
      <c r="A296" s="19"/>
      <c r="B296" s="16"/>
      <c r="C296" s="10"/>
    </row>
    <row r="297" s="34" customFormat="true" ht="11.25" hidden="false" customHeight="false" outlineLevel="0" collapsed="false">
      <c r="A297" s="18" t="n">
        <v>10.08</v>
      </c>
      <c r="B297" s="14" t="s">
        <v>39</v>
      </c>
      <c r="C297" s="4"/>
      <c r="D297" s="4"/>
      <c r="E297" s="4"/>
      <c r="F297" s="4"/>
      <c r="G297" s="4"/>
      <c r="H297" s="4"/>
      <c r="I297" s="4"/>
      <c r="J297" s="4"/>
    </row>
    <row r="298" s="34" customFormat="true" ht="45.75" hidden="false" customHeight="true" outlineLevel="0" collapsed="false">
      <c r="A298" s="18" t="s">
        <v>14</v>
      </c>
      <c r="B298" s="16" t="s">
        <v>108</v>
      </c>
      <c r="C298" s="4"/>
      <c r="D298" s="4"/>
      <c r="E298" s="4"/>
      <c r="F298" s="4"/>
      <c r="G298" s="4"/>
      <c r="H298" s="4"/>
      <c r="I298" s="4"/>
      <c r="J298" s="4"/>
    </row>
    <row r="299" s="34" customFormat="true" ht="11.25" hidden="false" customHeight="false" outlineLevel="0" collapsed="false">
      <c r="A299" s="18"/>
      <c r="B299" s="16"/>
      <c r="C299" s="10" t="n">
        <v>5</v>
      </c>
      <c r="D299" s="4" t="n">
        <f aca="false">0.96*117.3</f>
        <v>112.608</v>
      </c>
      <c r="E299" s="4" t="n">
        <v>586.5</v>
      </c>
      <c r="F299" s="4"/>
      <c r="G299" s="4"/>
    </row>
    <row r="300" customFormat="false" ht="11.25" hidden="false" customHeight="true" outlineLevel="0" collapsed="false">
      <c r="A300" s="18" t="n">
        <v>10.09</v>
      </c>
      <c r="B300" s="14" t="s">
        <v>109</v>
      </c>
      <c r="C300" s="10"/>
    </row>
    <row r="301" customFormat="false" ht="57.75" hidden="false" customHeight="true" outlineLevel="0" collapsed="false">
      <c r="A301" s="19" t="s">
        <v>14</v>
      </c>
      <c r="B301" s="16" t="s">
        <v>110</v>
      </c>
      <c r="C301" s="10"/>
    </row>
    <row r="302" customFormat="false" ht="12.75" hidden="false" customHeight="false" outlineLevel="0" collapsed="false">
      <c r="A302" s="19"/>
      <c r="B302" s="16"/>
      <c r="C302" s="10" t="n">
        <v>1</v>
      </c>
      <c r="D302" s="3" t="n">
        <f aca="false">0.96*199.73</f>
        <v>191.7408</v>
      </c>
      <c r="E302" s="4" t="n">
        <f aca="false">D302*C302</f>
        <v>191.7408</v>
      </c>
    </row>
    <row r="303" customFormat="false" ht="12" hidden="false" customHeight="true" outlineLevel="0" collapsed="false">
      <c r="A303" s="18" t="n">
        <v>10.1</v>
      </c>
      <c r="B303" s="14" t="s">
        <v>92</v>
      </c>
      <c r="C303" s="10"/>
    </row>
    <row r="304" customFormat="false" ht="33.75" hidden="false" customHeight="false" outlineLevel="0" collapsed="false">
      <c r="A304" s="19" t="s">
        <v>14</v>
      </c>
      <c r="B304" s="16" t="s">
        <v>111</v>
      </c>
      <c r="C304" s="10"/>
    </row>
    <row r="305" customFormat="false" ht="12.75" hidden="false" customHeight="false" outlineLevel="0" collapsed="false">
      <c r="A305" s="19"/>
      <c r="B305" s="16"/>
      <c r="C305" s="10" t="n">
        <v>2</v>
      </c>
      <c r="D305" s="3" t="n">
        <f aca="false">0.96*200.7</f>
        <v>192.672</v>
      </c>
      <c r="E305" s="4" t="n">
        <f aca="false">D305*C305</f>
        <v>385.344</v>
      </c>
    </row>
    <row r="306" customFormat="false" ht="11.25" hidden="false" customHeight="true" outlineLevel="0" collapsed="false">
      <c r="A306" s="18" t="n">
        <v>10.11</v>
      </c>
      <c r="B306" s="14" t="s">
        <v>92</v>
      </c>
      <c r="C306" s="10"/>
    </row>
    <row r="307" customFormat="false" ht="12.75" hidden="false" customHeight="false" outlineLevel="0" collapsed="false">
      <c r="A307" s="19" t="s">
        <v>14</v>
      </c>
      <c r="B307" s="16" t="s">
        <v>112</v>
      </c>
      <c r="C307" s="10"/>
    </row>
    <row r="308" customFormat="false" ht="12.75" hidden="false" customHeight="false" outlineLevel="0" collapsed="false">
      <c r="A308" s="19"/>
      <c r="B308" s="12"/>
      <c r="C308" s="10" t="n">
        <v>1</v>
      </c>
      <c r="D308" s="3" t="n">
        <f aca="false">0.96*424.19</f>
        <v>407.2224</v>
      </c>
      <c r="E308" s="4" t="n">
        <f aca="false">D308*C308</f>
        <v>407.2224</v>
      </c>
    </row>
    <row r="309" customFormat="false" ht="12.75" hidden="false" customHeight="false" outlineLevel="0" collapsed="false">
      <c r="A309" s="18" t="n">
        <v>10.12</v>
      </c>
      <c r="B309" s="14" t="s">
        <v>37</v>
      </c>
      <c r="C309" s="10"/>
    </row>
    <row r="310" customFormat="false" ht="33.75" hidden="false" customHeight="false" outlineLevel="0" collapsed="false">
      <c r="A310" s="19" t="s">
        <v>14</v>
      </c>
      <c r="B310" s="16" t="s">
        <v>113</v>
      </c>
      <c r="C310" s="10"/>
    </row>
    <row r="311" customFormat="false" ht="12.75" hidden="false" customHeight="false" outlineLevel="0" collapsed="false">
      <c r="A311" s="15"/>
      <c r="B311" s="16"/>
      <c r="C311" s="10" t="n">
        <v>9.3</v>
      </c>
      <c r="D311" s="3" t="n">
        <f aca="false">0.96*42.22</f>
        <v>40.5312</v>
      </c>
      <c r="E311" s="4" t="n">
        <f aca="false">D311*C311</f>
        <v>376.94016</v>
      </c>
    </row>
    <row r="312" customFormat="false" ht="12.75" hidden="false" customHeight="false" outlineLevel="0" collapsed="false">
      <c r="A312" s="13" t="n">
        <v>10.13</v>
      </c>
      <c r="B312" s="14" t="s">
        <v>75</v>
      </c>
      <c r="C312" s="10"/>
    </row>
    <row r="313" customFormat="false" ht="33.75" hidden="false" customHeight="false" outlineLevel="0" collapsed="false">
      <c r="A313" s="15"/>
      <c r="B313" s="16" t="s">
        <v>114</v>
      </c>
      <c r="C313" s="10"/>
    </row>
    <row r="314" customFormat="false" ht="12.75" hidden="false" customHeight="false" outlineLevel="0" collapsed="false">
      <c r="A314" s="15"/>
      <c r="B314" s="16"/>
      <c r="C314" s="10" t="n">
        <v>3.42</v>
      </c>
      <c r="D314" s="3" t="n">
        <f aca="false">0.96*7</f>
        <v>6.72</v>
      </c>
      <c r="E314" s="4" t="n">
        <f aca="false">D314*C314</f>
        <v>22.9824</v>
      </c>
    </row>
    <row r="315" customFormat="false" ht="11.25" hidden="false" customHeight="true" outlineLevel="0" collapsed="false">
      <c r="A315" s="13" t="n">
        <v>10.14</v>
      </c>
      <c r="B315" s="14" t="s">
        <v>37</v>
      </c>
      <c r="C315" s="10"/>
    </row>
    <row r="316" customFormat="false" ht="33.75" hidden="false" customHeight="false" outlineLevel="0" collapsed="false">
      <c r="A316" s="15"/>
      <c r="B316" s="16" t="s">
        <v>115</v>
      </c>
      <c r="C316" s="10"/>
    </row>
    <row r="317" customFormat="false" ht="12.75" hidden="false" customHeight="false" outlineLevel="0" collapsed="false">
      <c r="A317" s="15"/>
      <c r="B317" s="16"/>
      <c r="C317" s="10" t="n">
        <v>10.39</v>
      </c>
      <c r="D317" s="3" t="n">
        <f aca="false">0.96*9.11</f>
        <v>8.7456</v>
      </c>
      <c r="E317" s="4" t="n">
        <f aca="false">D317*C317</f>
        <v>90.866784</v>
      </c>
    </row>
    <row r="318" customFormat="false" ht="11.25" hidden="false" customHeight="true" outlineLevel="0" collapsed="false">
      <c r="A318" s="13" t="n">
        <v>10.15</v>
      </c>
      <c r="B318" s="14" t="s">
        <v>39</v>
      </c>
      <c r="C318" s="10"/>
    </row>
    <row r="319" customFormat="false" ht="75" hidden="false" customHeight="true" outlineLevel="0" collapsed="false">
      <c r="A319" s="15"/>
      <c r="B319" s="16" t="s">
        <v>116</v>
      </c>
      <c r="C319" s="10"/>
    </row>
    <row r="320" customFormat="false" ht="12.75" hidden="false" customHeight="false" outlineLevel="0" collapsed="false">
      <c r="A320" s="15"/>
      <c r="B320" s="16"/>
      <c r="C320" s="10" t="n">
        <v>4</v>
      </c>
      <c r="D320" s="3" t="n">
        <f aca="false">0.96*108.18</f>
        <v>103.8528</v>
      </c>
      <c r="E320" s="4" t="n">
        <f aca="false">D320*C320</f>
        <v>415.4112</v>
      </c>
    </row>
    <row r="321" customFormat="false" ht="11.25" hidden="false" customHeight="true" outlineLevel="0" collapsed="false">
      <c r="A321" s="13" t="s">
        <v>117</v>
      </c>
      <c r="B321" s="14" t="s">
        <v>39</v>
      </c>
      <c r="C321" s="10"/>
    </row>
    <row r="322" customFormat="false" ht="75.75" hidden="false" customHeight="true" outlineLevel="0" collapsed="false">
      <c r="A322" s="15"/>
      <c r="B322" s="16" t="s">
        <v>118</v>
      </c>
      <c r="C322" s="10"/>
    </row>
    <row r="323" customFormat="false" ht="12.75" hidden="false" customHeight="false" outlineLevel="0" collapsed="false">
      <c r="A323" s="11"/>
      <c r="B323" s="16"/>
      <c r="C323" s="10" t="n">
        <v>2</v>
      </c>
      <c r="D323" s="3" t="n">
        <f aca="false">0.96*126.21</f>
        <v>121.1616</v>
      </c>
      <c r="E323" s="4" t="n">
        <f aca="false">D323*C323</f>
        <v>242.3232</v>
      </c>
    </row>
    <row r="324" customFormat="false" ht="12.75" hidden="false" customHeight="false" outlineLevel="0" collapsed="false">
      <c r="A324" s="11"/>
      <c r="B324" s="16"/>
      <c r="C324" s="10"/>
    </row>
    <row r="325" customFormat="false" ht="12.75" hidden="false" customHeight="false" outlineLevel="0" collapsed="false">
      <c r="A325" s="11"/>
      <c r="B325" s="16"/>
      <c r="C325" s="10"/>
    </row>
    <row r="326" customFormat="false" ht="12.75" hidden="false" customHeight="false" outlineLevel="0" collapsed="false">
      <c r="A326" s="11"/>
      <c r="B326" s="16"/>
      <c r="C326" s="10"/>
    </row>
    <row r="327" customFormat="false" ht="12.75" hidden="false" customHeight="false" outlineLevel="0" collapsed="false">
      <c r="A327" s="11"/>
      <c r="B327" s="16"/>
      <c r="C327" s="10"/>
    </row>
    <row r="328" customFormat="false" ht="13.5" hidden="false" customHeight="true" outlineLevel="0" collapsed="false">
      <c r="A328" s="5" t="s">
        <v>0</v>
      </c>
      <c r="B328" s="6" t="s">
        <v>1</v>
      </c>
      <c r="C328" s="7" t="s">
        <v>2</v>
      </c>
      <c r="D328" s="6" t="s">
        <v>3</v>
      </c>
      <c r="E328" s="6" t="s">
        <v>4</v>
      </c>
    </row>
    <row r="329" customFormat="false" ht="12.75" hidden="false" customHeight="false" outlineLevel="0" collapsed="false">
      <c r="A329" s="5"/>
      <c r="B329" s="6"/>
      <c r="C329" s="7" t="s">
        <v>5</v>
      </c>
      <c r="D329" s="6" t="s">
        <v>6</v>
      </c>
      <c r="E329" s="6" t="s">
        <v>6</v>
      </c>
    </row>
    <row r="330" customFormat="false" ht="12.75" hidden="false" customHeight="false" outlineLevel="0" collapsed="false">
      <c r="A330" s="5"/>
      <c r="B330" s="6"/>
      <c r="C330" s="7"/>
      <c r="D330" s="6"/>
      <c r="E330" s="6"/>
    </row>
    <row r="331" customFormat="false" ht="11.25" hidden="false" customHeight="true" outlineLevel="0" collapsed="false">
      <c r="A331" s="18" t="n">
        <v>10.17</v>
      </c>
      <c r="B331" s="14" t="s">
        <v>39</v>
      </c>
      <c r="C331" s="10"/>
    </row>
    <row r="332" customFormat="false" ht="78" hidden="false" customHeight="true" outlineLevel="0" collapsed="false">
      <c r="A332" s="15"/>
      <c r="B332" s="16" t="s">
        <v>119</v>
      </c>
      <c r="C332" s="10"/>
    </row>
    <row r="333" customFormat="false" ht="12.75" hidden="false" customHeight="false" outlineLevel="0" collapsed="false">
      <c r="A333" s="15"/>
      <c r="B333" s="12"/>
      <c r="C333" s="10" t="n">
        <v>1</v>
      </c>
      <c r="D333" s="3" t="n">
        <f aca="false">0.96*127.36</f>
        <v>122.2656</v>
      </c>
      <c r="E333" s="4" t="n">
        <f aca="false">D333*C333</f>
        <v>122.2656</v>
      </c>
    </row>
    <row r="334" customFormat="false" ht="12.75" hidden="false" customHeight="false" outlineLevel="0" collapsed="false">
      <c r="A334" s="15"/>
      <c r="B334" s="12"/>
      <c r="C334" s="10"/>
    </row>
    <row r="335" customFormat="false" ht="12.75" hidden="false" customHeight="false" outlineLevel="0" collapsed="false">
      <c r="A335" s="13" t="n">
        <v>10.18</v>
      </c>
      <c r="B335" s="31" t="s">
        <v>39</v>
      </c>
      <c r="C335" s="10"/>
    </row>
    <row r="336" customFormat="false" ht="45" hidden="false" customHeight="false" outlineLevel="0" collapsed="false">
      <c r="A336" s="15"/>
      <c r="B336" s="32" t="s">
        <v>120</v>
      </c>
      <c r="C336" s="10"/>
    </row>
    <row r="337" customFormat="false" ht="12.75" hidden="false" customHeight="false" outlineLevel="0" collapsed="false">
      <c r="A337" s="15"/>
      <c r="B337" s="12"/>
      <c r="C337" s="10" t="n">
        <v>31</v>
      </c>
      <c r="D337" s="3" t="n">
        <f aca="false">0.96*10.66</f>
        <v>10.2336</v>
      </c>
      <c r="E337" s="4" t="n">
        <f aca="false">D337*C337</f>
        <v>317.2416</v>
      </c>
    </row>
    <row r="338" customFormat="false" ht="12.75" hidden="false" customHeight="false" outlineLevel="0" collapsed="false">
      <c r="A338" s="15"/>
      <c r="B338" s="16" t="s">
        <v>121</v>
      </c>
      <c r="C338" s="10"/>
      <c r="E338" s="21" t="n">
        <f aca="false">SUM(E270:E337)</f>
        <v>5225.303136</v>
      </c>
    </row>
    <row r="339" customFormat="false" ht="11.25" hidden="false" customHeight="true" outlineLevel="0" collapsed="false">
      <c r="A339" s="15"/>
      <c r="B339" s="12"/>
      <c r="C339" s="10"/>
    </row>
    <row r="340" customFormat="false" ht="11.25" hidden="false" customHeight="true" outlineLevel="0" collapsed="false">
      <c r="A340" s="8" t="n">
        <v>11</v>
      </c>
      <c r="B340" s="9" t="s">
        <v>122</v>
      </c>
      <c r="C340" s="10"/>
    </row>
    <row r="341" customFormat="false" ht="12.75" hidden="false" customHeight="false" outlineLevel="0" collapsed="false">
      <c r="A341" s="11"/>
      <c r="B341" s="12"/>
      <c r="C341" s="10"/>
    </row>
    <row r="342" customFormat="false" ht="10.5" hidden="false" customHeight="true" outlineLevel="0" collapsed="false">
      <c r="A342" s="18" t="n">
        <v>11.01</v>
      </c>
      <c r="B342" s="14" t="s">
        <v>37</v>
      </c>
      <c r="C342" s="10"/>
    </row>
    <row r="343" customFormat="false" ht="33.75" hidden="false" customHeight="false" outlineLevel="0" collapsed="false">
      <c r="A343" s="19"/>
      <c r="B343" s="16" t="s">
        <v>123</v>
      </c>
      <c r="C343" s="10"/>
    </row>
    <row r="344" customFormat="false" ht="12.75" hidden="false" customHeight="false" outlineLevel="0" collapsed="false">
      <c r="A344" s="19"/>
      <c r="B344" s="16"/>
      <c r="C344" s="10" t="n">
        <v>144</v>
      </c>
      <c r="D344" s="3" t="n">
        <f aca="false">0.96*5.54</f>
        <v>5.3184</v>
      </c>
      <c r="E344" s="4" t="n">
        <f aca="false">D344*C344</f>
        <v>765.8496</v>
      </c>
    </row>
    <row r="345" customFormat="false" ht="12.75" hidden="false" customHeight="false" outlineLevel="0" collapsed="false">
      <c r="A345" s="18" t="n">
        <v>11.02</v>
      </c>
      <c r="B345" s="14" t="s">
        <v>39</v>
      </c>
      <c r="C345" s="10"/>
    </row>
    <row r="346" customFormat="false" ht="56.25" hidden="false" customHeight="false" outlineLevel="0" collapsed="false">
      <c r="A346" s="18"/>
      <c r="B346" s="14" t="s">
        <v>124</v>
      </c>
      <c r="C346" s="10"/>
    </row>
    <row r="347" customFormat="false" ht="12.75" hidden="false" customHeight="false" outlineLevel="0" collapsed="false">
      <c r="A347" s="19"/>
      <c r="B347" s="16"/>
      <c r="C347" s="10" t="n">
        <v>36</v>
      </c>
      <c r="D347" s="3" t="n">
        <f aca="false">0.96*168.17</f>
        <v>161.4432</v>
      </c>
      <c r="E347" s="4" t="n">
        <f aca="false">D347*C347</f>
        <v>5811.9552</v>
      </c>
    </row>
    <row r="348" customFormat="false" ht="12.75" hidden="false" customHeight="false" outlineLevel="0" collapsed="false">
      <c r="A348" s="18" t="n">
        <v>11.03</v>
      </c>
      <c r="B348" s="14" t="s">
        <v>39</v>
      </c>
      <c r="C348" s="10"/>
    </row>
    <row r="349" customFormat="false" ht="45.75" hidden="false" customHeight="true" outlineLevel="0" collapsed="false">
      <c r="A349" s="19"/>
      <c r="B349" s="16" t="s">
        <v>125</v>
      </c>
      <c r="C349" s="10"/>
    </row>
    <row r="350" customFormat="false" ht="12.75" hidden="false" customHeight="false" outlineLevel="0" collapsed="false">
      <c r="A350" s="19"/>
      <c r="B350" s="16"/>
      <c r="C350" s="10" t="n">
        <v>1</v>
      </c>
      <c r="D350" s="3" t="n">
        <f aca="false">0.96*327.9</f>
        <v>314.784</v>
      </c>
      <c r="E350" s="4" t="n">
        <f aca="false">D350*C350</f>
        <v>314.784</v>
      </c>
    </row>
    <row r="351" customFormat="false" ht="11.25" hidden="false" customHeight="true" outlineLevel="0" collapsed="false">
      <c r="A351" s="18" t="n">
        <v>11.04</v>
      </c>
      <c r="B351" s="14" t="s">
        <v>92</v>
      </c>
      <c r="C351" s="10"/>
    </row>
    <row r="352" customFormat="false" ht="45" hidden="false" customHeight="false" outlineLevel="0" collapsed="false">
      <c r="A352" s="19" t="s">
        <v>14</v>
      </c>
      <c r="B352" s="16" t="s">
        <v>126</v>
      </c>
      <c r="C352" s="10"/>
    </row>
    <row r="353" customFormat="false" ht="12.75" hidden="false" customHeight="false" outlineLevel="0" collapsed="false">
      <c r="A353" s="19"/>
      <c r="B353" s="16"/>
      <c r="C353" s="10" t="n">
        <v>10</v>
      </c>
      <c r="D353" s="3" t="n">
        <f aca="false">0.96*41</f>
        <v>39.36</v>
      </c>
      <c r="E353" s="4" t="n">
        <f aca="false">D353*C353</f>
        <v>393.6</v>
      </c>
    </row>
    <row r="354" customFormat="false" ht="11.25" hidden="false" customHeight="true" outlineLevel="0" collapsed="false">
      <c r="A354" s="18" t="n">
        <v>11.05</v>
      </c>
      <c r="B354" s="14" t="s">
        <v>39</v>
      </c>
      <c r="C354" s="10"/>
    </row>
    <row r="355" customFormat="false" ht="45" hidden="false" customHeight="false" outlineLevel="0" collapsed="false">
      <c r="A355" s="19" t="s">
        <v>14</v>
      </c>
      <c r="B355" s="16" t="s">
        <v>127</v>
      </c>
      <c r="C355" s="10"/>
    </row>
    <row r="356" customFormat="false" ht="12.75" hidden="false" customHeight="false" outlineLevel="0" collapsed="false">
      <c r="A356" s="19"/>
      <c r="B356" s="16"/>
      <c r="C356" s="10" t="n">
        <v>21</v>
      </c>
      <c r="D356" s="3" t="n">
        <f aca="false">0.96*207.2</f>
        <v>198.912</v>
      </c>
      <c r="E356" s="4" t="n">
        <f aca="false">D356*C356</f>
        <v>4177.152</v>
      </c>
    </row>
    <row r="357" customFormat="false" ht="11.25" hidden="false" customHeight="true" outlineLevel="0" collapsed="false">
      <c r="A357" s="18" t="n">
        <v>11.06</v>
      </c>
      <c r="B357" s="14" t="s">
        <v>39</v>
      </c>
      <c r="C357" s="10"/>
    </row>
    <row r="358" customFormat="false" ht="45" hidden="false" customHeight="false" outlineLevel="0" collapsed="false">
      <c r="A358" s="19" t="s">
        <v>14</v>
      </c>
      <c r="B358" s="16" t="s">
        <v>128</v>
      </c>
      <c r="C358" s="10"/>
    </row>
    <row r="359" customFormat="false" ht="12" hidden="false" customHeight="true" outlineLevel="0" collapsed="false">
      <c r="A359" s="19"/>
      <c r="B359" s="16"/>
      <c r="C359" s="10" t="n">
        <v>16</v>
      </c>
      <c r="D359" s="3" t="n">
        <f aca="false">0.96*271.74</f>
        <v>260.8704</v>
      </c>
      <c r="E359" s="4" t="n">
        <f aca="false">D359*C359</f>
        <v>4173.9264</v>
      </c>
    </row>
    <row r="360" customFormat="false" ht="12" hidden="false" customHeight="true" outlineLevel="0" collapsed="false">
      <c r="A360" s="19"/>
      <c r="B360" s="16"/>
      <c r="C360" s="10"/>
    </row>
    <row r="361" customFormat="false" ht="12" hidden="false" customHeight="true" outlineLevel="0" collapsed="false">
      <c r="A361" s="19"/>
      <c r="B361" s="16"/>
      <c r="C361" s="10"/>
    </row>
    <row r="362" customFormat="false" ht="13.5" hidden="false" customHeight="true" outlineLevel="0" collapsed="false">
      <c r="A362" s="5" t="s">
        <v>0</v>
      </c>
      <c r="B362" s="6" t="s">
        <v>1</v>
      </c>
      <c r="C362" s="7" t="s">
        <v>2</v>
      </c>
      <c r="D362" s="6" t="s">
        <v>3</v>
      </c>
      <c r="E362" s="6" t="s">
        <v>4</v>
      </c>
    </row>
    <row r="363" customFormat="false" ht="12.75" hidden="false" customHeight="false" outlineLevel="0" collapsed="false">
      <c r="A363" s="5"/>
      <c r="B363" s="6"/>
      <c r="C363" s="7" t="s">
        <v>5</v>
      </c>
      <c r="D363" s="6" t="s">
        <v>6</v>
      </c>
      <c r="E363" s="6" t="s">
        <v>6</v>
      </c>
    </row>
    <row r="364" customFormat="false" ht="12.75" hidden="false" customHeight="false" outlineLevel="0" collapsed="false">
      <c r="A364" s="5"/>
      <c r="B364" s="6"/>
      <c r="C364" s="7"/>
      <c r="D364" s="6"/>
      <c r="E364" s="6"/>
    </row>
    <row r="365" customFormat="false" ht="11.25" hidden="false" customHeight="true" outlineLevel="0" collapsed="false">
      <c r="A365" s="18" t="n">
        <v>11.07</v>
      </c>
      <c r="B365" s="14" t="s">
        <v>39</v>
      </c>
      <c r="C365" s="10"/>
    </row>
    <row r="366" customFormat="false" ht="81" hidden="false" customHeight="true" outlineLevel="0" collapsed="false">
      <c r="A366" s="19" t="s">
        <v>14</v>
      </c>
      <c r="B366" s="16" t="s">
        <v>129</v>
      </c>
      <c r="C366" s="10"/>
    </row>
    <row r="367" customFormat="false" ht="11.25" hidden="false" customHeight="true" outlineLevel="0" collapsed="false">
      <c r="A367" s="19"/>
      <c r="B367" s="16"/>
      <c r="C367" s="10" t="n">
        <v>13</v>
      </c>
      <c r="D367" s="3" t="n">
        <f aca="false">0.96*18.74</f>
        <v>17.9904</v>
      </c>
      <c r="E367" s="4" t="n">
        <f aca="false">D367*C367</f>
        <v>233.8752</v>
      </c>
    </row>
    <row r="368" customFormat="false" ht="12.75" hidden="false" customHeight="false" outlineLevel="0" collapsed="false">
      <c r="A368" s="18" t="n">
        <v>11.08</v>
      </c>
      <c r="B368" s="14" t="s">
        <v>92</v>
      </c>
      <c r="C368" s="10"/>
    </row>
    <row r="369" customFormat="false" ht="78.75" hidden="false" customHeight="false" outlineLevel="0" collapsed="false">
      <c r="A369" s="19"/>
      <c r="B369" s="35" t="s">
        <v>130</v>
      </c>
      <c r="C369" s="10"/>
    </row>
    <row r="370" customFormat="false" ht="12.75" hidden="false" customHeight="false" outlineLevel="0" collapsed="false">
      <c r="A370" s="19"/>
      <c r="B370" s="16"/>
      <c r="C370" s="10" t="n">
        <v>10</v>
      </c>
      <c r="D370" s="3" t="n">
        <f aca="false">0.96*30.05</f>
        <v>28.848</v>
      </c>
      <c r="E370" s="4" t="n">
        <f aca="false">D370*C370</f>
        <v>288.48</v>
      </c>
    </row>
    <row r="371" customFormat="false" ht="12.75" hidden="false" customHeight="false" outlineLevel="0" collapsed="false">
      <c r="A371" s="18" t="n">
        <v>11.09</v>
      </c>
      <c r="B371" s="14" t="s">
        <v>39</v>
      </c>
      <c r="C371" s="10"/>
    </row>
    <row r="372" customFormat="false" ht="56.25" hidden="false" customHeight="false" outlineLevel="0" collapsed="false">
      <c r="A372" s="18"/>
      <c r="B372" s="14" t="s">
        <v>131</v>
      </c>
      <c r="C372" s="10"/>
    </row>
    <row r="373" customFormat="false" ht="12.75" hidden="false" customHeight="false" outlineLevel="0" collapsed="false">
      <c r="A373" s="19"/>
      <c r="B373" s="16"/>
      <c r="C373" s="10" t="n">
        <v>15</v>
      </c>
      <c r="D373" s="3" t="n">
        <f aca="false">0.96*13.5</f>
        <v>12.96</v>
      </c>
      <c r="E373" s="4" t="n">
        <f aca="false">D373*C373</f>
        <v>194.4</v>
      </c>
    </row>
    <row r="374" customFormat="false" ht="12" hidden="false" customHeight="true" outlineLevel="0" collapsed="false">
      <c r="A374" s="18" t="n">
        <v>11.1</v>
      </c>
      <c r="B374" s="14" t="s">
        <v>37</v>
      </c>
      <c r="C374" s="10"/>
    </row>
    <row r="375" customFormat="false" ht="45" hidden="false" customHeight="true" outlineLevel="0" collapsed="false">
      <c r="A375" s="19" t="s">
        <v>14</v>
      </c>
      <c r="B375" s="16" t="s">
        <v>132</v>
      </c>
      <c r="C375" s="10"/>
    </row>
    <row r="376" customFormat="false" ht="12.75" hidden="false" customHeight="false" outlineLevel="0" collapsed="false">
      <c r="A376" s="19"/>
      <c r="B376" s="16"/>
      <c r="C376" s="10" t="n">
        <v>258</v>
      </c>
      <c r="D376" s="3" t="n">
        <f aca="false">0.96*0.78</f>
        <v>0.7488</v>
      </c>
      <c r="E376" s="4" t="n">
        <f aca="false">D376*C376</f>
        <v>193.1904</v>
      </c>
    </row>
    <row r="377" customFormat="false" ht="12.75" hidden="false" customHeight="false" outlineLevel="0" collapsed="false">
      <c r="A377" s="18" t="n">
        <v>11.11</v>
      </c>
      <c r="B377" s="14" t="s">
        <v>37</v>
      </c>
      <c r="C377" s="10"/>
    </row>
    <row r="378" customFormat="false" ht="45" hidden="false" customHeight="true" outlineLevel="0" collapsed="false">
      <c r="A378" s="19" t="s">
        <v>14</v>
      </c>
      <c r="B378" s="16" t="s">
        <v>133</v>
      </c>
      <c r="C378" s="10"/>
    </row>
    <row r="379" customFormat="false" ht="12.75" hidden="false" customHeight="false" outlineLevel="0" collapsed="false">
      <c r="A379" s="19"/>
      <c r="B379" s="16"/>
      <c r="C379" s="10" t="n">
        <v>266</v>
      </c>
      <c r="D379" s="3" t="n">
        <f aca="false">0.96*4.52</f>
        <v>4.3392</v>
      </c>
      <c r="E379" s="4" t="n">
        <f aca="false">D379*C379</f>
        <v>1154.2272</v>
      </c>
    </row>
    <row r="380" s="34" customFormat="true" ht="11.25" hidden="false" customHeight="false" outlineLevel="0" collapsed="false">
      <c r="A380" s="18" t="n">
        <v>11.12</v>
      </c>
      <c r="B380" s="14" t="s">
        <v>37</v>
      </c>
      <c r="C380" s="4"/>
      <c r="D380" s="4"/>
      <c r="E380" s="4"/>
      <c r="F380" s="4"/>
      <c r="G380" s="4"/>
      <c r="H380" s="4"/>
      <c r="I380" s="4"/>
      <c r="J380" s="4"/>
    </row>
    <row r="381" s="34" customFormat="true" ht="45" hidden="false" customHeight="true" outlineLevel="0" collapsed="false">
      <c r="A381" s="18" t="s">
        <v>14</v>
      </c>
      <c r="B381" s="16" t="s">
        <v>134</v>
      </c>
      <c r="C381" s="4"/>
      <c r="D381" s="4"/>
      <c r="E381" s="4"/>
      <c r="F381" s="4"/>
      <c r="G381" s="4"/>
      <c r="H381" s="4"/>
      <c r="I381" s="4"/>
      <c r="J381" s="4"/>
    </row>
    <row r="382" s="34" customFormat="true" ht="11.25" hidden="false" customHeight="false" outlineLevel="0" collapsed="false">
      <c r="A382" s="18"/>
      <c r="B382" s="16"/>
      <c r="C382" s="10" t="n">
        <v>31</v>
      </c>
      <c r="D382" s="4" t="n">
        <f aca="false">0.96*5.99</f>
        <v>5.7504</v>
      </c>
      <c r="E382" s="4" t="n">
        <f aca="false">D382*C382</f>
        <v>178.2624</v>
      </c>
      <c r="F382" s="4"/>
      <c r="G382" s="4"/>
    </row>
    <row r="383" s="34" customFormat="true" ht="11.25" hidden="false" customHeight="false" outlineLevel="0" collapsed="false">
      <c r="A383" s="18" t="n">
        <v>11.13</v>
      </c>
      <c r="B383" s="14" t="s">
        <v>135</v>
      </c>
      <c r="C383" s="4"/>
      <c r="D383" s="4"/>
      <c r="E383" s="4"/>
      <c r="F383" s="4"/>
      <c r="G383" s="4"/>
      <c r="H383" s="4"/>
      <c r="I383" s="4"/>
      <c r="J383" s="4"/>
    </row>
    <row r="384" s="34" customFormat="true" ht="33.75" hidden="false" customHeight="false" outlineLevel="0" collapsed="false">
      <c r="A384" s="18" t="s">
        <v>14</v>
      </c>
      <c r="B384" s="16" t="s">
        <v>136</v>
      </c>
      <c r="C384" s="4"/>
      <c r="D384" s="4"/>
      <c r="E384" s="4"/>
      <c r="F384" s="4"/>
      <c r="G384" s="4"/>
      <c r="H384" s="4"/>
      <c r="I384" s="4"/>
      <c r="J384" s="4"/>
    </row>
    <row r="385" s="34" customFormat="true" ht="11.25" hidden="false" customHeight="false" outlineLevel="0" collapsed="false">
      <c r="A385" s="18"/>
      <c r="B385" s="16"/>
      <c r="C385" s="10" t="n">
        <v>1</v>
      </c>
      <c r="D385" s="4" t="n">
        <f aca="false">0.96*1190</f>
        <v>1142.4</v>
      </c>
      <c r="E385" s="4" t="n">
        <v>1190</v>
      </c>
      <c r="F385" s="4"/>
      <c r="G385" s="4"/>
    </row>
    <row r="386" s="34" customFormat="true" ht="11.25" hidden="false" customHeight="false" outlineLevel="0" collapsed="false">
      <c r="A386" s="18" t="n">
        <v>11.14</v>
      </c>
      <c r="B386" s="14" t="s">
        <v>39</v>
      </c>
      <c r="C386" s="4"/>
      <c r="D386" s="4"/>
      <c r="E386" s="4"/>
      <c r="F386" s="4"/>
      <c r="G386" s="4"/>
      <c r="H386" s="4"/>
      <c r="I386" s="4"/>
      <c r="J386" s="4"/>
    </row>
    <row r="387" s="34" customFormat="true" ht="22.5" hidden="false" customHeight="false" outlineLevel="0" collapsed="false">
      <c r="A387" s="18" t="s">
        <v>14</v>
      </c>
      <c r="B387" s="16" t="s">
        <v>137</v>
      </c>
      <c r="C387" s="4"/>
      <c r="D387" s="4"/>
      <c r="E387" s="4"/>
      <c r="F387" s="4"/>
      <c r="G387" s="4"/>
      <c r="H387" s="4"/>
      <c r="I387" s="4"/>
      <c r="J387" s="4"/>
    </row>
    <row r="388" s="34" customFormat="true" ht="11.25" hidden="false" customHeight="false" outlineLevel="0" collapsed="false">
      <c r="A388" s="18"/>
      <c r="B388" s="16"/>
      <c r="C388" s="10" t="n">
        <v>1</v>
      </c>
      <c r="D388" s="4" t="n">
        <f aca="false">0.96*1326</f>
        <v>1272.96</v>
      </c>
      <c r="E388" s="4" t="n">
        <v>1326</v>
      </c>
      <c r="F388" s="4"/>
      <c r="G388" s="4"/>
    </row>
    <row r="389" customFormat="false" ht="10.5" hidden="false" customHeight="true" outlineLevel="0" collapsed="false">
      <c r="A389" s="18" t="n">
        <v>11.15</v>
      </c>
      <c r="B389" s="14" t="s">
        <v>39</v>
      </c>
      <c r="C389" s="10"/>
    </row>
    <row r="390" customFormat="false" ht="46.5" hidden="false" customHeight="true" outlineLevel="0" collapsed="false">
      <c r="A390" s="19" t="s">
        <v>14</v>
      </c>
      <c r="B390" s="16" t="s">
        <v>138</v>
      </c>
      <c r="C390" s="10"/>
    </row>
    <row r="391" customFormat="false" ht="12.75" hidden="false" customHeight="false" outlineLevel="0" collapsed="false">
      <c r="A391" s="19"/>
      <c r="B391" s="16"/>
      <c r="C391" s="10" t="n">
        <v>1</v>
      </c>
      <c r="D391" s="3" t="n">
        <f aca="false">0.96*5155</f>
        <v>4948.8</v>
      </c>
      <c r="E391" s="4" t="n">
        <f aca="false">D391*C391</f>
        <v>4948.8</v>
      </c>
    </row>
    <row r="392" customFormat="false" ht="12.75" hidden="false" customHeight="false" outlineLevel="0" collapsed="false">
      <c r="A392" s="19"/>
      <c r="B392" s="16"/>
      <c r="C392" s="10"/>
    </row>
    <row r="393" customFormat="false" ht="13.5" hidden="false" customHeight="true" outlineLevel="0" collapsed="false">
      <c r="A393" s="5" t="s">
        <v>0</v>
      </c>
      <c r="B393" s="6" t="s">
        <v>1</v>
      </c>
      <c r="C393" s="7" t="s">
        <v>2</v>
      </c>
      <c r="D393" s="6" t="s">
        <v>3</v>
      </c>
      <c r="E393" s="6" t="s">
        <v>4</v>
      </c>
    </row>
    <row r="394" customFormat="false" ht="12.75" hidden="false" customHeight="false" outlineLevel="0" collapsed="false">
      <c r="A394" s="5"/>
      <c r="B394" s="6"/>
      <c r="C394" s="7" t="s">
        <v>5</v>
      </c>
      <c r="D394" s="6" t="s">
        <v>6</v>
      </c>
      <c r="E394" s="6" t="s">
        <v>6</v>
      </c>
    </row>
    <row r="395" customFormat="false" ht="12.75" hidden="false" customHeight="false" outlineLevel="0" collapsed="false">
      <c r="A395" s="5"/>
      <c r="B395" s="6"/>
      <c r="C395" s="7"/>
      <c r="D395" s="6"/>
      <c r="E395" s="6"/>
    </row>
    <row r="396" customFormat="false" ht="11.25" hidden="false" customHeight="true" outlineLevel="0" collapsed="false">
      <c r="A396" s="18" t="n">
        <v>11.16</v>
      </c>
      <c r="B396" s="14" t="s">
        <v>37</v>
      </c>
      <c r="C396" s="10"/>
    </row>
    <row r="397" customFormat="false" ht="22.5" hidden="false" customHeight="false" outlineLevel="0" collapsed="false">
      <c r="A397" s="19" t="s">
        <v>14</v>
      </c>
      <c r="B397" s="16" t="s">
        <v>139</v>
      </c>
      <c r="C397" s="10"/>
    </row>
    <row r="398" customFormat="false" ht="12.75" hidden="false" customHeight="false" outlineLevel="0" collapsed="false">
      <c r="A398" s="19"/>
      <c r="B398" s="16"/>
      <c r="C398" s="10" t="n">
        <v>307</v>
      </c>
      <c r="D398" s="3" t="n">
        <f aca="false">0.96*2.73</f>
        <v>2.6208</v>
      </c>
      <c r="E398" s="4" t="n">
        <f aca="false">D398*C398</f>
        <v>804.5856</v>
      </c>
    </row>
    <row r="399" customFormat="false" ht="11.25" hidden="false" customHeight="true" outlineLevel="0" collapsed="false">
      <c r="A399" s="18" t="n">
        <v>11.17</v>
      </c>
      <c r="B399" s="14" t="s">
        <v>37</v>
      </c>
      <c r="C399" s="10"/>
      <c r="E399" s="10"/>
    </row>
    <row r="400" customFormat="false" ht="22.5" hidden="false" customHeight="false" outlineLevel="0" collapsed="false">
      <c r="A400" s="19" t="s">
        <v>14</v>
      </c>
      <c r="B400" s="16" t="s">
        <v>140</v>
      </c>
      <c r="C400" s="10"/>
      <c r="E400" s="10"/>
    </row>
    <row r="401" customFormat="false" ht="12.75" hidden="false" customHeight="false" outlineLevel="0" collapsed="false">
      <c r="A401" s="19"/>
      <c r="B401" s="16"/>
      <c r="C401" s="10" t="n">
        <v>225</v>
      </c>
      <c r="D401" s="3" t="n">
        <f aca="false">0.96*3.23</f>
        <v>3.1008</v>
      </c>
      <c r="E401" s="4" t="n">
        <f aca="false">D401*C401</f>
        <v>697.68</v>
      </c>
    </row>
    <row r="402" customFormat="false" ht="11.25" hidden="false" customHeight="true" outlineLevel="0" collapsed="false">
      <c r="A402" s="18" t="n">
        <v>11.18</v>
      </c>
      <c r="B402" s="14" t="s">
        <v>37</v>
      </c>
      <c r="C402" s="10"/>
    </row>
    <row r="403" customFormat="false" ht="22.5" hidden="false" customHeight="false" outlineLevel="0" collapsed="false">
      <c r="A403" s="19" t="s">
        <v>14</v>
      </c>
      <c r="B403" s="16" t="s">
        <v>141</v>
      </c>
      <c r="C403" s="10"/>
    </row>
    <row r="404" customFormat="false" ht="12.75" hidden="false" customHeight="false" outlineLevel="0" collapsed="false">
      <c r="A404" s="19"/>
      <c r="B404" s="16"/>
      <c r="C404" s="10" t="n">
        <v>153</v>
      </c>
      <c r="D404" s="3" t="n">
        <f aca="false">0.96*3.78</f>
        <v>3.6288</v>
      </c>
      <c r="E404" s="4" t="n">
        <f aca="false">D404*C404</f>
        <v>555.2064</v>
      </c>
    </row>
    <row r="405" customFormat="false" ht="11.25" hidden="false" customHeight="true" outlineLevel="0" collapsed="false">
      <c r="A405" s="18" t="n">
        <v>11.19</v>
      </c>
      <c r="B405" s="14" t="s">
        <v>37</v>
      </c>
      <c r="C405" s="10"/>
    </row>
    <row r="406" customFormat="false" ht="22.5" hidden="false" customHeight="false" outlineLevel="0" collapsed="false">
      <c r="A406" s="19" t="s">
        <v>14</v>
      </c>
      <c r="B406" s="16" t="s">
        <v>142</v>
      </c>
      <c r="C406" s="10"/>
    </row>
    <row r="407" customFormat="false" ht="12.75" hidden="false" customHeight="false" outlineLevel="0" collapsed="false">
      <c r="A407" s="19"/>
      <c r="B407" s="16"/>
      <c r="C407" s="10" t="n">
        <v>385</v>
      </c>
      <c r="D407" s="3" t="n">
        <f aca="false">0.96*2.23</f>
        <v>2.1408</v>
      </c>
      <c r="E407" s="4" t="n">
        <f aca="false">D407*C407</f>
        <v>824.208</v>
      </c>
    </row>
    <row r="408" customFormat="false" ht="11.25" hidden="false" customHeight="true" outlineLevel="0" collapsed="false">
      <c r="A408" s="18" t="n">
        <v>11.2</v>
      </c>
      <c r="B408" s="14" t="s">
        <v>37</v>
      </c>
      <c r="C408" s="10"/>
    </row>
    <row r="409" customFormat="false" ht="22.5" hidden="false" customHeight="false" outlineLevel="0" collapsed="false">
      <c r="A409" s="19" t="s">
        <v>14</v>
      </c>
      <c r="B409" s="16" t="s">
        <v>143</v>
      </c>
      <c r="C409" s="10"/>
    </row>
    <row r="410" customFormat="false" ht="12.75" hidden="false" customHeight="false" outlineLevel="0" collapsed="false">
      <c r="A410" s="19"/>
      <c r="B410" s="16"/>
      <c r="C410" s="10" t="n">
        <v>390</v>
      </c>
      <c r="D410" s="3" t="n">
        <f aca="false">0.96*2.78</f>
        <v>2.6688</v>
      </c>
      <c r="E410" s="4" t="n">
        <f aca="false">D410*C410</f>
        <v>1040.832</v>
      </c>
    </row>
    <row r="411" customFormat="false" ht="11.25" hidden="false" customHeight="true" outlineLevel="0" collapsed="false">
      <c r="A411" s="18" t="n">
        <v>11.21</v>
      </c>
      <c r="B411" s="14" t="s">
        <v>37</v>
      </c>
      <c r="C411" s="10"/>
    </row>
    <row r="412" customFormat="false" ht="11.25" hidden="false" customHeight="true" outlineLevel="0" collapsed="false">
      <c r="A412" s="19" t="s">
        <v>14</v>
      </c>
      <c r="B412" s="16" t="s">
        <v>144</v>
      </c>
      <c r="C412" s="10"/>
    </row>
    <row r="413" customFormat="false" ht="12.75" hidden="false" customHeight="false" outlineLevel="0" collapsed="false">
      <c r="A413" s="19"/>
      <c r="B413" s="16"/>
      <c r="C413" s="10" t="n">
        <v>2.71</v>
      </c>
      <c r="D413" s="3" t="n">
        <f aca="false">0.96*2</f>
        <v>1.92</v>
      </c>
      <c r="E413" s="4" t="n">
        <f aca="false">D413*C413</f>
        <v>5.2032</v>
      </c>
    </row>
    <row r="414" customFormat="false" ht="11.25" hidden="false" customHeight="true" outlineLevel="0" collapsed="false">
      <c r="A414" s="18" t="n">
        <v>11.22</v>
      </c>
      <c r="B414" s="14" t="s">
        <v>37</v>
      </c>
      <c r="C414" s="10"/>
    </row>
    <row r="415" customFormat="false" ht="13.5" hidden="false" customHeight="true" outlineLevel="0" collapsed="false">
      <c r="A415" s="19" t="s">
        <v>14</v>
      </c>
      <c r="B415" s="16" t="s">
        <v>145</v>
      </c>
      <c r="C415" s="10"/>
    </row>
    <row r="416" customFormat="false" ht="12.75" hidden="false" customHeight="false" outlineLevel="0" collapsed="false">
      <c r="A416" s="19"/>
      <c r="B416" s="16"/>
      <c r="C416" s="10" t="n">
        <v>5.18</v>
      </c>
      <c r="D416" s="3" t="n">
        <f aca="false">0.96*2.63</f>
        <v>2.5248</v>
      </c>
      <c r="E416" s="4" t="n">
        <f aca="false">D416*C416</f>
        <v>13.078464</v>
      </c>
    </row>
    <row r="417" customFormat="false" ht="11.25" hidden="false" customHeight="true" outlineLevel="0" collapsed="false">
      <c r="A417" s="18" t="n">
        <v>11.23</v>
      </c>
      <c r="B417" s="14" t="s">
        <v>37</v>
      </c>
      <c r="C417" s="10"/>
    </row>
    <row r="418" customFormat="false" ht="12.75" hidden="false" customHeight="false" outlineLevel="0" collapsed="false">
      <c r="A418" s="19" t="s">
        <v>14</v>
      </c>
      <c r="B418" s="16" t="s">
        <v>146</v>
      </c>
      <c r="C418" s="10"/>
    </row>
    <row r="419" customFormat="false" ht="12.75" hidden="false" customHeight="false" outlineLevel="0" collapsed="false">
      <c r="A419" s="19"/>
      <c r="B419" s="16"/>
      <c r="C419" s="10" t="n">
        <v>57.12</v>
      </c>
      <c r="D419" s="3" t="n">
        <f aca="false">0.96*3.26</f>
        <v>3.1296</v>
      </c>
      <c r="E419" s="4" t="n">
        <f aca="false">D419*C419</f>
        <v>178.762752</v>
      </c>
    </row>
    <row r="420" customFormat="false" ht="11.25" hidden="false" customHeight="true" outlineLevel="0" collapsed="false">
      <c r="A420" s="18" t="n">
        <v>11.24</v>
      </c>
      <c r="B420" s="14" t="s">
        <v>37</v>
      </c>
      <c r="C420" s="10"/>
    </row>
    <row r="421" customFormat="false" ht="12.75" hidden="false" customHeight="true" outlineLevel="0" collapsed="false">
      <c r="A421" s="18" t="s">
        <v>14</v>
      </c>
      <c r="B421" s="16" t="s">
        <v>147</v>
      </c>
      <c r="C421" s="10"/>
    </row>
    <row r="422" customFormat="false" ht="12.75" hidden="false" customHeight="false" outlineLevel="0" collapsed="false">
      <c r="A422" s="19"/>
      <c r="B422" s="16"/>
      <c r="C422" s="10" t="n">
        <v>16.72</v>
      </c>
      <c r="D422" s="3" t="n">
        <f aca="false">0.96*3.89</f>
        <v>3.7344</v>
      </c>
      <c r="E422" s="4" t="n">
        <f aca="false">D422*C422</f>
        <v>62.439168</v>
      </c>
    </row>
    <row r="423" customFormat="false" ht="10.5" hidden="false" customHeight="true" outlineLevel="0" collapsed="false">
      <c r="A423" s="18" t="n">
        <v>11.25</v>
      </c>
      <c r="B423" s="14" t="s">
        <v>37</v>
      </c>
      <c r="C423" s="10"/>
    </row>
    <row r="424" customFormat="false" ht="12" hidden="false" customHeight="true" outlineLevel="0" collapsed="false">
      <c r="A424" s="19" t="s">
        <v>14</v>
      </c>
      <c r="B424" s="16" t="s">
        <v>148</v>
      </c>
      <c r="C424" s="10"/>
    </row>
    <row r="425" customFormat="false" ht="12.75" hidden="false" customHeight="false" outlineLevel="0" collapsed="false">
      <c r="A425" s="19"/>
      <c r="B425" s="16"/>
      <c r="C425" s="10" t="n">
        <v>13.72</v>
      </c>
      <c r="D425" s="3" t="n">
        <f aca="false">0.96*4.52</f>
        <v>4.3392</v>
      </c>
      <c r="E425" s="4" t="n">
        <f aca="false">D425*C425</f>
        <v>59.533824</v>
      </c>
    </row>
    <row r="426" customFormat="false" ht="11.25" hidden="false" customHeight="true" outlineLevel="0" collapsed="false">
      <c r="A426" s="18" t="n">
        <v>11.26</v>
      </c>
      <c r="B426" s="14" t="s">
        <v>37</v>
      </c>
      <c r="C426" s="10"/>
    </row>
    <row r="427" customFormat="false" ht="12" hidden="false" customHeight="true" outlineLevel="0" collapsed="false">
      <c r="A427" s="19" t="s">
        <v>14</v>
      </c>
      <c r="B427" s="16" t="s">
        <v>149</v>
      </c>
      <c r="C427" s="10"/>
    </row>
    <row r="428" customFormat="false" ht="12.75" hidden="false" customHeight="false" outlineLevel="0" collapsed="false">
      <c r="A428" s="19"/>
      <c r="B428" s="16"/>
      <c r="C428" s="10" t="n">
        <v>352.92</v>
      </c>
      <c r="D428" s="3" t="n">
        <f aca="false">0.96*5.19</f>
        <v>4.9824</v>
      </c>
      <c r="E428" s="4" t="n">
        <f aca="false">D428*C428</f>
        <v>1758.388608</v>
      </c>
    </row>
    <row r="429" customFormat="false" ht="11.25" hidden="false" customHeight="true" outlineLevel="0" collapsed="false">
      <c r="A429" s="18" t="n">
        <v>11.27</v>
      </c>
      <c r="B429" s="14" t="s">
        <v>75</v>
      </c>
      <c r="C429" s="10"/>
    </row>
    <row r="430" customFormat="false" ht="22.5" hidden="false" customHeight="false" outlineLevel="0" collapsed="false">
      <c r="A430" s="19" t="s">
        <v>14</v>
      </c>
      <c r="B430" s="16" t="s">
        <v>150</v>
      </c>
      <c r="C430" s="10"/>
    </row>
    <row r="431" customFormat="false" ht="12.75" hidden="false" customHeight="false" outlineLevel="0" collapsed="false">
      <c r="A431" s="19"/>
      <c r="B431" s="16"/>
      <c r="C431" s="10" t="n">
        <v>118.98</v>
      </c>
      <c r="D431" s="3" t="n">
        <f aca="false">0.96*9.8</f>
        <v>9.408</v>
      </c>
      <c r="E431" s="4" t="n">
        <f aca="false">D431*C431</f>
        <v>1119.36384</v>
      </c>
    </row>
    <row r="432" customFormat="false" ht="11.25" hidden="false" customHeight="true" outlineLevel="0" collapsed="false">
      <c r="A432" s="18" t="n">
        <v>11.28</v>
      </c>
      <c r="B432" s="14" t="s">
        <v>92</v>
      </c>
      <c r="C432" s="10"/>
    </row>
    <row r="433" customFormat="false" ht="45" hidden="false" customHeight="false" outlineLevel="0" collapsed="false">
      <c r="A433" s="19" t="s">
        <v>14</v>
      </c>
      <c r="B433" s="16" t="s">
        <v>151</v>
      </c>
      <c r="C433" s="10"/>
    </row>
    <row r="434" customFormat="false" ht="12.75" hidden="false" customHeight="false" outlineLevel="0" collapsed="false">
      <c r="A434" s="19"/>
      <c r="B434" s="16"/>
      <c r="C434" s="10" t="n">
        <v>6</v>
      </c>
      <c r="D434" s="3" t="n">
        <f aca="false">0.96*821.4</f>
        <v>788.544</v>
      </c>
      <c r="E434" s="4" t="n">
        <f aca="false">D434*C434</f>
        <v>4731.264</v>
      </c>
    </row>
    <row r="435" customFormat="false" ht="11.25" hidden="false" customHeight="true" outlineLevel="0" collapsed="false">
      <c r="A435" s="18" t="n">
        <v>11.29</v>
      </c>
      <c r="B435" s="14" t="s">
        <v>92</v>
      </c>
      <c r="C435" s="10"/>
    </row>
    <row r="436" customFormat="false" ht="33.75" hidden="false" customHeight="false" outlineLevel="0" collapsed="false">
      <c r="A436" s="19" t="s">
        <v>14</v>
      </c>
      <c r="B436" s="16" t="s">
        <v>152</v>
      </c>
      <c r="C436" s="10"/>
    </row>
    <row r="437" customFormat="false" ht="12.75" hidden="false" customHeight="false" outlineLevel="0" collapsed="false">
      <c r="A437" s="19" t="s">
        <v>14</v>
      </c>
      <c r="B437" s="16"/>
      <c r="C437" s="10" t="n">
        <v>1</v>
      </c>
      <c r="D437" s="3" t="n">
        <f aca="false">0.96*324.2</f>
        <v>311.232</v>
      </c>
      <c r="E437" s="4" t="n">
        <f aca="false">D437*C437</f>
        <v>311.232</v>
      </c>
    </row>
    <row r="438" customFormat="false" ht="12.75" hidden="false" customHeight="false" outlineLevel="0" collapsed="false">
      <c r="A438" s="19"/>
      <c r="B438" s="16"/>
      <c r="C438" s="10"/>
    </row>
    <row r="439" customFormat="false" ht="12.75" hidden="false" customHeight="false" outlineLevel="0" collapsed="false">
      <c r="A439" s="19"/>
      <c r="B439" s="16"/>
      <c r="C439" s="10"/>
    </row>
    <row r="440" customFormat="false" ht="12.75" hidden="false" customHeight="false" outlineLevel="0" collapsed="false">
      <c r="A440" s="19"/>
      <c r="B440" s="16"/>
      <c r="C440" s="10"/>
    </row>
    <row r="441" customFormat="false" ht="12.75" hidden="false" customHeight="false" outlineLevel="0" collapsed="false">
      <c r="A441" s="19"/>
      <c r="B441" s="16"/>
      <c r="C441" s="10"/>
    </row>
    <row r="442" customFormat="false" ht="13.5" hidden="false" customHeight="true" outlineLevel="0" collapsed="false">
      <c r="A442" s="5" t="s">
        <v>0</v>
      </c>
      <c r="B442" s="6" t="s">
        <v>1</v>
      </c>
      <c r="C442" s="7" t="s">
        <v>2</v>
      </c>
      <c r="D442" s="6" t="s">
        <v>3</v>
      </c>
      <c r="E442" s="6" t="s">
        <v>4</v>
      </c>
    </row>
    <row r="443" customFormat="false" ht="12.75" hidden="false" customHeight="false" outlineLevel="0" collapsed="false">
      <c r="A443" s="5"/>
      <c r="B443" s="6"/>
      <c r="C443" s="7" t="s">
        <v>5</v>
      </c>
      <c r="D443" s="6" t="s">
        <v>6</v>
      </c>
      <c r="E443" s="6" t="s">
        <v>6</v>
      </c>
    </row>
    <row r="444" customFormat="false" ht="12.75" hidden="false" customHeight="false" outlineLevel="0" collapsed="false">
      <c r="A444" s="19"/>
      <c r="B444" s="16"/>
      <c r="C444" s="10"/>
    </row>
    <row r="445" customFormat="false" ht="11.25" hidden="false" customHeight="true" outlineLevel="0" collapsed="false">
      <c r="A445" s="18" t="n">
        <v>11.3</v>
      </c>
      <c r="B445" s="14" t="s">
        <v>92</v>
      </c>
      <c r="C445" s="10"/>
    </row>
    <row r="446" customFormat="false" ht="84.75" hidden="false" customHeight="true" outlineLevel="0" collapsed="false">
      <c r="A446" s="19" t="s">
        <v>14</v>
      </c>
      <c r="B446" s="16" t="s">
        <v>153</v>
      </c>
      <c r="C446" s="10"/>
    </row>
    <row r="447" customFormat="false" ht="12.75" hidden="false" customHeight="false" outlineLevel="0" collapsed="false">
      <c r="A447" s="19"/>
      <c r="B447" s="16"/>
      <c r="C447" s="10" t="n">
        <v>12</v>
      </c>
      <c r="D447" s="3" t="n">
        <f aca="false">0.96*252.1</f>
        <v>242.016</v>
      </c>
      <c r="E447" s="4" t="n">
        <f aca="false">D447*C447</f>
        <v>2904.192</v>
      </c>
    </row>
    <row r="448" customFormat="false" ht="11.25" hidden="false" customHeight="true" outlineLevel="0" collapsed="false">
      <c r="A448" s="18" t="n">
        <v>11.31</v>
      </c>
      <c r="B448" s="14" t="s">
        <v>92</v>
      </c>
      <c r="C448" s="10"/>
    </row>
    <row r="449" customFormat="false" ht="63.75" hidden="false" customHeight="true" outlineLevel="0" collapsed="false">
      <c r="A449" s="19" t="s">
        <v>14</v>
      </c>
      <c r="B449" s="16" t="s">
        <v>154</v>
      </c>
      <c r="C449" s="10"/>
    </row>
    <row r="450" customFormat="false" ht="12.75" hidden="false" customHeight="false" outlineLevel="0" collapsed="false">
      <c r="A450" s="19"/>
      <c r="B450" s="16"/>
      <c r="C450" s="10" t="n">
        <v>4</v>
      </c>
      <c r="D450" s="3" t="n">
        <f aca="false">0.96*181.1</f>
        <v>173.856</v>
      </c>
      <c r="E450" s="4" t="n">
        <f aca="false">D450*C450</f>
        <v>695.424</v>
      </c>
    </row>
    <row r="451" customFormat="false" ht="11.25" hidden="false" customHeight="true" outlineLevel="0" collapsed="false">
      <c r="A451" s="18" t="n">
        <v>11.32</v>
      </c>
      <c r="B451" s="14" t="s">
        <v>92</v>
      </c>
      <c r="C451" s="10"/>
    </row>
    <row r="452" customFormat="false" ht="67.5" hidden="false" customHeight="false" outlineLevel="0" collapsed="false">
      <c r="A452" s="19" t="s">
        <v>14</v>
      </c>
      <c r="B452" s="36" t="s">
        <v>155</v>
      </c>
      <c r="C452" s="10"/>
    </row>
    <row r="453" customFormat="false" ht="12.75" hidden="false" customHeight="false" outlineLevel="0" collapsed="false">
      <c r="A453" s="15"/>
      <c r="B453" s="16"/>
      <c r="C453" s="10" t="n">
        <v>9</v>
      </c>
      <c r="D453" s="3" t="n">
        <f aca="false">0.96*102.7</f>
        <v>98.592</v>
      </c>
      <c r="E453" s="4" t="n">
        <f aca="false">D453*C453</f>
        <v>887.328</v>
      </c>
    </row>
    <row r="454" customFormat="false" ht="12.75" hidden="false" customHeight="false" outlineLevel="0" collapsed="false">
      <c r="A454" s="18" t="n">
        <v>11.33</v>
      </c>
      <c r="B454" s="14" t="s">
        <v>39</v>
      </c>
      <c r="C454" s="10"/>
    </row>
    <row r="455" customFormat="false" ht="12.75" hidden="false" customHeight="false" outlineLevel="0" collapsed="false">
      <c r="A455" s="19" t="s">
        <v>14</v>
      </c>
      <c r="B455" s="16" t="s">
        <v>156</v>
      </c>
      <c r="C455" s="10"/>
      <c r="E455" s="10"/>
    </row>
    <row r="456" customFormat="false" ht="12.75" hidden="false" customHeight="false" outlineLevel="0" collapsed="false">
      <c r="A456" s="19"/>
      <c r="B456" s="16"/>
      <c r="C456" s="10" t="n">
        <v>1</v>
      </c>
      <c r="D456" s="3" t="n">
        <f aca="false">0.96*380.94</f>
        <v>365.7024</v>
      </c>
      <c r="E456" s="4" t="n">
        <f aca="false">D456*C456</f>
        <v>365.7024</v>
      </c>
    </row>
    <row r="457" customFormat="false" ht="11.25" hidden="false" customHeight="true" outlineLevel="0" collapsed="false">
      <c r="A457" s="18" t="n">
        <v>11.34</v>
      </c>
      <c r="B457" s="14" t="s">
        <v>39</v>
      </c>
      <c r="C457" s="10"/>
    </row>
    <row r="458" customFormat="false" ht="12.75" hidden="false" customHeight="false" outlineLevel="0" collapsed="false">
      <c r="A458" s="19" t="s">
        <v>14</v>
      </c>
      <c r="B458" s="14" t="s">
        <v>157</v>
      </c>
      <c r="C458" s="10"/>
    </row>
    <row r="459" customFormat="false" ht="12.75" hidden="false" customHeight="false" outlineLevel="0" collapsed="false">
      <c r="A459" s="15"/>
      <c r="B459" s="16"/>
      <c r="C459" s="10" t="n">
        <v>1</v>
      </c>
      <c r="D459" s="3" t="n">
        <f aca="false">0.96*306.4</f>
        <v>294.144</v>
      </c>
      <c r="E459" s="4" t="n">
        <f aca="false">D459*C459</f>
        <v>294.144</v>
      </c>
    </row>
    <row r="460" customFormat="false" ht="11.25" hidden="false" customHeight="true" outlineLevel="0" collapsed="false">
      <c r="A460" s="13" t="n">
        <v>11.35</v>
      </c>
      <c r="B460" s="14" t="s">
        <v>39</v>
      </c>
      <c r="C460" s="10"/>
    </row>
    <row r="461" customFormat="false" ht="33.75" hidden="false" customHeight="false" outlineLevel="0" collapsed="false">
      <c r="A461" s="15"/>
      <c r="B461" s="16" t="s">
        <v>158</v>
      </c>
      <c r="C461" s="10"/>
    </row>
    <row r="462" customFormat="false" ht="12.75" hidden="false" customHeight="false" outlineLevel="0" collapsed="false">
      <c r="A462" s="15"/>
      <c r="B462" s="16"/>
      <c r="C462" s="10" t="n">
        <v>4</v>
      </c>
      <c r="D462" s="3" t="n">
        <f aca="false">0.96*182.4</f>
        <v>175.104</v>
      </c>
      <c r="E462" s="4" t="n">
        <f aca="false">D462*C462</f>
        <v>700.416</v>
      </c>
    </row>
    <row r="463" customFormat="false" ht="12.75" hidden="false" customHeight="false" outlineLevel="0" collapsed="false">
      <c r="A463" s="13" t="n">
        <v>11.36</v>
      </c>
      <c r="B463" s="14" t="s">
        <v>92</v>
      </c>
      <c r="C463" s="10"/>
    </row>
    <row r="464" customFormat="false" ht="22.5" hidden="false" customHeight="false" outlineLevel="0" collapsed="false">
      <c r="A464" s="15"/>
      <c r="B464" s="16" t="s">
        <v>159</v>
      </c>
      <c r="C464" s="10"/>
    </row>
    <row r="465" customFormat="false" ht="11.25" hidden="false" customHeight="true" outlineLevel="0" collapsed="false">
      <c r="A465" s="15"/>
      <c r="B465" s="16"/>
      <c r="C465" s="10" t="n">
        <v>1</v>
      </c>
      <c r="D465" s="3" t="n">
        <f aca="false">0.96*259.39</f>
        <v>249.0144</v>
      </c>
      <c r="E465" s="4" t="n">
        <f aca="false">D465*C465</f>
        <v>249.0144</v>
      </c>
    </row>
    <row r="466" customFormat="false" ht="12.75" hidden="false" customHeight="false" outlineLevel="0" collapsed="false">
      <c r="A466" s="15"/>
      <c r="B466" s="16" t="s">
        <v>160</v>
      </c>
      <c r="E466" s="21" t="n">
        <f aca="false">SUM(E344:E465)</f>
        <v>43602.501056</v>
      </c>
    </row>
    <row r="467" customFormat="false" ht="11.25" hidden="false" customHeight="true" outlineLevel="0" collapsed="false">
      <c r="A467" s="15"/>
      <c r="B467" s="16"/>
      <c r="C467" s="10"/>
    </row>
    <row r="468" customFormat="false" ht="12.75" hidden="false" customHeight="false" outlineLevel="0" collapsed="false">
      <c r="A468" s="8" t="n">
        <v>12</v>
      </c>
      <c r="B468" s="9" t="s">
        <v>161</v>
      </c>
      <c r="C468" s="10"/>
    </row>
    <row r="469" customFormat="false" ht="12.75" hidden="false" customHeight="false" outlineLevel="0" collapsed="false">
      <c r="A469" s="11"/>
      <c r="B469" s="12"/>
      <c r="C469" s="10"/>
    </row>
    <row r="470" customFormat="false" ht="11.25" hidden="false" customHeight="true" outlineLevel="0" collapsed="false">
      <c r="A470" s="18" t="n">
        <v>12.01</v>
      </c>
      <c r="B470" s="14" t="s">
        <v>96</v>
      </c>
      <c r="C470" s="10"/>
    </row>
    <row r="471" customFormat="false" ht="33.75" hidden="false" customHeight="false" outlineLevel="0" collapsed="false">
      <c r="A471" s="19" t="s">
        <v>14</v>
      </c>
      <c r="B471" s="16" t="s">
        <v>162</v>
      </c>
      <c r="C471" s="10"/>
    </row>
    <row r="472" customFormat="false" ht="12.75" hidden="false" customHeight="false" outlineLevel="0" collapsed="false">
      <c r="A472" s="19"/>
      <c r="B472" s="16"/>
      <c r="C472" s="10" t="n">
        <v>293.04</v>
      </c>
      <c r="D472" s="3" t="n">
        <f aca="false">0.96*2.97</f>
        <v>2.8512</v>
      </c>
      <c r="E472" s="4" t="n">
        <f aca="false">D472*C472</f>
        <v>835.515648</v>
      </c>
    </row>
    <row r="473" customFormat="false" ht="11.25" hidden="false" customHeight="true" outlineLevel="0" collapsed="false">
      <c r="A473" s="18" t="n">
        <v>12.02</v>
      </c>
      <c r="B473" s="14" t="s">
        <v>8</v>
      </c>
      <c r="C473" s="10"/>
    </row>
    <row r="474" customFormat="false" ht="45" hidden="false" customHeight="false" outlineLevel="0" collapsed="false">
      <c r="A474" s="19" t="s">
        <v>14</v>
      </c>
      <c r="B474" s="16" t="s">
        <v>163</v>
      </c>
      <c r="C474" s="10"/>
    </row>
    <row r="475" customFormat="false" ht="12.75" hidden="false" customHeight="false" outlineLevel="0" collapsed="false">
      <c r="A475" s="19"/>
      <c r="B475" s="16"/>
      <c r="C475" s="10" t="n">
        <v>370.089</v>
      </c>
      <c r="D475" s="3" t="n">
        <f aca="false">0.96*2.53</f>
        <v>2.4288</v>
      </c>
      <c r="E475" s="4" t="n">
        <f aca="false">D475*C475</f>
        <v>898.8721632</v>
      </c>
    </row>
    <row r="476" customFormat="false" ht="12.75" hidden="false" customHeight="false" outlineLevel="0" collapsed="false">
      <c r="A476" s="19"/>
      <c r="B476" s="16"/>
      <c r="C476" s="10"/>
    </row>
    <row r="477" customFormat="false" ht="12.75" hidden="false" customHeight="false" outlineLevel="0" collapsed="false">
      <c r="A477" s="19"/>
      <c r="B477" s="16"/>
      <c r="C477" s="10"/>
    </row>
    <row r="478" customFormat="false" ht="13.5" hidden="false" customHeight="true" outlineLevel="0" collapsed="false">
      <c r="A478" s="5" t="s">
        <v>0</v>
      </c>
      <c r="B478" s="6" t="s">
        <v>1</v>
      </c>
      <c r="C478" s="7" t="s">
        <v>2</v>
      </c>
      <c r="D478" s="6" t="s">
        <v>3</v>
      </c>
      <c r="E478" s="6" t="s">
        <v>4</v>
      </c>
    </row>
    <row r="479" customFormat="false" ht="12.75" hidden="false" customHeight="false" outlineLevel="0" collapsed="false">
      <c r="A479" s="5"/>
      <c r="B479" s="6"/>
      <c r="C479" s="7" t="s">
        <v>5</v>
      </c>
      <c r="D479" s="6" t="s">
        <v>6</v>
      </c>
      <c r="E479" s="6" t="s">
        <v>6</v>
      </c>
    </row>
    <row r="480" customFormat="false" ht="12.75" hidden="false" customHeight="false" outlineLevel="0" collapsed="false">
      <c r="A480" s="19"/>
      <c r="B480" s="16"/>
      <c r="C480" s="10"/>
    </row>
    <row r="481" customFormat="false" ht="11.25" hidden="false" customHeight="true" outlineLevel="0" collapsed="false">
      <c r="A481" s="18" t="n">
        <v>12.03</v>
      </c>
      <c r="B481" s="14" t="s">
        <v>8</v>
      </c>
      <c r="C481" s="10"/>
    </row>
    <row r="482" customFormat="false" ht="33.75" hidden="false" customHeight="false" outlineLevel="0" collapsed="false">
      <c r="A482" s="19" t="s">
        <v>14</v>
      </c>
      <c r="B482" s="16" t="s">
        <v>164</v>
      </c>
      <c r="C482" s="10"/>
    </row>
    <row r="483" customFormat="false" ht="12.75" hidden="false" customHeight="false" outlineLevel="0" collapsed="false">
      <c r="A483" s="19"/>
      <c r="B483" s="16"/>
      <c r="C483" s="10" t="n">
        <v>33.99</v>
      </c>
      <c r="D483" s="3" t="n">
        <f aca="false">0.96*2.32</f>
        <v>2.2272</v>
      </c>
      <c r="E483" s="4" t="n">
        <f aca="false">D483*C483</f>
        <v>75.702528</v>
      </c>
    </row>
    <row r="484" customFormat="false" ht="12.75" hidden="false" customHeight="false" outlineLevel="0" collapsed="false">
      <c r="A484" s="18" t="n">
        <v>12.04</v>
      </c>
      <c r="B484" s="14" t="s">
        <v>8</v>
      </c>
      <c r="C484" s="10"/>
    </row>
    <row r="485" customFormat="false" ht="33.75" hidden="false" customHeight="false" outlineLevel="0" collapsed="false">
      <c r="A485" s="19" t="s">
        <v>14</v>
      </c>
      <c r="B485" s="16" t="s">
        <v>165</v>
      </c>
      <c r="C485" s="10"/>
    </row>
    <row r="486" customFormat="false" ht="12.75" hidden="false" customHeight="false" outlineLevel="0" collapsed="false">
      <c r="A486" s="11"/>
      <c r="B486" s="12"/>
      <c r="C486" s="10" t="n">
        <v>3.465</v>
      </c>
      <c r="D486" s="3" t="n">
        <f aca="false">0.96*7.36</f>
        <v>7.0656</v>
      </c>
      <c r="E486" s="4" t="n">
        <f aca="false">D486*C486</f>
        <v>24.482304</v>
      </c>
    </row>
    <row r="487" customFormat="false" ht="11.25" hidden="false" customHeight="true" outlineLevel="0" collapsed="false">
      <c r="A487" s="11"/>
      <c r="B487" s="16" t="s">
        <v>166</v>
      </c>
      <c r="C487" s="10"/>
      <c r="E487" s="21" t="n">
        <f aca="false">SUM(E472:E486)</f>
        <v>1834.5726432</v>
      </c>
    </row>
    <row r="488" customFormat="false" ht="11.25" hidden="false" customHeight="true" outlineLevel="0" collapsed="false">
      <c r="A488" s="11"/>
      <c r="B488" s="16"/>
      <c r="C488" s="10"/>
      <c r="E488" s="10"/>
    </row>
    <row r="489" customFormat="false" ht="12.75" hidden="false" customHeight="false" outlineLevel="0" collapsed="false">
      <c r="A489" s="8" t="n">
        <v>13</v>
      </c>
      <c r="B489" s="9" t="s">
        <v>167</v>
      </c>
      <c r="C489" s="10"/>
    </row>
    <row r="490" customFormat="false" ht="12.75" hidden="false" customHeight="false" outlineLevel="0" collapsed="false">
      <c r="A490" s="11"/>
      <c r="B490" s="12"/>
      <c r="C490" s="10"/>
    </row>
    <row r="491" customFormat="false" ht="10.5" hidden="false" customHeight="true" outlineLevel="0" collapsed="false">
      <c r="A491" s="18" t="n">
        <v>13.01</v>
      </c>
      <c r="B491" s="33" t="s">
        <v>39</v>
      </c>
      <c r="C491" s="10"/>
    </row>
    <row r="492" customFormat="false" ht="24.75" hidden="false" customHeight="true" outlineLevel="0" collapsed="false">
      <c r="A492" s="19"/>
      <c r="B492" s="37" t="s">
        <v>168</v>
      </c>
      <c r="C492" s="10"/>
    </row>
    <row r="493" customFormat="false" ht="12.75" hidden="false" customHeight="false" outlineLevel="0" collapsed="false">
      <c r="A493" s="19"/>
      <c r="B493" s="37"/>
      <c r="C493" s="10" t="n">
        <v>1</v>
      </c>
      <c r="D493" s="3" t="n">
        <f aca="false">0.96*240.4</f>
        <v>230.784</v>
      </c>
      <c r="E493" s="10" t="n">
        <f aca="false">D493*C493</f>
        <v>230.784</v>
      </c>
    </row>
    <row r="494" customFormat="false" ht="10.5" hidden="false" customHeight="true" outlineLevel="0" collapsed="false">
      <c r="A494" s="18" t="n">
        <v>13.02</v>
      </c>
      <c r="B494" s="33" t="s">
        <v>39</v>
      </c>
      <c r="C494" s="10"/>
    </row>
    <row r="495" customFormat="false" ht="26.25" hidden="false" customHeight="true" outlineLevel="0" collapsed="false">
      <c r="A495" s="19"/>
      <c r="B495" s="37" t="s">
        <v>169</v>
      </c>
      <c r="C495" s="10"/>
    </row>
    <row r="496" customFormat="false" ht="12.75" hidden="false" customHeight="false" outlineLevel="0" collapsed="false">
      <c r="A496" s="19"/>
      <c r="B496" s="37"/>
      <c r="C496" s="10" t="n">
        <v>4</v>
      </c>
      <c r="D496" s="3" t="n">
        <f aca="false">0.96*42.67</f>
        <v>40.9632</v>
      </c>
      <c r="E496" s="4" t="n">
        <f aca="false">D496*C496</f>
        <v>163.8528</v>
      </c>
    </row>
    <row r="497" customFormat="false" ht="12.75" hidden="false" customHeight="false" outlineLevel="0" collapsed="false">
      <c r="A497" s="18" t="n">
        <v>13.03</v>
      </c>
      <c r="B497" s="33" t="s">
        <v>39</v>
      </c>
      <c r="C497" s="10"/>
    </row>
    <row r="498" customFormat="false" ht="24.75" hidden="false" customHeight="true" outlineLevel="0" collapsed="false">
      <c r="A498" s="19"/>
      <c r="B498" s="37" t="s">
        <v>170</v>
      </c>
      <c r="C498" s="10"/>
    </row>
    <row r="499" customFormat="false" ht="12.75" hidden="false" customHeight="false" outlineLevel="0" collapsed="false">
      <c r="A499" s="19"/>
      <c r="B499" s="37"/>
      <c r="C499" s="10" t="n">
        <v>1</v>
      </c>
      <c r="D499" s="3" t="n">
        <f aca="false">0.96*94.73</f>
        <v>90.9408</v>
      </c>
      <c r="E499" s="4" t="n">
        <f aca="false">D499*C499</f>
        <v>90.9408</v>
      </c>
    </row>
    <row r="500" customFormat="false" ht="12" hidden="false" customHeight="true" outlineLevel="0" collapsed="false">
      <c r="A500" s="5"/>
      <c r="B500" s="16" t="s">
        <v>171</v>
      </c>
      <c r="C500" s="7"/>
      <c r="E500" s="21" t="n">
        <f aca="false">SUM(E493:E499)</f>
        <v>485.5776</v>
      </c>
    </row>
    <row r="501" customFormat="false" ht="12" hidden="false" customHeight="true" outlineLevel="0" collapsed="false">
      <c r="A501" s="5"/>
      <c r="B501" s="16"/>
      <c r="C501" s="7"/>
    </row>
    <row r="502" customFormat="false" ht="12.75" hidden="false" customHeight="false" outlineLevel="0" collapsed="false">
      <c r="A502" s="8" t="n">
        <v>14</v>
      </c>
      <c r="B502" s="9" t="s">
        <v>172</v>
      </c>
      <c r="C502" s="10"/>
    </row>
    <row r="503" customFormat="false" ht="12.75" hidden="false" customHeight="false" outlineLevel="0" collapsed="false">
      <c r="A503" s="11"/>
      <c r="B503" s="12"/>
      <c r="C503" s="10"/>
    </row>
    <row r="504" customFormat="false" ht="12.75" hidden="false" customHeight="false" outlineLevel="0" collapsed="false">
      <c r="A504" s="18" t="n">
        <v>14.01</v>
      </c>
      <c r="B504" s="14" t="s">
        <v>173</v>
      </c>
      <c r="C504" s="10"/>
    </row>
    <row r="505" customFormat="false" ht="34.5" hidden="false" customHeight="true" outlineLevel="0" collapsed="false">
      <c r="A505" s="19"/>
      <c r="B505" s="16" t="s">
        <v>174</v>
      </c>
      <c r="C505" s="10"/>
    </row>
    <row r="506" customFormat="false" ht="12.75" hidden="false" customHeight="false" outlineLevel="0" collapsed="false">
      <c r="A506" s="19"/>
      <c r="B506" s="16"/>
      <c r="C506" s="10" t="n">
        <v>2</v>
      </c>
      <c r="D506" s="3" t="n">
        <f aca="false">0.96*1366</f>
        <v>1311.36</v>
      </c>
      <c r="E506" s="4" t="n">
        <f aca="false">D506*C506</f>
        <v>2622.72</v>
      </c>
    </row>
    <row r="507" customFormat="false" ht="12.75" hidden="false" customHeight="false" outlineLevel="0" collapsed="false">
      <c r="A507" s="18" t="n">
        <v>14.02</v>
      </c>
      <c r="B507" s="14" t="s">
        <v>37</v>
      </c>
      <c r="C507" s="10"/>
    </row>
    <row r="508" customFormat="false" ht="22.5" hidden="false" customHeight="false" outlineLevel="0" collapsed="false">
      <c r="A508" s="19"/>
      <c r="B508" s="16" t="s">
        <v>175</v>
      </c>
      <c r="C508" s="10"/>
    </row>
    <row r="509" customFormat="false" ht="12.75" hidden="false" customHeight="false" outlineLevel="0" collapsed="false">
      <c r="A509" s="19"/>
      <c r="B509" s="16"/>
      <c r="C509" s="10" t="n">
        <v>140.17</v>
      </c>
      <c r="D509" s="3" t="n">
        <f aca="false">0.96*23.66</f>
        <v>22.7136</v>
      </c>
      <c r="E509" s="4" t="n">
        <f aca="false">D509*C509</f>
        <v>3183.765312</v>
      </c>
    </row>
    <row r="510" customFormat="false" ht="12" hidden="false" customHeight="true" outlineLevel="0" collapsed="false">
      <c r="A510" s="18" t="n">
        <v>14.03</v>
      </c>
      <c r="B510" s="14" t="s">
        <v>92</v>
      </c>
      <c r="C510" s="10"/>
    </row>
    <row r="511" customFormat="false" ht="33.75" hidden="false" customHeight="false" outlineLevel="0" collapsed="false">
      <c r="A511" s="19"/>
      <c r="B511" s="16" t="s">
        <v>176</v>
      </c>
      <c r="C511" s="10"/>
    </row>
    <row r="512" customFormat="false" ht="12" hidden="false" customHeight="true" outlineLevel="0" collapsed="false">
      <c r="A512" s="19"/>
      <c r="B512" s="16"/>
      <c r="C512" s="10" t="n">
        <v>3</v>
      </c>
      <c r="D512" s="3" t="n">
        <f aca="false">0.96*7.26</f>
        <v>6.9696</v>
      </c>
      <c r="E512" s="4" t="n">
        <f aca="false">D512*C512</f>
        <v>20.9088</v>
      </c>
    </row>
    <row r="513" customFormat="false" ht="12.75" hidden="false" customHeight="false" outlineLevel="0" collapsed="false">
      <c r="A513" s="18" t="n">
        <v>14.04</v>
      </c>
      <c r="B513" s="14" t="s">
        <v>92</v>
      </c>
      <c r="C513" s="10"/>
    </row>
    <row r="514" customFormat="false" ht="78.75" hidden="false" customHeight="true" outlineLevel="0" collapsed="false">
      <c r="A514" s="19"/>
      <c r="B514" s="16" t="s">
        <v>116</v>
      </c>
      <c r="C514" s="10"/>
    </row>
    <row r="515" customFormat="false" ht="12.75" hidden="false" customHeight="false" outlineLevel="0" collapsed="false">
      <c r="A515" s="11"/>
      <c r="B515" s="12"/>
      <c r="C515" s="10" t="n">
        <v>5</v>
      </c>
      <c r="D515" s="3" t="n">
        <f aca="false">0.96*108.2</f>
        <v>103.872</v>
      </c>
      <c r="E515" s="4" t="n">
        <f aca="false">D515*C515</f>
        <v>519.36</v>
      </c>
    </row>
    <row r="516" customFormat="false" ht="12.75" hidden="false" customHeight="false" outlineLevel="0" collapsed="false">
      <c r="A516" s="11"/>
      <c r="B516" s="12"/>
      <c r="C516" s="10"/>
    </row>
    <row r="517" customFormat="false" ht="12.75" hidden="false" customHeight="false" outlineLevel="0" collapsed="false">
      <c r="A517" s="11"/>
      <c r="B517" s="12"/>
      <c r="C517" s="10"/>
    </row>
    <row r="518" customFormat="false" ht="12.75" hidden="false" customHeight="false" outlineLevel="0" collapsed="false">
      <c r="A518" s="11"/>
      <c r="B518" s="12"/>
      <c r="C518" s="10"/>
    </row>
    <row r="519" customFormat="false" ht="13.5" hidden="false" customHeight="true" outlineLevel="0" collapsed="false">
      <c r="A519" s="5" t="s">
        <v>0</v>
      </c>
      <c r="B519" s="6" t="s">
        <v>1</v>
      </c>
      <c r="C519" s="7" t="s">
        <v>2</v>
      </c>
      <c r="D519" s="6" t="s">
        <v>3</v>
      </c>
      <c r="E519" s="6" t="s">
        <v>4</v>
      </c>
    </row>
    <row r="520" customFormat="false" ht="12.75" hidden="false" customHeight="false" outlineLevel="0" collapsed="false">
      <c r="A520" s="5"/>
      <c r="B520" s="6"/>
      <c r="C520" s="7" t="s">
        <v>5</v>
      </c>
      <c r="D520" s="6" t="s">
        <v>6</v>
      </c>
      <c r="E520" s="6" t="s">
        <v>6</v>
      </c>
    </row>
    <row r="521" customFormat="false" ht="12.75" hidden="false" customHeight="false" outlineLevel="0" collapsed="false">
      <c r="A521" s="5"/>
      <c r="B521" s="6"/>
      <c r="C521" s="7"/>
      <c r="D521" s="6"/>
      <c r="E521" s="6"/>
    </row>
    <row r="522" customFormat="false" ht="12.75" hidden="false" customHeight="false" outlineLevel="0" collapsed="false">
      <c r="A522" s="18" t="n">
        <v>14.05</v>
      </c>
      <c r="B522" s="14" t="s">
        <v>177</v>
      </c>
      <c r="C522" s="10"/>
    </row>
    <row r="523" customFormat="false" ht="12.75" hidden="false" customHeight="false" outlineLevel="0" collapsed="false">
      <c r="A523" s="15"/>
      <c r="B523" s="16" t="s">
        <v>178</v>
      </c>
      <c r="C523" s="10"/>
    </row>
    <row r="524" customFormat="false" ht="12.75" hidden="false" customHeight="false" outlineLevel="0" collapsed="false">
      <c r="A524" s="15"/>
      <c r="B524" s="16" t="s">
        <v>179</v>
      </c>
      <c r="C524" s="10"/>
    </row>
    <row r="525" customFormat="false" ht="12.75" hidden="false" customHeight="false" outlineLevel="0" collapsed="false">
      <c r="A525" s="15"/>
      <c r="B525" s="16" t="s">
        <v>180</v>
      </c>
      <c r="C525" s="10"/>
    </row>
    <row r="526" customFormat="false" ht="12.75" hidden="false" customHeight="false" outlineLevel="0" collapsed="false">
      <c r="A526" s="15"/>
      <c r="B526" s="16" t="s">
        <v>181</v>
      </c>
      <c r="C526" s="10"/>
    </row>
    <row r="527" customFormat="false" ht="11.25" hidden="false" customHeight="true" outlineLevel="0" collapsed="false">
      <c r="A527" s="15"/>
      <c r="B527" s="16" t="s">
        <v>182</v>
      </c>
      <c r="C527" s="10"/>
    </row>
    <row r="528" customFormat="false" ht="12.75" hidden="false" customHeight="false" outlineLevel="0" collapsed="false">
      <c r="A528" s="15"/>
      <c r="B528" s="16" t="s">
        <v>183</v>
      </c>
      <c r="C528" s="10"/>
    </row>
    <row r="529" customFormat="false" ht="12.75" hidden="false" customHeight="false" outlineLevel="0" collapsed="false">
      <c r="A529" s="15"/>
      <c r="B529" s="16"/>
      <c r="C529" s="10" t="n">
        <v>1</v>
      </c>
      <c r="D529" s="3" t="n">
        <f aca="false">0.96*8430</f>
        <v>8092.8</v>
      </c>
      <c r="E529" s="4" t="n">
        <f aca="false">D529*C529</f>
        <v>8092.8</v>
      </c>
    </row>
    <row r="530" customFormat="false" ht="12" hidden="false" customHeight="true" outlineLevel="0" collapsed="false">
      <c r="A530" s="18" t="n">
        <v>14.06</v>
      </c>
      <c r="B530" s="14" t="s">
        <v>184</v>
      </c>
      <c r="C530" s="10"/>
    </row>
    <row r="531" customFormat="false" ht="79.5" hidden="false" customHeight="true" outlineLevel="0" collapsed="false">
      <c r="A531" s="19"/>
      <c r="B531" s="16" t="s">
        <v>185</v>
      </c>
      <c r="C531" s="10"/>
    </row>
    <row r="532" customFormat="false" ht="12.75" hidden="false" customHeight="false" outlineLevel="0" collapsed="false">
      <c r="A532" s="19"/>
      <c r="B532" s="16"/>
      <c r="C532" s="10" t="n">
        <v>1</v>
      </c>
      <c r="D532" s="3" t="n">
        <f aca="false">0.96*8647</f>
        <v>8301.12</v>
      </c>
      <c r="E532" s="4" t="n">
        <f aca="false">D532*C532</f>
        <v>8301.12</v>
      </c>
    </row>
    <row r="533" customFormat="false" ht="11.25" hidden="false" customHeight="true" outlineLevel="0" collapsed="false">
      <c r="A533" s="18" t="n">
        <v>14.07</v>
      </c>
      <c r="B533" s="14" t="s">
        <v>39</v>
      </c>
      <c r="C533" s="10"/>
    </row>
    <row r="534" customFormat="false" ht="45" hidden="false" customHeight="false" outlineLevel="0" collapsed="false">
      <c r="A534" s="19" t="s">
        <v>14</v>
      </c>
      <c r="B534" s="16" t="s">
        <v>186</v>
      </c>
      <c r="C534" s="10"/>
    </row>
    <row r="535" customFormat="false" ht="12.75" hidden="false" customHeight="false" outlineLevel="0" collapsed="false">
      <c r="A535" s="19"/>
      <c r="B535" s="16"/>
      <c r="C535" s="10" t="n">
        <v>4</v>
      </c>
      <c r="D535" s="3" t="n">
        <f aca="false">0.96*9231</f>
        <v>8861.76</v>
      </c>
      <c r="E535" s="4" t="n">
        <f aca="false">D535*C535</f>
        <v>35447.04</v>
      </c>
    </row>
    <row r="536" customFormat="false" ht="11.25" hidden="false" customHeight="true" outlineLevel="0" collapsed="false">
      <c r="A536" s="18" t="n">
        <v>14.08</v>
      </c>
      <c r="B536" s="14" t="s">
        <v>92</v>
      </c>
      <c r="C536" s="10"/>
    </row>
    <row r="537" customFormat="false" ht="22.5" hidden="false" customHeight="false" outlineLevel="0" collapsed="false">
      <c r="A537" s="19" t="s">
        <v>14</v>
      </c>
      <c r="B537" s="16" t="s">
        <v>187</v>
      </c>
      <c r="C537" s="10"/>
    </row>
    <row r="538" customFormat="false" ht="12.75" hidden="false" customHeight="true" outlineLevel="0" collapsed="false">
      <c r="A538" s="19"/>
      <c r="B538" s="16"/>
      <c r="C538" s="10" t="n">
        <v>4</v>
      </c>
      <c r="D538" s="3" t="n">
        <f aca="false">0.96*1833</f>
        <v>1759.68</v>
      </c>
      <c r="E538" s="4" t="n">
        <f aca="false">D538*C538</f>
        <v>7038.72</v>
      </c>
    </row>
    <row r="539" customFormat="false" ht="12" hidden="false" customHeight="true" outlineLevel="0" collapsed="false">
      <c r="A539" s="18" t="n">
        <v>14.09</v>
      </c>
      <c r="B539" s="14" t="s">
        <v>188</v>
      </c>
      <c r="C539" s="10"/>
    </row>
    <row r="540" customFormat="false" ht="77.25" hidden="false" customHeight="true" outlineLevel="0" collapsed="false">
      <c r="A540" s="19" t="s">
        <v>14</v>
      </c>
      <c r="B540" s="16" t="s">
        <v>189</v>
      </c>
      <c r="C540" s="10"/>
    </row>
    <row r="541" customFormat="false" ht="12.75" hidden="false" customHeight="false" outlineLevel="0" collapsed="false">
      <c r="A541" s="19"/>
      <c r="B541" s="16"/>
      <c r="C541" s="10" t="n">
        <v>1</v>
      </c>
      <c r="D541" s="3" t="n">
        <f aca="false">0.96*10784</f>
        <v>10352.64</v>
      </c>
      <c r="E541" s="4" t="n">
        <f aca="false">D541*C541</f>
        <v>10352.64</v>
      </c>
    </row>
    <row r="542" customFormat="false" ht="23.25" hidden="false" customHeight="true" outlineLevel="0" collapsed="false">
      <c r="A542" s="19" t="n">
        <v>14.1</v>
      </c>
      <c r="B542" s="14" t="s">
        <v>190</v>
      </c>
      <c r="C542" s="10"/>
    </row>
    <row r="543" customFormat="false" ht="96" hidden="false" customHeight="true" outlineLevel="0" collapsed="false">
      <c r="A543" s="19" t="s">
        <v>14</v>
      </c>
      <c r="B543" s="16" t="s">
        <v>191</v>
      </c>
      <c r="C543" s="10"/>
    </row>
    <row r="544" customFormat="false" ht="12.75" hidden="false" customHeight="false" outlineLevel="0" collapsed="false">
      <c r="A544" s="19"/>
      <c r="B544" s="16"/>
      <c r="C544" s="10" t="n">
        <v>1</v>
      </c>
      <c r="D544" s="3" t="n">
        <f aca="false">0.96*4129</f>
        <v>3963.84</v>
      </c>
      <c r="E544" s="4" t="n">
        <f aca="false">D544*C544</f>
        <v>3963.84</v>
      </c>
    </row>
    <row r="545" customFormat="false" ht="22.5" hidden="false" customHeight="false" outlineLevel="0" collapsed="false">
      <c r="A545" s="19" t="n">
        <v>14.11</v>
      </c>
      <c r="B545" s="36" t="s">
        <v>192</v>
      </c>
      <c r="C545" s="10"/>
    </row>
    <row r="546" customFormat="false" ht="50.25" hidden="false" customHeight="true" outlineLevel="0" collapsed="false">
      <c r="A546" s="19" t="s">
        <v>14</v>
      </c>
      <c r="B546" s="16" t="s">
        <v>193</v>
      </c>
      <c r="C546" s="10"/>
    </row>
    <row r="547" customFormat="false" ht="12.75" hidden="false" customHeight="false" outlineLevel="0" collapsed="false">
      <c r="A547" s="19"/>
      <c r="B547" s="16"/>
      <c r="C547" s="10" t="n">
        <v>1</v>
      </c>
      <c r="D547" s="3" t="n">
        <f aca="false">0.96*2136.96</f>
        <v>2051.4816</v>
      </c>
      <c r="E547" s="4" t="n">
        <f aca="false">D547*C547</f>
        <v>2051.4816</v>
      </c>
    </row>
    <row r="548" customFormat="false" ht="12.75" hidden="false" customHeight="false" outlineLevel="0" collapsed="false">
      <c r="A548" s="19"/>
      <c r="B548" s="16"/>
      <c r="C548" s="10"/>
    </row>
    <row r="549" customFormat="false" ht="12.75" hidden="false" customHeight="false" outlineLevel="0" collapsed="false">
      <c r="A549" s="19"/>
      <c r="B549" s="16"/>
      <c r="C549" s="10"/>
    </row>
    <row r="550" customFormat="false" ht="12.75" hidden="false" customHeight="false" outlineLevel="0" collapsed="false">
      <c r="A550" s="19"/>
      <c r="B550" s="16"/>
      <c r="C550" s="10"/>
    </row>
    <row r="551" customFormat="false" ht="13.5" hidden="false" customHeight="true" outlineLevel="0" collapsed="false">
      <c r="A551" s="5" t="s">
        <v>0</v>
      </c>
      <c r="B551" s="6" t="s">
        <v>1</v>
      </c>
      <c r="C551" s="7" t="s">
        <v>2</v>
      </c>
      <c r="D551" s="6" t="s">
        <v>3</v>
      </c>
      <c r="E551" s="6" t="s">
        <v>4</v>
      </c>
    </row>
    <row r="552" customFormat="false" ht="12.75" hidden="false" customHeight="false" outlineLevel="0" collapsed="false">
      <c r="A552" s="5"/>
      <c r="B552" s="6"/>
      <c r="C552" s="7" t="s">
        <v>5</v>
      </c>
      <c r="D552" s="6" t="s">
        <v>6</v>
      </c>
      <c r="E552" s="6" t="s">
        <v>6</v>
      </c>
    </row>
    <row r="553" customFormat="false" ht="12.75" hidden="false" customHeight="false" outlineLevel="0" collapsed="false">
      <c r="A553" s="5"/>
      <c r="B553" s="6"/>
      <c r="C553" s="7"/>
      <c r="D553" s="6"/>
      <c r="E553" s="6"/>
    </row>
    <row r="554" customFormat="false" ht="11.25" hidden="false" customHeight="true" outlineLevel="0" collapsed="false">
      <c r="A554" s="18" t="n">
        <v>14.12</v>
      </c>
      <c r="B554" s="14" t="s">
        <v>39</v>
      </c>
      <c r="C554" s="10"/>
    </row>
    <row r="555" customFormat="false" ht="45" hidden="false" customHeight="false" outlineLevel="0" collapsed="false">
      <c r="A555" s="19" t="s">
        <v>14</v>
      </c>
      <c r="B555" s="16" t="s">
        <v>194</v>
      </c>
      <c r="C555" s="10"/>
    </row>
    <row r="556" customFormat="false" ht="12.75" hidden="false" customHeight="false" outlineLevel="0" collapsed="false">
      <c r="A556" s="19"/>
      <c r="B556" s="16"/>
      <c r="C556" s="10" t="n">
        <v>3</v>
      </c>
      <c r="D556" s="3" t="n">
        <f aca="false">0.96*19656.1</f>
        <v>18869.856</v>
      </c>
      <c r="E556" s="4" t="n">
        <f aca="false">D556*C556</f>
        <v>56609.568</v>
      </c>
    </row>
    <row r="557" customFormat="false" ht="12" hidden="false" customHeight="true" outlineLevel="0" collapsed="false">
      <c r="A557" s="18" t="n">
        <v>14.13</v>
      </c>
      <c r="B557" s="14" t="s">
        <v>39</v>
      </c>
      <c r="C557" s="10"/>
    </row>
    <row r="558" customFormat="false" ht="45" hidden="false" customHeight="false" outlineLevel="0" collapsed="false">
      <c r="A558" s="19" t="s">
        <v>14</v>
      </c>
      <c r="B558" s="16" t="s">
        <v>195</v>
      </c>
      <c r="C558" s="10"/>
    </row>
    <row r="559" customFormat="false" ht="13.5" hidden="false" customHeight="true" outlineLevel="0" collapsed="false">
      <c r="A559" s="19"/>
      <c r="B559" s="16"/>
      <c r="C559" s="10" t="n">
        <v>1</v>
      </c>
      <c r="D559" s="3" t="n">
        <f aca="false">0.96*16866</f>
        <v>16191.36</v>
      </c>
      <c r="E559" s="4" t="n">
        <f aca="false">D559*C559</f>
        <v>16191.36</v>
      </c>
    </row>
    <row r="560" customFormat="false" ht="11.25" hidden="false" customHeight="true" outlineLevel="0" collapsed="false">
      <c r="A560" s="18" t="n">
        <v>14.14</v>
      </c>
      <c r="B560" s="14" t="s">
        <v>39</v>
      </c>
      <c r="C560" s="10"/>
    </row>
    <row r="561" customFormat="false" ht="22.5" hidden="false" customHeight="false" outlineLevel="0" collapsed="false">
      <c r="A561" s="19" t="s">
        <v>14</v>
      </c>
      <c r="B561" s="16" t="s">
        <v>196</v>
      </c>
      <c r="C561" s="10"/>
    </row>
    <row r="562" customFormat="false" ht="10.5" hidden="false" customHeight="true" outlineLevel="0" collapsed="false">
      <c r="A562" s="19"/>
      <c r="B562" s="16"/>
      <c r="C562" s="10" t="n">
        <v>4</v>
      </c>
      <c r="D562" s="3" t="n">
        <f aca="false">0.96*160.93</f>
        <v>154.4928</v>
      </c>
      <c r="E562" s="4" t="n">
        <f aca="false">D562*C562</f>
        <v>617.9712</v>
      </c>
    </row>
    <row r="563" customFormat="false" ht="10.5" hidden="false" customHeight="true" outlineLevel="0" collapsed="false">
      <c r="A563" s="19"/>
      <c r="B563" s="16" t="s">
        <v>197</v>
      </c>
      <c r="C563" s="10"/>
      <c r="E563" s="21" t="n">
        <f aca="false">SUM(E506:E562)</f>
        <v>155013.294912</v>
      </c>
    </row>
    <row r="564" customFormat="false" ht="10.5" hidden="false" customHeight="true" outlineLevel="0" collapsed="false">
      <c r="A564" s="19"/>
      <c r="B564" s="16"/>
      <c r="C564" s="10"/>
    </row>
    <row r="565" customFormat="false" ht="12.75" hidden="false" customHeight="false" outlineLevel="0" collapsed="false">
      <c r="A565" s="38" t="n">
        <v>15</v>
      </c>
      <c r="B565" s="9" t="s">
        <v>198</v>
      </c>
      <c r="C565" s="10"/>
    </row>
    <row r="566" customFormat="false" ht="12.75" hidden="false" customHeight="false" outlineLevel="0" collapsed="false">
      <c r="A566" s="15"/>
      <c r="B566" s="16"/>
      <c r="C566" s="10"/>
    </row>
    <row r="567" customFormat="false" ht="11.25" hidden="false" customHeight="true" outlineLevel="0" collapsed="false">
      <c r="A567" s="18" t="n">
        <v>15.01</v>
      </c>
      <c r="B567" s="14" t="s">
        <v>75</v>
      </c>
      <c r="C567" s="10"/>
    </row>
    <row r="568" customFormat="false" ht="24" hidden="false" customHeight="true" outlineLevel="0" collapsed="false">
      <c r="A568" s="19"/>
      <c r="B568" s="16" t="s">
        <v>199</v>
      </c>
      <c r="C568" s="10"/>
    </row>
    <row r="569" customFormat="false" ht="12.75" hidden="false" customHeight="false" outlineLevel="0" collapsed="false">
      <c r="A569" s="15"/>
      <c r="B569" s="16"/>
      <c r="C569" s="10" t="n">
        <v>100</v>
      </c>
      <c r="D569" s="3" t="n">
        <f aca="false">0.96*5.63</f>
        <v>5.4048</v>
      </c>
      <c r="E569" s="4" t="n">
        <f aca="false">D569*C569</f>
        <v>540.48</v>
      </c>
    </row>
    <row r="570" customFormat="false" ht="11.25" hidden="false" customHeight="true" outlineLevel="0" collapsed="false">
      <c r="A570" s="18" t="n">
        <v>15.02</v>
      </c>
      <c r="B570" s="14" t="s">
        <v>39</v>
      </c>
      <c r="C570" s="10"/>
    </row>
    <row r="571" customFormat="false" ht="22.5" hidden="false" customHeight="true" outlineLevel="0" collapsed="false">
      <c r="A571" s="19"/>
      <c r="B571" s="16" t="s">
        <v>200</v>
      </c>
      <c r="C571" s="10"/>
    </row>
    <row r="572" customFormat="false" ht="12.75" hidden="false" customHeight="false" outlineLevel="0" collapsed="false">
      <c r="A572" s="15"/>
      <c r="B572" s="16"/>
      <c r="C572" s="10" t="n">
        <v>1</v>
      </c>
      <c r="D572" s="3" t="n">
        <f aca="false">0.96*330.55</f>
        <v>317.328</v>
      </c>
      <c r="E572" s="4" t="n">
        <f aca="false">D572*C572</f>
        <v>317.328</v>
      </c>
    </row>
    <row r="573" customFormat="false" ht="12.75" hidden="false" customHeight="false" outlineLevel="0" collapsed="false">
      <c r="A573" s="13" t="n">
        <v>15.03</v>
      </c>
      <c r="B573" s="14" t="s">
        <v>39</v>
      </c>
      <c r="C573" s="10"/>
    </row>
    <row r="574" customFormat="false" ht="12.75" hidden="false" customHeight="false" outlineLevel="0" collapsed="false">
      <c r="A574" s="15"/>
      <c r="B574" s="16" t="s">
        <v>201</v>
      </c>
      <c r="C574" s="10"/>
    </row>
    <row r="575" customFormat="false" ht="12.75" hidden="false" customHeight="false" outlineLevel="0" collapsed="false">
      <c r="A575" s="15"/>
      <c r="B575" s="16"/>
      <c r="C575" s="10" t="n">
        <v>5</v>
      </c>
      <c r="D575" s="3" t="n">
        <f aca="false">0.96*98</f>
        <v>94.08</v>
      </c>
      <c r="E575" s="4" t="n">
        <f aca="false">D575*C575</f>
        <v>470.4</v>
      </c>
    </row>
    <row r="576" customFormat="false" ht="11.25" hidden="false" customHeight="true" outlineLevel="0" collapsed="false">
      <c r="A576" s="13" t="n">
        <v>15.04</v>
      </c>
      <c r="B576" s="39" t="s">
        <v>39</v>
      </c>
      <c r="C576" s="10"/>
    </row>
    <row r="577" customFormat="false" ht="45.75" hidden="false" customHeight="true" outlineLevel="0" collapsed="false">
      <c r="A577" s="15"/>
      <c r="B577" s="20" t="s">
        <v>202</v>
      </c>
      <c r="C577" s="10"/>
    </row>
    <row r="578" customFormat="false" ht="12.75" hidden="false" customHeight="false" outlineLevel="0" collapsed="false">
      <c r="A578" s="15"/>
      <c r="B578" s="16"/>
      <c r="C578" s="10" t="n">
        <v>5</v>
      </c>
      <c r="D578" s="3" t="n">
        <f aca="false">0.96*86.33</f>
        <v>82.8768</v>
      </c>
      <c r="E578" s="4" t="n">
        <f aca="false">D578*C578</f>
        <v>414.384</v>
      </c>
    </row>
    <row r="579" customFormat="false" ht="10.5" hidden="false" customHeight="true" outlineLevel="0" collapsed="false">
      <c r="A579" s="18" t="n">
        <v>15.05</v>
      </c>
      <c r="B579" s="14" t="s">
        <v>203</v>
      </c>
      <c r="C579" s="10"/>
    </row>
    <row r="580" customFormat="false" ht="117" hidden="false" customHeight="true" outlineLevel="0" collapsed="false">
      <c r="A580" s="19" t="s">
        <v>14</v>
      </c>
      <c r="B580" s="16" t="s">
        <v>204</v>
      </c>
      <c r="C580" s="10"/>
    </row>
    <row r="581" customFormat="false" ht="12.75" hidden="false" customHeight="false" outlineLevel="0" collapsed="false">
      <c r="A581" s="15"/>
      <c r="B581" s="16"/>
      <c r="C581" s="10" t="n">
        <v>1</v>
      </c>
      <c r="D581" s="3" t="n">
        <f aca="false">0.96*44.39</f>
        <v>42.6144</v>
      </c>
      <c r="E581" s="4" t="n">
        <f aca="false">D581*C581</f>
        <v>42.6144</v>
      </c>
    </row>
    <row r="582" customFormat="false" ht="11.25" hidden="false" customHeight="true" outlineLevel="0" collapsed="false">
      <c r="A582" s="13" t="n">
        <v>15.06</v>
      </c>
      <c r="B582" s="14" t="s">
        <v>92</v>
      </c>
      <c r="C582" s="10"/>
    </row>
    <row r="583" customFormat="false" ht="33.75" hidden="false" customHeight="false" outlineLevel="0" collapsed="false">
      <c r="A583" s="15"/>
      <c r="B583" s="16" t="s">
        <v>205</v>
      </c>
      <c r="C583" s="10"/>
      <c r="E583" s="10"/>
    </row>
    <row r="584" customFormat="false" ht="12.75" hidden="false" customHeight="false" outlineLevel="0" collapsed="false">
      <c r="A584" s="15"/>
      <c r="B584" s="16"/>
      <c r="C584" s="10" t="n">
        <v>8</v>
      </c>
      <c r="D584" s="3" t="n">
        <f aca="false">0.96*82.18</f>
        <v>78.8928</v>
      </c>
      <c r="E584" s="4" t="n">
        <f aca="false">D584*C584</f>
        <v>631.1424</v>
      </c>
    </row>
    <row r="585" customFormat="false" ht="12.75" hidden="false" customHeight="false" outlineLevel="0" collapsed="false">
      <c r="A585" s="15"/>
      <c r="B585" s="16"/>
      <c r="C585" s="10"/>
    </row>
    <row r="586" customFormat="false" ht="12.75" hidden="false" customHeight="false" outlineLevel="0" collapsed="false">
      <c r="A586" s="15"/>
      <c r="B586" s="16"/>
      <c r="C586" s="10"/>
    </row>
    <row r="587" customFormat="false" ht="12.75" hidden="false" customHeight="false" outlineLevel="0" collapsed="false">
      <c r="A587" s="15"/>
      <c r="B587" s="16"/>
      <c r="C587" s="10"/>
    </row>
    <row r="588" customFormat="false" ht="13.5" hidden="false" customHeight="true" outlineLevel="0" collapsed="false">
      <c r="A588" s="5" t="s">
        <v>0</v>
      </c>
      <c r="B588" s="6" t="s">
        <v>1</v>
      </c>
      <c r="C588" s="7" t="s">
        <v>2</v>
      </c>
      <c r="D588" s="6" t="s">
        <v>3</v>
      </c>
      <c r="E588" s="6" t="s">
        <v>4</v>
      </c>
    </row>
    <row r="589" customFormat="false" ht="12.75" hidden="false" customHeight="false" outlineLevel="0" collapsed="false">
      <c r="A589" s="5"/>
      <c r="B589" s="6"/>
      <c r="C589" s="7" t="s">
        <v>5</v>
      </c>
      <c r="D589" s="6" t="s">
        <v>6</v>
      </c>
      <c r="E589" s="6" t="s">
        <v>6</v>
      </c>
    </row>
    <row r="590" customFormat="false" ht="12.75" hidden="false" customHeight="false" outlineLevel="0" collapsed="false">
      <c r="A590" s="15"/>
      <c r="B590" s="16"/>
      <c r="C590" s="10"/>
    </row>
    <row r="591" customFormat="false" ht="12.75" hidden="false" customHeight="false" outlineLevel="0" collapsed="false">
      <c r="A591" s="13" t="n">
        <v>15.07</v>
      </c>
      <c r="B591" s="14" t="s">
        <v>39</v>
      </c>
      <c r="C591" s="10"/>
    </row>
    <row r="592" customFormat="false" ht="22.5" hidden="false" customHeight="true" outlineLevel="0" collapsed="false">
      <c r="A592" s="15"/>
      <c r="B592" s="16" t="s">
        <v>206</v>
      </c>
      <c r="C592" s="10"/>
    </row>
    <row r="593" customFormat="false" ht="12.75" hidden="false" customHeight="false" outlineLevel="0" collapsed="false">
      <c r="A593" s="15"/>
      <c r="B593" s="16"/>
      <c r="C593" s="10" t="n">
        <v>11</v>
      </c>
      <c r="D593" s="3" t="n">
        <f aca="false">0.96*0.46</f>
        <v>0.4416</v>
      </c>
      <c r="E593" s="4" t="n">
        <f aca="false">D593*C593</f>
        <v>4.8576</v>
      </c>
    </row>
    <row r="594" customFormat="false" ht="12.75" hidden="false" customHeight="false" outlineLevel="0" collapsed="false">
      <c r="B594" s="16" t="s">
        <v>207</v>
      </c>
      <c r="E594" s="21" t="n">
        <f aca="false">SUM(E569:E593)</f>
        <v>2421.2064</v>
      </c>
    </row>
    <row r="596" customFormat="false" ht="12.75" hidden="false" customHeight="false" outlineLevel="0" collapsed="false">
      <c r="A596" s="13"/>
      <c r="B596" s="40" t="s">
        <v>208</v>
      </c>
      <c r="C596" s="4"/>
      <c r="H596" s="4"/>
      <c r="I596" s="4"/>
    </row>
    <row r="597" customFormat="false" ht="12.75" hidden="false" customHeight="false" outlineLevel="0" collapsed="false">
      <c r="A597" s="13"/>
      <c r="B597" s="16"/>
      <c r="C597" s="4"/>
      <c r="F597" s="4"/>
      <c r="G597" s="4"/>
      <c r="H597" s="4"/>
      <c r="I597" s="4"/>
    </row>
    <row r="598" customFormat="false" ht="12.75" hidden="false" customHeight="false" outlineLevel="0" collapsed="false">
      <c r="A598" s="41" t="n">
        <v>1</v>
      </c>
      <c r="B598" s="16" t="s">
        <v>209</v>
      </c>
      <c r="C598" s="4"/>
      <c r="E598" s="4" t="n">
        <v>27991.33</v>
      </c>
      <c r="F598" s="4"/>
      <c r="G598" s="4"/>
      <c r="H598" s="4"/>
      <c r="I598" s="4"/>
    </row>
    <row r="599" customFormat="false" ht="12.75" hidden="false" customHeight="false" outlineLevel="0" collapsed="false">
      <c r="A599" s="41" t="n">
        <v>2</v>
      </c>
      <c r="B599" s="16" t="s">
        <v>210</v>
      </c>
      <c r="C599" s="4"/>
      <c r="E599" s="4" t="n">
        <v>10344.7</v>
      </c>
      <c r="F599" s="4"/>
      <c r="G599" s="4"/>
      <c r="H599" s="4"/>
      <c r="I599" s="4"/>
    </row>
    <row r="600" customFormat="false" ht="12.75" hidden="false" customHeight="false" outlineLevel="0" collapsed="false">
      <c r="A600" s="41" t="n">
        <v>3</v>
      </c>
      <c r="B600" s="16" t="s">
        <v>211</v>
      </c>
      <c r="C600" s="4"/>
      <c r="E600" s="4" t="n">
        <v>84973.24</v>
      </c>
      <c r="F600" s="4"/>
      <c r="G600" s="4"/>
      <c r="H600" s="4"/>
      <c r="I600" s="4"/>
    </row>
    <row r="601" customFormat="false" ht="12.75" hidden="false" customHeight="false" outlineLevel="0" collapsed="false">
      <c r="A601" s="41" t="n">
        <v>4</v>
      </c>
      <c r="B601" s="16" t="s">
        <v>212</v>
      </c>
      <c r="C601" s="4"/>
      <c r="E601" s="4" t="n">
        <v>48124.96</v>
      </c>
      <c r="F601" s="4"/>
      <c r="G601" s="4"/>
      <c r="H601" s="4"/>
      <c r="I601" s="4"/>
    </row>
    <row r="602" customFormat="false" ht="12.75" hidden="false" customHeight="false" outlineLevel="0" collapsed="false">
      <c r="A602" s="41" t="n">
        <v>5</v>
      </c>
      <c r="B602" s="16" t="s">
        <v>213</v>
      </c>
      <c r="C602" s="4"/>
      <c r="E602" s="4" t="n">
        <v>5695.64</v>
      </c>
      <c r="F602" s="4"/>
      <c r="G602" s="4"/>
      <c r="H602" s="4"/>
      <c r="I602" s="4"/>
    </row>
    <row r="603" customFormat="false" ht="12.75" hidden="false" customHeight="false" outlineLevel="0" collapsed="false">
      <c r="A603" s="41" t="n">
        <v>6</v>
      </c>
      <c r="B603" s="16" t="s">
        <v>214</v>
      </c>
      <c r="C603" s="4"/>
      <c r="E603" s="4" t="n">
        <v>32566.6</v>
      </c>
      <c r="F603" s="4"/>
      <c r="G603" s="4"/>
      <c r="H603" s="4"/>
      <c r="I603" s="4"/>
    </row>
    <row r="604" customFormat="false" ht="12.75" hidden="false" customHeight="false" outlineLevel="0" collapsed="false">
      <c r="A604" s="41" t="n">
        <v>7</v>
      </c>
      <c r="B604" s="16" t="s">
        <v>215</v>
      </c>
      <c r="C604" s="4"/>
      <c r="E604" s="4" t="n">
        <v>17224.11</v>
      </c>
      <c r="F604" s="4"/>
      <c r="G604" s="4"/>
      <c r="H604" s="4"/>
      <c r="I604" s="4"/>
    </row>
    <row r="605" customFormat="false" ht="12.75" hidden="false" customHeight="false" outlineLevel="0" collapsed="false">
      <c r="A605" s="41" t="n">
        <v>8</v>
      </c>
      <c r="B605" s="16" t="s">
        <v>216</v>
      </c>
      <c r="C605" s="4"/>
      <c r="E605" s="4" t="n">
        <v>38834.44</v>
      </c>
      <c r="F605" s="4"/>
      <c r="G605" s="4"/>
      <c r="H605" s="4"/>
      <c r="I605" s="4"/>
    </row>
    <row r="606" customFormat="false" ht="12.75" hidden="false" customHeight="false" outlineLevel="0" collapsed="false">
      <c r="A606" s="41" t="n">
        <v>9</v>
      </c>
      <c r="B606" s="16" t="s">
        <v>217</v>
      </c>
      <c r="C606" s="4"/>
      <c r="E606" s="4" t="n">
        <v>8686.36</v>
      </c>
      <c r="F606" s="4"/>
      <c r="G606" s="4"/>
      <c r="H606" s="4"/>
      <c r="I606" s="4"/>
    </row>
    <row r="607" customFormat="false" ht="12.75" hidden="false" customHeight="false" outlineLevel="0" collapsed="false">
      <c r="A607" s="41" t="n">
        <v>10</v>
      </c>
      <c r="B607" s="16" t="s">
        <v>218</v>
      </c>
      <c r="C607" s="4"/>
      <c r="E607" s="4" t="n">
        <v>5225.3</v>
      </c>
      <c r="F607" s="4"/>
      <c r="G607" s="4"/>
      <c r="H607" s="4"/>
      <c r="I607" s="4"/>
    </row>
    <row r="608" customFormat="false" ht="12.75" hidden="false" customHeight="false" outlineLevel="0" collapsed="false">
      <c r="A608" s="41" t="n">
        <v>11</v>
      </c>
      <c r="B608" s="16" t="s">
        <v>219</v>
      </c>
      <c r="C608" s="4"/>
      <c r="E608" s="4" t="n">
        <v>43602.5</v>
      </c>
      <c r="F608" s="4"/>
      <c r="G608" s="4"/>
      <c r="H608" s="4"/>
      <c r="I608" s="4"/>
    </row>
    <row r="609" customFormat="false" ht="12.75" hidden="false" customHeight="false" outlineLevel="0" collapsed="false">
      <c r="A609" s="41" t="n">
        <v>12</v>
      </c>
      <c r="B609" s="16" t="s">
        <v>220</v>
      </c>
      <c r="C609" s="4"/>
      <c r="E609" s="4" t="n">
        <v>1834.57</v>
      </c>
      <c r="F609" s="4"/>
      <c r="G609" s="4"/>
      <c r="H609" s="4"/>
      <c r="I609" s="4"/>
    </row>
    <row r="610" customFormat="false" ht="12.75" hidden="false" customHeight="false" outlineLevel="0" collapsed="false">
      <c r="A610" s="41" t="n">
        <v>13</v>
      </c>
      <c r="B610" s="16" t="s">
        <v>221</v>
      </c>
      <c r="C610" s="4"/>
      <c r="E610" s="4" t="n">
        <v>485.58</v>
      </c>
      <c r="F610" s="4"/>
      <c r="G610" s="4"/>
    </row>
    <row r="611" customFormat="false" ht="12.75" hidden="false" customHeight="false" outlineLevel="0" collapsed="false">
      <c r="A611" s="41" t="n">
        <v>14</v>
      </c>
      <c r="B611" s="16" t="s">
        <v>222</v>
      </c>
      <c r="C611" s="4"/>
      <c r="E611" s="4" t="n">
        <v>155013.29</v>
      </c>
      <c r="F611" s="4"/>
      <c r="G611" s="4"/>
    </row>
    <row r="612" customFormat="false" ht="12.75" hidden="false" customHeight="false" outlineLevel="0" collapsed="false">
      <c r="A612" s="41" t="n">
        <v>15</v>
      </c>
      <c r="B612" s="16" t="s">
        <v>223</v>
      </c>
      <c r="C612" s="4"/>
      <c r="E612" s="4" t="n">
        <v>2421.21</v>
      </c>
      <c r="F612" s="4"/>
      <c r="G612" s="4"/>
    </row>
    <row r="613" customFormat="false" ht="12.75" hidden="false" customHeight="false" outlineLevel="0" collapsed="false">
      <c r="B613" s="3" t="s">
        <v>224</v>
      </c>
      <c r="E613" s="42" t="n">
        <f aca="false">SUM(E598:E612)</f>
        <v>483023.83</v>
      </c>
    </row>
    <row r="614" customFormat="false" ht="12.75" hidden="false" customHeight="false" outlineLevel="0" collapsed="false">
      <c r="B614" s="3" t="s">
        <v>225</v>
      </c>
      <c r="C614" s="43"/>
      <c r="E614" s="4" t="n">
        <v>38641.9</v>
      </c>
    </row>
    <row r="615" customFormat="false" ht="12.75" hidden="false" customHeight="false" outlineLevel="0" collapsed="false">
      <c r="B615" s="3"/>
      <c r="E615" s="21" t="n">
        <v>521665.71</v>
      </c>
    </row>
    <row r="616" customFormat="false" ht="12.75" hidden="false" customHeight="false" outlineLevel="0" collapsed="false">
      <c r="B616" s="3" t="s">
        <v>226</v>
      </c>
      <c r="C616" s="44"/>
      <c r="E616" s="4" t="n">
        <v>78249.85</v>
      </c>
    </row>
    <row r="617" customFormat="false" ht="12.75" hidden="false" customHeight="false" outlineLevel="0" collapsed="false">
      <c r="B617" s="3" t="s">
        <v>227</v>
      </c>
      <c r="E617" s="45" t="n">
        <v>59915.57</v>
      </c>
    </row>
  </sheetData>
  <printOptions headings="false" gridLines="false" gridLinesSet="true" horizontalCentered="true" verticalCentered="false"/>
  <pageMargins left="0.7875" right="0.7875" top="0.66944444444444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5"/>
  <sheetViews>
    <sheetView showFormulas="false" showGridLines="true" showRowColHeaders="true" showZeros="true" rightToLeft="false" tabSelected="false" showOutlineSymbols="true" defaultGridColor="true" view="normal" topLeftCell="A237" colorId="64" zoomScale="85" zoomScaleNormal="85" zoomScalePageLayoutView="100" workbookViewId="0">
      <selection pane="topLeft" activeCell="C249" activeCellId="0" sqref="C249"/>
    </sheetView>
  </sheetViews>
  <sheetFormatPr defaultColWidth="11.41796875" defaultRowHeight="11.25" zeroHeight="false" outlineLevelRow="0" outlineLevelCol="0"/>
  <cols>
    <col collapsed="false" customWidth="true" hidden="false" outlineLevel="0" max="1" min="1" style="13" width="5.28"/>
    <col collapsed="false" customWidth="true" hidden="false" outlineLevel="0" max="2" min="2" style="16" width="29.71"/>
    <col collapsed="false" customWidth="true" hidden="false" outlineLevel="0" max="3" min="3" style="4" width="12.14"/>
    <col collapsed="false" customWidth="true" hidden="false" outlineLevel="0" max="4" min="4" style="4" width="8.41"/>
    <col collapsed="false" customWidth="true" hidden="false" outlineLevel="0" max="5" min="5" style="4" width="6.99"/>
    <col collapsed="false" customWidth="true" hidden="false" outlineLevel="0" max="6" min="6" style="4" width="6.13"/>
    <col collapsed="false" customWidth="true" hidden="false" outlineLevel="0" max="7" min="7" style="4" width="8.99"/>
    <col collapsed="false" customWidth="true" hidden="false" outlineLevel="0" max="8" min="8" style="4" width="7.56"/>
    <col collapsed="false" customWidth="false" hidden="false" outlineLevel="0" max="10" min="9" style="4" width="11.42"/>
    <col collapsed="false" customWidth="false" hidden="false" outlineLevel="0" max="257" min="11" style="34" width="11.42"/>
  </cols>
  <sheetData>
    <row r="1" customFormat="false" ht="22.5" hidden="false" customHeight="true" outlineLevel="0" collapsed="false">
      <c r="A1" s="46" t="s">
        <v>0</v>
      </c>
      <c r="B1" s="6" t="s">
        <v>1</v>
      </c>
      <c r="C1" s="47" t="s">
        <v>228</v>
      </c>
      <c r="D1" s="48" t="s">
        <v>229</v>
      </c>
      <c r="E1" s="48"/>
      <c r="F1" s="48"/>
      <c r="G1" s="7" t="s">
        <v>230</v>
      </c>
      <c r="H1" s="7"/>
      <c r="I1" s="6" t="s">
        <v>3</v>
      </c>
      <c r="J1" s="6" t="s">
        <v>4</v>
      </c>
    </row>
    <row r="2" customFormat="false" ht="11.25" hidden="false" customHeight="false" outlineLevel="0" collapsed="false">
      <c r="A2" s="46"/>
      <c r="B2" s="6"/>
      <c r="C2" s="47"/>
      <c r="D2" s="47" t="s">
        <v>231</v>
      </c>
      <c r="E2" s="47" t="s">
        <v>232</v>
      </c>
      <c r="F2" s="47" t="s">
        <v>233</v>
      </c>
      <c r="G2" s="6" t="s">
        <v>234</v>
      </c>
      <c r="H2" s="6" t="s">
        <v>235</v>
      </c>
      <c r="I2" s="6" t="s">
        <v>6</v>
      </c>
      <c r="J2" s="6" t="s">
        <v>6</v>
      </c>
    </row>
    <row r="3" customFormat="false" ht="11.25" hidden="false" customHeight="false" outlineLevel="0" collapsed="false">
      <c r="A3" s="38" t="n">
        <v>1</v>
      </c>
      <c r="B3" s="12" t="s">
        <v>7</v>
      </c>
    </row>
    <row r="4" customFormat="false" ht="11.25" hidden="false" customHeight="false" outlineLevel="0" collapsed="false">
      <c r="A4" s="49"/>
      <c r="B4" s="12"/>
    </row>
    <row r="5" customFormat="false" ht="11.25" hidden="false" customHeight="false" outlineLevel="0" collapsed="false">
      <c r="A5" s="13" t="n">
        <v>1.01</v>
      </c>
      <c r="B5" s="16" t="s">
        <v>236</v>
      </c>
    </row>
    <row r="6" customFormat="false" ht="45" hidden="false" customHeight="false" outlineLevel="0" collapsed="false">
      <c r="B6" s="16" t="s">
        <v>237</v>
      </c>
      <c r="C6" s="34"/>
      <c r="D6" s="34"/>
      <c r="E6" s="34"/>
      <c r="F6" s="34"/>
      <c r="G6" s="34"/>
    </row>
    <row r="7" customFormat="false" ht="11.25" hidden="false" customHeight="false" outlineLevel="0" collapsed="false">
      <c r="C7" s="4" t="n">
        <v>1</v>
      </c>
      <c r="G7" s="4" t="n">
        <v>2420.23</v>
      </c>
    </row>
    <row r="8" customFormat="false" ht="11.25" hidden="false" customHeight="false" outlineLevel="0" collapsed="false">
      <c r="H8" s="21" t="n">
        <v>2420.23</v>
      </c>
      <c r="I8" s="4" t="n">
        <v>0.36</v>
      </c>
      <c r="J8" s="4" t="n">
        <f aca="false">G7*I8</f>
        <v>871.2828</v>
      </c>
    </row>
    <row r="9" customFormat="false" ht="22.5" hidden="false" customHeight="false" outlineLevel="0" collapsed="false">
      <c r="A9" s="13" t="n">
        <v>1.02</v>
      </c>
      <c r="B9" s="20" t="s">
        <v>238</v>
      </c>
      <c r="H9" s="10"/>
    </row>
    <row r="10" customFormat="false" ht="67.5" hidden="false" customHeight="false" outlineLevel="0" collapsed="false">
      <c r="B10" s="16" t="s">
        <v>11</v>
      </c>
      <c r="H10" s="10"/>
    </row>
    <row r="11" customFormat="false" ht="11.25" hidden="false" customHeight="false" outlineLevel="0" collapsed="false">
      <c r="C11" s="4" t="n">
        <v>1</v>
      </c>
      <c r="G11" s="4" t="n">
        <v>484.04</v>
      </c>
      <c r="H11" s="10"/>
    </row>
    <row r="12" customFormat="false" ht="11.25" hidden="false" customHeight="false" outlineLevel="0" collapsed="false">
      <c r="H12" s="21" t="n">
        <v>484.04</v>
      </c>
      <c r="I12" s="4" t="n">
        <v>7.73</v>
      </c>
      <c r="J12" s="4" t="n">
        <f aca="false">I12*H12</f>
        <v>3741.6292</v>
      </c>
    </row>
    <row r="13" customFormat="false" ht="22.5" hidden="false" customHeight="false" outlineLevel="0" collapsed="false">
      <c r="A13" s="18" t="n">
        <v>1.03</v>
      </c>
      <c r="B13" s="16" t="s">
        <v>239</v>
      </c>
    </row>
    <row r="14" customFormat="false" ht="101.25" hidden="false" customHeight="false" outlineLevel="0" collapsed="false">
      <c r="A14" s="18"/>
      <c r="B14" s="20" t="s">
        <v>12</v>
      </c>
    </row>
    <row r="15" customFormat="false" ht="11.25" hidden="false" customHeight="false" outlineLevel="0" collapsed="false">
      <c r="A15" s="18"/>
      <c r="B15" s="20" t="s">
        <v>240</v>
      </c>
      <c r="C15" s="3" t="n">
        <v>18</v>
      </c>
      <c r="D15" s="4" t="n">
        <v>0.9</v>
      </c>
      <c r="E15" s="4" t="n">
        <v>0.9</v>
      </c>
      <c r="F15" s="4" t="n">
        <v>0.5</v>
      </c>
      <c r="G15" s="3" t="n">
        <f aca="false">F15*E15*D15*C15</f>
        <v>7.29</v>
      </c>
      <c r="J15" s="3"/>
    </row>
    <row r="16" customFormat="false" ht="11.25" hidden="false" customHeight="false" outlineLevel="0" collapsed="false">
      <c r="A16" s="18"/>
      <c r="B16" s="20" t="s">
        <v>241</v>
      </c>
      <c r="C16" s="4" t="n">
        <v>10</v>
      </c>
      <c r="D16" s="4" t="n">
        <v>1.45</v>
      </c>
      <c r="E16" s="4" t="n">
        <v>1.45</v>
      </c>
      <c r="F16" s="4" t="n">
        <v>2</v>
      </c>
      <c r="G16" s="4" t="n">
        <f aca="false">F16*E16*D16*C16</f>
        <v>42.05</v>
      </c>
    </row>
    <row r="17" customFormat="false" ht="11.25" hidden="false" customHeight="false" outlineLevel="0" collapsed="false">
      <c r="A17" s="18"/>
      <c r="B17" s="20" t="s">
        <v>242</v>
      </c>
      <c r="C17" s="4" t="n">
        <v>2</v>
      </c>
      <c r="D17" s="4" t="n">
        <v>2</v>
      </c>
      <c r="E17" s="4" t="n">
        <v>0.8</v>
      </c>
      <c r="F17" s="4" t="n">
        <v>1.25</v>
      </c>
      <c r="G17" s="4" t="n">
        <f aca="false">F17*E17*D17*C17</f>
        <v>4</v>
      </c>
    </row>
    <row r="18" customFormat="false" ht="11.25" hidden="false" customHeight="false" outlineLevel="0" collapsed="false">
      <c r="A18" s="18"/>
      <c r="H18" s="21" t="n">
        <v>53.34</v>
      </c>
      <c r="I18" s="3" t="n">
        <v>5.15</v>
      </c>
      <c r="J18" s="4" t="n">
        <f aca="false">I18*H18</f>
        <v>274.701</v>
      </c>
    </row>
    <row r="19" customFormat="false" ht="22.5" hidden="false" customHeight="false" outlineLevel="0" collapsed="false">
      <c r="A19" s="18" t="n">
        <v>1.04</v>
      </c>
      <c r="B19" s="16" t="s">
        <v>243</v>
      </c>
    </row>
    <row r="20" customFormat="false" ht="78.75" hidden="false" customHeight="false" outlineLevel="0" collapsed="false">
      <c r="A20" s="18"/>
      <c r="B20" s="20" t="s">
        <v>13</v>
      </c>
    </row>
    <row r="21" customFormat="false" ht="11.25" hidden="false" customHeight="false" outlineLevel="0" collapsed="false">
      <c r="A21" s="18"/>
      <c r="B21" s="20" t="s">
        <v>240</v>
      </c>
      <c r="C21" s="4" t="n">
        <v>3</v>
      </c>
      <c r="D21" s="4" t="n">
        <v>15.95</v>
      </c>
      <c r="E21" s="4" t="n">
        <v>0.4</v>
      </c>
      <c r="F21" s="4" t="n">
        <v>0.5</v>
      </c>
      <c r="G21" s="4" t="n">
        <f aca="false">F21*E21*D21</f>
        <v>3.19</v>
      </c>
    </row>
    <row r="22" customFormat="false" ht="11.25" hidden="false" customHeight="false" outlineLevel="0" collapsed="false">
      <c r="A22" s="18"/>
      <c r="B22" s="20"/>
      <c r="C22" s="4" t="n">
        <v>6</v>
      </c>
      <c r="D22" s="4" t="n">
        <v>8.64</v>
      </c>
      <c r="E22" s="4" t="n">
        <v>0.4</v>
      </c>
      <c r="F22" s="4" t="n">
        <v>0.5</v>
      </c>
      <c r="G22" s="4" t="n">
        <f aca="false">F22*E22*D22*C22</f>
        <v>10.368</v>
      </c>
    </row>
    <row r="23" customFormat="false" ht="11.25" hidden="false" customHeight="false" outlineLevel="0" collapsed="false">
      <c r="A23" s="18"/>
      <c r="B23" s="20" t="s">
        <v>241</v>
      </c>
      <c r="C23" s="4" t="n">
        <v>6</v>
      </c>
      <c r="D23" s="4" t="n">
        <v>5.55</v>
      </c>
      <c r="E23" s="4" t="n">
        <v>0.4</v>
      </c>
      <c r="F23" s="4" t="n">
        <v>2.1</v>
      </c>
      <c r="G23" s="4" t="n">
        <f aca="false">F23*D23*E23*C23</f>
        <v>27.972</v>
      </c>
    </row>
    <row r="24" s="16" customFormat="true" ht="11.25" hidden="false" customHeight="false" outlineLevel="0" collapsed="false">
      <c r="A24" s="3"/>
      <c r="B24" s="20"/>
      <c r="C24" s="4" t="n">
        <v>1</v>
      </c>
      <c r="D24" s="4" t="n">
        <v>11.55</v>
      </c>
      <c r="E24" s="4" t="n">
        <v>0.4</v>
      </c>
      <c r="F24" s="4" t="n">
        <v>2.1</v>
      </c>
      <c r="G24" s="4" t="n">
        <f aca="false">F24*D24*E24</f>
        <v>9.702</v>
      </c>
      <c r="H24" s="4"/>
      <c r="I24" s="4"/>
      <c r="J24" s="4"/>
    </row>
    <row r="25" customFormat="false" ht="11.25" hidden="false" customHeight="false" outlineLevel="0" collapsed="false">
      <c r="A25" s="18"/>
      <c r="B25" s="20"/>
      <c r="C25" s="4" t="n">
        <v>1</v>
      </c>
      <c r="D25" s="4" t="n">
        <v>13.55</v>
      </c>
      <c r="E25" s="4" t="n">
        <v>0.4</v>
      </c>
      <c r="F25" s="4" t="n">
        <v>2.1</v>
      </c>
      <c r="G25" s="4" t="n">
        <f aca="false">F25*E25*D25</f>
        <v>11.382</v>
      </c>
    </row>
    <row r="26" customFormat="false" ht="11.25" hidden="false" customHeight="false" outlineLevel="0" collapsed="false">
      <c r="A26" s="18"/>
      <c r="B26" s="20" t="s">
        <v>244</v>
      </c>
      <c r="C26" s="4" t="n">
        <v>1</v>
      </c>
      <c r="G26" s="4" t="n">
        <v>9.38</v>
      </c>
    </row>
    <row r="27" customFormat="false" ht="11.25" hidden="false" customHeight="false" outlineLevel="0" collapsed="false">
      <c r="A27" s="18"/>
      <c r="B27" s="20" t="s">
        <v>245</v>
      </c>
      <c r="C27" s="4" t="n">
        <v>1</v>
      </c>
      <c r="G27" s="4" t="n">
        <v>109.46</v>
      </c>
    </row>
    <row r="28" customFormat="false" ht="11.25" hidden="false" customHeight="false" outlineLevel="0" collapsed="false">
      <c r="A28" s="18"/>
      <c r="B28" s="20" t="s">
        <v>246</v>
      </c>
      <c r="C28" s="4" t="n">
        <v>1</v>
      </c>
      <c r="G28" s="4" t="n">
        <v>84.11</v>
      </c>
    </row>
    <row r="29" customFormat="false" ht="11.25" hidden="false" customHeight="false" outlineLevel="0" collapsed="false">
      <c r="A29" s="18"/>
      <c r="B29" s="20" t="s">
        <v>247</v>
      </c>
      <c r="C29" s="4" t="n">
        <v>1</v>
      </c>
      <c r="G29" s="4" t="n">
        <v>298.05</v>
      </c>
    </row>
    <row r="30" customFormat="false" ht="11.25" hidden="false" customHeight="false" outlineLevel="0" collapsed="false">
      <c r="A30" s="18"/>
      <c r="B30" s="20" t="s">
        <v>248</v>
      </c>
      <c r="C30" s="4" t="n">
        <v>1</v>
      </c>
      <c r="G30" s="4" t="n">
        <v>115.07</v>
      </c>
    </row>
    <row r="31" customFormat="false" ht="11.25" hidden="false" customHeight="false" outlineLevel="0" collapsed="false">
      <c r="A31" s="18"/>
      <c r="B31" s="20" t="s">
        <v>249</v>
      </c>
      <c r="C31" s="4" t="n">
        <v>1</v>
      </c>
      <c r="G31" s="4" t="n">
        <v>508.08</v>
      </c>
    </row>
    <row r="32" customFormat="false" ht="11.25" hidden="false" customHeight="false" outlineLevel="0" collapsed="false">
      <c r="A32" s="18"/>
      <c r="B32" s="20"/>
      <c r="C32" s="4" t="n">
        <v>1</v>
      </c>
      <c r="G32" s="4" t="n">
        <v>1682.9</v>
      </c>
    </row>
    <row r="33" customFormat="false" ht="11.25" hidden="false" customHeight="false" outlineLevel="0" collapsed="false">
      <c r="A33" s="18"/>
      <c r="B33" s="20"/>
      <c r="C33" s="4" t="n">
        <v>1</v>
      </c>
      <c r="G33" s="4" t="n">
        <v>357.7</v>
      </c>
    </row>
    <row r="34" customFormat="false" ht="11.25" hidden="false" customHeight="false" outlineLevel="0" collapsed="false">
      <c r="H34" s="21" t="n">
        <v>3227.36</v>
      </c>
      <c r="I34" s="4" t="n">
        <v>4.29</v>
      </c>
      <c r="J34" s="4" t="n">
        <f aca="false">I34*H34</f>
        <v>13845.3744</v>
      </c>
    </row>
    <row r="35" customFormat="false" ht="11.25" hidden="false" customHeight="false" outlineLevel="0" collapsed="false">
      <c r="A35" s="18" t="n">
        <v>1.05</v>
      </c>
      <c r="B35" s="16" t="s">
        <v>250</v>
      </c>
    </row>
    <row r="36" customFormat="false" ht="78.75" hidden="false" customHeight="false" outlineLevel="0" collapsed="false">
      <c r="A36" s="18" t="s">
        <v>14</v>
      </c>
      <c r="B36" s="16" t="s">
        <v>251</v>
      </c>
    </row>
    <row r="37" customFormat="false" ht="11.25" hidden="false" customHeight="false" outlineLevel="0" collapsed="false">
      <c r="A37" s="18"/>
      <c r="B37" s="16" t="s">
        <v>252</v>
      </c>
      <c r="C37" s="4" t="n">
        <v>1</v>
      </c>
      <c r="G37" s="4" t="n">
        <v>817.02</v>
      </c>
    </row>
    <row r="38" customFormat="false" ht="11.25" hidden="false" customHeight="false" outlineLevel="0" collapsed="false">
      <c r="A38" s="18"/>
      <c r="H38" s="21" t="n">
        <v>817.02</v>
      </c>
      <c r="I38" s="4" t="n">
        <v>5.44</v>
      </c>
      <c r="J38" s="4" t="n">
        <f aca="false">H38*I38</f>
        <v>4444.5888</v>
      </c>
    </row>
    <row r="39" customFormat="false" ht="22.5" hidden="false" customHeight="false" outlineLevel="0" collapsed="false">
      <c r="A39" s="18" t="n">
        <v>1.06</v>
      </c>
      <c r="B39" s="16" t="s">
        <v>253</v>
      </c>
    </row>
    <row r="40" customFormat="false" ht="67.5" hidden="false" customHeight="false" outlineLevel="0" collapsed="false">
      <c r="A40" s="18" t="s">
        <v>14</v>
      </c>
      <c r="B40" s="16" t="s">
        <v>17</v>
      </c>
    </row>
    <row r="41" customFormat="false" ht="11.25" hidden="false" customHeight="false" outlineLevel="0" collapsed="false">
      <c r="A41" s="18"/>
      <c r="B41" s="16" t="s">
        <v>254</v>
      </c>
      <c r="C41" s="4" t="n">
        <v>1</v>
      </c>
      <c r="G41" s="4" t="n">
        <v>70.35</v>
      </c>
    </row>
    <row r="42" customFormat="false" ht="11.25" hidden="false" customHeight="false" outlineLevel="0" collapsed="false">
      <c r="A42" s="18"/>
      <c r="B42" s="16" t="s">
        <v>255</v>
      </c>
      <c r="C42" s="4" t="n">
        <v>1</v>
      </c>
      <c r="G42" s="4" t="n">
        <v>146.5</v>
      </c>
    </row>
    <row r="43" customFormat="false" ht="11.25" hidden="false" customHeight="false" outlineLevel="0" collapsed="false">
      <c r="A43" s="18"/>
      <c r="B43" s="16" t="s">
        <v>246</v>
      </c>
      <c r="C43" s="4" t="n">
        <v>1</v>
      </c>
      <c r="G43" s="4" t="n">
        <v>295.37</v>
      </c>
    </row>
    <row r="44" customFormat="false" ht="11.25" hidden="false" customHeight="false" outlineLevel="0" collapsed="false">
      <c r="A44" s="18"/>
      <c r="H44" s="21" t="n">
        <v>512.22</v>
      </c>
      <c r="I44" s="4" t="n">
        <v>5.98</v>
      </c>
      <c r="J44" s="4" t="n">
        <f aca="false">H44*I44</f>
        <v>3063.0756</v>
      </c>
    </row>
    <row r="45" customFormat="false" ht="22.5" hidden="false" customHeight="false" outlineLevel="0" collapsed="false">
      <c r="A45" s="18" t="n">
        <v>1.07</v>
      </c>
      <c r="B45" s="16" t="s">
        <v>256</v>
      </c>
    </row>
    <row r="46" customFormat="false" ht="78.75" hidden="false" customHeight="false" outlineLevel="0" collapsed="false">
      <c r="A46" s="18" t="s">
        <v>14</v>
      </c>
      <c r="B46" s="16" t="s">
        <v>257</v>
      </c>
    </row>
    <row r="47" customFormat="false" ht="11.25" hidden="false" customHeight="false" outlineLevel="0" collapsed="false">
      <c r="A47" s="18"/>
      <c r="B47" s="16" t="s">
        <v>244</v>
      </c>
      <c r="C47" s="4" t="n">
        <v>1</v>
      </c>
      <c r="G47" s="4" t="n">
        <v>8.36</v>
      </c>
    </row>
    <row r="48" customFormat="false" ht="11.25" hidden="false" customHeight="false" outlineLevel="0" collapsed="false">
      <c r="A48" s="18"/>
      <c r="B48" s="16" t="s">
        <v>245</v>
      </c>
      <c r="C48" s="4" t="n">
        <v>1</v>
      </c>
      <c r="G48" s="4" t="n">
        <v>22.53</v>
      </c>
    </row>
    <row r="49" customFormat="false" ht="11.25" hidden="false" customHeight="false" outlineLevel="0" collapsed="false">
      <c r="A49" s="18"/>
      <c r="H49" s="21" t="n">
        <v>30.89</v>
      </c>
      <c r="I49" s="4" t="n">
        <v>1.63</v>
      </c>
      <c r="J49" s="4" t="n">
        <f aca="false">H49*I49</f>
        <v>50.3507</v>
      </c>
    </row>
    <row r="50" customFormat="false" ht="22.5" hidden="false" customHeight="false" outlineLevel="0" collapsed="false">
      <c r="A50" s="18" t="n">
        <v>1.08</v>
      </c>
      <c r="B50" s="16" t="s">
        <v>258</v>
      </c>
    </row>
    <row r="51" customFormat="false" ht="67.5" hidden="false" customHeight="false" outlineLevel="0" collapsed="false">
      <c r="A51" s="18" t="s">
        <v>14</v>
      </c>
      <c r="B51" s="16" t="s">
        <v>19</v>
      </c>
    </row>
    <row r="52" customFormat="false" ht="11.25" hidden="false" customHeight="false" outlineLevel="0" collapsed="false">
      <c r="B52" s="16" t="s">
        <v>247</v>
      </c>
      <c r="C52" s="4" t="n">
        <v>1</v>
      </c>
      <c r="G52" s="4" t="n">
        <v>160.83</v>
      </c>
    </row>
    <row r="53" customFormat="false" ht="11.25" hidden="false" customHeight="false" outlineLevel="0" collapsed="false">
      <c r="H53" s="21" t="n">
        <v>160.83</v>
      </c>
      <c r="I53" s="4" t="n">
        <v>6.28</v>
      </c>
      <c r="J53" s="4" t="n">
        <f aca="false">I53*H53</f>
        <v>1010.0124</v>
      </c>
    </row>
    <row r="54" customFormat="false" ht="11.25" hidden="false" customHeight="false" outlineLevel="0" collapsed="false">
      <c r="A54" s="18" t="n">
        <v>1.09</v>
      </c>
      <c r="B54" s="16" t="s">
        <v>259</v>
      </c>
    </row>
    <row r="55" customFormat="false" ht="45" hidden="false" customHeight="false" outlineLevel="0" collapsed="false">
      <c r="A55" s="18" t="s">
        <v>14</v>
      </c>
      <c r="B55" s="16" t="s">
        <v>260</v>
      </c>
    </row>
    <row r="56" s="23" customFormat="true" ht="11.25" hidden="false" customHeight="false" outlineLevel="0" collapsed="false">
      <c r="A56" s="13"/>
      <c r="B56" s="16"/>
      <c r="C56" s="4" t="n">
        <v>1</v>
      </c>
      <c r="D56" s="4"/>
      <c r="E56" s="4"/>
      <c r="F56" s="4"/>
      <c r="G56" s="4" t="n">
        <v>54.1</v>
      </c>
      <c r="H56" s="4"/>
      <c r="I56" s="4"/>
      <c r="J56" s="4"/>
      <c r="K56" s="34"/>
      <c r="L56" s="34"/>
    </row>
    <row r="57" s="23" customFormat="true" ht="11.25" hidden="false" customHeight="false" outlineLevel="0" collapsed="false">
      <c r="A57" s="13"/>
      <c r="B57" s="16"/>
      <c r="C57" s="4"/>
      <c r="D57" s="4"/>
      <c r="E57" s="4"/>
      <c r="F57" s="4"/>
      <c r="G57" s="4"/>
      <c r="H57" s="21" t="n">
        <v>54.1</v>
      </c>
      <c r="I57" s="4" t="n">
        <v>42.79</v>
      </c>
      <c r="J57" s="4" t="n">
        <f aca="false">H57*I57</f>
        <v>2314.939</v>
      </c>
      <c r="K57" s="34"/>
      <c r="L57" s="34"/>
    </row>
    <row r="58" customFormat="false" ht="11.25" hidden="false" customHeight="false" outlineLevel="0" collapsed="false">
      <c r="J58" s="21" t="n">
        <f aca="false">SUM(J8:J57)</f>
        <v>29615.9539</v>
      </c>
      <c r="L58" s="23"/>
    </row>
    <row r="59" customFormat="false" ht="11.25" hidden="false" customHeight="false" outlineLevel="0" collapsed="false">
      <c r="A59" s="38" t="n">
        <v>2</v>
      </c>
      <c r="B59" s="12" t="s">
        <v>261</v>
      </c>
      <c r="L59" s="23"/>
    </row>
    <row r="60" customFormat="false" ht="11.25" hidden="false" customHeight="false" outlineLevel="0" collapsed="false">
      <c r="A60" s="49"/>
      <c r="B60" s="12"/>
      <c r="K60" s="23"/>
    </row>
    <row r="61" customFormat="false" ht="22.5" hidden="false" customHeight="false" outlineLevel="0" collapsed="false">
      <c r="A61" s="18" t="n">
        <v>2.01</v>
      </c>
      <c r="B61" s="16" t="s">
        <v>262</v>
      </c>
      <c r="K61" s="23"/>
    </row>
    <row r="62" customFormat="false" ht="67.5" hidden="false" customHeight="false" outlineLevel="0" collapsed="false">
      <c r="A62" s="18"/>
      <c r="B62" s="20" t="s">
        <v>24</v>
      </c>
    </row>
    <row r="63" s="23" customFormat="true" ht="11.25" hidden="false" customHeight="false" outlineLevel="0" collapsed="false">
      <c r="A63" s="18"/>
      <c r="B63" s="20" t="s">
        <v>240</v>
      </c>
      <c r="C63" s="4" t="n">
        <v>18</v>
      </c>
      <c r="D63" s="4" t="n">
        <v>0.9</v>
      </c>
      <c r="E63" s="4" t="n">
        <v>0.9</v>
      </c>
      <c r="F63" s="4" t="n">
        <v>0.4</v>
      </c>
      <c r="G63" s="4" t="n">
        <f aca="false">F63*E63*D63*C63</f>
        <v>5.832</v>
      </c>
      <c r="H63" s="4"/>
      <c r="I63" s="4"/>
      <c r="J63" s="4"/>
      <c r="K63" s="34"/>
      <c r="L63" s="34"/>
    </row>
    <row r="64" s="23" customFormat="true" ht="11.25" hidden="false" customHeight="false" outlineLevel="0" collapsed="false">
      <c r="A64" s="18"/>
      <c r="B64" s="20" t="s">
        <v>241</v>
      </c>
      <c r="C64" s="4" t="n">
        <v>10</v>
      </c>
      <c r="D64" s="4" t="n">
        <v>1.45</v>
      </c>
      <c r="E64" s="4" t="n">
        <v>1.45</v>
      </c>
      <c r="F64" s="4" t="n">
        <v>0.7</v>
      </c>
      <c r="G64" s="4" t="n">
        <f aca="false">F64*E64*D64*C64</f>
        <v>14.7175</v>
      </c>
      <c r="H64" s="4"/>
      <c r="I64" s="4"/>
      <c r="J64" s="4"/>
      <c r="K64" s="34"/>
      <c r="L64" s="34"/>
    </row>
    <row r="65" s="23" customFormat="true" ht="11.25" hidden="false" customHeight="false" outlineLevel="0" collapsed="false">
      <c r="A65" s="18"/>
      <c r="B65" s="20" t="s">
        <v>242</v>
      </c>
      <c r="C65" s="4" t="n">
        <v>2</v>
      </c>
      <c r="D65" s="4" t="n">
        <v>2</v>
      </c>
      <c r="E65" s="4" t="n">
        <v>0.8</v>
      </c>
      <c r="F65" s="4" t="n">
        <v>1</v>
      </c>
      <c r="G65" s="4" t="n">
        <f aca="false">F65*E65*D65*C65</f>
        <v>3.2</v>
      </c>
      <c r="H65" s="4"/>
      <c r="I65" s="4"/>
      <c r="J65" s="4"/>
      <c r="K65" s="34"/>
      <c r="L65" s="34"/>
    </row>
    <row r="66" customFormat="false" ht="11.25" hidden="false" customHeight="false" outlineLevel="0" collapsed="false">
      <c r="A66" s="18"/>
      <c r="B66" s="20"/>
      <c r="H66" s="21" t="n">
        <v>23.75</v>
      </c>
      <c r="I66" s="4" t="n">
        <v>46.62</v>
      </c>
      <c r="J66" s="4" t="n">
        <f aca="false">I66*H66</f>
        <v>1107.225</v>
      </c>
      <c r="L66" s="23"/>
    </row>
    <row r="67" customFormat="false" ht="22.5" hidden="false" customHeight="false" outlineLevel="0" collapsed="false">
      <c r="A67" s="18" t="n">
        <v>2.02</v>
      </c>
      <c r="B67" s="20" t="s">
        <v>263</v>
      </c>
      <c r="C67" s="3"/>
      <c r="D67" s="3"/>
      <c r="E67" s="3"/>
      <c r="F67" s="3"/>
      <c r="G67" s="3"/>
      <c r="H67" s="3"/>
      <c r="I67" s="3"/>
      <c r="J67" s="3"/>
      <c r="L67" s="23"/>
    </row>
    <row r="68" customFormat="false" ht="67.5" hidden="false" customHeight="false" outlineLevel="0" collapsed="false">
      <c r="A68" s="18"/>
      <c r="B68" s="20" t="s">
        <v>25</v>
      </c>
      <c r="C68" s="3"/>
      <c r="D68" s="3"/>
      <c r="E68" s="3"/>
      <c r="F68" s="3"/>
      <c r="G68" s="3"/>
      <c r="H68" s="3"/>
      <c r="I68" s="3"/>
      <c r="J68" s="3"/>
      <c r="K68" s="23"/>
    </row>
    <row r="69" customFormat="false" ht="11.25" hidden="false" customHeight="false" outlineLevel="0" collapsed="false">
      <c r="A69" s="18"/>
      <c r="B69" s="20" t="s">
        <v>240</v>
      </c>
      <c r="C69" s="4" t="n">
        <v>1</v>
      </c>
      <c r="D69" s="4" t="n">
        <v>9.33</v>
      </c>
      <c r="E69" s="4" t="n">
        <v>0.4</v>
      </c>
      <c r="F69" s="4" t="n">
        <v>0.4</v>
      </c>
      <c r="G69" s="4" t="n">
        <f aca="false">F69*E69*D69*C69</f>
        <v>1.4928</v>
      </c>
      <c r="K69" s="23"/>
    </row>
    <row r="70" customFormat="false" ht="11.25" hidden="false" customHeight="false" outlineLevel="0" collapsed="false">
      <c r="A70" s="18"/>
      <c r="B70" s="20" t="s">
        <v>241</v>
      </c>
      <c r="C70" s="4" t="n">
        <v>6</v>
      </c>
      <c r="D70" s="4" t="n">
        <v>5.55</v>
      </c>
      <c r="E70" s="4" t="n">
        <v>0.4</v>
      </c>
      <c r="F70" s="4" t="n">
        <v>0.4</v>
      </c>
      <c r="G70" s="4" t="n">
        <f aca="false">F70*E70*D70*C70</f>
        <v>5.328</v>
      </c>
    </row>
    <row r="71" customFormat="false" ht="11.25" hidden="false" customHeight="false" outlineLevel="0" collapsed="false">
      <c r="A71" s="18"/>
      <c r="B71" s="20"/>
      <c r="C71" s="4" t="n">
        <v>1</v>
      </c>
      <c r="D71" s="4" t="n">
        <v>11.55</v>
      </c>
      <c r="E71" s="4" t="n">
        <v>0.4</v>
      </c>
      <c r="F71" s="4" t="n">
        <v>0.4</v>
      </c>
      <c r="G71" s="4" t="n">
        <f aca="false">F71*E71*D71*C71</f>
        <v>1.848</v>
      </c>
    </row>
    <row r="72" customFormat="false" ht="11.25" hidden="false" customHeight="false" outlineLevel="0" collapsed="false">
      <c r="A72" s="18"/>
      <c r="B72" s="20"/>
      <c r="C72" s="4" t="n">
        <v>1</v>
      </c>
      <c r="D72" s="4" t="n">
        <v>13.55</v>
      </c>
      <c r="E72" s="4" t="n">
        <v>0.4</v>
      </c>
      <c r="F72" s="4" t="n">
        <v>0.4</v>
      </c>
      <c r="G72" s="3" t="n">
        <f aca="false">F72*E72*D72*C72</f>
        <v>2.168</v>
      </c>
      <c r="I72" s="3"/>
    </row>
    <row r="73" s="23" customFormat="true" ht="11.25" hidden="false" customHeight="false" outlineLevel="0" collapsed="false">
      <c r="A73" s="18"/>
      <c r="B73" s="20"/>
      <c r="C73" s="4"/>
      <c r="D73" s="4"/>
      <c r="E73" s="4"/>
      <c r="F73" s="4"/>
      <c r="G73" s="3"/>
      <c r="H73" s="21" t="n">
        <v>10.84</v>
      </c>
      <c r="I73" s="3" t="n">
        <v>46.84</v>
      </c>
      <c r="J73" s="4" t="n">
        <f aca="false">I73*H73</f>
        <v>507.7456</v>
      </c>
      <c r="K73" s="34"/>
      <c r="L73" s="34"/>
    </row>
    <row r="74" s="23" customFormat="true" ht="11.25" hidden="false" customHeight="false" outlineLevel="0" collapsed="false">
      <c r="A74" s="18" t="n">
        <v>2.03</v>
      </c>
      <c r="B74" s="20" t="s">
        <v>264</v>
      </c>
      <c r="C74" s="3"/>
      <c r="D74" s="3"/>
      <c r="E74" s="3"/>
      <c r="F74" s="3"/>
      <c r="G74" s="3"/>
      <c r="H74" s="3"/>
      <c r="I74" s="3"/>
      <c r="J74" s="3"/>
      <c r="K74" s="34"/>
      <c r="L74" s="34"/>
    </row>
    <row r="75" s="23" customFormat="true" ht="56.25" hidden="false" customHeight="false" outlineLevel="0" collapsed="false">
      <c r="A75" s="18"/>
      <c r="B75" s="20" t="s">
        <v>26</v>
      </c>
      <c r="C75" s="3"/>
      <c r="D75" s="3"/>
      <c r="E75" s="3"/>
      <c r="F75" s="3"/>
      <c r="G75" s="3"/>
      <c r="H75" s="3"/>
      <c r="I75" s="3"/>
      <c r="J75" s="3"/>
      <c r="K75" s="34"/>
    </row>
    <row r="76" s="23" customFormat="true" ht="11.25" hidden="false" customHeight="false" outlineLevel="0" collapsed="false">
      <c r="A76" s="13"/>
      <c r="B76" s="20" t="s">
        <v>240</v>
      </c>
      <c r="C76" s="4" t="n">
        <v>18</v>
      </c>
      <c r="D76" s="4" t="n">
        <v>0.9</v>
      </c>
      <c r="E76" s="4" t="n">
        <v>0.9</v>
      </c>
      <c r="F76" s="4" t="n">
        <v>0.1</v>
      </c>
      <c r="G76" s="4" t="n">
        <f aca="false">E76*D76*C76*F76</f>
        <v>1.458</v>
      </c>
      <c r="H76" s="4"/>
      <c r="I76" s="4"/>
      <c r="J76" s="4"/>
      <c r="K76" s="34"/>
    </row>
    <row r="77" s="23" customFormat="true" ht="11.25" hidden="false" customHeight="false" outlineLevel="0" collapsed="false">
      <c r="A77" s="13"/>
      <c r="B77" s="20"/>
      <c r="C77" s="4" t="n">
        <v>3</v>
      </c>
      <c r="D77" s="4" t="n">
        <v>15.95</v>
      </c>
      <c r="E77" s="4" t="n">
        <v>0.4</v>
      </c>
      <c r="F77" s="4" t="n">
        <v>0.1</v>
      </c>
      <c r="G77" s="4" t="n">
        <f aca="false">F77*E77*D77</f>
        <v>0.638</v>
      </c>
      <c r="H77" s="4"/>
      <c r="I77" s="4"/>
      <c r="J77" s="4"/>
      <c r="K77" s="34"/>
    </row>
    <row r="78" s="23" customFormat="true" ht="11.25" hidden="false" customHeight="false" outlineLevel="0" collapsed="false">
      <c r="A78" s="13"/>
      <c r="B78" s="20"/>
      <c r="C78" s="4" t="n">
        <v>6</v>
      </c>
      <c r="D78" s="4" t="n">
        <v>8.64</v>
      </c>
      <c r="E78" s="4" t="n">
        <v>0.4</v>
      </c>
      <c r="F78" s="4" t="n">
        <v>0.1</v>
      </c>
      <c r="G78" s="4" t="n">
        <f aca="false">F78*E78*D78*C78</f>
        <v>2.0736</v>
      </c>
      <c r="H78" s="4"/>
      <c r="I78" s="4"/>
      <c r="J78" s="4"/>
    </row>
    <row r="79" customFormat="false" ht="11.25" hidden="false" customHeight="false" outlineLevel="0" collapsed="false">
      <c r="B79" s="20" t="s">
        <v>241</v>
      </c>
      <c r="C79" s="4" t="n">
        <v>10</v>
      </c>
      <c r="D79" s="4" t="n">
        <v>1.45</v>
      </c>
      <c r="E79" s="4" t="n">
        <v>1.45</v>
      </c>
      <c r="F79" s="4" t="n">
        <v>0.1</v>
      </c>
      <c r="G79" s="4" t="n">
        <f aca="false">E79*D79*C79*F79</f>
        <v>2.1025</v>
      </c>
      <c r="K79" s="23"/>
      <c r="L79" s="23"/>
    </row>
    <row r="80" customFormat="false" ht="11.25" hidden="false" customHeight="false" outlineLevel="0" collapsed="false">
      <c r="C80" s="4" t="n">
        <v>6</v>
      </c>
      <c r="D80" s="4" t="n">
        <v>5.55</v>
      </c>
      <c r="E80" s="4" t="n">
        <v>0.4</v>
      </c>
      <c r="F80" s="4" t="n">
        <v>0.1</v>
      </c>
      <c r="G80" s="4" t="n">
        <f aca="false">F80*E80*D80*C80</f>
        <v>1.332</v>
      </c>
      <c r="H80" s="3"/>
      <c r="K80" s="23"/>
      <c r="L80" s="23"/>
    </row>
    <row r="81" customFormat="false" ht="11.25" hidden="false" customHeight="false" outlineLevel="0" collapsed="false">
      <c r="C81" s="4" t="n">
        <v>1</v>
      </c>
      <c r="D81" s="4" t="n">
        <v>11.55</v>
      </c>
      <c r="E81" s="4" t="n">
        <v>0.4</v>
      </c>
      <c r="F81" s="4" t="n">
        <v>0.1</v>
      </c>
      <c r="G81" s="4" t="n">
        <f aca="false">F81*E81*D81*C81</f>
        <v>0.462</v>
      </c>
      <c r="H81" s="3"/>
      <c r="K81" s="23"/>
    </row>
    <row r="82" s="23" customFormat="true" ht="11.25" hidden="false" customHeight="false" outlineLevel="0" collapsed="false">
      <c r="A82" s="13"/>
      <c r="B82" s="16"/>
      <c r="C82" s="4" t="n">
        <v>1</v>
      </c>
      <c r="D82" s="4" t="n">
        <v>13.55</v>
      </c>
      <c r="E82" s="4" t="n">
        <v>0.4</v>
      </c>
      <c r="F82" s="4" t="n">
        <v>0.1</v>
      </c>
      <c r="G82" s="3" t="n">
        <f aca="false">F82*E82*D82*C82</f>
        <v>0.542</v>
      </c>
      <c r="H82" s="3"/>
      <c r="I82" s="4"/>
      <c r="J82" s="4"/>
      <c r="L82" s="34"/>
    </row>
    <row r="83" s="23" customFormat="true" ht="11.25" hidden="false" customHeight="false" outlineLevel="0" collapsed="false">
      <c r="A83" s="13"/>
      <c r="B83" s="16" t="s">
        <v>242</v>
      </c>
      <c r="C83" s="4" t="n">
        <v>2</v>
      </c>
      <c r="D83" s="4" t="n">
        <v>2</v>
      </c>
      <c r="E83" s="4" t="n">
        <v>0.8</v>
      </c>
      <c r="F83" s="4" t="n">
        <v>0.1</v>
      </c>
      <c r="G83" s="3" t="n">
        <f aca="false">F83*E83*D83*C83</f>
        <v>0.32</v>
      </c>
      <c r="H83" s="3"/>
      <c r="I83" s="4"/>
      <c r="J83" s="4"/>
      <c r="L83" s="34"/>
    </row>
    <row r="84" s="23" customFormat="true" ht="11.25" hidden="false" customHeight="false" outlineLevel="0" collapsed="false">
      <c r="A84" s="13"/>
      <c r="B84" s="16"/>
      <c r="C84" s="4"/>
      <c r="D84" s="4"/>
      <c r="E84" s="4"/>
      <c r="F84" s="4"/>
      <c r="G84" s="4"/>
      <c r="H84" s="50" t="n">
        <v>8.93</v>
      </c>
      <c r="I84" s="4" t="n">
        <v>42.79</v>
      </c>
      <c r="J84" s="4" t="n">
        <f aca="false">I84*H84</f>
        <v>382.1147</v>
      </c>
      <c r="K84" s="34"/>
      <c r="L84" s="34"/>
    </row>
    <row r="85" customFormat="false" ht="22.5" hidden="false" customHeight="false" outlineLevel="0" collapsed="false">
      <c r="A85" s="18" t="n">
        <v>2.04</v>
      </c>
      <c r="B85" s="20" t="s">
        <v>265</v>
      </c>
      <c r="C85" s="3"/>
      <c r="D85" s="3"/>
      <c r="E85" s="3"/>
      <c r="F85" s="3"/>
      <c r="G85" s="3"/>
      <c r="H85" s="3"/>
      <c r="I85" s="3"/>
      <c r="J85" s="3"/>
      <c r="L85" s="23"/>
    </row>
    <row r="86" customFormat="false" ht="67.5" hidden="false" customHeight="false" outlineLevel="0" collapsed="false">
      <c r="A86" s="18"/>
      <c r="B86" s="20" t="s">
        <v>28</v>
      </c>
      <c r="C86" s="3"/>
      <c r="D86" s="3"/>
      <c r="E86" s="3"/>
      <c r="F86" s="3"/>
      <c r="G86" s="3"/>
      <c r="H86" s="3"/>
      <c r="I86" s="3"/>
      <c r="J86" s="3"/>
      <c r="L86" s="23"/>
    </row>
    <row r="87" customFormat="false" ht="11.25" hidden="false" customHeight="false" outlineLevel="0" collapsed="false">
      <c r="A87" s="18"/>
      <c r="B87" s="20" t="s">
        <v>240</v>
      </c>
      <c r="C87" s="3" t="n">
        <v>1</v>
      </c>
      <c r="D87" s="3"/>
      <c r="E87" s="3"/>
      <c r="F87" s="3"/>
      <c r="G87" s="3" t="n">
        <v>344.88</v>
      </c>
      <c r="H87" s="3"/>
      <c r="I87" s="3"/>
      <c r="J87" s="3"/>
      <c r="K87" s="23"/>
    </row>
    <row r="88" customFormat="false" ht="11.25" hidden="false" customHeight="false" outlineLevel="0" collapsed="false">
      <c r="A88" s="18"/>
      <c r="B88" s="20"/>
      <c r="C88" s="3" t="n">
        <v>1</v>
      </c>
      <c r="D88" s="3"/>
      <c r="E88" s="3"/>
      <c r="F88" s="3"/>
      <c r="G88" s="3" t="n">
        <v>1012.23</v>
      </c>
      <c r="H88" s="3"/>
      <c r="I88" s="3"/>
      <c r="J88" s="3"/>
      <c r="K88" s="23"/>
    </row>
    <row r="89" customFormat="false" ht="11.25" hidden="false" customHeight="false" outlineLevel="0" collapsed="false">
      <c r="A89" s="18"/>
      <c r="B89" s="20" t="s">
        <v>241</v>
      </c>
      <c r="C89" s="3" t="n">
        <v>1</v>
      </c>
      <c r="D89" s="3"/>
      <c r="E89" s="3"/>
      <c r="F89" s="3"/>
      <c r="G89" s="3" t="n">
        <v>614.7</v>
      </c>
      <c r="H89" s="3"/>
      <c r="I89" s="3"/>
      <c r="J89" s="3"/>
    </row>
    <row r="90" customFormat="false" ht="11.25" hidden="false" customHeight="false" outlineLevel="0" collapsed="false">
      <c r="C90" s="4" t="n">
        <v>1</v>
      </c>
      <c r="G90" s="4" t="n">
        <v>6342.4</v>
      </c>
      <c r="H90" s="3"/>
    </row>
    <row r="91" customFormat="false" ht="11.25" hidden="false" customHeight="false" outlineLevel="0" collapsed="false">
      <c r="H91" s="50" t="n">
        <v>8314.21</v>
      </c>
      <c r="I91" s="3" t="n">
        <v>0.73</v>
      </c>
      <c r="J91" s="4" t="n">
        <f aca="false">I91*H91</f>
        <v>6069.3733</v>
      </c>
    </row>
    <row r="92" customFormat="false" ht="22.5" hidden="false" customHeight="false" outlineLevel="0" collapsed="false">
      <c r="A92" s="18" t="n">
        <v>2.05</v>
      </c>
      <c r="B92" s="20" t="s">
        <v>266</v>
      </c>
      <c r="H92" s="22"/>
      <c r="I92" s="3"/>
    </row>
    <row r="93" customFormat="false" ht="45" hidden="false" customHeight="false" outlineLevel="0" collapsed="false">
      <c r="A93" s="18"/>
      <c r="B93" s="20" t="s">
        <v>29</v>
      </c>
      <c r="H93" s="3"/>
      <c r="I93" s="3"/>
    </row>
    <row r="94" customFormat="false" ht="11.25" hidden="false" customHeight="false" outlineLevel="0" collapsed="false">
      <c r="A94" s="18"/>
      <c r="B94" s="20" t="s">
        <v>244</v>
      </c>
      <c r="C94" s="4" t="n">
        <v>1</v>
      </c>
      <c r="G94" s="4" t="n">
        <v>1.02</v>
      </c>
      <c r="H94" s="3"/>
      <c r="I94" s="3"/>
    </row>
    <row r="95" customFormat="false" ht="11.25" hidden="false" customHeight="false" outlineLevel="0" collapsed="false">
      <c r="A95" s="18"/>
      <c r="B95" s="20"/>
      <c r="H95" s="50" t="n">
        <v>1.02</v>
      </c>
      <c r="I95" s="3" t="n">
        <v>4.21</v>
      </c>
      <c r="J95" s="4" t="n">
        <f aca="false">I95*H95</f>
        <v>4.2942</v>
      </c>
    </row>
    <row r="96" customFormat="false" ht="22.5" hidden="false" customHeight="false" outlineLevel="0" collapsed="false">
      <c r="A96" s="18" t="n">
        <v>2.06</v>
      </c>
      <c r="B96" s="20" t="s">
        <v>267</v>
      </c>
      <c r="C96" s="3"/>
      <c r="D96" s="3"/>
      <c r="E96" s="3"/>
      <c r="F96" s="3"/>
      <c r="G96" s="3"/>
      <c r="H96" s="3"/>
      <c r="I96" s="3"/>
      <c r="J96" s="3"/>
    </row>
    <row r="97" s="23" customFormat="true" ht="45" hidden="false" customHeight="false" outlineLevel="0" collapsed="false">
      <c r="A97" s="18"/>
      <c r="B97" s="20" t="s">
        <v>30</v>
      </c>
      <c r="C97" s="3"/>
      <c r="D97" s="3"/>
      <c r="E97" s="3"/>
      <c r="F97" s="3"/>
      <c r="G97" s="3"/>
      <c r="H97" s="3"/>
      <c r="I97" s="3"/>
      <c r="J97" s="3"/>
      <c r="K97" s="34"/>
      <c r="L97" s="34"/>
    </row>
    <row r="98" s="23" customFormat="true" ht="11.25" hidden="false" customHeight="false" outlineLevel="0" collapsed="false">
      <c r="A98" s="13"/>
      <c r="B98" s="20" t="s">
        <v>240</v>
      </c>
      <c r="C98" s="3" t="n">
        <v>1</v>
      </c>
      <c r="D98" s="3"/>
      <c r="E98" s="3"/>
      <c r="F98" s="3"/>
      <c r="G98" s="3" t="n">
        <v>185.25</v>
      </c>
      <c r="H98" s="3"/>
      <c r="I98" s="3"/>
      <c r="J98" s="3"/>
      <c r="K98" s="34"/>
      <c r="L98" s="34"/>
    </row>
    <row r="99" customFormat="false" ht="11.25" hidden="false" customHeight="false" outlineLevel="0" collapsed="false">
      <c r="A99" s="18"/>
      <c r="B99" s="20" t="s">
        <v>268</v>
      </c>
      <c r="C99" s="4" t="n">
        <v>3</v>
      </c>
      <c r="G99" s="4" t="n">
        <v>2.79</v>
      </c>
      <c r="L99" s="23"/>
    </row>
    <row r="100" customFormat="false" ht="11.25" hidden="false" customHeight="false" outlineLevel="0" collapsed="false">
      <c r="A100" s="18"/>
      <c r="C100" s="4" t="n">
        <v>1</v>
      </c>
      <c r="G100" s="4" t="n">
        <v>10.7</v>
      </c>
      <c r="L100" s="23"/>
    </row>
    <row r="101" customFormat="false" ht="11.25" hidden="false" customHeight="false" outlineLevel="0" collapsed="false">
      <c r="A101" s="18"/>
      <c r="C101" s="4" t="n">
        <v>1</v>
      </c>
      <c r="G101" s="4" t="n">
        <v>48.08</v>
      </c>
      <c r="K101" s="23"/>
    </row>
    <row r="102" customFormat="false" ht="11.25" hidden="false" customHeight="false" outlineLevel="0" collapsed="false">
      <c r="A102" s="18"/>
      <c r="C102" s="4" t="n">
        <v>1</v>
      </c>
      <c r="G102" s="4" t="n">
        <v>8.76</v>
      </c>
      <c r="K102" s="23"/>
    </row>
    <row r="103" customFormat="false" ht="11.25" hidden="false" customHeight="false" outlineLevel="0" collapsed="false">
      <c r="A103" s="18"/>
      <c r="C103" s="4" t="n">
        <v>1</v>
      </c>
      <c r="G103" s="4" t="n">
        <v>105.37</v>
      </c>
    </row>
    <row r="104" customFormat="false" ht="11.25" hidden="false" customHeight="false" outlineLevel="0" collapsed="false">
      <c r="A104" s="18"/>
      <c r="C104" s="4" t="n">
        <v>3</v>
      </c>
      <c r="G104" s="4" t="n">
        <v>3.58</v>
      </c>
    </row>
    <row r="105" customFormat="false" ht="11.25" hidden="false" customHeight="false" outlineLevel="0" collapsed="false">
      <c r="A105" s="18"/>
      <c r="C105" s="4" t="n">
        <v>1</v>
      </c>
      <c r="G105" s="4" t="n">
        <v>4.6</v>
      </c>
    </row>
    <row r="106" s="23" customFormat="true" ht="11.25" hidden="false" customHeight="false" outlineLevel="0" collapsed="false">
      <c r="A106" s="13"/>
      <c r="B106" s="16"/>
      <c r="C106" s="4"/>
      <c r="D106" s="4"/>
      <c r="E106" s="4"/>
      <c r="F106" s="4"/>
      <c r="G106" s="4"/>
      <c r="H106" s="21" t="n">
        <v>369.13</v>
      </c>
      <c r="I106" s="3" t="n">
        <v>4.41</v>
      </c>
      <c r="J106" s="3" t="n">
        <f aca="false">H106*I106</f>
        <v>1627.8633</v>
      </c>
      <c r="K106" s="34"/>
      <c r="L106" s="34"/>
    </row>
    <row r="107" s="23" customFormat="true" ht="22.5" hidden="false" customHeight="false" outlineLevel="0" collapsed="false">
      <c r="A107" s="18" t="n">
        <v>2.07</v>
      </c>
      <c r="B107" s="20" t="s">
        <v>269</v>
      </c>
      <c r="C107" s="3"/>
      <c r="D107" s="3"/>
      <c r="E107" s="3"/>
      <c r="F107" s="3"/>
      <c r="G107" s="3"/>
      <c r="H107" s="3"/>
      <c r="I107" s="3"/>
      <c r="J107" s="3"/>
      <c r="K107" s="34"/>
      <c r="L107" s="34"/>
    </row>
    <row r="108" s="23" customFormat="true" ht="45" hidden="false" customHeight="false" outlineLevel="0" collapsed="false">
      <c r="A108" s="18"/>
      <c r="B108" s="20" t="s">
        <v>31</v>
      </c>
      <c r="C108" s="3"/>
      <c r="D108" s="3"/>
      <c r="E108" s="3"/>
      <c r="F108" s="3"/>
      <c r="G108" s="3"/>
      <c r="H108" s="3"/>
      <c r="I108" s="3"/>
      <c r="J108" s="3"/>
      <c r="K108" s="34"/>
    </row>
    <row r="109" s="23" customFormat="true" ht="11.25" hidden="false" customHeight="false" outlineLevel="0" collapsed="false">
      <c r="A109" s="18"/>
      <c r="B109" s="16" t="s">
        <v>246</v>
      </c>
      <c r="C109" s="4" t="n">
        <v>1</v>
      </c>
      <c r="D109" s="4"/>
      <c r="E109" s="4"/>
      <c r="F109" s="4"/>
      <c r="G109" s="4" t="n">
        <v>13.76</v>
      </c>
      <c r="H109" s="4"/>
      <c r="I109" s="4"/>
      <c r="J109" s="4"/>
      <c r="K109" s="34"/>
    </row>
    <row r="110" s="23" customFormat="true" ht="11.25" hidden="false" customHeight="false" outlineLevel="0" collapsed="false">
      <c r="A110" s="18"/>
      <c r="B110" s="16" t="s">
        <v>255</v>
      </c>
      <c r="C110" s="4" t="n">
        <v>1</v>
      </c>
      <c r="D110" s="4"/>
      <c r="E110" s="4"/>
      <c r="F110" s="4"/>
      <c r="G110" s="4" t="n">
        <v>148.7</v>
      </c>
      <c r="H110" s="4"/>
      <c r="I110" s="4"/>
      <c r="J110" s="4"/>
    </row>
    <row r="111" s="23" customFormat="true" ht="11.25" hidden="false" customHeight="false" outlineLevel="0" collapsed="false">
      <c r="A111" s="13"/>
      <c r="B111" s="16"/>
      <c r="C111" s="4"/>
      <c r="D111" s="4"/>
      <c r="E111" s="4"/>
      <c r="F111" s="4"/>
      <c r="G111" s="4"/>
      <c r="H111" s="21" t="n">
        <v>162.46</v>
      </c>
      <c r="I111" s="4" t="n">
        <v>6</v>
      </c>
      <c r="J111" s="4" t="n">
        <f aca="false">I111*H111</f>
        <v>974.76</v>
      </c>
    </row>
    <row r="112" s="23" customFormat="true" ht="11.25" hidden="false" customHeight="false" outlineLevel="0" collapsed="false">
      <c r="A112" s="18" t="n">
        <v>2.08</v>
      </c>
      <c r="B112" s="16" t="s">
        <v>270</v>
      </c>
      <c r="C112" s="4"/>
      <c r="D112" s="4"/>
      <c r="E112" s="4"/>
      <c r="F112" s="4"/>
      <c r="G112" s="4"/>
      <c r="H112" s="4"/>
      <c r="I112" s="4"/>
      <c r="J112" s="4"/>
    </row>
    <row r="113" s="23" customFormat="true" ht="11.25" hidden="false" customHeight="false" outlineLevel="0" collapsed="false">
      <c r="A113" s="18" t="s">
        <v>14</v>
      </c>
      <c r="B113" s="16" t="s">
        <v>32</v>
      </c>
      <c r="C113" s="4"/>
      <c r="D113" s="4"/>
      <c r="E113" s="4"/>
      <c r="F113" s="4"/>
      <c r="G113" s="4"/>
      <c r="H113" s="4"/>
      <c r="I113" s="4"/>
      <c r="J113" s="4"/>
    </row>
    <row r="114" s="23" customFormat="true" ht="11.25" hidden="false" customHeight="false" outlineLevel="0" collapsed="false">
      <c r="A114" s="13"/>
      <c r="B114" s="16" t="s">
        <v>252</v>
      </c>
      <c r="C114" s="4" t="n">
        <v>1</v>
      </c>
      <c r="D114" s="4"/>
      <c r="E114" s="4"/>
      <c r="F114" s="4"/>
      <c r="G114" s="4" t="n">
        <v>148.7</v>
      </c>
      <c r="H114" s="10"/>
      <c r="I114" s="4"/>
      <c r="J114" s="4"/>
    </row>
    <row r="115" s="23" customFormat="true" ht="11.25" hidden="false" customHeight="false" outlineLevel="0" collapsed="false">
      <c r="A115" s="13"/>
      <c r="B115" s="16" t="s">
        <v>271</v>
      </c>
      <c r="C115" s="4" t="n">
        <v>1</v>
      </c>
      <c r="D115" s="4"/>
      <c r="E115" s="4"/>
      <c r="F115" s="4"/>
      <c r="G115" s="4" t="n">
        <v>13.76</v>
      </c>
      <c r="H115" s="10"/>
      <c r="I115" s="4"/>
      <c r="J115" s="4"/>
    </row>
    <row r="116" s="23" customFormat="true" ht="11.25" hidden="false" customHeight="false" outlineLevel="0" collapsed="false">
      <c r="A116" s="13"/>
      <c r="B116" s="16"/>
      <c r="C116" s="4"/>
      <c r="D116" s="4"/>
      <c r="E116" s="4"/>
      <c r="F116" s="4"/>
      <c r="G116" s="4"/>
      <c r="H116" s="21" t="n">
        <v>162.46</v>
      </c>
      <c r="I116" s="4" t="n">
        <v>0.63</v>
      </c>
      <c r="J116" s="4" t="n">
        <f aca="false">I116*H116</f>
        <v>102.3498</v>
      </c>
    </row>
    <row r="117" customFormat="false" ht="11.25" hidden="false" customHeight="false" outlineLevel="0" collapsed="false">
      <c r="H117" s="10"/>
      <c r="J117" s="21" t="n">
        <f aca="false">SUM(J66:J116)</f>
        <v>10775.7259</v>
      </c>
      <c r="K117" s="23"/>
      <c r="L117" s="23"/>
    </row>
    <row r="118" customFormat="false" ht="11.25" hidden="false" customHeight="false" outlineLevel="0" collapsed="false">
      <c r="A118" s="38" t="n">
        <v>3</v>
      </c>
      <c r="B118" s="12" t="s">
        <v>34</v>
      </c>
      <c r="K118" s="23"/>
      <c r="L118" s="23"/>
    </row>
    <row r="119" customFormat="false" ht="11.25" hidden="false" customHeight="false" outlineLevel="0" collapsed="false">
      <c r="A119" s="38"/>
      <c r="B119" s="12"/>
      <c r="K119" s="23"/>
      <c r="L119" s="23"/>
    </row>
    <row r="120" customFormat="false" ht="22.5" hidden="false" customHeight="false" outlineLevel="0" collapsed="false">
      <c r="A120" s="24" t="n">
        <v>3.01</v>
      </c>
      <c r="B120" s="28" t="s">
        <v>272</v>
      </c>
      <c r="C120" s="51"/>
      <c r="D120" s="51"/>
      <c r="E120" s="51"/>
      <c r="F120" s="51"/>
      <c r="G120" s="51"/>
      <c r="H120" s="51"/>
      <c r="I120" s="51"/>
      <c r="J120" s="51"/>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40.5" hidden="false" customHeight="true" outlineLevel="0" collapsed="false">
      <c r="A121" s="24" t="s">
        <v>14</v>
      </c>
      <c r="B121" s="28" t="s">
        <v>36</v>
      </c>
      <c r="C121" s="3"/>
      <c r="G121" s="51"/>
      <c r="H121" s="51"/>
      <c r="I121" s="51"/>
      <c r="J121" s="51"/>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4"/>
      <c r="B122" s="28"/>
      <c r="C122" s="3" t="n">
        <v>1</v>
      </c>
      <c r="D122" s="3" t="n">
        <v>102.57</v>
      </c>
      <c r="E122" s="3"/>
      <c r="F122" s="3"/>
      <c r="G122" s="51"/>
      <c r="H122" s="51"/>
      <c r="I122" s="51"/>
      <c r="J122" s="51"/>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4"/>
      <c r="B123" s="28"/>
      <c r="C123" s="3"/>
      <c r="D123" s="3"/>
      <c r="E123" s="3"/>
      <c r="F123" s="3"/>
      <c r="G123" s="51"/>
      <c r="H123" s="50" t="n">
        <v>102.57</v>
      </c>
      <c r="I123" s="3" t="n">
        <v>140</v>
      </c>
      <c r="J123" s="3" t="n">
        <f aca="false">I123*H123</f>
        <v>14359.8</v>
      </c>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2.5" hidden="false" customHeight="false" outlineLevel="0" collapsed="false">
      <c r="A124" s="24" t="n">
        <v>3.02</v>
      </c>
      <c r="B124" s="28" t="s">
        <v>273</v>
      </c>
      <c r="C124" s="3"/>
      <c r="D124" s="3"/>
      <c r="E124" s="3"/>
      <c r="F124" s="3"/>
      <c r="G124" s="51"/>
      <c r="H124" s="51"/>
      <c r="I124" s="51"/>
      <c r="J124" s="51"/>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90" hidden="false" customHeight="false" outlineLevel="0" collapsed="false">
      <c r="A125" s="24" t="s">
        <v>14</v>
      </c>
      <c r="B125" s="28" t="s">
        <v>38</v>
      </c>
      <c r="C125" s="3"/>
      <c r="D125" s="3"/>
      <c r="F125" s="3"/>
      <c r="G125" s="51"/>
      <c r="H125" s="51"/>
      <c r="I125" s="51"/>
      <c r="J125" s="51"/>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4"/>
      <c r="B126" s="28"/>
      <c r="C126" s="3" t="n">
        <v>1</v>
      </c>
      <c r="D126" s="3" t="n">
        <v>21</v>
      </c>
      <c r="E126" s="3"/>
      <c r="F126" s="3"/>
      <c r="G126" s="4" t="n">
        <v>21</v>
      </c>
      <c r="H126" s="51"/>
      <c r="I126" s="51"/>
      <c r="J126" s="51"/>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4"/>
      <c r="B127" s="28"/>
      <c r="C127" s="3" t="n">
        <v>1</v>
      </c>
      <c r="D127" s="3" t="n">
        <v>28.69</v>
      </c>
      <c r="E127" s="3"/>
      <c r="F127" s="3"/>
      <c r="G127" s="4" t="n">
        <v>28.69</v>
      </c>
      <c r="H127" s="51"/>
      <c r="I127" s="51"/>
      <c r="J127" s="51"/>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4"/>
      <c r="B128" s="28"/>
      <c r="C128" s="3"/>
      <c r="D128" s="3"/>
      <c r="E128" s="3"/>
      <c r="F128" s="3"/>
      <c r="G128" s="51"/>
      <c r="H128" s="21" t="n">
        <v>49.69</v>
      </c>
      <c r="I128" s="3" t="n">
        <v>156.67</v>
      </c>
      <c r="J128" s="4" t="n">
        <f aca="false">I128*H128</f>
        <v>7784.9323</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4" t="n">
        <v>3.03</v>
      </c>
      <c r="B129" s="28" t="s">
        <v>274</v>
      </c>
      <c r="C129" s="3"/>
      <c r="D129" s="3"/>
      <c r="E129" s="3"/>
      <c r="F129" s="3"/>
      <c r="G129" s="51"/>
      <c r="H129" s="51"/>
      <c r="I129" s="51"/>
      <c r="J129" s="51"/>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67.5" hidden="false" customHeight="false" outlineLevel="0" collapsed="false">
      <c r="A130" s="24" t="s">
        <v>14</v>
      </c>
      <c r="B130" s="28" t="s">
        <v>275</v>
      </c>
      <c r="C130" s="3"/>
      <c r="D130" s="3"/>
      <c r="E130" s="3"/>
      <c r="F130" s="3"/>
      <c r="G130" s="51"/>
      <c r="H130" s="51"/>
      <c r="I130" s="51"/>
      <c r="J130" s="51"/>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4"/>
      <c r="B131" s="28"/>
      <c r="C131" s="3" t="n">
        <v>2</v>
      </c>
      <c r="D131" s="3"/>
      <c r="E131" s="3"/>
      <c r="F131" s="3"/>
      <c r="G131" s="4" t="n">
        <v>2</v>
      </c>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4"/>
      <c r="B132" s="28"/>
      <c r="C132" s="3"/>
      <c r="D132" s="3"/>
      <c r="E132" s="3"/>
      <c r="F132" s="3"/>
      <c r="H132" s="21" t="n">
        <v>2</v>
      </c>
      <c r="I132" s="4" t="n">
        <v>76.92</v>
      </c>
      <c r="J132" s="4" t="n">
        <f aca="false">I132*H132</f>
        <v>153.84</v>
      </c>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2.5" hidden="false" customHeight="false" outlineLevel="0" collapsed="false">
      <c r="A133" s="24" t="n">
        <v>3.04</v>
      </c>
      <c r="B133" s="28" t="s">
        <v>276</v>
      </c>
      <c r="C133" s="3"/>
      <c r="D133" s="3"/>
      <c r="E133" s="3"/>
      <c r="F133" s="3"/>
      <c r="G133" s="51"/>
      <c r="H133" s="51"/>
      <c r="I133" s="51"/>
      <c r="J133" s="51"/>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12.5" hidden="false" customHeight="false" outlineLevel="0" collapsed="false">
      <c r="A134" s="24" t="s">
        <v>14</v>
      </c>
      <c r="B134" s="28" t="s">
        <v>277</v>
      </c>
      <c r="C134" s="3"/>
      <c r="D134" s="3"/>
      <c r="E134" s="3"/>
      <c r="F134" s="3"/>
      <c r="G134" s="51"/>
      <c r="H134" s="51"/>
      <c r="I134" s="51"/>
      <c r="J134" s="51"/>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4"/>
      <c r="B135" s="28"/>
      <c r="C135" s="3" t="n">
        <v>1</v>
      </c>
      <c r="D135" s="3"/>
      <c r="E135" s="3"/>
      <c r="F135" s="3"/>
      <c r="G135" s="4" t="n">
        <v>1</v>
      </c>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4"/>
      <c r="B136" s="28"/>
      <c r="C136" s="3"/>
      <c r="D136" s="3"/>
      <c r="E136" s="3"/>
      <c r="F136" s="3"/>
      <c r="H136" s="21" t="n">
        <v>1</v>
      </c>
      <c r="I136" s="4" t="n">
        <v>636.2</v>
      </c>
      <c r="J136" s="4" t="n">
        <v>636.2</v>
      </c>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4" t="n">
        <v>3.05</v>
      </c>
      <c r="B137" s="28" t="s">
        <v>278</v>
      </c>
      <c r="C137" s="3"/>
      <c r="D137" s="3"/>
      <c r="E137" s="3"/>
      <c r="F137" s="3"/>
      <c r="H137" s="1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63.75" hidden="false" customHeight="true" outlineLevel="0" collapsed="false">
      <c r="A138" s="24"/>
      <c r="B138" s="28" t="s">
        <v>279</v>
      </c>
      <c r="C138" s="3"/>
      <c r="D138" s="3"/>
      <c r="E138" s="3"/>
      <c r="F138" s="3"/>
      <c r="H138" s="1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4"/>
      <c r="B139" s="28"/>
      <c r="C139" s="3" t="n">
        <v>1</v>
      </c>
      <c r="D139" s="3"/>
      <c r="E139" s="3"/>
      <c r="F139" s="3"/>
      <c r="G139" s="4" t="n">
        <v>1</v>
      </c>
      <c r="H139" s="1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24"/>
      <c r="B140" s="28"/>
      <c r="C140" s="3"/>
      <c r="D140" s="3"/>
      <c r="E140" s="3"/>
      <c r="F140" s="3"/>
      <c r="H140" s="21" t="n">
        <v>1</v>
      </c>
      <c r="I140" s="4" t="n">
        <v>228.38</v>
      </c>
      <c r="J140" s="4" t="n">
        <v>228.38</v>
      </c>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2.5" hidden="false" customHeight="false" outlineLevel="0" collapsed="false">
      <c r="A141" s="24" t="n">
        <v>3.06</v>
      </c>
      <c r="B141" s="28" t="s">
        <v>280</v>
      </c>
      <c r="C141" s="3"/>
      <c r="D141" s="3"/>
      <c r="E141" s="3"/>
      <c r="F141" s="3"/>
      <c r="G141" s="51"/>
      <c r="H141" s="51"/>
      <c r="I141" s="51"/>
      <c r="J141" s="51"/>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56.25" hidden="false" customHeight="false" outlineLevel="0" collapsed="false">
      <c r="A142" s="24" t="s">
        <v>14</v>
      </c>
      <c r="B142" s="28" t="s">
        <v>281</v>
      </c>
      <c r="C142" s="3"/>
      <c r="D142" s="3"/>
      <c r="E142" s="3"/>
      <c r="F142" s="3"/>
      <c r="G142" s="51"/>
      <c r="H142" s="51"/>
      <c r="I142" s="51"/>
      <c r="J142" s="51"/>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4"/>
      <c r="B143" s="28"/>
      <c r="C143" s="3" t="n">
        <v>1</v>
      </c>
      <c r="D143" s="3" t="n">
        <v>2.77</v>
      </c>
      <c r="E143" s="3"/>
      <c r="F143" s="3"/>
      <c r="G143" s="51"/>
      <c r="H143" s="51"/>
      <c r="I143" s="51"/>
      <c r="J143" s="51"/>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4"/>
      <c r="B144" s="28"/>
      <c r="C144" s="3"/>
      <c r="D144" s="3"/>
      <c r="E144" s="3"/>
      <c r="F144" s="3"/>
      <c r="G144" s="51"/>
      <c r="H144" s="21" t="n">
        <v>2.77</v>
      </c>
      <c r="I144" s="4" t="n">
        <v>18.29</v>
      </c>
      <c r="J144" s="4" t="n">
        <f aca="false">I144*H144</f>
        <v>50.6633</v>
      </c>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2.5" hidden="false" customHeight="false" outlineLevel="0" collapsed="false">
      <c r="A145" s="24" t="n">
        <v>3.07</v>
      </c>
      <c r="B145" s="28" t="s">
        <v>282</v>
      </c>
      <c r="C145" s="3"/>
      <c r="D145" s="3"/>
      <c r="E145" s="3"/>
      <c r="F145" s="3"/>
      <c r="G145" s="51"/>
      <c r="H145" s="51"/>
      <c r="I145" s="51"/>
      <c r="J145" s="51"/>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56.25" hidden="false" customHeight="false" outlineLevel="0" collapsed="false">
      <c r="A146" s="24" t="s">
        <v>14</v>
      </c>
      <c r="B146" s="28" t="s">
        <v>283</v>
      </c>
      <c r="C146" s="3"/>
      <c r="D146" s="3"/>
      <c r="E146" s="3"/>
      <c r="F146" s="3"/>
      <c r="G146" s="51"/>
      <c r="H146" s="51"/>
      <c r="I146" s="51"/>
      <c r="J146" s="51"/>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4"/>
      <c r="B147" s="28"/>
      <c r="C147" s="3" t="n">
        <v>1</v>
      </c>
      <c r="D147" s="3" t="n">
        <v>10.77</v>
      </c>
      <c r="E147" s="3"/>
      <c r="F147" s="3"/>
      <c r="G147" s="51"/>
      <c r="H147" s="51"/>
      <c r="I147" s="51"/>
      <c r="J147" s="51"/>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4"/>
      <c r="B148" s="28"/>
      <c r="C148" s="3"/>
      <c r="D148" s="3"/>
      <c r="E148" s="3"/>
      <c r="F148" s="3"/>
      <c r="G148" s="51"/>
      <c r="H148" s="21" t="n">
        <v>10.77</v>
      </c>
      <c r="I148" s="4" t="n">
        <v>19.25</v>
      </c>
      <c r="J148" s="4" t="n">
        <f aca="false">I148*H148</f>
        <v>207.3225</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2.5" hidden="false" customHeight="false" outlineLevel="0" collapsed="false">
      <c r="A149" s="24" t="n">
        <v>3.08</v>
      </c>
      <c r="B149" s="28" t="s">
        <v>284</v>
      </c>
      <c r="C149" s="3"/>
      <c r="D149" s="3"/>
      <c r="E149" s="3"/>
      <c r="F149" s="3"/>
      <c r="G149" s="51"/>
      <c r="H149" s="51"/>
      <c r="I149" s="51"/>
      <c r="J149" s="51"/>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6.25" hidden="false" customHeight="false" outlineLevel="0" collapsed="false">
      <c r="A150" s="24" t="s">
        <v>14</v>
      </c>
      <c r="B150" s="28" t="s">
        <v>285</v>
      </c>
      <c r="C150" s="3"/>
      <c r="D150" s="3"/>
      <c r="E150" s="3"/>
      <c r="F150" s="3"/>
      <c r="G150" s="51"/>
      <c r="H150" s="51"/>
      <c r="I150" s="51"/>
      <c r="J150" s="51"/>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4"/>
      <c r="B151" s="28"/>
      <c r="C151" s="3" t="n">
        <v>1</v>
      </c>
      <c r="D151" s="3" t="n">
        <v>122.19</v>
      </c>
      <c r="E151" s="3"/>
      <c r="F151" s="3"/>
      <c r="G151" s="51"/>
      <c r="H151" s="51"/>
      <c r="I151" s="51"/>
      <c r="J151" s="51"/>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24"/>
      <c r="B152" s="28"/>
      <c r="C152" s="3"/>
      <c r="D152" s="3"/>
      <c r="E152" s="3"/>
      <c r="F152" s="3"/>
      <c r="G152" s="51"/>
      <c r="H152" s="21" t="n">
        <v>122.19</v>
      </c>
      <c r="I152" s="4" t="n">
        <v>20.21</v>
      </c>
      <c r="J152" s="4" t="n">
        <f aca="false">I152*H152</f>
        <v>2469.4599</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2.5" hidden="false" customHeight="false" outlineLevel="0" collapsed="false">
      <c r="A153" s="24" t="n">
        <v>3.09</v>
      </c>
      <c r="B153" s="28" t="s">
        <v>286</v>
      </c>
      <c r="C153" s="3"/>
      <c r="D153" s="3"/>
      <c r="E153" s="3"/>
      <c r="F153" s="3"/>
      <c r="G153" s="51"/>
      <c r="H153" s="51"/>
      <c r="I153" s="51"/>
      <c r="J153" s="51"/>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56.25" hidden="false" customHeight="false" outlineLevel="0" collapsed="false">
      <c r="A154" s="24" t="s">
        <v>14</v>
      </c>
      <c r="B154" s="28" t="s">
        <v>285</v>
      </c>
      <c r="C154" s="3"/>
      <c r="D154" s="3"/>
      <c r="E154" s="3"/>
      <c r="F154" s="3"/>
      <c r="G154" s="51"/>
      <c r="H154" s="51"/>
      <c r="I154" s="51"/>
      <c r="J154" s="51"/>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4"/>
      <c r="B155" s="28"/>
      <c r="C155" s="3" t="n">
        <v>1</v>
      </c>
      <c r="D155" s="3" t="n">
        <v>3.21</v>
      </c>
      <c r="E155" s="3"/>
      <c r="F155" s="3"/>
      <c r="G155" s="51"/>
      <c r="H155" s="51"/>
      <c r="I155" s="51"/>
      <c r="J155" s="51"/>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24"/>
      <c r="B156" s="28"/>
      <c r="C156" s="3"/>
      <c r="D156" s="3"/>
      <c r="E156" s="3"/>
      <c r="F156" s="3"/>
      <c r="G156" s="51"/>
      <c r="H156" s="21" t="n">
        <v>3.21</v>
      </c>
      <c r="I156" s="4" t="n">
        <v>22.13</v>
      </c>
      <c r="J156" s="4" t="n">
        <f aca="false">I156*H156</f>
        <v>71.0373</v>
      </c>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52" t="n">
        <v>3.1</v>
      </c>
      <c r="B157" s="28" t="s">
        <v>287</v>
      </c>
      <c r="C157" s="3"/>
      <c r="D157" s="3"/>
      <c r="E157" s="3"/>
      <c r="F157" s="3"/>
      <c r="G157" s="51"/>
      <c r="H157" s="51"/>
      <c r="I157" s="51"/>
      <c r="J157" s="51"/>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2.25" hidden="false" customHeight="true" outlineLevel="0" collapsed="false">
      <c r="A158" s="24"/>
      <c r="B158" s="28" t="s">
        <v>288</v>
      </c>
      <c r="C158" s="3"/>
      <c r="D158" s="3"/>
      <c r="E158" s="3"/>
      <c r="F158" s="3"/>
      <c r="G158" s="51"/>
      <c r="H158" s="51"/>
      <c r="I158" s="51"/>
      <c r="J158" s="51"/>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4"/>
      <c r="B159" s="28"/>
      <c r="C159" s="3" t="n">
        <v>6</v>
      </c>
      <c r="D159" s="3"/>
      <c r="E159" s="3"/>
      <c r="F159" s="3"/>
      <c r="G159" s="3" t="n">
        <v>6</v>
      </c>
      <c r="H159" s="3"/>
      <c r="I159" s="3"/>
      <c r="J159" s="3"/>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24"/>
      <c r="B160" s="28"/>
      <c r="C160" s="3"/>
      <c r="D160" s="3"/>
      <c r="E160" s="3"/>
      <c r="F160" s="3"/>
      <c r="G160" s="3"/>
      <c r="H160" s="50" t="n">
        <v>6</v>
      </c>
      <c r="I160" s="3" t="n">
        <v>108.2</v>
      </c>
      <c r="J160" s="3" t="n">
        <f aca="false">I160*H160</f>
        <v>649.2</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2.5" hidden="false" customHeight="false" outlineLevel="0" collapsed="false">
      <c r="A161" s="18" t="n">
        <v>3.11</v>
      </c>
      <c r="B161" s="28" t="s">
        <v>289</v>
      </c>
      <c r="C161" s="3"/>
      <c r="D161" s="3"/>
      <c r="E161" s="3"/>
      <c r="F161" s="3"/>
      <c r="G161" s="51"/>
      <c r="H161" s="51"/>
      <c r="I161" s="51"/>
      <c r="J161" s="51"/>
      <c r="K161" s="23"/>
    </row>
    <row r="162" s="23" customFormat="true" ht="67.5" hidden="false" customHeight="false" outlineLevel="0" collapsed="false">
      <c r="A162" s="24"/>
      <c r="B162" s="28" t="s">
        <v>290</v>
      </c>
      <c r="C162" s="3"/>
      <c r="D162" s="3"/>
      <c r="E162" s="3"/>
      <c r="F162" s="3"/>
      <c r="G162" s="51"/>
      <c r="H162" s="51"/>
      <c r="I162" s="51"/>
      <c r="J162" s="51"/>
      <c r="L162" s="34"/>
    </row>
    <row r="163" s="23" customFormat="true" ht="11.25" hidden="false" customHeight="false" outlineLevel="0" collapsed="false">
      <c r="A163" s="24"/>
      <c r="B163" s="28"/>
      <c r="C163" s="3" t="n">
        <v>1</v>
      </c>
      <c r="D163" s="3"/>
      <c r="E163" s="3"/>
      <c r="F163" s="3"/>
      <c r="G163" s="3" t="n">
        <v>1</v>
      </c>
      <c r="H163" s="3"/>
      <c r="I163" s="3"/>
      <c r="J163" s="3"/>
      <c r="K163" s="34"/>
    </row>
    <row r="164" s="23" customFormat="true" ht="11.25" hidden="false" customHeight="false" outlineLevel="0" collapsed="false">
      <c r="A164" s="24"/>
      <c r="B164" s="28"/>
      <c r="C164" s="3"/>
      <c r="D164" s="3"/>
      <c r="E164" s="3"/>
      <c r="F164" s="3"/>
      <c r="G164" s="3"/>
      <c r="H164" s="50" t="n">
        <v>1</v>
      </c>
      <c r="I164" s="3" t="n">
        <v>61900</v>
      </c>
      <c r="J164" s="3" t="n">
        <v>61900</v>
      </c>
      <c r="K164" s="34"/>
    </row>
    <row r="165" s="23" customFormat="true" ht="11.25" hidden="false" customHeight="false" outlineLevel="0" collapsed="false">
      <c r="A165" s="24"/>
      <c r="B165" s="28"/>
      <c r="C165" s="3"/>
      <c r="D165" s="3"/>
      <c r="E165" s="3"/>
      <c r="F165" s="3"/>
      <c r="G165" s="3"/>
      <c r="H165" s="22"/>
      <c r="I165" s="3"/>
      <c r="J165" s="50" t="n">
        <f aca="false">SUM(J123:J164)</f>
        <v>88510.8353</v>
      </c>
      <c r="K165" s="34"/>
    </row>
    <row r="166" customFormat="false" ht="11.25" hidden="false" customHeight="false" outlineLevel="0" collapsed="false">
      <c r="A166" s="38" t="n">
        <v>4</v>
      </c>
      <c r="B166" s="12" t="s">
        <v>49</v>
      </c>
      <c r="K166" s="23"/>
      <c r="L166" s="23"/>
    </row>
    <row r="167" customFormat="false" ht="11.25" hidden="false" customHeight="false" outlineLevel="0" collapsed="false">
      <c r="K167" s="23"/>
      <c r="L167" s="23"/>
    </row>
    <row r="168" s="23" customFormat="true" ht="22.5" hidden="false" customHeight="false" outlineLevel="0" collapsed="false">
      <c r="A168" s="18" t="n">
        <v>4.01</v>
      </c>
      <c r="B168" s="20" t="s">
        <v>291</v>
      </c>
      <c r="C168" s="3"/>
      <c r="D168" s="3"/>
      <c r="E168" s="3"/>
      <c r="F168" s="3"/>
      <c r="G168" s="3"/>
      <c r="H168" s="3"/>
      <c r="I168" s="3"/>
      <c r="J168" s="3"/>
      <c r="L168" s="34"/>
    </row>
    <row r="169" s="23" customFormat="true" ht="47.25" hidden="false" customHeight="true" outlineLevel="0" collapsed="false">
      <c r="A169" s="18"/>
      <c r="B169" s="20" t="s">
        <v>292</v>
      </c>
      <c r="C169" s="3"/>
      <c r="D169" s="3"/>
      <c r="E169" s="3"/>
      <c r="F169" s="3"/>
      <c r="G169" s="3"/>
      <c r="H169" s="3"/>
      <c r="I169" s="3"/>
      <c r="J169" s="3"/>
      <c r="L169" s="34"/>
    </row>
    <row r="170" s="23" customFormat="true" ht="11.25" hidden="false" customHeight="false" outlineLevel="0" collapsed="false">
      <c r="A170" s="18"/>
      <c r="B170" s="20" t="s">
        <v>240</v>
      </c>
      <c r="C170" s="3" t="n">
        <v>1</v>
      </c>
      <c r="D170" s="3"/>
      <c r="E170" s="3"/>
      <c r="F170" s="3"/>
      <c r="G170" s="3" t="n">
        <v>79.13</v>
      </c>
      <c r="H170" s="3"/>
      <c r="I170" s="3"/>
      <c r="J170" s="3"/>
      <c r="K170" s="34"/>
    </row>
    <row r="171" s="23" customFormat="true" ht="11.25" hidden="false" customHeight="false" outlineLevel="0" collapsed="false">
      <c r="A171" s="18"/>
      <c r="B171" s="20" t="s">
        <v>241</v>
      </c>
      <c r="C171" s="3" t="n">
        <v>1</v>
      </c>
      <c r="D171" s="3"/>
      <c r="E171" s="3"/>
      <c r="F171" s="3"/>
      <c r="G171" s="3" t="n">
        <v>39235.84</v>
      </c>
      <c r="H171" s="3"/>
      <c r="I171" s="3"/>
      <c r="J171" s="3"/>
      <c r="K171" s="34"/>
    </row>
    <row r="172" s="23" customFormat="true" ht="11.25" hidden="false" customHeight="false" outlineLevel="0" collapsed="false">
      <c r="A172" s="18"/>
      <c r="B172" s="20"/>
      <c r="C172" s="3"/>
      <c r="D172" s="3"/>
      <c r="E172" s="3"/>
      <c r="F172" s="3"/>
      <c r="G172" s="3"/>
      <c r="H172" s="50" t="n">
        <v>39314.97</v>
      </c>
      <c r="I172" s="3" t="n">
        <v>1.02</v>
      </c>
      <c r="J172" s="3" t="n">
        <f aca="false">I172*H172</f>
        <v>40101.2694</v>
      </c>
    </row>
    <row r="173" s="23" customFormat="true" ht="22.5" hidden="false" customHeight="false" outlineLevel="0" collapsed="false">
      <c r="A173" s="18" t="n">
        <v>4.02</v>
      </c>
      <c r="B173" s="20" t="s">
        <v>293</v>
      </c>
      <c r="C173" s="3"/>
      <c r="D173" s="3"/>
      <c r="E173" s="3"/>
      <c r="F173" s="3"/>
      <c r="G173" s="3"/>
      <c r="H173" s="3"/>
      <c r="I173" s="3"/>
      <c r="J173" s="3"/>
    </row>
    <row r="174" s="23" customFormat="true" ht="78.75" hidden="false" customHeight="false" outlineLevel="0" collapsed="false">
      <c r="A174" s="18"/>
      <c r="B174" s="20" t="s">
        <v>294</v>
      </c>
      <c r="C174" s="3"/>
      <c r="D174" s="3"/>
      <c r="E174" s="3"/>
      <c r="F174" s="3"/>
      <c r="G174" s="3"/>
      <c r="H174" s="3"/>
      <c r="I174" s="3"/>
      <c r="J174" s="3"/>
    </row>
    <row r="175" s="23" customFormat="true" ht="11.25" hidden="false" customHeight="false" outlineLevel="0" collapsed="false">
      <c r="A175" s="13"/>
      <c r="B175" s="20" t="s">
        <v>240</v>
      </c>
      <c r="C175" s="4" t="n">
        <v>1</v>
      </c>
      <c r="D175" s="4"/>
      <c r="E175" s="4"/>
      <c r="F175" s="4"/>
      <c r="G175" s="3" t="n">
        <v>4628.94</v>
      </c>
      <c r="H175" s="4"/>
      <c r="I175" s="4"/>
      <c r="J175" s="4"/>
    </row>
    <row r="176" s="23" customFormat="true" ht="11.25" hidden="false" customHeight="false" outlineLevel="0" collapsed="false">
      <c r="A176" s="13"/>
      <c r="B176" s="20" t="s">
        <v>241</v>
      </c>
      <c r="C176" s="4" t="n">
        <v>1</v>
      </c>
      <c r="D176" s="4"/>
      <c r="E176" s="4"/>
      <c r="F176" s="4"/>
      <c r="G176" s="4" t="n">
        <v>335.37</v>
      </c>
      <c r="H176" s="4"/>
      <c r="I176" s="4"/>
      <c r="J176" s="4"/>
    </row>
    <row r="177" s="23" customFormat="true" ht="11.25" hidden="false" customHeight="false" outlineLevel="0" collapsed="false">
      <c r="A177" s="13"/>
      <c r="B177" s="16"/>
      <c r="C177" s="4"/>
      <c r="D177" s="4"/>
      <c r="E177" s="4"/>
      <c r="F177" s="4"/>
      <c r="G177" s="4"/>
      <c r="H177" s="21" t="n">
        <v>4964.31</v>
      </c>
      <c r="I177" s="3" t="n">
        <v>1.14</v>
      </c>
      <c r="J177" s="4" t="n">
        <f aca="false">I177*H177</f>
        <v>5659.3134</v>
      </c>
    </row>
    <row r="178" s="23" customFormat="true" ht="22.5" hidden="false" customHeight="false" outlineLevel="0" collapsed="false">
      <c r="A178" s="18" t="n">
        <v>4.03</v>
      </c>
      <c r="B178" s="20" t="s">
        <v>295</v>
      </c>
      <c r="C178" s="3"/>
      <c r="D178" s="3"/>
      <c r="E178" s="3"/>
      <c r="F178" s="3"/>
      <c r="G178" s="3"/>
      <c r="H178" s="3"/>
      <c r="I178" s="3"/>
      <c r="J178" s="3"/>
    </row>
    <row r="179" s="23" customFormat="true" ht="101.25" hidden="false" customHeight="false" outlineLevel="0" collapsed="false">
      <c r="A179" s="18"/>
      <c r="B179" s="20" t="s">
        <v>296</v>
      </c>
      <c r="C179" s="3"/>
      <c r="D179" s="3"/>
      <c r="E179" s="3"/>
      <c r="F179" s="3"/>
      <c r="G179" s="3"/>
      <c r="H179" s="3"/>
      <c r="I179" s="3"/>
      <c r="J179" s="3"/>
    </row>
    <row r="180" s="23" customFormat="true" ht="11.25" hidden="false" customHeight="false" outlineLevel="0" collapsed="false">
      <c r="A180" s="18"/>
      <c r="B180" s="20" t="s">
        <v>240</v>
      </c>
      <c r="C180" s="3" t="n">
        <v>1</v>
      </c>
      <c r="D180" s="3"/>
      <c r="E180" s="3"/>
      <c r="F180" s="3"/>
      <c r="G180" s="3" t="n">
        <v>181.99</v>
      </c>
      <c r="H180" s="3"/>
      <c r="I180" s="3"/>
      <c r="J180" s="3"/>
    </row>
    <row r="181" s="23" customFormat="true" ht="11.25" hidden="false" customHeight="false" outlineLevel="0" collapsed="false">
      <c r="A181" s="18"/>
      <c r="B181" s="20"/>
      <c r="C181" s="3"/>
      <c r="D181" s="3"/>
      <c r="E181" s="3"/>
      <c r="F181" s="3"/>
      <c r="G181" s="3"/>
      <c r="H181" s="50" t="n">
        <v>181.99</v>
      </c>
      <c r="I181" s="3" t="n">
        <v>24.01</v>
      </c>
      <c r="J181" s="3" t="n">
        <f aca="false">G180*I181</f>
        <v>4369.5799</v>
      </c>
    </row>
    <row r="182" s="23" customFormat="true" ht="11.25" hidden="false" customHeight="false" outlineLevel="0" collapsed="false">
      <c r="A182" s="18"/>
      <c r="B182" s="20"/>
      <c r="C182" s="3"/>
      <c r="D182" s="3"/>
      <c r="E182" s="3"/>
      <c r="F182" s="3"/>
      <c r="G182" s="3"/>
      <c r="H182" s="22"/>
      <c r="I182" s="3"/>
      <c r="J182" s="50" t="n">
        <f aca="false">SUM(J172:J181)</f>
        <v>50130.1627</v>
      </c>
    </row>
    <row r="183" s="23" customFormat="true" ht="11.25" hidden="false" customHeight="false" outlineLevel="0" collapsed="false">
      <c r="A183" s="38" t="n">
        <v>5</v>
      </c>
      <c r="B183" s="12" t="s">
        <v>54</v>
      </c>
      <c r="C183" s="4"/>
      <c r="D183" s="4"/>
      <c r="E183" s="4"/>
      <c r="F183" s="4"/>
      <c r="G183" s="4"/>
      <c r="H183" s="4"/>
      <c r="I183" s="4"/>
      <c r="J183" s="4"/>
    </row>
    <row r="184" s="23" customFormat="true" ht="11.25" hidden="false" customHeight="false" outlineLevel="0" collapsed="false">
      <c r="A184" s="49"/>
      <c r="B184" s="12"/>
      <c r="C184" s="4"/>
      <c r="D184" s="4"/>
      <c r="E184" s="4"/>
      <c r="F184" s="4"/>
      <c r="G184" s="4"/>
      <c r="H184" s="4"/>
      <c r="I184" s="4"/>
      <c r="J184" s="4"/>
    </row>
    <row r="185" s="23" customFormat="true" ht="23.25" hidden="false" customHeight="true" outlineLevel="0" collapsed="false">
      <c r="A185" s="18" t="n">
        <v>5.01</v>
      </c>
      <c r="B185" s="20" t="s">
        <v>297</v>
      </c>
      <c r="C185" s="3"/>
      <c r="D185" s="3"/>
      <c r="E185" s="3"/>
      <c r="F185" s="3"/>
      <c r="G185" s="3"/>
      <c r="H185" s="3"/>
      <c r="I185" s="3"/>
      <c r="J185" s="3"/>
    </row>
    <row r="186" s="23" customFormat="true" ht="78.75" hidden="false" customHeight="false" outlineLevel="0" collapsed="false">
      <c r="A186" s="18"/>
      <c r="B186" s="30" t="s">
        <v>298</v>
      </c>
      <c r="C186" s="3"/>
      <c r="D186" s="3"/>
      <c r="E186" s="3"/>
      <c r="F186" s="3"/>
      <c r="G186" s="3"/>
      <c r="H186" s="3"/>
      <c r="I186" s="3"/>
      <c r="J186" s="3"/>
    </row>
    <row r="187" s="23" customFormat="true" ht="11.25" hidden="false" customHeight="false" outlineLevel="0" collapsed="false">
      <c r="A187" s="18"/>
      <c r="B187" s="30"/>
      <c r="C187" s="3" t="n">
        <v>2</v>
      </c>
      <c r="D187" s="3" t="n">
        <v>19.5</v>
      </c>
      <c r="E187" s="3"/>
      <c r="F187" s="3" t="n">
        <v>3.3</v>
      </c>
      <c r="G187" s="3" t="n">
        <f aca="false">F187*D187*C187</f>
        <v>128.7</v>
      </c>
      <c r="H187" s="3"/>
      <c r="I187" s="3"/>
      <c r="J187" s="3"/>
    </row>
    <row r="188" s="23" customFormat="true" ht="11.25" hidden="false" customHeight="false" outlineLevel="0" collapsed="false">
      <c r="A188" s="18"/>
      <c r="B188" s="30"/>
      <c r="C188" s="3" t="n">
        <v>2</v>
      </c>
      <c r="D188" s="3" t="n">
        <v>10</v>
      </c>
      <c r="E188" s="3"/>
      <c r="F188" s="3" t="n">
        <v>3.3</v>
      </c>
      <c r="G188" s="3" t="n">
        <f aca="false">F188*D188*C188</f>
        <v>66</v>
      </c>
      <c r="H188" s="3"/>
      <c r="I188" s="3"/>
      <c r="J188" s="3"/>
    </row>
    <row r="189" s="23" customFormat="true" ht="11.25" hidden="false" customHeight="false" outlineLevel="0" collapsed="false">
      <c r="A189" s="18"/>
      <c r="B189" s="30" t="s">
        <v>299</v>
      </c>
      <c r="C189" s="3" t="n">
        <v>-1</v>
      </c>
      <c r="D189" s="3"/>
      <c r="E189" s="3"/>
      <c r="F189" s="3"/>
      <c r="G189" s="3" t="n">
        <v>-24.5</v>
      </c>
      <c r="H189" s="3"/>
      <c r="I189" s="3"/>
      <c r="J189" s="3"/>
    </row>
    <row r="190" s="23" customFormat="true" ht="11.25" hidden="false" customHeight="false" outlineLevel="0" collapsed="false">
      <c r="A190" s="18"/>
      <c r="B190" s="30"/>
      <c r="C190" s="3" t="n">
        <v>-1</v>
      </c>
      <c r="D190" s="3"/>
      <c r="E190" s="3"/>
      <c r="F190" s="3"/>
      <c r="G190" s="3" t="n">
        <v>-4.5</v>
      </c>
      <c r="H190" s="3"/>
      <c r="I190" s="3"/>
      <c r="J190" s="3"/>
    </row>
    <row r="191" s="23" customFormat="true" ht="11.25" hidden="false" customHeight="false" outlineLevel="0" collapsed="false">
      <c r="A191" s="18"/>
      <c r="B191" s="30"/>
      <c r="C191" s="3" t="n">
        <v>-1</v>
      </c>
      <c r="D191" s="3"/>
      <c r="E191" s="3"/>
      <c r="F191" s="3"/>
      <c r="G191" s="3" t="n">
        <v>-2.68</v>
      </c>
      <c r="H191" s="3"/>
      <c r="I191" s="3"/>
      <c r="J191" s="3"/>
    </row>
    <row r="192" s="23" customFormat="true" ht="11.25" hidden="false" customHeight="false" outlineLevel="0" collapsed="false">
      <c r="A192" s="18"/>
      <c r="B192" s="30"/>
      <c r="C192" s="3"/>
      <c r="D192" s="3"/>
      <c r="E192" s="3"/>
      <c r="F192" s="3"/>
      <c r="G192" s="3"/>
      <c r="H192" s="50" t="n">
        <v>163.02</v>
      </c>
      <c r="I192" s="3" t="n">
        <v>28.24</v>
      </c>
      <c r="J192" s="3" t="n">
        <f aca="false">I192*H192</f>
        <v>4603.6848</v>
      </c>
    </row>
    <row r="193" s="23" customFormat="true" ht="22.5" hidden="false" customHeight="false" outlineLevel="0" collapsed="false">
      <c r="A193" s="18" t="n">
        <v>5.02</v>
      </c>
      <c r="B193" s="20" t="s">
        <v>300</v>
      </c>
      <c r="C193" s="3"/>
      <c r="D193" s="3"/>
      <c r="E193" s="3"/>
      <c r="F193" s="3"/>
      <c r="G193" s="3"/>
      <c r="H193" s="3"/>
      <c r="I193" s="3"/>
      <c r="J193" s="3"/>
    </row>
    <row r="194" s="23" customFormat="true" ht="23.25" hidden="false" customHeight="true" outlineLevel="0" collapsed="false">
      <c r="A194" s="18"/>
      <c r="B194" s="20" t="s">
        <v>56</v>
      </c>
      <c r="C194" s="3"/>
      <c r="D194" s="3"/>
      <c r="E194" s="3"/>
      <c r="F194" s="3"/>
      <c r="G194" s="3"/>
      <c r="H194" s="3"/>
      <c r="I194" s="3"/>
      <c r="J194" s="3"/>
    </row>
    <row r="195" s="23" customFormat="true" ht="11.25" hidden="false" customHeight="false" outlineLevel="0" collapsed="false">
      <c r="A195" s="18"/>
      <c r="B195" s="20"/>
      <c r="C195" s="3" t="n">
        <v>2</v>
      </c>
      <c r="D195" s="3" t="n">
        <v>3.85</v>
      </c>
      <c r="E195" s="3"/>
      <c r="F195" s="3" t="n">
        <v>3.3</v>
      </c>
      <c r="G195" s="3" t="n">
        <f aca="false">F195*D195*C195</f>
        <v>25.41</v>
      </c>
      <c r="H195" s="3"/>
      <c r="I195" s="3"/>
      <c r="J195" s="3"/>
    </row>
    <row r="196" s="23" customFormat="true" ht="11.25" hidden="false" customHeight="false" outlineLevel="0" collapsed="false">
      <c r="A196" s="18"/>
      <c r="B196" s="20"/>
      <c r="C196" s="3" t="n">
        <v>1</v>
      </c>
      <c r="D196" s="3" t="n">
        <v>1.325</v>
      </c>
      <c r="E196" s="3"/>
      <c r="F196" s="3" t="n">
        <v>3.3</v>
      </c>
      <c r="G196" s="3" t="n">
        <f aca="false">F196*D196*C196</f>
        <v>4.3725</v>
      </c>
      <c r="H196" s="3"/>
      <c r="I196" s="3"/>
      <c r="J196" s="3"/>
    </row>
    <row r="197" s="23" customFormat="true" ht="11.25" hidden="false" customHeight="false" outlineLevel="0" collapsed="false">
      <c r="A197" s="18"/>
      <c r="B197" s="20"/>
      <c r="C197" s="3" t="n">
        <v>1</v>
      </c>
      <c r="D197" s="3" t="n">
        <v>3.3</v>
      </c>
      <c r="E197" s="3"/>
      <c r="F197" s="3" t="n">
        <v>3.3</v>
      </c>
      <c r="G197" s="3" t="n">
        <f aca="false">F197*D197*C197</f>
        <v>10.89</v>
      </c>
      <c r="H197" s="3"/>
      <c r="I197" s="3"/>
      <c r="J197" s="3"/>
    </row>
    <row r="198" s="23" customFormat="true" ht="11.25" hidden="false" customHeight="false" outlineLevel="0" collapsed="false">
      <c r="A198" s="18"/>
      <c r="B198" s="20"/>
      <c r="C198" s="3" t="n">
        <v>2</v>
      </c>
      <c r="D198" s="3" t="n">
        <v>1.3</v>
      </c>
      <c r="E198" s="3"/>
      <c r="F198" s="3" t="n">
        <v>3.3</v>
      </c>
      <c r="G198" s="3" t="n">
        <f aca="false">F198*D198*C198</f>
        <v>8.58</v>
      </c>
      <c r="H198" s="3"/>
      <c r="I198" s="3"/>
      <c r="J198" s="3"/>
    </row>
    <row r="199" customFormat="false" ht="11.25" hidden="false" customHeight="false" outlineLevel="0" collapsed="false">
      <c r="A199" s="18"/>
      <c r="B199" s="20"/>
      <c r="C199" s="3" t="n">
        <v>2</v>
      </c>
      <c r="D199" s="3" t="n">
        <v>0.3</v>
      </c>
      <c r="E199" s="3"/>
      <c r="F199" s="3" t="n">
        <v>3.3</v>
      </c>
      <c r="G199" s="3" t="n">
        <f aca="false">F199*D199*C199</f>
        <v>1.98</v>
      </c>
      <c r="H199" s="3"/>
      <c r="I199" s="3"/>
      <c r="J199" s="3"/>
      <c r="K199" s="23"/>
      <c r="L199" s="23"/>
    </row>
    <row r="200" customFormat="false" ht="11.25" hidden="false" customHeight="false" outlineLevel="0" collapsed="false">
      <c r="A200" s="18"/>
      <c r="B200" s="20"/>
      <c r="C200" s="3" t="n">
        <v>1</v>
      </c>
      <c r="D200" s="3" t="n">
        <v>0.1</v>
      </c>
      <c r="E200" s="3"/>
      <c r="F200" s="3" t="n">
        <v>3.3</v>
      </c>
      <c r="G200" s="3" t="n">
        <f aca="false">F200*D200*C200</f>
        <v>0.33</v>
      </c>
      <c r="H200" s="3"/>
      <c r="I200" s="3"/>
      <c r="J200" s="3"/>
      <c r="K200" s="23"/>
      <c r="L200" s="23"/>
    </row>
    <row r="201" customFormat="false" ht="11.25" hidden="false" customHeight="false" outlineLevel="0" collapsed="false">
      <c r="A201" s="18"/>
      <c r="B201" s="20"/>
      <c r="C201" s="3" t="n">
        <v>1</v>
      </c>
      <c r="D201" s="3" t="n">
        <v>0.55</v>
      </c>
      <c r="E201" s="3"/>
      <c r="F201" s="3" t="n">
        <v>3.3</v>
      </c>
      <c r="G201" s="3" t="n">
        <f aca="false">F201*D201*C201</f>
        <v>1.815</v>
      </c>
      <c r="H201" s="3"/>
      <c r="I201" s="3"/>
      <c r="J201" s="3"/>
      <c r="K201" s="23"/>
    </row>
    <row r="202" customFormat="false" ht="11.25" hidden="false" customHeight="false" outlineLevel="0" collapsed="false">
      <c r="A202" s="18"/>
      <c r="B202" s="20"/>
      <c r="C202" s="3" t="n">
        <v>1</v>
      </c>
      <c r="D202" s="3" t="n">
        <v>1.075</v>
      </c>
      <c r="E202" s="3"/>
      <c r="F202" s="3" t="n">
        <v>3.3</v>
      </c>
      <c r="G202" s="3" t="n">
        <f aca="false">F202*D202*C202</f>
        <v>3.5475</v>
      </c>
      <c r="H202" s="3"/>
      <c r="I202" s="3"/>
      <c r="J202" s="3"/>
      <c r="K202" s="23"/>
    </row>
    <row r="203" customFormat="false" ht="11.25" hidden="false" customHeight="false" outlineLevel="0" collapsed="false">
      <c r="A203" s="18"/>
      <c r="B203" s="20"/>
      <c r="C203" s="3" t="n">
        <v>1</v>
      </c>
      <c r="D203" s="3" t="n">
        <v>0.4</v>
      </c>
      <c r="E203" s="3"/>
      <c r="F203" s="3" t="n">
        <v>3.3</v>
      </c>
      <c r="G203" s="3" t="n">
        <f aca="false">F203*D203*C203</f>
        <v>1.32</v>
      </c>
      <c r="H203" s="3"/>
      <c r="I203" s="3"/>
      <c r="J203" s="3"/>
    </row>
    <row r="204" customFormat="false" ht="11.25" hidden="false" customHeight="false" outlineLevel="0" collapsed="false">
      <c r="A204" s="18"/>
      <c r="B204" s="20"/>
      <c r="C204" s="3" t="n">
        <v>1</v>
      </c>
      <c r="D204" s="3" t="n">
        <v>0.55</v>
      </c>
      <c r="E204" s="3"/>
      <c r="F204" s="3" t="n">
        <v>3.3</v>
      </c>
      <c r="G204" s="3" t="n">
        <f aca="false">F204*D204*C204</f>
        <v>1.815</v>
      </c>
      <c r="H204" s="3"/>
      <c r="I204" s="3"/>
      <c r="J204" s="3"/>
    </row>
    <row r="205" customFormat="false" ht="11.25" hidden="false" customHeight="false" outlineLevel="0" collapsed="false">
      <c r="A205" s="18"/>
      <c r="B205" s="20"/>
      <c r="C205" s="3" t="n">
        <v>1</v>
      </c>
      <c r="D205" s="3" t="n">
        <v>0.7</v>
      </c>
      <c r="E205" s="3"/>
      <c r="F205" s="3" t="n">
        <v>3.3</v>
      </c>
      <c r="G205" s="3" t="n">
        <f aca="false">F205*D205*C205</f>
        <v>2.31</v>
      </c>
      <c r="H205" s="3"/>
      <c r="I205" s="3"/>
      <c r="J205" s="3"/>
    </row>
    <row r="206" customFormat="false" ht="11.25" hidden="false" customHeight="false" outlineLevel="0" collapsed="false">
      <c r="A206" s="18"/>
      <c r="B206" s="20"/>
      <c r="C206" s="3" t="n">
        <v>4</v>
      </c>
      <c r="D206" s="3" t="n">
        <v>2.25</v>
      </c>
      <c r="E206" s="3"/>
      <c r="F206" s="3" t="n">
        <v>3.3</v>
      </c>
      <c r="G206" s="3" t="n">
        <f aca="false">F206*D206*C206</f>
        <v>29.7</v>
      </c>
      <c r="H206" s="3"/>
      <c r="I206" s="3"/>
      <c r="J206" s="3"/>
    </row>
    <row r="207" customFormat="false" ht="11.25" hidden="false" customHeight="false" outlineLevel="0" collapsed="false">
      <c r="A207" s="18"/>
      <c r="B207" s="20"/>
      <c r="C207" s="3" t="n">
        <v>2</v>
      </c>
      <c r="D207" s="3" t="n">
        <v>0.775</v>
      </c>
      <c r="E207" s="3"/>
      <c r="F207" s="3" t="n">
        <v>3.3</v>
      </c>
      <c r="G207" s="3" t="n">
        <f aca="false">F207*D207*C207</f>
        <v>5.115</v>
      </c>
      <c r="H207" s="3"/>
      <c r="I207" s="3"/>
      <c r="J207" s="3"/>
    </row>
    <row r="208" customFormat="false" ht="11.25" hidden="false" customHeight="false" outlineLevel="0" collapsed="false">
      <c r="A208" s="18"/>
      <c r="B208" s="20"/>
      <c r="C208" s="3" t="n">
        <v>2</v>
      </c>
      <c r="D208" s="3" t="n">
        <v>0.675</v>
      </c>
      <c r="E208" s="3"/>
      <c r="F208" s="3" t="n">
        <v>3.3</v>
      </c>
      <c r="G208" s="3" t="n">
        <f aca="false">F208*D208*C208</f>
        <v>4.455</v>
      </c>
      <c r="H208" s="3"/>
      <c r="I208" s="3"/>
      <c r="J208" s="3"/>
    </row>
    <row r="209" customFormat="false" ht="11.25" hidden="false" customHeight="false" outlineLevel="0" collapsed="false">
      <c r="A209" s="18"/>
      <c r="B209" s="20"/>
      <c r="C209" s="3" t="n">
        <v>1</v>
      </c>
      <c r="D209" s="3" t="n">
        <v>1.175</v>
      </c>
      <c r="E209" s="3"/>
      <c r="F209" s="3" t="n">
        <v>3.3</v>
      </c>
      <c r="G209" s="3" t="n">
        <f aca="false">F209*D209*C209</f>
        <v>3.8775</v>
      </c>
      <c r="H209" s="3"/>
      <c r="I209" s="3"/>
      <c r="J209" s="3"/>
    </row>
    <row r="210" customFormat="false" ht="11.25" hidden="false" customHeight="false" outlineLevel="0" collapsed="false">
      <c r="A210" s="18"/>
      <c r="B210" s="20"/>
      <c r="C210" s="3"/>
      <c r="D210" s="3"/>
      <c r="E210" s="3"/>
      <c r="F210" s="3"/>
      <c r="G210" s="3"/>
      <c r="H210" s="50" t="n">
        <v>105.51</v>
      </c>
      <c r="I210" s="3" t="n">
        <v>8.41</v>
      </c>
      <c r="J210" s="3" t="n">
        <f aca="false">I210*H210</f>
        <v>887.3391</v>
      </c>
    </row>
    <row r="211" customFormat="false" ht="22.5" hidden="false" customHeight="false" outlineLevel="0" collapsed="false">
      <c r="A211" s="18" t="n">
        <v>5.03</v>
      </c>
      <c r="B211" s="20" t="s">
        <v>301</v>
      </c>
      <c r="C211" s="3"/>
      <c r="D211" s="3"/>
      <c r="E211" s="3"/>
      <c r="F211" s="3"/>
      <c r="G211" s="3"/>
      <c r="H211" s="3"/>
      <c r="I211" s="3"/>
      <c r="J211" s="3"/>
    </row>
    <row r="212" customFormat="false" ht="33.75" hidden="false" customHeight="false" outlineLevel="0" collapsed="false">
      <c r="A212" s="18"/>
      <c r="B212" s="20" t="s">
        <v>57</v>
      </c>
      <c r="C212" s="3"/>
      <c r="D212" s="3"/>
      <c r="E212" s="3"/>
      <c r="F212" s="3"/>
      <c r="G212" s="3"/>
      <c r="H212" s="3"/>
      <c r="I212" s="3"/>
      <c r="J212" s="3"/>
    </row>
    <row r="213" customFormat="false" ht="11.25" hidden="false" customHeight="false" outlineLevel="0" collapsed="false">
      <c r="A213" s="18"/>
      <c r="B213" s="20"/>
      <c r="C213" s="3"/>
      <c r="D213" s="3"/>
      <c r="E213" s="3"/>
      <c r="F213" s="3"/>
      <c r="G213" s="3"/>
      <c r="H213" s="3"/>
      <c r="I213" s="3"/>
      <c r="J213" s="3"/>
    </row>
    <row r="214" customFormat="false" ht="11.25" hidden="false" customHeight="false" outlineLevel="0" collapsed="false">
      <c r="A214" s="18"/>
      <c r="B214" s="20"/>
      <c r="C214" s="3" t="n">
        <v>2</v>
      </c>
      <c r="D214" s="3" t="n">
        <v>19.7</v>
      </c>
      <c r="E214" s="3"/>
      <c r="F214" s="3" t="n">
        <v>0.8</v>
      </c>
      <c r="G214" s="3" t="n">
        <f aca="false">F214*D214*C214</f>
        <v>31.52</v>
      </c>
      <c r="H214" s="3"/>
      <c r="I214" s="3"/>
      <c r="J214" s="3"/>
    </row>
    <row r="215" customFormat="false" ht="11.25" hidden="false" customHeight="false" outlineLevel="0" collapsed="false">
      <c r="C215" s="4" t="n">
        <v>2</v>
      </c>
      <c r="D215" s="4" t="n">
        <v>10</v>
      </c>
      <c r="F215" s="4" t="n">
        <v>0.8</v>
      </c>
      <c r="G215" s="4" t="n">
        <f aca="false">F215*D215*C215</f>
        <v>16</v>
      </c>
    </row>
    <row r="216" customFormat="false" ht="11.25" hidden="false" customHeight="false" outlineLevel="0" collapsed="false">
      <c r="H216" s="21" t="n">
        <v>47.52</v>
      </c>
      <c r="I216" s="4" t="n">
        <v>9.3</v>
      </c>
      <c r="J216" s="4" t="n">
        <f aca="false">I216*H216</f>
        <v>441.936</v>
      </c>
    </row>
    <row r="217" customFormat="false" ht="11.25" hidden="false" customHeight="false" outlineLevel="0" collapsed="false">
      <c r="H217" s="10"/>
      <c r="J217" s="21" t="n">
        <f aca="false">SUM(J192:J216)</f>
        <v>5932.9599</v>
      </c>
    </row>
    <row r="218" customFormat="false" ht="11.25" hidden="false" customHeight="false" outlineLevel="0" collapsed="false">
      <c r="A218" s="38" t="n">
        <v>6</v>
      </c>
      <c r="B218" s="12" t="s">
        <v>59</v>
      </c>
    </row>
    <row r="219" customFormat="false" ht="11.25" hidden="false" customHeight="false" outlineLevel="0" collapsed="false">
      <c r="A219" s="49"/>
      <c r="B219" s="12"/>
    </row>
    <row r="220" customFormat="false" ht="11.25" hidden="false" customHeight="false" outlineLevel="0" collapsed="false">
      <c r="A220" s="18" t="n">
        <v>6.01</v>
      </c>
      <c r="B220" s="32" t="s">
        <v>302</v>
      </c>
    </row>
    <row r="221" customFormat="false" ht="78.75" hidden="false" customHeight="false" outlineLevel="0" collapsed="false">
      <c r="A221" s="49"/>
      <c r="B221" s="32" t="s">
        <v>61</v>
      </c>
    </row>
    <row r="222" customFormat="false" ht="11.25" hidden="false" customHeight="false" outlineLevel="0" collapsed="false">
      <c r="A222" s="49"/>
      <c r="B222" s="12"/>
      <c r="C222" s="4" t="n">
        <v>1</v>
      </c>
      <c r="G222" s="4" t="n">
        <v>369</v>
      </c>
    </row>
    <row r="223" customFormat="false" ht="11.25" hidden="false" customHeight="false" outlineLevel="0" collapsed="false">
      <c r="A223" s="49"/>
      <c r="B223" s="12"/>
      <c r="H223" s="21" t="n">
        <v>369</v>
      </c>
      <c r="I223" s="4" t="n">
        <v>18.94</v>
      </c>
      <c r="J223" s="4" t="n">
        <f aca="false">I223*H223</f>
        <v>6988.86</v>
      </c>
    </row>
    <row r="224" customFormat="false" ht="24" hidden="false" customHeight="true" outlineLevel="0" collapsed="false">
      <c r="A224" s="18" t="n">
        <v>6.02</v>
      </c>
      <c r="B224" s="16" t="s">
        <v>303</v>
      </c>
    </row>
    <row r="225" customFormat="false" ht="22.5" hidden="false" customHeight="false" outlineLevel="0" collapsed="false">
      <c r="A225" s="18"/>
      <c r="B225" s="16" t="s">
        <v>62</v>
      </c>
    </row>
    <row r="226" customFormat="false" ht="11.25" hidden="false" customHeight="false" outlineLevel="0" collapsed="false">
      <c r="A226" s="49"/>
      <c r="B226" s="12"/>
      <c r="C226" s="4" t="n">
        <v>2</v>
      </c>
      <c r="D226" s="4" t="n">
        <v>42.5</v>
      </c>
    </row>
    <row r="227" customFormat="false" ht="11.25" hidden="false" customHeight="false" outlineLevel="0" collapsed="false">
      <c r="A227" s="49"/>
      <c r="B227" s="12"/>
      <c r="H227" s="21" t="n">
        <v>85</v>
      </c>
      <c r="I227" s="4" t="n">
        <v>16.1</v>
      </c>
      <c r="J227" s="4" t="n">
        <f aca="false">H227*I227</f>
        <v>1368.5</v>
      </c>
    </row>
    <row r="228" customFormat="false" ht="11.25" hidden="false" customHeight="false" outlineLevel="0" collapsed="false">
      <c r="A228" s="18" t="n">
        <v>6.03</v>
      </c>
      <c r="B228" s="16" t="s">
        <v>304</v>
      </c>
    </row>
    <row r="229" customFormat="false" ht="22.5" hidden="false" customHeight="false" outlineLevel="0" collapsed="false">
      <c r="A229" s="18"/>
      <c r="B229" s="16" t="s">
        <v>305</v>
      </c>
    </row>
    <row r="230" customFormat="false" ht="11.25" hidden="false" customHeight="false" outlineLevel="0" collapsed="false">
      <c r="A230" s="18"/>
      <c r="C230" s="4" t="n">
        <v>1</v>
      </c>
      <c r="G230" s="4" t="n">
        <v>369</v>
      </c>
    </row>
    <row r="231" customFormat="false" ht="11.25" hidden="false" customHeight="false" outlineLevel="0" collapsed="false">
      <c r="A231" s="18"/>
      <c r="H231" s="21" t="n">
        <v>369</v>
      </c>
      <c r="I231" s="4" t="n">
        <v>11.93</v>
      </c>
      <c r="J231" s="4" t="n">
        <f aca="false">H231*I231</f>
        <v>4402.17</v>
      </c>
    </row>
    <row r="232" customFormat="false" ht="11.25" hidden="false" customHeight="false" outlineLevel="0" collapsed="false">
      <c r="A232" s="18" t="n">
        <v>6.04</v>
      </c>
      <c r="B232" s="16" t="s">
        <v>306</v>
      </c>
    </row>
    <row r="233" customFormat="false" ht="22.5" hidden="false" customHeight="false" outlineLevel="0" collapsed="false">
      <c r="A233" s="18"/>
      <c r="B233" s="16" t="s">
        <v>307</v>
      </c>
    </row>
    <row r="234" customFormat="false" ht="11.25" hidden="false" customHeight="false" outlineLevel="0" collapsed="false">
      <c r="A234" s="18"/>
      <c r="C234" s="4" t="n">
        <v>1</v>
      </c>
      <c r="G234" s="4" t="n">
        <v>369</v>
      </c>
    </row>
    <row r="235" customFormat="false" ht="11.25" hidden="false" customHeight="false" outlineLevel="0" collapsed="false">
      <c r="A235" s="18"/>
      <c r="H235" s="21" t="n">
        <v>369</v>
      </c>
      <c r="I235" s="4" t="n">
        <v>21.03</v>
      </c>
      <c r="J235" s="4" t="n">
        <f aca="false">I235*H235</f>
        <v>7760.07</v>
      </c>
    </row>
    <row r="236" customFormat="false" ht="11.25" hidden="false" customHeight="false" outlineLevel="0" collapsed="false">
      <c r="A236" s="18" t="n">
        <v>6.05</v>
      </c>
      <c r="B236" s="16" t="s">
        <v>308</v>
      </c>
    </row>
    <row r="237" customFormat="false" ht="22.5" hidden="false" customHeight="false" outlineLevel="0" collapsed="false">
      <c r="A237" s="18"/>
      <c r="B237" s="16" t="s">
        <v>65</v>
      </c>
      <c r="C237" s="4" t="n">
        <v>2</v>
      </c>
      <c r="D237" s="4" t="n">
        <v>3.8</v>
      </c>
    </row>
    <row r="238" customFormat="false" ht="11.25" hidden="false" customHeight="false" outlineLevel="0" collapsed="false">
      <c r="A238" s="18"/>
      <c r="H238" s="21" t="n">
        <v>7.6</v>
      </c>
      <c r="I238" s="4" t="n">
        <v>42.22</v>
      </c>
      <c r="J238" s="4" t="n">
        <f aca="false">H238*I238</f>
        <v>320.872</v>
      </c>
    </row>
    <row r="239" customFormat="false" ht="11.25" hidden="false" customHeight="false" outlineLevel="0" collapsed="false">
      <c r="A239" s="18" t="n">
        <v>6.06</v>
      </c>
      <c r="B239" s="20" t="s">
        <v>309</v>
      </c>
      <c r="C239" s="3"/>
      <c r="D239" s="3"/>
      <c r="E239" s="3"/>
      <c r="F239" s="3"/>
    </row>
    <row r="240" customFormat="false" ht="56.25" hidden="false" customHeight="false" outlineLevel="0" collapsed="false">
      <c r="A240" s="18"/>
      <c r="B240" s="20" t="s">
        <v>310</v>
      </c>
      <c r="C240" s="3"/>
    </row>
    <row r="241" customFormat="false" ht="11.25" hidden="false" customHeight="false" outlineLevel="0" collapsed="false">
      <c r="A241" s="49"/>
      <c r="B241" s="12"/>
      <c r="C241" s="4" t="n">
        <v>1</v>
      </c>
      <c r="G241" s="4" t="n">
        <v>191.38</v>
      </c>
    </row>
    <row r="242" customFormat="false" ht="11.25" hidden="false" customHeight="false" outlineLevel="0" collapsed="false">
      <c r="A242" s="49"/>
      <c r="B242" s="12"/>
      <c r="C242" s="4" t="n">
        <v>1</v>
      </c>
      <c r="G242" s="4" t="n">
        <v>29.42</v>
      </c>
    </row>
    <row r="243" customFormat="false" ht="11.25" hidden="false" customHeight="false" outlineLevel="0" collapsed="false">
      <c r="A243" s="49"/>
      <c r="B243" s="12"/>
      <c r="H243" s="50" t="n">
        <v>220.8</v>
      </c>
      <c r="I243" s="3" t="n">
        <v>54.09</v>
      </c>
      <c r="J243" s="3" t="n">
        <f aca="false">H243*I243</f>
        <v>11943.072</v>
      </c>
    </row>
    <row r="244" customFormat="false" ht="22.5" hidden="false" customHeight="false" outlineLevel="0" collapsed="false">
      <c r="A244" s="18" t="n">
        <v>6.07</v>
      </c>
      <c r="B244" s="16" t="s">
        <v>311</v>
      </c>
      <c r="H244" s="22"/>
      <c r="I244" s="3"/>
      <c r="J244" s="3"/>
    </row>
    <row r="245" customFormat="false" ht="33.75" hidden="false" customHeight="false" outlineLevel="0" collapsed="false">
      <c r="A245" s="18"/>
      <c r="B245" s="16" t="s">
        <v>312</v>
      </c>
    </row>
    <row r="246" customFormat="false" ht="11.25" hidden="false" customHeight="false" outlineLevel="0" collapsed="false">
      <c r="A246" s="49"/>
      <c r="B246" s="12"/>
      <c r="C246" s="4" t="n">
        <v>1</v>
      </c>
      <c r="D246" s="4" t="n">
        <v>60</v>
      </c>
    </row>
    <row r="247" customFormat="false" ht="11.25" hidden="false" customHeight="false" outlineLevel="0" collapsed="false">
      <c r="A247" s="49"/>
      <c r="B247" s="12"/>
      <c r="H247" s="21" t="n">
        <v>60</v>
      </c>
      <c r="I247" s="4" t="n">
        <v>19</v>
      </c>
      <c r="J247" s="4" t="n">
        <f aca="false">H247*I247</f>
        <v>1140</v>
      </c>
    </row>
    <row r="248" customFormat="false" ht="11.25" hidden="false" customHeight="false" outlineLevel="0" collapsed="false">
      <c r="A248" s="49"/>
      <c r="B248" s="12"/>
      <c r="H248" s="10"/>
      <c r="J248" s="21" t="n">
        <f aca="false">SUM(J223:J247)</f>
        <v>33923.544</v>
      </c>
    </row>
    <row r="249" customFormat="false" ht="11.25" hidden="false" customHeight="false" outlineLevel="0" collapsed="false">
      <c r="A249" s="38" t="n">
        <v>7</v>
      </c>
      <c r="B249" s="12" t="s">
        <v>69</v>
      </c>
      <c r="H249" s="10"/>
    </row>
    <row r="250" customFormat="false" ht="11.25" hidden="false" customHeight="false" outlineLevel="0" collapsed="false">
      <c r="A250" s="49"/>
      <c r="B250" s="12"/>
      <c r="H250" s="10"/>
    </row>
    <row r="251" customFormat="false" ht="22.5" hidden="false" customHeight="false" outlineLevel="0" collapsed="false">
      <c r="A251" s="18" t="n">
        <v>7.01</v>
      </c>
      <c r="B251" s="16" t="s">
        <v>313</v>
      </c>
    </row>
    <row r="252" customFormat="false" ht="33.75" hidden="false" customHeight="false" outlineLevel="0" collapsed="false">
      <c r="A252" s="18"/>
      <c r="B252" s="16" t="s">
        <v>70</v>
      </c>
    </row>
    <row r="253" customFormat="false" ht="11.25" hidden="false" customHeight="false" outlineLevel="0" collapsed="false">
      <c r="A253" s="18"/>
      <c r="C253" s="4" t="n">
        <v>2</v>
      </c>
      <c r="D253" s="4" t="n">
        <v>20</v>
      </c>
      <c r="F253" s="4" t="n">
        <v>4.1</v>
      </c>
      <c r="G253" s="4" t="n">
        <f aca="false">F253*D253*C253</f>
        <v>164</v>
      </c>
    </row>
    <row r="254" customFormat="false" ht="11.25" hidden="false" customHeight="false" outlineLevel="0" collapsed="false">
      <c r="A254" s="18"/>
      <c r="C254" s="4" t="n">
        <v>2</v>
      </c>
      <c r="D254" s="4" t="n">
        <v>10</v>
      </c>
      <c r="F254" s="4" t="n">
        <v>4.1</v>
      </c>
      <c r="G254" s="4" t="n">
        <f aca="false">F254*D254*C254</f>
        <v>82</v>
      </c>
    </row>
    <row r="255" customFormat="false" ht="11.25" hidden="false" customHeight="false" outlineLevel="0" collapsed="false">
      <c r="A255" s="18"/>
      <c r="C255" s="3" t="n">
        <v>2</v>
      </c>
      <c r="D255" s="3" t="n">
        <v>19.7</v>
      </c>
      <c r="E255" s="3"/>
      <c r="F255" s="3" t="n">
        <v>0.8</v>
      </c>
      <c r="G255" s="3" t="n">
        <f aca="false">F255*D255*C255</f>
        <v>31.52</v>
      </c>
    </row>
    <row r="256" customFormat="false" ht="11.25" hidden="false" customHeight="false" outlineLevel="0" collapsed="false">
      <c r="A256" s="18"/>
      <c r="C256" s="4" t="n">
        <v>2</v>
      </c>
      <c r="D256" s="4" t="n">
        <v>9.7</v>
      </c>
      <c r="F256" s="4" t="n">
        <v>0.8</v>
      </c>
      <c r="G256" s="4" t="n">
        <f aca="false">F256*D256*C256</f>
        <v>15.52</v>
      </c>
    </row>
    <row r="257" customFormat="false" ht="11.25" hidden="false" customHeight="false" outlineLevel="0" collapsed="false">
      <c r="A257" s="18"/>
      <c r="C257" s="4" t="n">
        <v>2</v>
      </c>
      <c r="D257" s="4" t="n">
        <v>19.5</v>
      </c>
      <c r="F257" s="4" t="n">
        <v>2.7</v>
      </c>
      <c r="G257" s="3" t="n">
        <f aca="false">F257*D257*C257</f>
        <v>105.3</v>
      </c>
    </row>
    <row r="258" customFormat="false" ht="11.25" hidden="false" customHeight="false" outlineLevel="0" collapsed="false">
      <c r="A258" s="18"/>
      <c r="C258" s="4" t="n">
        <v>2</v>
      </c>
      <c r="D258" s="4" t="n">
        <v>9.5</v>
      </c>
      <c r="F258" s="4" t="n">
        <v>2.7</v>
      </c>
      <c r="G258" s="3" t="n">
        <f aca="false">F258*D258*C258</f>
        <v>51.3</v>
      </c>
    </row>
    <row r="259" customFormat="false" ht="11.25" hidden="false" customHeight="false" outlineLevel="0" collapsed="false">
      <c r="A259" s="18"/>
      <c r="C259" s="3" t="n">
        <v>4</v>
      </c>
      <c r="D259" s="3" t="n">
        <v>3.85</v>
      </c>
      <c r="E259" s="3"/>
      <c r="F259" s="3" t="n">
        <v>2.7</v>
      </c>
      <c r="G259" s="3" t="n">
        <f aca="false">F259*D259*C259</f>
        <v>41.58</v>
      </c>
    </row>
    <row r="260" customFormat="false" ht="11.25" hidden="false" customHeight="false" outlineLevel="0" collapsed="false">
      <c r="A260" s="18"/>
      <c r="C260" s="3" t="n">
        <v>2</v>
      </c>
      <c r="D260" s="3" t="n">
        <v>1.325</v>
      </c>
      <c r="E260" s="3"/>
      <c r="F260" s="3" t="n">
        <v>2.7</v>
      </c>
      <c r="G260" s="3" t="n">
        <f aca="false">F260*D260*C260</f>
        <v>7.155</v>
      </c>
    </row>
    <row r="261" customFormat="false" ht="11.25" hidden="false" customHeight="false" outlineLevel="0" collapsed="false">
      <c r="A261" s="18"/>
      <c r="C261" s="3" t="n">
        <v>2</v>
      </c>
      <c r="D261" s="3" t="n">
        <v>3.3</v>
      </c>
      <c r="E261" s="3"/>
      <c r="F261" s="3" t="n">
        <v>2.7</v>
      </c>
      <c r="G261" s="3" t="n">
        <f aca="false">F261*D261*C261</f>
        <v>17.82</v>
      </c>
    </row>
    <row r="262" customFormat="false" ht="11.25" hidden="false" customHeight="false" outlineLevel="0" collapsed="false">
      <c r="A262" s="18"/>
      <c r="C262" s="3" t="n">
        <v>4</v>
      </c>
      <c r="D262" s="3" t="n">
        <v>1.3</v>
      </c>
      <c r="E262" s="3"/>
      <c r="F262" s="3" t="n">
        <v>2.7</v>
      </c>
      <c r="G262" s="3" t="n">
        <f aca="false">F262*D262*C262</f>
        <v>14.04</v>
      </c>
    </row>
    <row r="263" customFormat="false" ht="11.25" hidden="false" customHeight="false" outlineLevel="0" collapsed="false">
      <c r="A263" s="18"/>
      <c r="C263" s="3" t="n">
        <v>4</v>
      </c>
      <c r="D263" s="3" t="n">
        <v>0.3</v>
      </c>
      <c r="E263" s="3"/>
      <c r="F263" s="3" t="n">
        <v>2.7</v>
      </c>
      <c r="G263" s="3" t="n">
        <f aca="false">F263*D263*C263</f>
        <v>3.24</v>
      </c>
    </row>
    <row r="264" customFormat="false" ht="11.25" hidden="false" customHeight="false" outlineLevel="0" collapsed="false">
      <c r="A264" s="18"/>
      <c r="C264" s="3" t="n">
        <v>2</v>
      </c>
      <c r="D264" s="3" t="n">
        <v>0.1</v>
      </c>
      <c r="E264" s="3"/>
      <c r="F264" s="3" t="n">
        <v>2.7</v>
      </c>
      <c r="G264" s="3" t="n">
        <f aca="false">F264*D264*C264</f>
        <v>0.54</v>
      </c>
    </row>
    <row r="265" customFormat="false" ht="11.25" hidden="false" customHeight="false" outlineLevel="0" collapsed="false">
      <c r="A265" s="18"/>
      <c r="C265" s="3" t="n">
        <v>2</v>
      </c>
      <c r="D265" s="3" t="n">
        <v>0.55</v>
      </c>
      <c r="E265" s="3"/>
      <c r="F265" s="3" t="n">
        <v>2.7</v>
      </c>
      <c r="G265" s="3" t="n">
        <f aca="false">F265*D265*C265</f>
        <v>2.97</v>
      </c>
    </row>
    <row r="266" customFormat="false" ht="11.25" hidden="false" customHeight="false" outlineLevel="0" collapsed="false">
      <c r="A266" s="18"/>
      <c r="C266" s="3" t="n">
        <v>2</v>
      </c>
      <c r="D266" s="3" t="n">
        <v>1.075</v>
      </c>
      <c r="E266" s="3"/>
      <c r="F266" s="3" t="n">
        <v>2.7</v>
      </c>
      <c r="G266" s="3" t="n">
        <f aca="false">F266*D266*C266</f>
        <v>5.805</v>
      </c>
    </row>
    <row r="267" customFormat="false" ht="11.25" hidden="false" customHeight="false" outlineLevel="0" collapsed="false">
      <c r="A267" s="18"/>
      <c r="C267" s="3" t="n">
        <v>2</v>
      </c>
      <c r="D267" s="3" t="n">
        <v>0.4</v>
      </c>
      <c r="E267" s="3"/>
      <c r="F267" s="3" t="n">
        <v>2.7</v>
      </c>
      <c r="G267" s="3" t="n">
        <f aca="false">F267*D267*C267</f>
        <v>2.16</v>
      </c>
    </row>
    <row r="268" customFormat="false" ht="11.25" hidden="false" customHeight="false" outlineLevel="0" collapsed="false">
      <c r="A268" s="18"/>
      <c r="C268" s="3" t="n">
        <v>2</v>
      </c>
      <c r="D268" s="3" t="n">
        <v>0.55</v>
      </c>
      <c r="E268" s="3"/>
      <c r="F268" s="3" t="n">
        <v>2.7</v>
      </c>
      <c r="G268" s="3" t="n">
        <f aca="false">F268*D268*C268</f>
        <v>2.97</v>
      </c>
    </row>
    <row r="269" customFormat="false" ht="11.25" hidden="false" customHeight="false" outlineLevel="0" collapsed="false">
      <c r="A269" s="18"/>
      <c r="C269" s="3" t="n">
        <v>2</v>
      </c>
      <c r="D269" s="3" t="n">
        <v>0.7</v>
      </c>
      <c r="E269" s="3"/>
      <c r="F269" s="3" t="n">
        <v>2.7</v>
      </c>
      <c r="G269" s="3" t="n">
        <f aca="false">F269*D269*C269</f>
        <v>3.78</v>
      </c>
    </row>
    <row r="270" customFormat="false" ht="11.25" hidden="false" customHeight="false" outlineLevel="0" collapsed="false">
      <c r="A270" s="18"/>
      <c r="C270" s="3" t="n">
        <v>8</v>
      </c>
      <c r="D270" s="3" t="n">
        <v>2.25</v>
      </c>
      <c r="E270" s="3"/>
      <c r="F270" s="3" t="n">
        <v>2.7</v>
      </c>
      <c r="G270" s="3" t="n">
        <f aca="false">F270*D270*C270</f>
        <v>48.6</v>
      </c>
    </row>
    <row r="271" customFormat="false" ht="11.25" hidden="false" customHeight="false" outlineLevel="0" collapsed="false">
      <c r="A271" s="18"/>
      <c r="C271" s="3" t="n">
        <v>4</v>
      </c>
      <c r="D271" s="3" t="n">
        <v>0.775</v>
      </c>
      <c r="E271" s="3"/>
      <c r="F271" s="3" t="n">
        <v>2.7</v>
      </c>
      <c r="G271" s="3" t="n">
        <f aca="false">F271*D271*C271</f>
        <v>8.37</v>
      </c>
    </row>
    <row r="272" customFormat="false" ht="11.25" hidden="false" customHeight="false" outlineLevel="0" collapsed="false">
      <c r="A272" s="18"/>
      <c r="C272" s="3" t="n">
        <v>4</v>
      </c>
      <c r="D272" s="3" t="n">
        <v>0.675</v>
      </c>
      <c r="E272" s="3"/>
      <c r="F272" s="3" t="n">
        <v>2.7</v>
      </c>
      <c r="G272" s="3" t="n">
        <f aca="false">F272*D272*C272</f>
        <v>7.29</v>
      </c>
    </row>
    <row r="273" customFormat="false" ht="11.25" hidden="false" customHeight="false" outlineLevel="0" collapsed="false">
      <c r="A273" s="18"/>
      <c r="C273" s="3" t="n">
        <v>2</v>
      </c>
      <c r="D273" s="3" t="n">
        <v>1.175</v>
      </c>
      <c r="E273" s="3"/>
      <c r="F273" s="3" t="n">
        <v>2.7</v>
      </c>
      <c r="G273" s="3" t="n">
        <f aca="false">F273*D273*C273</f>
        <v>6.345</v>
      </c>
    </row>
    <row r="274" customFormat="false" ht="11.25" hidden="false" customHeight="false" outlineLevel="0" collapsed="false">
      <c r="A274" s="18"/>
      <c r="C274" s="3"/>
      <c r="D274" s="3"/>
      <c r="E274" s="3"/>
      <c r="F274" s="3"/>
      <c r="G274" s="3"/>
      <c r="H274" s="21" t="n">
        <v>622.305</v>
      </c>
      <c r="I274" s="4" t="n">
        <v>11</v>
      </c>
      <c r="J274" s="4" t="n">
        <f aca="false">I274*H274</f>
        <v>6845.355</v>
      </c>
    </row>
    <row r="275" customFormat="false" ht="11.25" hidden="false" customHeight="false" outlineLevel="0" collapsed="false">
      <c r="A275" s="18" t="n">
        <v>7.02</v>
      </c>
      <c r="B275" s="16" t="s">
        <v>314</v>
      </c>
    </row>
    <row r="276" customFormat="false" ht="22.5" hidden="false" customHeight="false" outlineLevel="0" collapsed="false">
      <c r="A276" s="18"/>
      <c r="B276" s="16" t="s">
        <v>71</v>
      </c>
    </row>
    <row r="277" customFormat="false" ht="11.25" hidden="false" customHeight="false" outlineLevel="0" collapsed="false">
      <c r="A277" s="18"/>
      <c r="C277" s="3" t="n">
        <v>2</v>
      </c>
      <c r="D277" s="3" t="n">
        <v>19.7</v>
      </c>
      <c r="E277" s="3"/>
      <c r="F277" s="3" t="n">
        <v>3.3</v>
      </c>
      <c r="G277" s="3" t="n">
        <f aca="false">F277*D277*C277</f>
        <v>130.02</v>
      </c>
    </row>
    <row r="278" customFormat="false" ht="11.25" hidden="false" customHeight="false" outlineLevel="0" collapsed="false">
      <c r="A278" s="18"/>
      <c r="C278" s="4" t="n">
        <v>2</v>
      </c>
      <c r="D278" s="4" t="n">
        <v>9.7</v>
      </c>
      <c r="F278" s="4" t="n">
        <v>3.3</v>
      </c>
      <c r="G278" s="4" t="n">
        <f aca="false">F278*D278*C278</f>
        <v>64.02</v>
      </c>
    </row>
    <row r="279" customFormat="false" ht="11.25" hidden="false" customHeight="false" outlineLevel="0" collapsed="false">
      <c r="A279" s="18"/>
      <c r="H279" s="21" t="n">
        <v>194.04</v>
      </c>
      <c r="I279" s="4" t="n">
        <v>9.13</v>
      </c>
      <c r="J279" s="4" t="n">
        <f aca="false">I279*H279</f>
        <v>1771.5852</v>
      </c>
    </row>
    <row r="280" customFormat="false" ht="22.5" hidden="false" customHeight="false" outlineLevel="0" collapsed="false">
      <c r="A280" s="18" t="n">
        <v>7.03</v>
      </c>
      <c r="B280" s="16" t="s">
        <v>315</v>
      </c>
    </row>
    <row r="281" customFormat="false" ht="45" hidden="false" customHeight="false" outlineLevel="0" collapsed="false">
      <c r="A281" s="18"/>
      <c r="B281" s="16" t="s">
        <v>72</v>
      </c>
      <c r="D281" s="3"/>
    </row>
    <row r="282" customFormat="false" ht="11.25" hidden="false" customHeight="false" outlineLevel="0" collapsed="false">
      <c r="A282" s="18"/>
      <c r="C282" s="4" t="n">
        <v>2</v>
      </c>
      <c r="D282" s="4" t="n">
        <v>19.5</v>
      </c>
      <c r="F282" s="4" t="n">
        <v>2.7</v>
      </c>
      <c r="G282" s="3" t="n">
        <f aca="false">F282*D282*C282</f>
        <v>105.3</v>
      </c>
    </row>
    <row r="283" customFormat="false" ht="11.25" hidden="false" customHeight="false" outlineLevel="0" collapsed="false">
      <c r="A283" s="18"/>
      <c r="C283" s="4" t="n">
        <v>2</v>
      </c>
      <c r="D283" s="4" t="n">
        <v>9.5</v>
      </c>
      <c r="F283" s="4" t="n">
        <v>2.7</v>
      </c>
      <c r="G283" s="3" t="n">
        <f aca="false">F283*D283*C283</f>
        <v>51.3</v>
      </c>
    </row>
    <row r="284" customFormat="false" ht="11.25" hidden="false" customHeight="false" outlineLevel="0" collapsed="false">
      <c r="A284" s="18"/>
      <c r="C284" s="3" t="n">
        <v>4</v>
      </c>
      <c r="D284" s="3" t="n">
        <v>3.85</v>
      </c>
      <c r="E284" s="3"/>
      <c r="F284" s="3" t="n">
        <v>2.7</v>
      </c>
      <c r="G284" s="3" t="n">
        <f aca="false">F284*D284*C284</f>
        <v>41.58</v>
      </c>
      <c r="L284" s="23"/>
    </row>
    <row r="285" customFormat="false" ht="11.25" hidden="false" customHeight="false" outlineLevel="0" collapsed="false">
      <c r="A285" s="18"/>
      <c r="C285" s="3" t="n">
        <v>2</v>
      </c>
      <c r="D285" s="3" t="n">
        <v>1.325</v>
      </c>
      <c r="E285" s="3"/>
      <c r="F285" s="3" t="n">
        <v>2.7</v>
      </c>
      <c r="G285" s="3" t="n">
        <f aca="false">F285*D285*C285</f>
        <v>7.155</v>
      </c>
      <c r="L285" s="23"/>
    </row>
    <row r="286" customFormat="false" ht="11.25" hidden="false" customHeight="false" outlineLevel="0" collapsed="false">
      <c r="A286" s="18"/>
      <c r="C286" s="3" t="n">
        <v>2</v>
      </c>
      <c r="D286" s="3" t="n">
        <v>3.3</v>
      </c>
      <c r="E286" s="3"/>
      <c r="F286" s="3" t="n">
        <v>2.7</v>
      </c>
      <c r="G286" s="3" t="n">
        <f aca="false">F286*D286*C286</f>
        <v>17.82</v>
      </c>
      <c r="K286" s="23"/>
      <c r="L286" s="23"/>
    </row>
    <row r="287" customFormat="false" ht="11.25" hidden="false" customHeight="false" outlineLevel="0" collapsed="false">
      <c r="A287" s="18"/>
      <c r="C287" s="3" t="n">
        <v>4</v>
      </c>
      <c r="D287" s="3" t="n">
        <v>1.3</v>
      </c>
      <c r="E287" s="3"/>
      <c r="F287" s="3" t="n">
        <v>2.7</v>
      </c>
      <c r="G287" s="3" t="n">
        <f aca="false">F287*D287*C287</f>
        <v>14.04</v>
      </c>
      <c r="K287" s="23"/>
      <c r="L287" s="23"/>
    </row>
    <row r="288" customFormat="false" ht="11.25" hidden="false" customHeight="false" outlineLevel="0" collapsed="false">
      <c r="A288" s="18"/>
      <c r="C288" s="3" t="n">
        <v>4</v>
      </c>
      <c r="D288" s="3" t="n">
        <v>0.3</v>
      </c>
      <c r="E288" s="3"/>
      <c r="F288" s="3" t="n">
        <v>2.7</v>
      </c>
      <c r="G288" s="3" t="n">
        <f aca="false">F288*D288*C288</f>
        <v>3.24</v>
      </c>
      <c r="K288" s="23"/>
      <c r="L288" s="23"/>
    </row>
    <row r="289" customFormat="false" ht="11.25" hidden="false" customHeight="false" outlineLevel="0" collapsed="false">
      <c r="A289" s="18"/>
      <c r="C289" s="3" t="n">
        <v>2</v>
      </c>
      <c r="D289" s="3" t="n">
        <v>0.1</v>
      </c>
      <c r="E289" s="3"/>
      <c r="F289" s="3" t="n">
        <v>2.7</v>
      </c>
      <c r="G289" s="3" t="n">
        <f aca="false">F289*D289*C289</f>
        <v>0.54</v>
      </c>
      <c r="K289" s="23"/>
      <c r="L289" s="23"/>
    </row>
    <row r="290" customFormat="false" ht="11.25" hidden="false" customHeight="false" outlineLevel="0" collapsed="false">
      <c r="A290" s="18"/>
      <c r="C290" s="3" t="n">
        <v>2</v>
      </c>
      <c r="D290" s="3" t="n">
        <v>0.55</v>
      </c>
      <c r="E290" s="3"/>
      <c r="F290" s="3" t="n">
        <v>2.7</v>
      </c>
      <c r="G290" s="3" t="n">
        <f aca="false">F290*D290*C290</f>
        <v>2.97</v>
      </c>
      <c r="K290" s="23"/>
      <c r="L290" s="23"/>
    </row>
    <row r="291" customFormat="false" ht="11.25" hidden="false" customHeight="false" outlineLevel="0" collapsed="false">
      <c r="A291" s="18"/>
      <c r="C291" s="3" t="n">
        <v>2</v>
      </c>
      <c r="D291" s="3" t="n">
        <v>1.075</v>
      </c>
      <c r="E291" s="3"/>
      <c r="F291" s="3" t="n">
        <v>2.7</v>
      </c>
      <c r="G291" s="3" t="n">
        <f aca="false">F291*D291*C291</f>
        <v>5.805</v>
      </c>
      <c r="K291" s="23"/>
    </row>
    <row r="292" customFormat="false" ht="11.25" hidden="false" customHeight="false" outlineLevel="0" collapsed="false">
      <c r="A292" s="18"/>
      <c r="C292" s="3" t="n">
        <v>2</v>
      </c>
      <c r="D292" s="3" t="n">
        <v>0.4</v>
      </c>
      <c r="E292" s="3"/>
      <c r="F292" s="3" t="n">
        <v>2.7</v>
      </c>
      <c r="G292" s="3" t="n">
        <f aca="false">F292*D292*C292</f>
        <v>2.16</v>
      </c>
      <c r="K292" s="23"/>
    </row>
    <row r="293" customFormat="false" ht="11.25" hidden="false" customHeight="false" outlineLevel="0" collapsed="false">
      <c r="A293" s="18"/>
      <c r="C293" s="3" t="n">
        <v>2</v>
      </c>
      <c r="D293" s="3" t="n">
        <v>0.55</v>
      </c>
      <c r="E293" s="3"/>
      <c r="F293" s="3" t="n">
        <v>2.7</v>
      </c>
      <c r="G293" s="3" t="n">
        <f aca="false">F293*D293*C293</f>
        <v>2.97</v>
      </c>
    </row>
    <row r="294" customFormat="false" ht="11.25" hidden="false" customHeight="false" outlineLevel="0" collapsed="false">
      <c r="A294" s="18"/>
      <c r="C294" s="3" t="n">
        <v>2</v>
      </c>
      <c r="D294" s="3" t="n">
        <v>0.7</v>
      </c>
      <c r="E294" s="3"/>
      <c r="F294" s="3" t="n">
        <v>2.7</v>
      </c>
      <c r="G294" s="3" t="n">
        <f aca="false">F294*D294*C294</f>
        <v>3.78</v>
      </c>
    </row>
    <row r="295" customFormat="false" ht="11.25" hidden="false" customHeight="false" outlineLevel="0" collapsed="false">
      <c r="A295" s="18"/>
      <c r="C295" s="3" t="n">
        <v>8</v>
      </c>
      <c r="D295" s="3" t="n">
        <v>2.25</v>
      </c>
      <c r="E295" s="3"/>
      <c r="F295" s="3" t="n">
        <v>2.7</v>
      </c>
      <c r="G295" s="3" t="n">
        <f aca="false">F295*D295*C295</f>
        <v>48.6</v>
      </c>
    </row>
    <row r="296" customFormat="false" ht="11.25" hidden="false" customHeight="false" outlineLevel="0" collapsed="false">
      <c r="A296" s="18"/>
      <c r="C296" s="3" t="n">
        <v>4</v>
      </c>
      <c r="D296" s="3" t="n">
        <v>0.775</v>
      </c>
      <c r="E296" s="3"/>
      <c r="F296" s="3" t="n">
        <v>2.7</v>
      </c>
      <c r="G296" s="3" t="n">
        <f aca="false">F296*D296*C296</f>
        <v>8.37</v>
      </c>
    </row>
    <row r="297" customFormat="false" ht="11.25" hidden="false" customHeight="false" outlineLevel="0" collapsed="false">
      <c r="A297" s="18"/>
      <c r="C297" s="3" t="n">
        <v>4</v>
      </c>
      <c r="D297" s="3" t="n">
        <v>0.675</v>
      </c>
      <c r="E297" s="3"/>
      <c r="F297" s="3" t="n">
        <v>2.7</v>
      </c>
      <c r="G297" s="3" t="n">
        <f aca="false">F297*D297*C297</f>
        <v>7.29</v>
      </c>
    </row>
    <row r="298" customFormat="false" ht="11.25" hidden="false" customHeight="false" outlineLevel="0" collapsed="false">
      <c r="A298" s="18"/>
      <c r="B298" s="20"/>
      <c r="C298" s="3" t="n">
        <v>2</v>
      </c>
      <c r="D298" s="3" t="n">
        <v>1.175</v>
      </c>
      <c r="E298" s="3"/>
      <c r="F298" s="3" t="n">
        <v>2.7</v>
      </c>
      <c r="G298" s="3" t="n">
        <f aca="false">F298*D298*C298</f>
        <v>6.345</v>
      </c>
      <c r="H298" s="3"/>
      <c r="I298" s="3"/>
      <c r="J298" s="3"/>
    </row>
    <row r="299" customFormat="false" ht="11.25" hidden="false" customHeight="false" outlineLevel="0" collapsed="false">
      <c r="A299" s="18"/>
      <c r="B299" s="20"/>
      <c r="C299" s="3" t="n">
        <v>2</v>
      </c>
      <c r="D299" s="3" t="n">
        <v>19.5</v>
      </c>
      <c r="E299" s="3"/>
      <c r="F299" s="3" t="n">
        <v>2.7</v>
      </c>
      <c r="G299" s="3" t="n">
        <f aca="false">F299*D299*C299</f>
        <v>105.3</v>
      </c>
      <c r="H299" s="3"/>
      <c r="I299" s="3"/>
      <c r="J299" s="3"/>
    </row>
    <row r="300" customFormat="false" ht="11.25" hidden="false" customHeight="false" outlineLevel="0" collapsed="false">
      <c r="A300" s="18"/>
      <c r="B300" s="20"/>
      <c r="C300" s="3" t="n">
        <v>2</v>
      </c>
      <c r="D300" s="3" t="n">
        <v>9.5</v>
      </c>
      <c r="E300" s="3"/>
      <c r="F300" s="3" t="n">
        <v>2.7</v>
      </c>
      <c r="G300" s="3" t="n">
        <f aca="false">F300*D300*C300</f>
        <v>51.3</v>
      </c>
      <c r="H300" s="3"/>
      <c r="I300" s="3"/>
      <c r="J300" s="3"/>
    </row>
    <row r="301" customFormat="false" ht="11.25" hidden="false" customHeight="false" outlineLevel="0" collapsed="false">
      <c r="A301" s="18"/>
      <c r="B301" s="20" t="s">
        <v>316</v>
      </c>
      <c r="C301" s="4" t="n">
        <v>-1</v>
      </c>
      <c r="D301" s="4" t="n">
        <v>6.72</v>
      </c>
      <c r="F301" s="4" t="n">
        <v>2.7</v>
      </c>
      <c r="G301" s="4" t="n">
        <f aca="false">F301*D301*C301</f>
        <v>-18.144</v>
      </c>
      <c r="H301" s="3"/>
      <c r="I301" s="3"/>
      <c r="J301" s="3"/>
    </row>
    <row r="302" customFormat="false" ht="11.25" hidden="false" customHeight="false" outlineLevel="0" collapsed="false">
      <c r="A302" s="18"/>
      <c r="B302" s="20"/>
      <c r="C302" s="4" t="n">
        <v>-2</v>
      </c>
      <c r="D302" s="4" t="n">
        <v>7.56</v>
      </c>
      <c r="F302" s="4" t="n">
        <v>2.7</v>
      </c>
      <c r="G302" s="4" t="n">
        <f aca="false">F302*D302*C302</f>
        <v>-40.824</v>
      </c>
      <c r="H302" s="3"/>
      <c r="I302" s="3"/>
      <c r="J302" s="3"/>
    </row>
    <row r="303" customFormat="false" ht="11.25" hidden="false" customHeight="false" outlineLevel="0" collapsed="false">
      <c r="A303" s="18"/>
      <c r="B303" s="20"/>
      <c r="C303" s="4" t="n">
        <v>-1</v>
      </c>
      <c r="D303" s="4" t="n">
        <v>21.04</v>
      </c>
      <c r="F303" s="4" t="n">
        <v>2.7</v>
      </c>
      <c r="G303" s="4" t="n">
        <f aca="false">F303*D303*C303</f>
        <v>-56.808</v>
      </c>
      <c r="H303" s="3"/>
      <c r="I303" s="3"/>
      <c r="J303" s="3"/>
    </row>
    <row r="304" customFormat="false" ht="11.25" hidden="false" customHeight="false" outlineLevel="0" collapsed="false">
      <c r="A304" s="18"/>
      <c r="B304" s="20"/>
      <c r="C304" s="3"/>
      <c r="D304" s="3"/>
      <c r="E304" s="3"/>
      <c r="F304" s="3"/>
      <c r="G304" s="3"/>
      <c r="H304" s="50" t="n">
        <v>370.089</v>
      </c>
      <c r="I304" s="3" t="n">
        <v>3.57</v>
      </c>
      <c r="J304" s="3" t="n">
        <f aca="false">I304*H304</f>
        <v>1321.21773</v>
      </c>
      <c r="L304" s="23"/>
    </row>
    <row r="305" customFormat="false" ht="22.5" hidden="false" customHeight="false" outlineLevel="0" collapsed="false">
      <c r="A305" s="18" t="n">
        <v>7.04</v>
      </c>
      <c r="B305" s="16" t="s">
        <v>317</v>
      </c>
      <c r="L305" s="23"/>
    </row>
    <row r="306" customFormat="false" ht="56.25" hidden="false" customHeight="false" outlineLevel="0" collapsed="false">
      <c r="A306" s="18"/>
      <c r="B306" s="16" t="s">
        <v>318</v>
      </c>
      <c r="K306" s="23"/>
    </row>
    <row r="307" customFormat="false" ht="11.25" hidden="false" customHeight="false" outlineLevel="0" collapsed="false">
      <c r="A307" s="18"/>
      <c r="C307" s="4" t="n">
        <v>1</v>
      </c>
      <c r="D307" s="4" t="n">
        <v>6.72</v>
      </c>
      <c r="F307" s="4" t="n">
        <v>2.7</v>
      </c>
      <c r="G307" s="4" t="n">
        <f aca="false">F307*D307*C307</f>
        <v>18.144</v>
      </c>
    </row>
    <row r="308" customFormat="false" ht="11.25" hidden="false" customHeight="false" outlineLevel="0" collapsed="false">
      <c r="A308" s="18"/>
      <c r="C308" s="4" t="n">
        <v>2</v>
      </c>
      <c r="D308" s="4" t="n">
        <v>7.56</v>
      </c>
      <c r="F308" s="4" t="n">
        <v>2.7</v>
      </c>
      <c r="G308" s="4" t="n">
        <f aca="false">F308*D308*C308</f>
        <v>40.824</v>
      </c>
    </row>
    <row r="309" customFormat="false" ht="11.25" hidden="false" customHeight="false" outlineLevel="0" collapsed="false">
      <c r="A309" s="18"/>
      <c r="C309" s="4" t="n">
        <v>1</v>
      </c>
      <c r="D309" s="4" t="n">
        <v>21.04</v>
      </c>
      <c r="F309" s="4" t="n">
        <v>2.7</v>
      </c>
      <c r="G309" s="4" t="n">
        <f aca="false">F309*D309*C309</f>
        <v>56.808</v>
      </c>
      <c r="K309" s="23"/>
    </row>
    <row r="310" customFormat="false" ht="11.25" hidden="false" customHeight="false" outlineLevel="0" collapsed="false">
      <c r="A310" s="18"/>
      <c r="H310" s="21" t="n">
        <v>115.776</v>
      </c>
      <c r="I310" s="4" t="n">
        <v>13.5</v>
      </c>
      <c r="J310" s="4" t="n">
        <f aca="false">I310*H310</f>
        <v>1562.976</v>
      </c>
    </row>
    <row r="311" customFormat="false" ht="22.5" hidden="false" customHeight="false" outlineLevel="0" collapsed="false">
      <c r="A311" s="18" t="n">
        <v>7.05</v>
      </c>
      <c r="B311" s="16" t="s">
        <v>319</v>
      </c>
    </row>
    <row r="312" customFormat="false" ht="67.5" hidden="false" customHeight="false" outlineLevel="0" collapsed="false">
      <c r="A312" s="18"/>
      <c r="B312" s="16" t="s">
        <v>320</v>
      </c>
    </row>
    <row r="313" customFormat="false" ht="11.25" hidden="false" customHeight="false" outlineLevel="0" collapsed="false">
      <c r="A313" s="18"/>
      <c r="C313" s="4" t="n">
        <v>1</v>
      </c>
      <c r="G313" s="4" t="n">
        <v>181.23</v>
      </c>
    </row>
    <row r="314" customFormat="false" ht="11.25" hidden="false" customHeight="false" outlineLevel="0" collapsed="false">
      <c r="A314" s="18"/>
      <c r="H314" s="21" t="n">
        <v>181.23</v>
      </c>
      <c r="I314" s="4" t="n">
        <v>21.71</v>
      </c>
      <c r="J314" s="4" t="n">
        <f aca="false">H314*I314</f>
        <v>3934.5033</v>
      </c>
    </row>
    <row r="315" customFormat="false" ht="11.25" hidden="false" customHeight="false" outlineLevel="0" collapsed="false">
      <c r="A315" s="18" t="n">
        <v>7.06</v>
      </c>
      <c r="B315" s="16" t="s">
        <v>321</v>
      </c>
    </row>
    <row r="316" customFormat="false" ht="45" hidden="false" customHeight="false" outlineLevel="0" collapsed="false">
      <c r="A316" s="18"/>
      <c r="B316" s="16" t="s">
        <v>322</v>
      </c>
    </row>
    <row r="317" customFormat="false" ht="11.25" hidden="false" customHeight="false" outlineLevel="0" collapsed="false">
      <c r="A317" s="18"/>
      <c r="C317" s="4" t="n">
        <v>1</v>
      </c>
      <c r="G317" s="4" t="n">
        <v>143.18</v>
      </c>
    </row>
    <row r="318" customFormat="false" ht="11.25" hidden="false" customHeight="false" outlineLevel="0" collapsed="false">
      <c r="A318" s="18"/>
      <c r="B318" s="20"/>
      <c r="C318" s="3"/>
      <c r="D318" s="3"/>
      <c r="E318" s="3"/>
      <c r="F318" s="3"/>
      <c r="G318" s="3"/>
      <c r="H318" s="21" t="n">
        <v>143.18</v>
      </c>
      <c r="I318" s="4" t="n">
        <v>6.58</v>
      </c>
      <c r="J318" s="4" t="n">
        <f aca="false">H318*I318</f>
        <v>942.1244</v>
      </c>
    </row>
    <row r="319" customFormat="false" ht="11.25" hidden="false" customHeight="false" outlineLevel="0" collapsed="false">
      <c r="A319" s="18" t="n">
        <v>11.1</v>
      </c>
      <c r="B319" s="16" t="s">
        <v>323</v>
      </c>
    </row>
    <row r="320" customFormat="false" ht="45" hidden="false" customHeight="false" outlineLevel="0" collapsed="false">
      <c r="A320" s="18"/>
      <c r="B320" s="16" t="s">
        <v>324</v>
      </c>
    </row>
    <row r="321" customFormat="false" ht="11.25" hidden="false" customHeight="false" outlineLevel="0" collapsed="false">
      <c r="A321" s="18"/>
      <c r="B321" s="20"/>
      <c r="C321" s="3" t="n">
        <v>1</v>
      </c>
      <c r="D321" s="3"/>
      <c r="E321" s="3"/>
      <c r="F321" s="3"/>
      <c r="G321" s="3" t="n">
        <v>181.23</v>
      </c>
      <c r="H321" s="10"/>
    </row>
    <row r="322" customFormat="false" ht="11.25" hidden="false" customHeight="false" outlineLevel="0" collapsed="false">
      <c r="A322" s="18"/>
      <c r="B322" s="20"/>
      <c r="C322" s="3"/>
      <c r="D322" s="3"/>
      <c r="E322" s="3"/>
      <c r="F322" s="3"/>
      <c r="G322" s="3"/>
      <c r="H322" s="21" t="n">
        <v>181.23</v>
      </c>
      <c r="I322" s="4" t="n">
        <v>8.63</v>
      </c>
      <c r="J322" s="4" t="n">
        <f aca="false">H322*I322</f>
        <v>1564.0149</v>
      </c>
    </row>
    <row r="323" customFormat="false" ht="11.25" hidden="false" customHeight="false" outlineLevel="0" collapsed="false">
      <c r="A323" s="18"/>
      <c r="B323" s="20"/>
      <c r="C323" s="3"/>
      <c r="D323" s="3"/>
      <c r="E323" s="3"/>
      <c r="F323" s="3"/>
      <c r="G323" s="3"/>
      <c r="H323" s="10"/>
      <c r="J323" s="21" t="n">
        <f aca="false">SUM(J274:J322)</f>
        <v>17941.77653</v>
      </c>
    </row>
    <row r="324" customFormat="false" ht="11.25" hidden="false" customHeight="false" outlineLevel="0" collapsed="false">
      <c r="A324" s="38" t="n">
        <v>8</v>
      </c>
      <c r="B324" s="12" t="s">
        <v>79</v>
      </c>
    </row>
    <row r="325" customFormat="false" ht="11.25" hidden="false" customHeight="false" outlineLevel="0" collapsed="false">
      <c r="A325" s="49"/>
      <c r="B325" s="12"/>
    </row>
    <row r="326" customFormat="false" ht="22.5" hidden="false" customHeight="false" outlineLevel="0" collapsed="false">
      <c r="A326" s="18" t="n">
        <v>8.01</v>
      </c>
      <c r="B326" s="16" t="s">
        <v>325</v>
      </c>
    </row>
    <row r="327" customFormat="false" ht="56.25" hidden="false" customHeight="false" outlineLevel="0" collapsed="false">
      <c r="A327" s="18" t="s">
        <v>14</v>
      </c>
      <c r="B327" s="16" t="s">
        <v>80</v>
      </c>
    </row>
    <row r="328" customFormat="false" ht="11.25" hidden="false" customHeight="false" outlineLevel="0" collapsed="false">
      <c r="A328" s="49"/>
      <c r="B328" s="12"/>
      <c r="C328" s="4" t="n">
        <v>1</v>
      </c>
      <c r="F328" s="4" t="n">
        <v>0.25</v>
      </c>
      <c r="G328" s="4" t="n">
        <v>508.08</v>
      </c>
    </row>
    <row r="329" customFormat="false" ht="11.25" hidden="false" customHeight="false" outlineLevel="0" collapsed="false">
      <c r="A329" s="49"/>
      <c r="B329" s="12"/>
      <c r="H329" s="21" t="n">
        <v>508.08</v>
      </c>
      <c r="I329" s="4" t="n">
        <v>11.41</v>
      </c>
      <c r="J329" s="4" t="n">
        <v>5797.193</v>
      </c>
    </row>
    <row r="330" customFormat="false" ht="11.25" hidden="false" customHeight="false" outlineLevel="0" collapsed="false">
      <c r="A330" s="18" t="n">
        <v>8.02</v>
      </c>
      <c r="B330" s="32" t="s">
        <v>326</v>
      </c>
      <c r="H330" s="10"/>
    </row>
    <row r="331" customFormat="false" ht="45" hidden="false" customHeight="false" outlineLevel="0" collapsed="false">
      <c r="A331" s="49"/>
      <c r="B331" s="32" t="s">
        <v>327</v>
      </c>
      <c r="H331" s="10"/>
    </row>
    <row r="332" customFormat="false" ht="11.25" hidden="false" customHeight="false" outlineLevel="0" collapsed="false">
      <c r="A332" s="49"/>
      <c r="B332" s="32"/>
      <c r="C332" s="4" t="n">
        <v>1</v>
      </c>
      <c r="G332" s="4" t="n">
        <v>2032.32</v>
      </c>
      <c r="H332" s="10"/>
    </row>
    <row r="333" customFormat="false" ht="11.25" hidden="false" customHeight="false" outlineLevel="0" collapsed="false">
      <c r="A333" s="49"/>
      <c r="B333" s="32"/>
      <c r="H333" s="21" t="n">
        <v>2032</v>
      </c>
      <c r="I333" s="4" t="n">
        <v>0.45</v>
      </c>
      <c r="J333" s="4" t="n">
        <f aca="false">I333*H333</f>
        <v>914.4</v>
      </c>
    </row>
    <row r="334" customFormat="false" ht="11.25" hidden="false" customHeight="false" outlineLevel="0" collapsed="false">
      <c r="A334" s="18" t="n">
        <v>8.03</v>
      </c>
      <c r="B334" s="16" t="s">
        <v>328</v>
      </c>
    </row>
    <row r="335" customFormat="false" ht="90" hidden="false" customHeight="false" outlineLevel="0" collapsed="false">
      <c r="A335" s="18" t="s">
        <v>14</v>
      </c>
      <c r="B335" s="16" t="s">
        <v>329</v>
      </c>
    </row>
    <row r="336" customFormat="false" ht="11.25" hidden="false" customHeight="false" outlineLevel="0" collapsed="false">
      <c r="A336" s="18"/>
      <c r="C336" s="4" t="n">
        <v>1</v>
      </c>
      <c r="F336" s="4" t="n">
        <v>0.18</v>
      </c>
      <c r="G336" s="4" t="n">
        <v>1682</v>
      </c>
    </row>
    <row r="337" customFormat="false" ht="11.25" hidden="false" customHeight="false" outlineLevel="0" collapsed="false">
      <c r="A337" s="18"/>
      <c r="H337" s="21" t="n">
        <v>1682.86</v>
      </c>
      <c r="I337" s="4" t="n">
        <v>9.37</v>
      </c>
      <c r="J337" s="4" t="n">
        <v>15768.4</v>
      </c>
    </row>
    <row r="338" customFormat="false" ht="11.25" hidden="false" customHeight="false" outlineLevel="0" collapsed="false">
      <c r="A338" s="18" t="n">
        <v>8.04</v>
      </c>
      <c r="B338" s="32" t="s">
        <v>330</v>
      </c>
      <c r="H338" s="10"/>
    </row>
    <row r="339" customFormat="false" ht="56.25" hidden="false" customHeight="false" outlineLevel="0" collapsed="false">
      <c r="A339" s="49"/>
      <c r="B339" s="32" t="s">
        <v>331</v>
      </c>
      <c r="H339" s="10"/>
    </row>
    <row r="340" customFormat="false" ht="11.25" hidden="false" customHeight="false" outlineLevel="0" collapsed="false">
      <c r="A340" s="49"/>
      <c r="B340" s="32"/>
      <c r="C340" s="4" t="n">
        <v>2</v>
      </c>
      <c r="G340" s="4" t="n">
        <v>1682</v>
      </c>
      <c r="H340" s="10"/>
    </row>
    <row r="341" customFormat="false" ht="11.25" hidden="false" customHeight="false" outlineLevel="0" collapsed="false">
      <c r="A341" s="49"/>
      <c r="B341" s="32"/>
      <c r="H341" s="21" t="n">
        <v>3364</v>
      </c>
      <c r="I341" s="4" t="n">
        <v>0.15</v>
      </c>
      <c r="J341" s="4" t="n">
        <f aca="false">I341*H341</f>
        <v>504.6</v>
      </c>
    </row>
    <row r="342" customFormat="false" ht="22.5" hidden="false" customHeight="false" outlineLevel="0" collapsed="false">
      <c r="A342" s="18" t="n">
        <v>8.05</v>
      </c>
      <c r="B342" s="16" t="s">
        <v>332</v>
      </c>
    </row>
    <row r="343" customFormat="false" ht="67.5" hidden="false" customHeight="false" outlineLevel="0" collapsed="false">
      <c r="A343" s="18" t="s">
        <v>14</v>
      </c>
      <c r="B343" s="16" t="s">
        <v>84</v>
      </c>
    </row>
    <row r="344" customFormat="false" ht="11.25" hidden="false" customHeight="false" outlineLevel="0" collapsed="false">
      <c r="A344" s="18"/>
      <c r="C344" s="4" t="n">
        <v>1</v>
      </c>
      <c r="G344" s="4" t="n">
        <v>330.98</v>
      </c>
    </row>
    <row r="345" customFormat="false" ht="11.25" hidden="false" customHeight="false" outlineLevel="0" collapsed="false">
      <c r="A345" s="18"/>
      <c r="C345" s="4" t="n">
        <v>1</v>
      </c>
      <c r="G345" s="4" t="n">
        <v>26.72</v>
      </c>
    </row>
    <row r="346" customFormat="false" ht="11.25" hidden="false" customHeight="false" outlineLevel="0" collapsed="false">
      <c r="A346" s="18"/>
      <c r="H346" s="21" t="n">
        <v>357.7</v>
      </c>
      <c r="I346" s="4" t="n">
        <v>19.95</v>
      </c>
      <c r="J346" s="4" t="n">
        <f aca="false">H346*I346</f>
        <v>7136.115</v>
      </c>
    </row>
    <row r="347" customFormat="false" ht="11.25" hidden="false" customHeight="false" outlineLevel="0" collapsed="false">
      <c r="A347" s="18" t="n">
        <v>8.06</v>
      </c>
      <c r="B347" s="16" t="s">
        <v>333</v>
      </c>
      <c r="H347" s="10"/>
    </row>
    <row r="348" customFormat="false" ht="45" hidden="false" customHeight="false" outlineLevel="0" collapsed="false">
      <c r="A348" s="18"/>
      <c r="B348" s="16" t="s">
        <v>334</v>
      </c>
      <c r="H348" s="10"/>
    </row>
    <row r="349" customFormat="false" ht="11.25" hidden="false" customHeight="false" outlineLevel="0" collapsed="false">
      <c r="A349" s="18"/>
      <c r="C349" s="4" t="n">
        <v>1</v>
      </c>
      <c r="G349" s="4" t="n">
        <v>357.7</v>
      </c>
      <c r="H349" s="10"/>
    </row>
    <row r="350" customFormat="false" ht="11.25" hidden="false" customHeight="false" outlineLevel="0" collapsed="false">
      <c r="A350" s="18"/>
      <c r="H350" s="21" t="n">
        <v>357.7</v>
      </c>
      <c r="I350" s="4" t="n">
        <v>0.22</v>
      </c>
      <c r="J350" s="4" t="n">
        <f aca="false">I350*H350</f>
        <v>78.694</v>
      </c>
    </row>
    <row r="351" customFormat="false" ht="22.5" hidden="false" customHeight="false" outlineLevel="0" collapsed="false">
      <c r="A351" s="18" t="n">
        <v>8.07</v>
      </c>
      <c r="B351" s="16" t="s">
        <v>335</v>
      </c>
    </row>
    <row r="352" customFormat="false" ht="45" hidden="false" customHeight="false" outlineLevel="0" collapsed="false">
      <c r="A352" s="18" t="s">
        <v>14</v>
      </c>
      <c r="B352" s="16" t="s">
        <v>336</v>
      </c>
    </row>
    <row r="353" customFormat="false" ht="11.25" hidden="false" customHeight="false" outlineLevel="0" collapsed="false">
      <c r="A353" s="18"/>
      <c r="C353" s="4" t="n">
        <v>3</v>
      </c>
      <c r="D353" s="4" t="n">
        <v>6.43</v>
      </c>
      <c r="G353" s="4" t="n">
        <f aca="false">D353*C353</f>
        <v>19.29</v>
      </c>
    </row>
    <row r="354" customFormat="false" ht="11.25" hidden="false" customHeight="false" outlineLevel="0" collapsed="false">
      <c r="A354" s="18"/>
      <c r="C354" s="4" t="n">
        <v>1</v>
      </c>
      <c r="D354" s="4" t="n">
        <v>17.07</v>
      </c>
      <c r="G354" s="4" t="n">
        <f aca="false">D354*C354</f>
        <v>17.07</v>
      </c>
    </row>
    <row r="355" customFormat="false" ht="11.25" hidden="false" customHeight="false" outlineLevel="0" collapsed="false">
      <c r="A355" s="18"/>
      <c r="C355" s="4" t="n">
        <v>1</v>
      </c>
      <c r="D355" s="4" t="n">
        <v>51.34</v>
      </c>
      <c r="G355" s="4" t="n">
        <f aca="false">D355*C355</f>
        <v>51.34</v>
      </c>
    </row>
    <row r="356" customFormat="false" ht="11.25" hidden="false" customHeight="false" outlineLevel="0" collapsed="false">
      <c r="A356" s="18"/>
      <c r="C356" s="4" t="n">
        <v>1</v>
      </c>
      <c r="D356" s="4" t="n">
        <v>14.62</v>
      </c>
      <c r="G356" s="4" t="n">
        <f aca="false">D356*C356</f>
        <v>14.62</v>
      </c>
    </row>
    <row r="357" s="23" customFormat="true" ht="11.25" hidden="false" customHeight="false" outlineLevel="0" collapsed="false">
      <c r="A357" s="18"/>
      <c r="B357" s="16"/>
      <c r="C357" s="4" t="n">
        <v>1</v>
      </c>
      <c r="D357" s="4" t="n">
        <v>72.56</v>
      </c>
      <c r="E357" s="4"/>
      <c r="F357" s="4"/>
      <c r="G357" s="4" t="n">
        <f aca="false">D357*C357</f>
        <v>72.56</v>
      </c>
      <c r="H357" s="4"/>
      <c r="I357" s="4"/>
      <c r="J357" s="4"/>
      <c r="K357" s="34"/>
      <c r="L357" s="34"/>
    </row>
    <row r="358" s="23" customFormat="true" ht="11.25" hidden="false" customHeight="false" outlineLevel="0" collapsed="false">
      <c r="A358" s="18"/>
      <c r="B358" s="16"/>
      <c r="C358" s="4" t="n">
        <v>3</v>
      </c>
      <c r="D358" s="4" t="n">
        <v>11.06</v>
      </c>
      <c r="E358" s="4"/>
      <c r="F358" s="4"/>
      <c r="G358" s="4" t="n">
        <f aca="false">D358*C358</f>
        <v>33.18</v>
      </c>
      <c r="H358" s="4"/>
      <c r="I358" s="4"/>
      <c r="J358" s="4"/>
      <c r="K358" s="34"/>
      <c r="L358" s="34"/>
    </row>
    <row r="359" s="23" customFormat="true" ht="11.25" hidden="false" customHeight="false" outlineLevel="0" collapsed="false">
      <c r="A359" s="18"/>
      <c r="B359" s="16"/>
      <c r="C359" s="4" t="n">
        <v>1</v>
      </c>
      <c r="D359" s="4" t="n">
        <v>12.45</v>
      </c>
      <c r="E359" s="4"/>
      <c r="F359" s="4"/>
      <c r="G359" s="4" t="n">
        <f aca="false">D359*C359</f>
        <v>12.45</v>
      </c>
      <c r="H359" s="4"/>
      <c r="I359" s="4"/>
      <c r="J359" s="4"/>
      <c r="K359" s="34"/>
      <c r="L359" s="34"/>
    </row>
    <row r="360" s="23" customFormat="true" ht="11.25" hidden="false" customHeight="false" outlineLevel="0" collapsed="false">
      <c r="A360" s="18"/>
      <c r="B360" s="16"/>
      <c r="C360" s="4"/>
      <c r="D360" s="4"/>
      <c r="E360" s="4"/>
      <c r="F360" s="4"/>
      <c r="G360" s="4"/>
      <c r="H360" s="21" t="n">
        <v>220.51</v>
      </c>
      <c r="I360" s="4" t="n">
        <v>34.46</v>
      </c>
      <c r="J360" s="4" t="n">
        <f aca="false">I360*H360</f>
        <v>7598.7746</v>
      </c>
      <c r="K360" s="34"/>
      <c r="L360" s="34"/>
    </row>
    <row r="361" s="23" customFormat="true" ht="22.5" hidden="false" customHeight="false" outlineLevel="0" collapsed="false">
      <c r="A361" s="18" t="n">
        <v>8.08</v>
      </c>
      <c r="B361" s="16" t="s">
        <v>337</v>
      </c>
      <c r="C361" s="4"/>
      <c r="D361" s="4"/>
      <c r="E361" s="4"/>
      <c r="F361" s="4"/>
      <c r="G361" s="4"/>
      <c r="H361" s="4"/>
      <c r="I361" s="4"/>
      <c r="J361" s="4"/>
      <c r="K361" s="34"/>
      <c r="L361" s="34"/>
    </row>
    <row r="362" customFormat="false" ht="78.75" hidden="false" customHeight="false" outlineLevel="0" collapsed="false">
      <c r="A362" s="18" t="s">
        <v>14</v>
      </c>
      <c r="B362" s="16" t="s">
        <v>338</v>
      </c>
    </row>
    <row r="363" customFormat="false" ht="11.25" hidden="false" customHeight="false" outlineLevel="0" collapsed="false">
      <c r="A363" s="18"/>
      <c r="C363" s="4" t="n">
        <v>3</v>
      </c>
      <c r="G363" s="4" t="n">
        <v>2.79</v>
      </c>
    </row>
    <row r="364" customFormat="false" ht="11.25" hidden="false" customHeight="false" outlineLevel="0" collapsed="false">
      <c r="A364" s="18"/>
      <c r="C364" s="4" t="n">
        <v>1</v>
      </c>
      <c r="G364" s="4" t="n">
        <v>10.7</v>
      </c>
    </row>
    <row r="365" customFormat="false" ht="11.25" hidden="false" customHeight="false" outlineLevel="0" collapsed="false">
      <c r="A365" s="18"/>
      <c r="C365" s="4" t="n">
        <v>1</v>
      </c>
      <c r="G365" s="4" t="n">
        <v>48.08</v>
      </c>
    </row>
    <row r="366" customFormat="false" ht="11.25" hidden="false" customHeight="false" outlineLevel="0" collapsed="false">
      <c r="A366" s="18"/>
      <c r="C366" s="4" t="n">
        <v>1</v>
      </c>
      <c r="G366" s="4" t="n">
        <v>8.76</v>
      </c>
    </row>
    <row r="367" customFormat="false" ht="11.25" hidden="false" customHeight="false" outlineLevel="0" collapsed="false">
      <c r="A367" s="18"/>
      <c r="C367" s="4" t="n">
        <v>1</v>
      </c>
      <c r="G367" s="4" t="n">
        <v>105.37</v>
      </c>
    </row>
    <row r="368" customFormat="false" ht="11.25" hidden="false" customHeight="false" outlineLevel="0" collapsed="false">
      <c r="A368" s="18"/>
      <c r="C368" s="4" t="n">
        <v>3</v>
      </c>
      <c r="G368" s="4" t="n">
        <v>3.58</v>
      </c>
    </row>
    <row r="369" customFormat="false" ht="11.25" hidden="false" customHeight="false" outlineLevel="0" collapsed="false">
      <c r="A369" s="18"/>
      <c r="C369" s="4" t="n">
        <v>1</v>
      </c>
      <c r="G369" s="4" t="n">
        <v>4.6</v>
      </c>
    </row>
    <row r="370" customFormat="false" ht="11.25" hidden="false" customHeight="false" outlineLevel="0" collapsed="false">
      <c r="A370" s="18"/>
      <c r="H370" s="21" t="n">
        <v>196.62</v>
      </c>
      <c r="I370" s="4" t="n">
        <v>13.5</v>
      </c>
      <c r="J370" s="4" t="n">
        <f aca="false">I370*H370</f>
        <v>2654.37</v>
      </c>
      <c r="L370" s="23"/>
    </row>
    <row r="371" customFormat="false" ht="11.25" hidden="false" customHeight="false" outlineLevel="0" collapsed="false">
      <c r="A371" s="18"/>
      <c r="H371" s="10"/>
      <c r="J371" s="21" t="n">
        <f aca="false">SUM(J329:J370)</f>
        <v>40452.5466</v>
      </c>
      <c r="L371" s="23"/>
    </row>
    <row r="372" customFormat="false" ht="11.25" hidden="false" customHeight="false" outlineLevel="0" collapsed="false">
      <c r="A372" s="38" t="n">
        <v>9</v>
      </c>
      <c r="B372" s="12" t="s">
        <v>89</v>
      </c>
      <c r="L372" s="23"/>
    </row>
    <row r="373" customFormat="false" ht="11.25" hidden="false" customHeight="false" outlineLevel="0" collapsed="false">
      <c r="A373" s="49"/>
      <c r="B373" s="12"/>
      <c r="L373" s="23"/>
    </row>
    <row r="374" customFormat="false" ht="22.5" hidden="false" customHeight="false" outlineLevel="0" collapsed="false">
      <c r="A374" s="18" t="n">
        <v>9.01</v>
      </c>
      <c r="B374" s="16" t="s">
        <v>339</v>
      </c>
      <c r="L374" s="23"/>
    </row>
    <row r="375" customFormat="false" ht="30.75" hidden="false" customHeight="true" outlineLevel="0" collapsed="false">
      <c r="A375" s="18"/>
      <c r="B375" s="16" t="s">
        <v>340</v>
      </c>
      <c r="K375" s="23"/>
      <c r="L375" s="23"/>
    </row>
    <row r="376" customFormat="false" ht="11.25" hidden="false" customHeight="false" outlineLevel="0" collapsed="false">
      <c r="A376" s="18"/>
      <c r="C376" s="4" t="n">
        <v>1</v>
      </c>
      <c r="D376" s="4" t="n">
        <v>0.825</v>
      </c>
      <c r="F376" s="4" t="n">
        <v>2.1</v>
      </c>
      <c r="G376" s="4" t="n">
        <f aca="false">F376*D376*C376</f>
        <v>1.7325</v>
      </c>
      <c r="K376" s="23"/>
    </row>
    <row r="377" customFormat="false" ht="11.25" hidden="false" customHeight="false" outlineLevel="0" collapsed="false">
      <c r="A377" s="18"/>
      <c r="C377" s="4" t="n">
        <v>5</v>
      </c>
      <c r="D377" s="4" t="n">
        <v>0.725</v>
      </c>
      <c r="F377" s="4" t="n">
        <v>2.1</v>
      </c>
      <c r="G377" s="4" t="n">
        <f aca="false">F377*D377*C377</f>
        <v>7.6125</v>
      </c>
      <c r="K377" s="23"/>
    </row>
    <row r="378" customFormat="false" ht="11.25" hidden="false" customHeight="false" outlineLevel="0" collapsed="false">
      <c r="A378" s="18"/>
      <c r="C378" s="4" t="n">
        <v>4</v>
      </c>
      <c r="D378" s="4" t="n">
        <v>0.625</v>
      </c>
      <c r="F378" s="4" t="n">
        <v>2.1</v>
      </c>
      <c r="G378" s="4" t="n">
        <f aca="false">F378*D378*C378</f>
        <v>5.25</v>
      </c>
      <c r="K378" s="23"/>
    </row>
    <row r="379" customFormat="false" ht="11.25" hidden="false" customHeight="false" outlineLevel="0" collapsed="false">
      <c r="A379" s="18"/>
      <c r="C379" s="4" t="n">
        <v>2</v>
      </c>
      <c r="D379" s="4" t="n">
        <v>0.6</v>
      </c>
      <c r="F379" s="4" t="n">
        <v>2</v>
      </c>
      <c r="G379" s="4" t="n">
        <f aca="false">F379*D379*C379</f>
        <v>2.4</v>
      </c>
      <c r="K379" s="23"/>
    </row>
    <row r="380" customFormat="false" ht="11.25" hidden="false" customHeight="false" outlineLevel="0" collapsed="false">
      <c r="A380" s="18"/>
      <c r="H380" s="21" t="n">
        <f aca="false">SUM(G376:G379)</f>
        <v>16.995</v>
      </c>
      <c r="I380" s="4" t="n">
        <v>84.74</v>
      </c>
      <c r="J380" s="4" t="n">
        <f aca="false">I380*H380</f>
        <v>1440.1563</v>
      </c>
    </row>
    <row r="381" customFormat="false" ht="22.5" hidden="false" customHeight="false" outlineLevel="0" collapsed="false">
      <c r="A381" s="18" t="n">
        <v>9.02</v>
      </c>
      <c r="B381" s="16" t="s">
        <v>341</v>
      </c>
    </row>
    <row r="382" customFormat="false" ht="78.75" hidden="false" customHeight="false" outlineLevel="0" collapsed="false">
      <c r="A382" s="18"/>
      <c r="B382" s="16" t="s">
        <v>342</v>
      </c>
    </row>
    <row r="383" customFormat="false" ht="11.25" hidden="false" customHeight="false" outlineLevel="0" collapsed="false">
      <c r="A383" s="18"/>
      <c r="C383" s="4" t="n">
        <v>1</v>
      </c>
      <c r="D383" s="4" t="n">
        <v>0.825</v>
      </c>
      <c r="F383" s="4" t="n">
        <v>2.1</v>
      </c>
      <c r="G383" s="4" t="n">
        <f aca="false">F383*D383*C383</f>
        <v>1.7325</v>
      </c>
    </row>
    <row r="384" customFormat="false" ht="11.25" hidden="false" customHeight="false" outlineLevel="0" collapsed="false">
      <c r="A384" s="18"/>
      <c r="H384" s="21" t="n">
        <f aca="false">G383</f>
        <v>1.7325</v>
      </c>
      <c r="I384" s="4" t="n">
        <v>101.57</v>
      </c>
      <c r="J384" s="4" t="n">
        <f aca="false">I384*H384</f>
        <v>175.970025</v>
      </c>
    </row>
    <row r="385" customFormat="false" ht="22.5" hidden="false" customHeight="false" outlineLevel="0" collapsed="false">
      <c r="A385" s="18" t="n">
        <v>9.03</v>
      </c>
      <c r="B385" s="16" t="s">
        <v>343</v>
      </c>
    </row>
    <row r="386" customFormat="false" ht="112.5" hidden="false" customHeight="false" outlineLevel="0" collapsed="false">
      <c r="A386" s="18"/>
      <c r="B386" s="16" t="s">
        <v>344</v>
      </c>
    </row>
    <row r="387" customFormat="false" ht="11.25" hidden="false" customHeight="false" outlineLevel="0" collapsed="false">
      <c r="A387" s="18"/>
      <c r="C387" s="4" t="n">
        <v>1</v>
      </c>
      <c r="G387" s="4" t="n">
        <v>1</v>
      </c>
    </row>
    <row r="388" customFormat="false" ht="11.25" hidden="false" customHeight="false" outlineLevel="0" collapsed="false">
      <c r="A388" s="18"/>
      <c r="H388" s="21" t="n">
        <v>1</v>
      </c>
      <c r="I388" s="4" t="n">
        <v>4518.46</v>
      </c>
      <c r="J388" s="4" t="n">
        <f aca="false">C387*I388</f>
        <v>4518.46</v>
      </c>
    </row>
    <row r="389" customFormat="false" ht="11.25" hidden="false" customHeight="false" outlineLevel="0" collapsed="false">
      <c r="A389" s="18" t="n">
        <v>9.04</v>
      </c>
      <c r="B389" s="16" t="s">
        <v>345</v>
      </c>
    </row>
    <row r="390" customFormat="false" ht="56.25" hidden="false" customHeight="false" outlineLevel="0" collapsed="false">
      <c r="A390" s="18"/>
      <c r="B390" s="16" t="s">
        <v>346</v>
      </c>
    </row>
    <row r="391" customFormat="false" ht="11.25" hidden="false" customHeight="false" outlineLevel="0" collapsed="false">
      <c r="A391" s="18"/>
      <c r="C391" s="4" t="n">
        <v>4</v>
      </c>
      <c r="D391" s="4" t="n">
        <v>3.5</v>
      </c>
      <c r="F391" s="4" t="n">
        <v>1.75</v>
      </c>
      <c r="G391" s="4" t="n">
        <f aca="false">F391*D391*C391</f>
        <v>24.5</v>
      </c>
    </row>
    <row r="392" customFormat="false" ht="11.25" hidden="false" customHeight="false" outlineLevel="0" collapsed="false">
      <c r="A392" s="18"/>
      <c r="H392" s="21" t="n">
        <v>24.5</v>
      </c>
      <c r="I392" s="4" t="n">
        <v>66.41</v>
      </c>
      <c r="J392" s="4" t="n">
        <f aca="false">I392*H392</f>
        <v>1627.045</v>
      </c>
    </row>
    <row r="393" customFormat="false" ht="22.5" hidden="false" customHeight="false" outlineLevel="0" collapsed="false">
      <c r="A393" s="18" t="n">
        <v>9.05</v>
      </c>
      <c r="B393" s="16" t="s">
        <v>347</v>
      </c>
    </row>
    <row r="394" customFormat="false" ht="45" hidden="false" customHeight="false" outlineLevel="0" collapsed="false">
      <c r="A394" s="18"/>
      <c r="B394" s="16" t="s">
        <v>95</v>
      </c>
    </row>
    <row r="395" customFormat="false" ht="11.25" hidden="false" customHeight="false" outlineLevel="0" collapsed="false">
      <c r="A395" s="18"/>
      <c r="C395" s="4" t="n">
        <v>1</v>
      </c>
      <c r="D395" s="4" t="n">
        <v>3</v>
      </c>
      <c r="F395" s="4" t="n">
        <v>1.5</v>
      </c>
      <c r="G395" s="4" t="n">
        <f aca="false">F395*D395*C395</f>
        <v>4.5</v>
      </c>
    </row>
    <row r="396" customFormat="false" ht="11.25" hidden="false" customHeight="false" outlineLevel="0" collapsed="false">
      <c r="A396" s="18"/>
      <c r="C396" s="4" t="n">
        <v>1</v>
      </c>
      <c r="D396" s="4" t="n">
        <v>1.325</v>
      </c>
      <c r="F396" s="4" t="n">
        <v>1.25</v>
      </c>
      <c r="G396" s="4" t="n">
        <f aca="false">F396*D396*C396</f>
        <v>1.65625</v>
      </c>
    </row>
    <row r="397" customFormat="false" ht="22.5" hidden="false" customHeight="false" outlineLevel="0" collapsed="false">
      <c r="A397" s="18" t="n">
        <v>9.06</v>
      </c>
      <c r="B397" s="20" t="s">
        <v>348</v>
      </c>
      <c r="C397" s="3"/>
      <c r="D397" s="3"/>
      <c r="E397" s="3"/>
      <c r="F397" s="3"/>
      <c r="G397" s="3"/>
      <c r="H397" s="50" t="n">
        <v>6.15</v>
      </c>
      <c r="I397" s="4" t="n">
        <v>161.52</v>
      </c>
      <c r="J397" s="3" t="n">
        <f aca="false">I397*H397</f>
        <v>993.348</v>
      </c>
    </row>
    <row r="398" customFormat="false" ht="56.25" hidden="false" customHeight="false" outlineLevel="0" collapsed="false">
      <c r="A398" s="18"/>
      <c r="B398" s="20" t="s">
        <v>349</v>
      </c>
      <c r="C398" s="3"/>
      <c r="D398" s="3"/>
      <c r="E398" s="3"/>
      <c r="F398" s="3"/>
      <c r="G398" s="3"/>
      <c r="H398" s="3"/>
      <c r="I398" s="3"/>
      <c r="J398" s="3"/>
    </row>
    <row r="399" customFormat="false" ht="11.25" hidden="false" customHeight="false" outlineLevel="0" collapsed="false">
      <c r="A399" s="18"/>
      <c r="B399" s="20"/>
      <c r="C399" s="3" t="n">
        <v>1</v>
      </c>
      <c r="D399" s="3" t="n">
        <v>1.25</v>
      </c>
      <c r="E399" s="3"/>
      <c r="F399" s="3" t="n">
        <v>0.75</v>
      </c>
      <c r="G399" s="3" t="n">
        <f aca="false">F399*D399*C399</f>
        <v>0.9375</v>
      </c>
      <c r="H399" s="3"/>
      <c r="I399" s="3"/>
      <c r="J399" s="3"/>
    </row>
    <row r="400" customFormat="false" ht="11.25" hidden="false" customHeight="false" outlineLevel="0" collapsed="false">
      <c r="A400" s="18"/>
      <c r="B400" s="20"/>
      <c r="C400" s="3" t="n">
        <v>1</v>
      </c>
      <c r="D400" s="3" t="n">
        <v>1</v>
      </c>
      <c r="E400" s="3"/>
      <c r="F400" s="3" t="n">
        <v>0.75</v>
      </c>
      <c r="G400" s="3" t="n">
        <f aca="false">F400*D400*C400</f>
        <v>0.75</v>
      </c>
      <c r="H400" s="3"/>
      <c r="I400" s="3"/>
      <c r="J400" s="3"/>
    </row>
    <row r="401" customFormat="false" ht="11.25" hidden="false" customHeight="false" outlineLevel="0" collapsed="false">
      <c r="A401" s="18"/>
      <c r="B401" s="20"/>
      <c r="C401" s="3" t="n">
        <v>4</v>
      </c>
      <c r="D401" s="3" t="n">
        <v>0.5</v>
      </c>
      <c r="E401" s="3"/>
      <c r="F401" s="3" t="n">
        <v>0.5</v>
      </c>
      <c r="G401" s="3" t="n">
        <f aca="false">F401*D401*C401</f>
        <v>1</v>
      </c>
      <c r="H401" s="3"/>
      <c r="I401" s="3"/>
      <c r="J401" s="3"/>
    </row>
    <row r="402" customFormat="false" ht="11.25" hidden="false" customHeight="false" outlineLevel="0" collapsed="false">
      <c r="A402" s="49"/>
      <c r="B402" s="12"/>
      <c r="H402" s="50" t="n">
        <v>2.68</v>
      </c>
      <c r="I402" s="3" t="n">
        <v>109.38</v>
      </c>
      <c r="J402" s="3" t="n">
        <f aca="false">H402*I402</f>
        <v>293.1384</v>
      </c>
    </row>
    <row r="403" customFormat="false" ht="11.25" hidden="false" customHeight="false" outlineLevel="0" collapsed="false">
      <c r="A403" s="49"/>
      <c r="B403" s="12"/>
      <c r="H403" s="22"/>
      <c r="I403" s="3"/>
      <c r="J403" s="50" t="n">
        <f aca="false">SUM(J380:J402)</f>
        <v>9048.117725</v>
      </c>
    </row>
    <row r="404" customFormat="false" ht="11.25" hidden="false" customHeight="false" outlineLevel="0" collapsed="false">
      <c r="A404" s="38" t="n">
        <v>10</v>
      </c>
      <c r="B404" s="9" t="s">
        <v>99</v>
      </c>
    </row>
    <row r="405" customFormat="false" ht="11.25" hidden="false" customHeight="false" outlineLevel="0" collapsed="false">
      <c r="A405" s="38"/>
      <c r="B405" s="9"/>
    </row>
    <row r="406" customFormat="false" ht="22.5" hidden="false" customHeight="false" outlineLevel="0" collapsed="false">
      <c r="A406" s="18" t="n">
        <v>10.01</v>
      </c>
      <c r="B406" s="32" t="s">
        <v>350</v>
      </c>
    </row>
    <row r="407" customFormat="false" ht="123.75" hidden="false" customHeight="false" outlineLevel="0" collapsed="false">
      <c r="A407" s="18" t="s">
        <v>14</v>
      </c>
      <c r="B407" s="32" t="s">
        <v>100</v>
      </c>
    </row>
    <row r="408" customFormat="false" ht="11.25" hidden="false" customHeight="false" outlineLevel="0" collapsed="false">
      <c r="A408" s="18"/>
      <c r="B408" s="12"/>
      <c r="C408" s="4" t="n">
        <v>1</v>
      </c>
      <c r="G408" s="4" t="n">
        <v>1</v>
      </c>
    </row>
    <row r="409" customFormat="false" ht="11.25" hidden="false" customHeight="false" outlineLevel="0" collapsed="false">
      <c r="A409" s="18"/>
      <c r="B409" s="12"/>
      <c r="H409" s="21" t="n">
        <v>1</v>
      </c>
      <c r="I409" s="4" t="n">
        <v>565.94</v>
      </c>
      <c r="J409" s="4" t="n">
        <f aca="false">I409*H409</f>
        <v>565.94</v>
      </c>
    </row>
    <row r="410" customFormat="false" ht="11.25" hidden="false" customHeight="false" outlineLevel="0" collapsed="false">
      <c r="A410" s="18" t="n">
        <v>10.02</v>
      </c>
      <c r="B410" s="32" t="s">
        <v>351</v>
      </c>
      <c r="H410" s="10"/>
    </row>
    <row r="411" customFormat="false" ht="90" hidden="false" customHeight="false" outlineLevel="0" collapsed="false">
      <c r="A411" s="18" t="s">
        <v>14</v>
      </c>
      <c r="B411" s="32" t="s">
        <v>102</v>
      </c>
      <c r="H411" s="10"/>
    </row>
    <row r="412" customFormat="false" ht="11.25" hidden="false" customHeight="false" outlineLevel="0" collapsed="false">
      <c r="A412" s="18"/>
      <c r="B412" s="12"/>
      <c r="C412" s="4" t="n">
        <v>1</v>
      </c>
      <c r="D412" s="4" t="n">
        <v>35.2</v>
      </c>
      <c r="H412" s="10"/>
    </row>
    <row r="413" customFormat="false" ht="11.25" hidden="false" customHeight="false" outlineLevel="0" collapsed="false">
      <c r="A413" s="18"/>
      <c r="B413" s="12"/>
      <c r="H413" s="21" t="n">
        <v>35.2</v>
      </c>
      <c r="I413" s="4" t="n">
        <v>3.73</v>
      </c>
      <c r="J413" s="4" t="n">
        <f aca="false">I413*H413</f>
        <v>131.296</v>
      </c>
    </row>
    <row r="414" customFormat="false" ht="11.25" hidden="false" customHeight="false" outlineLevel="0" collapsed="false">
      <c r="A414" s="18" t="n">
        <v>10.03</v>
      </c>
      <c r="B414" s="32" t="s">
        <v>352</v>
      </c>
      <c r="H414" s="10"/>
    </row>
    <row r="415" customFormat="false" ht="90" hidden="false" customHeight="false" outlineLevel="0" collapsed="false">
      <c r="A415" s="18" t="s">
        <v>14</v>
      </c>
      <c r="B415" s="32" t="s">
        <v>102</v>
      </c>
      <c r="H415" s="10"/>
    </row>
    <row r="416" customFormat="false" ht="11.25" hidden="false" customHeight="false" outlineLevel="0" collapsed="false">
      <c r="A416" s="18"/>
      <c r="B416" s="32"/>
      <c r="C416" s="4" t="n">
        <v>1</v>
      </c>
      <c r="D416" s="4" t="n">
        <v>19.64</v>
      </c>
      <c r="H416" s="10"/>
      <c r="I416" s="34"/>
    </row>
    <row r="417" customFormat="false" ht="11.25" hidden="false" customHeight="false" outlineLevel="0" collapsed="false">
      <c r="A417" s="18"/>
      <c r="B417" s="32"/>
      <c r="H417" s="21" t="n">
        <v>19.64</v>
      </c>
      <c r="I417" s="4" t="n">
        <v>4.58</v>
      </c>
      <c r="J417" s="4" t="n">
        <f aca="false">I417*H417</f>
        <v>89.9512</v>
      </c>
    </row>
    <row r="418" customFormat="false" ht="11.25" hidden="false" customHeight="false" outlineLevel="0" collapsed="false">
      <c r="A418" s="18" t="n">
        <v>10.04</v>
      </c>
      <c r="B418" s="32" t="s">
        <v>353</v>
      </c>
      <c r="H418" s="10"/>
    </row>
    <row r="419" customFormat="false" ht="90" hidden="false" customHeight="false" outlineLevel="0" collapsed="false">
      <c r="A419" s="18" t="s">
        <v>14</v>
      </c>
      <c r="B419" s="32" t="s">
        <v>103</v>
      </c>
      <c r="H419" s="10"/>
    </row>
    <row r="420" customFormat="false" ht="11.25" hidden="false" customHeight="false" outlineLevel="0" collapsed="false">
      <c r="A420" s="18"/>
      <c r="B420" s="32"/>
      <c r="C420" s="4" t="n">
        <v>1</v>
      </c>
      <c r="D420" s="4" t="n">
        <v>16.74</v>
      </c>
      <c r="H420" s="10"/>
    </row>
    <row r="421" customFormat="false" ht="11.25" hidden="false" customHeight="false" outlineLevel="0" collapsed="false">
      <c r="A421" s="18"/>
      <c r="B421" s="12"/>
      <c r="H421" s="21" t="n">
        <v>16.74</v>
      </c>
      <c r="I421" s="4" t="n">
        <v>6.11</v>
      </c>
      <c r="J421" s="4" t="n">
        <f aca="false">I421*H421</f>
        <v>102.2814</v>
      </c>
    </row>
    <row r="422" customFormat="false" ht="11.25" hidden="false" customHeight="false" outlineLevel="0" collapsed="false">
      <c r="A422" s="18" t="n">
        <v>10.05</v>
      </c>
      <c r="B422" s="16" t="s">
        <v>354</v>
      </c>
    </row>
    <row r="423" customFormat="false" ht="146.25" hidden="false" customHeight="false" outlineLevel="0" collapsed="false">
      <c r="A423" s="18" t="s">
        <v>14</v>
      </c>
      <c r="B423" s="16" t="s">
        <v>104</v>
      </c>
    </row>
    <row r="424" customFormat="false" ht="11.25" hidden="false" customHeight="false" outlineLevel="0" collapsed="false">
      <c r="A424" s="18"/>
      <c r="C424" s="4" t="n">
        <v>2</v>
      </c>
      <c r="G424" s="4" t="n">
        <v>2</v>
      </c>
    </row>
    <row r="425" customFormat="false" ht="11.25" hidden="false" customHeight="false" outlineLevel="0" collapsed="false">
      <c r="A425" s="18"/>
      <c r="H425" s="21" t="n">
        <v>2</v>
      </c>
      <c r="I425" s="4" t="n">
        <v>18.28</v>
      </c>
      <c r="J425" s="4" t="n">
        <f aca="false">I425*H425</f>
        <v>36.56</v>
      </c>
    </row>
    <row r="426" customFormat="false" ht="11.25" hidden="false" customHeight="false" outlineLevel="0" collapsed="false">
      <c r="A426" s="18" t="n">
        <v>10.06</v>
      </c>
      <c r="B426" s="37" t="s">
        <v>355</v>
      </c>
      <c r="H426" s="10"/>
    </row>
    <row r="427" customFormat="false" ht="67.5" hidden="false" customHeight="false" outlineLevel="0" collapsed="false">
      <c r="A427" s="18"/>
      <c r="B427" s="16" t="s">
        <v>106</v>
      </c>
      <c r="H427" s="10"/>
    </row>
    <row r="428" customFormat="false" ht="11.25" hidden="false" customHeight="false" outlineLevel="0" collapsed="false">
      <c r="A428" s="49"/>
      <c r="C428" s="4" t="n">
        <v>1</v>
      </c>
      <c r="D428" s="4" t="n">
        <v>20.21</v>
      </c>
      <c r="H428" s="10"/>
    </row>
    <row r="429" customFormat="false" ht="11.25" hidden="false" customHeight="false" outlineLevel="0" collapsed="false">
      <c r="A429" s="49"/>
      <c r="H429" s="21" t="n">
        <v>20.21</v>
      </c>
      <c r="I429" s="4" t="n">
        <v>34.71</v>
      </c>
      <c r="J429" s="4" t="n">
        <f aca="false">I429*H429</f>
        <v>701.4891</v>
      </c>
    </row>
    <row r="430" customFormat="false" ht="11.25" hidden="false" customHeight="false" outlineLevel="0" collapsed="false">
      <c r="A430" s="18" t="n">
        <v>10.07</v>
      </c>
      <c r="B430" s="16" t="s">
        <v>356</v>
      </c>
    </row>
    <row r="431" customFormat="false" ht="67.5" hidden="false" customHeight="false" outlineLevel="0" collapsed="false">
      <c r="A431" s="18" t="s">
        <v>14</v>
      </c>
      <c r="B431" s="16" t="s">
        <v>357</v>
      </c>
    </row>
    <row r="432" customFormat="false" ht="11.25" hidden="false" customHeight="false" outlineLevel="0" collapsed="false">
      <c r="A432" s="18"/>
      <c r="C432" s="4" t="n">
        <v>5</v>
      </c>
      <c r="G432" s="4" t="n">
        <v>5</v>
      </c>
    </row>
    <row r="433" customFormat="false" ht="11.25" hidden="false" customHeight="false" outlineLevel="0" collapsed="false">
      <c r="A433" s="18"/>
      <c r="H433" s="21" t="n">
        <v>5</v>
      </c>
      <c r="I433" s="4" t="n">
        <v>105.01</v>
      </c>
      <c r="J433" s="4" t="n">
        <v>525.05</v>
      </c>
    </row>
    <row r="434" customFormat="false" ht="11.25" hidden="false" customHeight="false" outlineLevel="0" collapsed="false">
      <c r="A434" s="18" t="n">
        <v>10.08</v>
      </c>
      <c r="B434" s="16" t="s">
        <v>358</v>
      </c>
    </row>
    <row r="435" customFormat="false" ht="67.5" hidden="false" customHeight="false" outlineLevel="0" collapsed="false">
      <c r="A435" s="18" t="s">
        <v>14</v>
      </c>
      <c r="B435" s="16" t="s">
        <v>108</v>
      </c>
    </row>
    <row r="436" customFormat="false" ht="11.25" hidden="false" customHeight="false" outlineLevel="0" collapsed="false">
      <c r="A436" s="18"/>
      <c r="C436" s="4" t="n">
        <v>5</v>
      </c>
      <c r="G436" s="4" t="n">
        <v>5</v>
      </c>
    </row>
    <row r="437" customFormat="false" ht="11.25" hidden="false" customHeight="false" outlineLevel="0" collapsed="false">
      <c r="A437" s="18"/>
      <c r="H437" s="21" t="n">
        <v>5</v>
      </c>
      <c r="I437" s="4" t="n">
        <v>117.3</v>
      </c>
      <c r="J437" s="4" t="n">
        <v>586.5</v>
      </c>
    </row>
    <row r="438" customFormat="false" ht="11.25" hidden="false" customHeight="false" outlineLevel="0" collapsed="false">
      <c r="A438" s="18" t="n">
        <v>10.09</v>
      </c>
      <c r="B438" s="16" t="s">
        <v>359</v>
      </c>
    </row>
    <row r="439" customFormat="false" ht="90" hidden="false" customHeight="false" outlineLevel="0" collapsed="false">
      <c r="A439" s="18" t="s">
        <v>14</v>
      </c>
      <c r="B439" s="16" t="s">
        <v>360</v>
      </c>
    </row>
    <row r="440" customFormat="false" ht="11.25" hidden="false" customHeight="false" outlineLevel="0" collapsed="false">
      <c r="A440" s="18"/>
      <c r="C440" s="4" t="n">
        <v>1</v>
      </c>
      <c r="G440" s="4" t="n">
        <v>1</v>
      </c>
    </row>
    <row r="441" customFormat="false" ht="11.25" hidden="false" customHeight="false" outlineLevel="0" collapsed="false">
      <c r="A441" s="18"/>
      <c r="H441" s="21" t="n">
        <v>1</v>
      </c>
      <c r="I441" s="4" t="n">
        <v>199.73</v>
      </c>
      <c r="J441" s="4" t="n">
        <v>199.73</v>
      </c>
    </row>
    <row r="442" customFormat="false" ht="11.25" hidden="false" customHeight="false" outlineLevel="0" collapsed="false">
      <c r="A442" s="18" t="n">
        <v>10.1</v>
      </c>
      <c r="B442" s="16" t="s">
        <v>361</v>
      </c>
    </row>
    <row r="443" customFormat="false" ht="45" hidden="false" customHeight="false" outlineLevel="0" collapsed="false">
      <c r="A443" s="18" t="s">
        <v>14</v>
      </c>
      <c r="B443" s="16" t="s">
        <v>111</v>
      </c>
    </row>
    <row r="444" customFormat="false" ht="11.25" hidden="false" customHeight="false" outlineLevel="0" collapsed="false">
      <c r="A444" s="18"/>
      <c r="C444" s="4" t="n">
        <v>2</v>
      </c>
      <c r="G444" s="4" t="n">
        <v>2</v>
      </c>
    </row>
    <row r="445" customFormat="false" ht="11.25" hidden="false" customHeight="false" outlineLevel="0" collapsed="false">
      <c r="A445" s="18"/>
      <c r="H445" s="21" t="n">
        <v>2</v>
      </c>
      <c r="I445" s="4" t="n">
        <v>200.7</v>
      </c>
      <c r="J445" s="4" t="n">
        <v>401.4</v>
      </c>
    </row>
    <row r="446" customFormat="false" ht="11.25" hidden="false" customHeight="false" outlineLevel="0" collapsed="false">
      <c r="A446" s="18" t="n">
        <v>10.11</v>
      </c>
      <c r="B446" s="16" t="s">
        <v>362</v>
      </c>
    </row>
    <row r="447" customFormat="false" ht="22.5" hidden="false" customHeight="false" outlineLevel="0" collapsed="false">
      <c r="A447" s="18" t="s">
        <v>14</v>
      </c>
      <c r="B447" s="16" t="s">
        <v>112</v>
      </c>
    </row>
    <row r="448" customFormat="false" ht="11.25" hidden="false" customHeight="false" outlineLevel="0" collapsed="false">
      <c r="A448" s="18"/>
      <c r="B448" s="12"/>
      <c r="C448" s="4" t="n">
        <v>1</v>
      </c>
      <c r="G448" s="4" t="n">
        <v>1</v>
      </c>
    </row>
    <row r="449" customFormat="false" ht="11.25" hidden="false" customHeight="false" outlineLevel="0" collapsed="false">
      <c r="A449" s="18"/>
      <c r="B449" s="12"/>
      <c r="H449" s="21" t="n">
        <v>1</v>
      </c>
      <c r="I449" s="4" t="n">
        <v>424.19</v>
      </c>
      <c r="J449" s="4" t="n">
        <v>424.19</v>
      </c>
    </row>
    <row r="450" customFormat="false" ht="11.25" hidden="false" customHeight="false" outlineLevel="0" collapsed="false">
      <c r="A450" s="18" t="n">
        <v>10.12</v>
      </c>
      <c r="B450" s="16" t="s">
        <v>363</v>
      </c>
      <c r="C450" s="47"/>
      <c r="D450" s="47"/>
      <c r="E450" s="47"/>
      <c r="F450" s="47"/>
    </row>
    <row r="451" customFormat="false" ht="45" hidden="false" customHeight="false" outlineLevel="0" collapsed="false">
      <c r="A451" s="18" t="s">
        <v>14</v>
      </c>
      <c r="B451" s="16" t="s">
        <v>113</v>
      </c>
      <c r="C451" s="3"/>
      <c r="D451" s="3"/>
      <c r="E451" s="3"/>
      <c r="F451" s="3"/>
    </row>
    <row r="452" customFormat="false" ht="11.25" hidden="false" customHeight="false" outlineLevel="0" collapsed="false">
      <c r="C452" s="3" t="n">
        <v>2</v>
      </c>
      <c r="D452" s="3" t="n">
        <v>4.65</v>
      </c>
      <c r="E452" s="3"/>
      <c r="F452" s="3"/>
      <c r="G452" s="4" t="n">
        <f aca="false">D452*C452</f>
        <v>9.3</v>
      </c>
    </row>
    <row r="453" customFormat="false" ht="11.25" hidden="false" customHeight="false" outlineLevel="0" collapsed="false">
      <c r="C453" s="3"/>
      <c r="D453" s="3"/>
      <c r="E453" s="3"/>
      <c r="F453" s="3"/>
      <c r="H453" s="21" t="n">
        <v>9.3</v>
      </c>
      <c r="I453" s="4" t="n">
        <v>42.22</v>
      </c>
      <c r="J453" s="4" t="n">
        <f aca="false">I453*H453</f>
        <v>392.646</v>
      </c>
    </row>
    <row r="454" customFormat="false" ht="22.5" hidden="false" customHeight="false" outlineLevel="0" collapsed="false">
      <c r="A454" s="13" t="n">
        <v>10.13</v>
      </c>
      <c r="B454" s="16" t="s">
        <v>364</v>
      </c>
    </row>
    <row r="455" customFormat="false" ht="45" hidden="false" customHeight="false" outlineLevel="0" collapsed="false">
      <c r="B455" s="16" t="s">
        <v>365</v>
      </c>
    </row>
    <row r="456" customFormat="false" ht="11.25" hidden="false" customHeight="false" outlineLevel="0" collapsed="false">
      <c r="C456" s="4" t="n">
        <v>1</v>
      </c>
      <c r="D456" s="4" t="n">
        <v>3.42</v>
      </c>
      <c r="G456" s="4" t="n">
        <v>3.42</v>
      </c>
    </row>
    <row r="457" customFormat="false" ht="11.25" hidden="false" customHeight="false" outlineLevel="0" collapsed="false">
      <c r="H457" s="21" t="n">
        <v>3.42</v>
      </c>
      <c r="I457" s="4" t="n">
        <v>7</v>
      </c>
      <c r="J457" s="4" t="n">
        <f aca="false">I457*H457</f>
        <v>23.94</v>
      </c>
    </row>
    <row r="458" customFormat="false" ht="22.5" hidden="false" customHeight="false" outlineLevel="0" collapsed="false">
      <c r="A458" s="13" t="n">
        <v>10.14</v>
      </c>
      <c r="B458" s="16" t="s">
        <v>366</v>
      </c>
    </row>
    <row r="459" customFormat="false" ht="45" hidden="false" customHeight="false" outlineLevel="0" collapsed="false">
      <c r="B459" s="16" t="s">
        <v>115</v>
      </c>
    </row>
    <row r="460" customFormat="false" ht="11.25" hidden="false" customHeight="false" outlineLevel="0" collapsed="false">
      <c r="C460" s="4" t="n">
        <v>1</v>
      </c>
      <c r="D460" s="4" t="n">
        <v>10.39</v>
      </c>
      <c r="G460" s="4" t="n">
        <v>10.39</v>
      </c>
    </row>
    <row r="461" customFormat="false" ht="11.25" hidden="false" customHeight="false" outlineLevel="0" collapsed="false">
      <c r="H461" s="21" t="n">
        <v>10.39</v>
      </c>
      <c r="I461" s="4" t="n">
        <v>9.11</v>
      </c>
      <c r="J461" s="4" t="n">
        <f aca="false">H461*I461</f>
        <v>94.6529</v>
      </c>
    </row>
    <row r="462" customFormat="false" ht="11.25" hidden="false" customHeight="false" outlineLevel="0" collapsed="false">
      <c r="A462" s="13" t="n">
        <v>10.15</v>
      </c>
      <c r="B462" s="16" t="s">
        <v>367</v>
      </c>
    </row>
    <row r="463" customFormat="false" ht="123.75" hidden="false" customHeight="false" outlineLevel="0" collapsed="false">
      <c r="B463" s="16" t="s">
        <v>116</v>
      </c>
    </row>
    <row r="464" customFormat="false" ht="11.25" hidden="false" customHeight="false" outlineLevel="0" collapsed="false">
      <c r="C464" s="4" t="n">
        <v>4</v>
      </c>
      <c r="G464" s="4" t="n">
        <v>4</v>
      </c>
    </row>
    <row r="465" customFormat="false" ht="11.25" hidden="false" customHeight="false" outlineLevel="0" collapsed="false">
      <c r="H465" s="21" t="n">
        <v>4</v>
      </c>
      <c r="I465" s="4" t="n">
        <v>108.18</v>
      </c>
      <c r="J465" s="4" t="n">
        <f aca="false">H465*I465</f>
        <v>432.72</v>
      </c>
    </row>
    <row r="466" customFormat="false" ht="22.5" hidden="false" customHeight="false" outlineLevel="0" collapsed="false">
      <c r="A466" s="13" t="s">
        <v>117</v>
      </c>
      <c r="B466" s="16" t="s">
        <v>368</v>
      </c>
    </row>
    <row r="467" customFormat="false" ht="112.5" hidden="false" customHeight="false" outlineLevel="0" collapsed="false">
      <c r="B467" s="16" t="s">
        <v>118</v>
      </c>
    </row>
    <row r="468" customFormat="false" ht="11.25" hidden="false" customHeight="false" outlineLevel="0" collapsed="false">
      <c r="A468" s="49"/>
      <c r="C468" s="4" t="n">
        <v>2</v>
      </c>
      <c r="G468" s="4" t="n">
        <v>2</v>
      </c>
    </row>
    <row r="469" customFormat="false" ht="11.25" hidden="false" customHeight="false" outlineLevel="0" collapsed="false">
      <c r="A469" s="49"/>
      <c r="H469" s="21" t="n">
        <v>2</v>
      </c>
      <c r="I469" s="4" t="n">
        <v>126.21</v>
      </c>
      <c r="J469" s="4" t="n">
        <f aca="false">I469*H469</f>
        <v>252.42</v>
      </c>
    </row>
    <row r="470" customFormat="false" ht="11.25" hidden="false" customHeight="false" outlineLevel="0" collapsed="false">
      <c r="A470" s="18" t="n">
        <v>10.17</v>
      </c>
      <c r="B470" s="16" t="s">
        <v>369</v>
      </c>
    </row>
    <row r="471" customFormat="false" ht="112.5" hidden="false" customHeight="false" outlineLevel="0" collapsed="false">
      <c r="B471" s="16" t="s">
        <v>119</v>
      </c>
    </row>
    <row r="472" customFormat="false" ht="11.25" hidden="false" customHeight="false" outlineLevel="0" collapsed="false">
      <c r="B472" s="12"/>
      <c r="C472" s="4" t="n">
        <v>1</v>
      </c>
      <c r="G472" s="4" t="n">
        <v>1</v>
      </c>
    </row>
    <row r="473" customFormat="false" ht="11.25" hidden="false" customHeight="false" outlineLevel="0" collapsed="false">
      <c r="B473" s="12"/>
      <c r="H473" s="21" t="n">
        <v>1</v>
      </c>
      <c r="I473" s="4" t="n">
        <v>127.36</v>
      </c>
      <c r="J473" s="4" t="n">
        <f aca="false">I473*H473</f>
        <v>127.36</v>
      </c>
    </row>
    <row r="474" customFormat="false" ht="11.25" hidden="false" customHeight="false" outlineLevel="0" collapsed="false">
      <c r="A474" s="13" t="n">
        <v>10.18</v>
      </c>
      <c r="B474" s="32" t="s">
        <v>370</v>
      </c>
      <c r="H474" s="10"/>
    </row>
    <row r="475" customFormat="false" ht="67.5" hidden="false" customHeight="false" outlineLevel="0" collapsed="false">
      <c r="B475" s="32" t="s">
        <v>120</v>
      </c>
      <c r="H475" s="10"/>
    </row>
    <row r="476" customFormat="false" ht="11.25" hidden="false" customHeight="false" outlineLevel="0" collapsed="false">
      <c r="B476" s="12"/>
      <c r="C476" s="4" t="n">
        <v>31</v>
      </c>
      <c r="G476" s="4" t="n">
        <v>31</v>
      </c>
      <c r="H476" s="10"/>
    </row>
    <row r="477" customFormat="false" ht="11.25" hidden="false" customHeight="false" outlineLevel="0" collapsed="false">
      <c r="B477" s="12"/>
      <c r="H477" s="21" t="n">
        <v>31</v>
      </c>
      <c r="I477" s="4" t="n">
        <v>10.66</v>
      </c>
      <c r="J477" s="4" t="n">
        <f aca="false">I477*H477</f>
        <v>330.46</v>
      </c>
    </row>
    <row r="478" customFormat="false" ht="11.25" hidden="false" customHeight="false" outlineLevel="0" collapsed="false">
      <c r="B478" s="12"/>
      <c r="J478" s="21" t="n">
        <f aca="false">SUM(J409:J477)</f>
        <v>5418.5866</v>
      </c>
    </row>
    <row r="479" customFormat="false" ht="11.25" hidden="false" customHeight="false" outlineLevel="0" collapsed="false">
      <c r="A479" s="38" t="n">
        <v>11</v>
      </c>
      <c r="B479" s="9" t="s">
        <v>122</v>
      </c>
    </row>
    <row r="480" customFormat="false" ht="11.25" hidden="false" customHeight="false" outlineLevel="0" collapsed="false">
      <c r="A480" s="49"/>
      <c r="B480" s="12"/>
    </row>
    <row r="481" customFormat="false" ht="22.5" hidden="false" customHeight="false" outlineLevel="0" collapsed="false">
      <c r="A481" s="18" t="n">
        <v>11.01</v>
      </c>
      <c r="B481" s="16" t="s">
        <v>371</v>
      </c>
    </row>
    <row r="482" customFormat="false" ht="56.25" hidden="false" customHeight="false" outlineLevel="0" collapsed="false">
      <c r="A482" s="18"/>
      <c r="B482" s="16" t="s">
        <v>372</v>
      </c>
    </row>
    <row r="483" customFormat="false" ht="11.25" hidden="false" customHeight="false" outlineLevel="0" collapsed="false">
      <c r="A483" s="18"/>
      <c r="C483" s="4" t="n">
        <v>1</v>
      </c>
      <c r="D483" s="4" t="n">
        <v>144</v>
      </c>
    </row>
    <row r="484" customFormat="false" ht="11.25" hidden="false" customHeight="false" outlineLevel="0" collapsed="false">
      <c r="A484" s="18"/>
      <c r="H484" s="21" t="n">
        <v>144</v>
      </c>
      <c r="I484" s="4" t="n">
        <v>5.54</v>
      </c>
      <c r="J484" s="4" t="n">
        <f aca="false">I484*H484</f>
        <v>797.76</v>
      </c>
    </row>
    <row r="485" customFormat="false" ht="22.5" hidden="false" customHeight="false" outlineLevel="0" collapsed="false">
      <c r="A485" s="18" t="n">
        <v>11.02</v>
      </c>
      <c r="B485" s="16" t="s">
        <v>373</v>
      </c>
    </row>
    <row r="486" customFormat="false" ht="67.5" hidden="false" customHeight="false" outlineLevel="0" collapsed="false">
      <c r="A486" s="18"/>
      <c r="B486" s="16" t="s">
        <v>374</v>
      </c>
    </row>
    <row r="487" customFormat="false" ht="11.25" hidden="false" customHeight="false" outlineLevel="0" collapsed="false">
      <c r="A487" s="18"/>
      <c r="C487" s="4" t="n">
        <v>1</v>
      </c>
      <c r="G487" s="4" t="n">
        <v>1</v>
      </c>
    </row>
    <row r="488" customFormat="false" ht="11.25" hidden="false" customHeight="false" outlineLevel="0" collapsed="false">
      <c r="A488" s="18"/>
      <c r="H488" s="21" t="n">
        <v>1</v>
      </c>
      <c r="I488" s="4" t="n">
        <v>327.9</v>
      </c>
      <c r="J488" s="4" t="n">
        <v>327.9</v>
      </c>
    </row>
    <row r="489" customFormat="false" ht="11.25" hidden="false" customHeight="false" outlineLevel="0" collapsed="false">
      <c r="A489" s="18" t="n">
        <v>11.03</v>
      </c>
      <c r="B489" s="16" t="s">
        <v>375</v>
      </c>
    </row>
    <row r="490" customFormat="false" ht="33.75" hidden="false" customHeight="false" outlineLevel="0" collapsed="false">
      <c r="A490" s="18" t="s">
        <v>14</v>
      </c>
      <c r="B490" s="16" t="s">
        <v>376</v>
      </c>
    </row>
    <row r="491" customFormat="false" ht="11.25" hidden="false" customHeight="false" outlineLevel="0" collapsed="false">
      <c r="A491" s="18"/>
      <c r="C491" s="4" t="n">
        <v>10</v>
      </c>
      <c r="G491" s="4" t="n">
        <v>10</v>
      </c>
    </row>
    <row r="492" customFormat="false" ht="11.25" hidden="false" customHeight="false" outlineLevel="0" collapsed="false">
      <c r="A492" s="18"/>
      <c r="H492" s="21" t="n">
        <v>10</v>
      </c>
      <c r="I492" s="4" t="n">
        <v>41</v>
      </c>
      <c r="J492" s="4" t="n">
        <f aca="false">I492*H492</f>
        <v>410</v>
      </c>
    </row>
    <row r="493" customFormat="false" ht="11.25" hidden="false" customHeight="false" outlineLevel="0" collapsed="false">
      <c r="A493" s="18" t="n">
        <v>11.04</v>
      </c>
      <c r="B493" s="16" t="s">
        <v>377</v>
      </c>
    </row>
    <row r="494" customFormat="false" ht="33.75" hidden="false" customHeight="false" outlineLevel="0" collapsed="false">
      <c r="A494" s="18" t="s">
        <v>14</v>
      </c>
      <c r="B494" s="16" t="s">
        <v>378</v>
      </c>
    </row>
    <row r="495" customFormat="false" ht="11.25" hidden="false" customHeight="false" outlineLevel="0" collapsed="false">
      <c r="A495" s="18"/>
      <c r="C495" s="4" t="n">
        <v>21</v>
      </c>
      <c r="G495" s="4" t="n">
        <v>21</v>
      </c>
    </row>
    <row r="496" customFormat="false" ht="11.25" hidden="false" customHeight="false" outlineLevel="0" collapsed="false">
      <c r="A496" s="18"/>
      <c r="H496" s="21" t="n">
        <v>21</v>
      </c>
      <c r="I496" s="4" t="n">
        <v>207.2</v>
      </c>
      <c r="J496" s="4" t="n">
        <f aca="false">I496*H496</f>
        <v>4351.2</v>
      </c>
    </row>
    <row r="497" customFormat="false" ht="11.25" hidden="false" customHeight="false" outlineLevel="0" collapsed="false">
      <c r="A497" s="18" t="n">
        <v>11.05</v>
      </c>
      <c r="B497" s="16" t="s">
        <v>379</v>
      </c>
    </row>
    <row r="498" customFormat="false" ht="33.75" hidden="false" customHeight="false" outlineLevel="0" collapsed="false">
      <c r="A498" s="18" t="s">
        <v>14</v>
      </c>
      <c r="B498" s="16" t="s">
        <v>380</v>
      </c>
    </row>
    <row r="499" customFormat="false" ht="11.25" hidden="false" customHeight="false" outlineLevel="0" collapsed="false">
      <c r="A499" s="18"/>
      <c r="C499" s="4" t="n">
        <v>16</v>
      </c>
      <c r="G499" s="4" t="n">
        <v>16</v>
      </c>
    </row>
    <row r="500" customFormat="false" ht="11.25" hidden="false" customHeight="false" outlineLevel="0" collapsed="false">
      <c r="A500" s="18"/>
      <c r="H500" s="21" t="n">
        <v>16</v>
      </c>
      <c r="I500" s="4" t="n">
        <v>271.74</v>
      </c>
      <c r="J500" s="4" t="n">
        <f aca="false">I500*H500</f>
        <v>4347.84</v>
      </c>
    </row>
    <row r="501" customFormat="false" ht="22.5" hidden="false" customHeight="false" outlineLevel="0" collapsed="false">
      <c r="A501" s="18" t="n">
        <v>11.06</v>
      </c>
      <c r="B501" s="16" t="s">
        <v>381</v>
      </c>
    </row>
    <row r="502" customFormat="false" ht="22.5" hidden="false" customHeight="false" outlineLevel="0" collapsed="false">
      <c r="A502" s="18" t="s">
        <v>14</v>
      </c>
      <c r="B502" s="16" t="s">
        <v>382</v>
      </c>
    </row>
    <row r="503" customFormat="false" ht="11.25" hidden="false" customHeight="false" outlineLevel="0" collapsed="false">
      <c r="A503" s="18"/>
      <c r="C503" s="4" t="n">
        <v>9</v>
      </c>
      <c r="G503" s="4" t="n">
        <v>9</v>
      </c>
    </row>
    <row r="504" customFormat="false" ht="11.25" hidden="false" customHeight="false" outlineLevel="0" collapsed="false">
      <c r="A504" s="18"/>
      <c r="H504" s="21" t="n">
        <v>9</v>
      </c>
      <c r="I504" s="4" t="n">
        <v>26.91</v>
      </c>
      <c r="J504" s="4" t="n">
        <f aca="false">I504*H504</f>
        <v>242.19</v>
      </c>
    </row>
    <row r="505" customFormat="false" ht="11.25" hidden="false" customHeight="false" outlineLevel="0" collapsed="false">
      <c r="A505" s="18" t="n">
        <v>11.07</v>
      </c>
      <c r="B505" s="16" t="s">
        <v>383</v>
      </c>
    </row>
    <row r="506" customFormat="false" ht="22.5" hidden="false" customHeight="false" outlineLevel="0" collapsed="false">
      <c r="A506" s="18" t="s">
        <v>14</v>
      </c>
      <c r="B506" s="16" t="s">
        <v>384</v>
      </c>
    </row>
    <row r="507" customFormat="false" ht="11.25" hidden="false" customHeight="false" outlineLevel="0" collapsed="false">
      <c r="A507" s="18"/>
      <c r="C507" s="4" t="n">
        <v>5</v>
      </c>
      <c r="G507" s="4" t="n">
        <v>5</v>
      </c>
    </row>
    <row r="508" customFormat="false" ht="11.25" hidden="false" customHeight="false" outlineLevel="0" collapsed="false">
      <c r="A508" s="18"/>
      <c r="H508" s="21" t="n">
        <v>5</v>
      </c>
      <c r="I508" s="4" t="n">
        <v>21.03</v>
      </c>
      <c r="J508" s="4" t="n">
        <f aca="false">H508*I508</f>
        <v>105.15</v>
      </c>
    </row>
    <row r="509" customFormat="false" ht="22.5" hidden="false" customHeight="false" outlineLevel="0" collapsed="false">
      <c r="A509" s="18" t="n">
        <v>11.08</v>
      </c>
      <c r="B509" s="16" t="s">
        <v>385</v>
      </c>
    </row>
    <row r="510" customFormat="false" ht="22.5" hidden="false" customHeight="false" outlineLevel="0" collapsed="false">
      <c r="A510" s="18" t="s">
        <v>14</v>
      </c>
      <c r="B510" s="16" t="s">
        <v>386</v>
      </c>
    </row>
    <row r="511" customFormat="false" ht="11.25" hidden="false" customHeight="false" outlineLevel="0" collapsed="false">
      <c r="A511" s="18"/>
      <c r="C511" s="4" t="n">
        <v>4</v>
      </c>
      <c r="G511" s="4" t="n">
        <v>4</v>
      </c>
    </row>
    <row r="512" customFormat="false" ht="11.25" hidden="false" customHeight="false" outlineLevel="0" collapsed="false">
      <c r="A512" s="18"/>
      <c r="H512" s="21" t="n">
        <v>4</v>
      </c>
      <c r="I512" s="4" t="n">
        <v>27.51</v>
      </c>
      <c r="J512" s="4" t="n">
        <f aca="false">H512*I512</f>
        <v>110.04</v>
      </c>
    </row>
    <row r="513" customFormat="false" ht="11.25" hidden="false" customHeight="false" outlineLevel="0" collapsed="false">
      <c r="A513" s="18" t="n">
        <v>11.09</v>
      </c>
      <c r="B513" s="16" t="s">
        <v>387</v>
      </c>
    </row>
    <row r="514" customFormat="false" ht="22.5" hidden="false" customHeight="false" outlineLevel="0" collapsed="false">
      <c r="A514" s="18" t="s">
        <v>14</v>
      </c>
      <c r="B514" s="16" t="s">
        <v>388</v>
      </c>
    </row>
    <row r="515" customFormat="false" ht="11.25" hidden="false" customHeight="false" outlineLevel="0" collapsed="false">
      <c r="A515" s="18"/>
      <c r="C515" s="4" t="n">
        <v>12</v>
      </c>
      <c r="G515" s="4" t="n">
        <v>12</v>
      </c>
    </row>
    <row r="516" customFormat="false" ht="11.25" hidden="false" customHeight="false" outlineLevel="0" collapsed="false">
      <c r="A516" s="18"/>
      <c r="H516" s="21" t="n">
        <v>12</v>
      </c>
      <c r="I516" s="4" t="n">
        <v>25</v>
      </c>
      <c r="J516" s="4" t="n">
        <f aca="false">I516*H516</f>
        <v>300</v>
      </c>
    </row>
    <row r="517" customFormat="false" ht="11.25" hidden="false" customHeight="false" outlineLevel="0" collapsed="false">
      <c r="A517" s="18" t="n">
        <v>11.1</v>
      </c>
      <c r="B517" s="16" t="s">
        <v>389</v>
      </c>
    </row>
    <row r="518" customFormat="false" ht="67.5" hidden="false" customHeight="false" outlineLevel="0" collapsed="false">
      <c r="A518" s="18" t="s">
        <v>14</v>
      </c>
      <c r="B518" s="16" t="s">
        <v>132</v>
      </c>
    </row>
    <row r="519" customFormat="false" ht="11.25" hidden="false" customHeight="false" outlineLevel="0" collapsed="false">
      <c r="A519" s="18"/>
      <c r="C519" s="4" t="n">
        <v>1</v>
      </c>
      <c r="D519" s="4" t="n">
        <v>258</v>
      </c>
    </row>
    <row r="520" customFormat="false" ht="11.25" hidden="false" customHeight="false" outlineLevel="0" collapsed="false">
      <c r="A520" s="18"/>
      <c r="H520" s="21" t="n">
        <v>258</v>
      </c>
      <c r="I520" s="4" t="n">
        <v>0.78</v>
      </c>
      <c r="J520" s="4" t="n">
        <f aca="false">I520*H520</f>
        <v>201.24</v>
      </c>
    </row>
    <row r="521" customFormat="false" ht="11.25" hidden="false" customHeight="false" outlineLevel="0" collapsed="false">
      <c r="A521" s="18" t="n">
        <v>11.11</v>
      </c>
      <c r="B521" s="16" t="s">
        <v>390</v>
      </c>
    </row>
    <row r="522" customFormat="false" ht="67.5" hidden="false" customHeight="false" outlineLevel="0" collapsed="false">
      <c r="A522" s="18" t="s">
        <v>14</v>
      </c>
      <c r="B522" s="16" t="s">
        <v>391</v>
      </c>
    </row>
    <row r="523" customFormat="false" ht="11.25" hidden="false" customHeight="false" outlineLevel="0" collapsed="false">
      <c r="A523" s="18"/>
      <c r="C523" s="4" t="n">
        <v>1</v>
      </c>
      <c r="D523" s="4" t="n">
        <v>266</v>
      </c>
    </row>
    <row r="524" customFormat="false" ht="11.25" hidden="false" customHeight="false" outlineLevel="0" collapsed="false">
      <c r="A524" s="18"/>
      <c r="H524" s="21" t="n">
        <v>266</v>
      </c>
      <c r="I524" s="4" t="n">
        <v>1.02</v>
      </c>
      <c r="J524" s="4" t="n">
        <f aca="false">I524*H524</f>
        <v>271.32</v>
      </c>
    </row>
    <row r="525" customFormat="false" ht="11.25" hidden="false" customHeight="false" outlineLevel="0" collapsed="false">
      <c r="A525" s="18" t="n">
        <v>11.12</v>
      </c>
      <c r="B525" s="16" t="s">
        <v>392</v>
      </c>
    </row>
    <row r="526" customFormat="false" ht="67.5" hidden="false" customHeight="false" outlineLevel="0" collapsed="false">
      <c r="A526" s="18" t="s">
        <v>14</v>
      </c>
      <c r="B526" s="16" t="s">
        <v>393</v>
      </c>
    </row>
    <row r="527" customFormat="false" ht="11.25" hidden="false" customHeight="false" outlineLevel="0" collapsed="false">
      <c r="A527" s="18"/>
      <c r="C527" s="4" t="n">
        <v>1</v>
      </c>
      <c r="D527" s="4" t="n">
        <v>31</v>
      </c>
    </row>
    <row r="528" customFormat="false" ht="11.25" hidden="false" customHeight="false" outlineLevel="0" collapsed="false">
      <c r="A528" s="18"/>
      <c r="H528" s="21" t="n">
        <v>31</v>
      </c>
      <c r="I528" s="4" t="n">
        <v>1.27</v>
      </c>
      <c r="J528" s="4" t="n">
        <f aca="false">I528*H528</f>
        <v>39.37</v>
      </c>
    </row>
    <row r="529" customFormat="false" ht="11.25" hidden="false" customHeight="false" outlineLevel="0" collapsed="false">
      <c r="A529" s="18" t="n">
        <v>11.13</v>
      </c>
      <c r="B529" s="16" t="s">
        <v>394</v>
      </c>
    </row>
    <row r="530" customFormat="false" ht="33.75" hidden="false" customHeight="false" outlineLevel="0" collapsed="false">
      <c r="A530" s="18" t="s">
        <v>14</v>
      </c>
      <c r="B530" s="16" t="s">
        <v>136</v>
      </c>
    </row>
    <row r="531" customFormat="false" ht="11.25" hidden="false" customHeight="false" outlineLevel="0" collapsed="false">
      <c r="A531" s="18"/>
      <c r="C531" s="4" t="n">
        <v>1</v>
      </c>
      <c r="G531" s="4" t="n">
        <v>1</v>
      </c>
    </row>
    <row r="532" customFormat="false" ht="11.25" hidden="false" customHeight="false" outlineLevel="0" collapsed="false">
      <c r="A532" s="18"/>
      <c r="H532" s="21" t="n">
        <v>1</v>
      </c>
      <c r="I532" s="4" t="n">
        <v>1190</v>
      </c>
      <c r="J532" s="4" t="n">
        <v>1190</v>
      </c>
    </row>
    <row r="533" customFormat="false" ht="11.25" hidden="false" customHeight="false" outlineLevel="0" collapsed="false">
      <c r="A533" s="18" t="n">
        <v>11.14</v>
      </c>
      <c r="B533" s="16" t="s">
        <v>395</v>
      </c>
    </row>
    <row r="534" customFormat="false" ht="33.75" hidden="false" customHeight="false" outlineLevel="0" collapsed="false">
      <c r="A534" s="18" t="s">
        <v>14</v>
      </c>
      <c r="B534" s="16" t="s">
        <v>396</v>
      </c>
    </row>
    <row r="535" customFormat="false" ht="11.25" hidden="false" customHeight="false" outlineLevel="0" collapsed="false">
      <c r="A535" s="18"/>
      <c r="C535" s="4" t="n">
        <v>1</v>
      </c>
      <c r="G535" s="4" t="n">
        <v>1</v>
      </c>
    </row>
    <row r="536" customFormat="false" ht="11.25" hidden="false" customHeight="false" outlineLevel="0" collapsed="false">
      <c r="A536" s="18"/>
      <c r="H536" s="21" t="n">
        <v>1</v>
      </c>
      <c r="I536" s="4" t="n">
        <v>1326</v>
      </c>
      <c r="J536" s="4" t="n">
        <v>1326</v>
      </c>
    </row>
    <row r="537" customFormat="false" ht="11.25" hidden="false" customHeight="false" outlineLevel="0" collapsed="false">
      <c r="A537" s="18" t="n">
        <v>11.15</v>
      </c>
      <c r="B537" s="16" t="s">
        <v>397</v>
      </c>
    </row>
    <row r="538" customFormat="false" ht="56.25" hidden="false" customHeight="false" outlineLevel="0" collapsed="false">
      <c r="A538" s="18" t="s">
        <v>14</v>
      </c>
      <c r="B538" s="16" t="s">
        <v>398</v>
      </c>
    </row>
    <row r="539" customFormat="false" ht="11.25" hidden="false" customHeight="false" outlineLevel="0" collapsed="false">
      <c r="A539" s="18"/>
      <c r="C539" s="4" t="n">
        <v>1</v>
      </c>
      <c r="G539" s="4" t="n">
        <v>1</v>
      </c>
    </row>
    <row r="540" customFormat="false" ht="11.25" hidden="false" customHeight="false" outlineLevel="0" collapsed="false">
      <c r="A540" s="18"/>
      <c r="H540" s="21" t="n">
        <v>1</v>
      </c>
      <c r="I540" s="4" t="n">
        <v>5155</v>
      </c>
      <c r="J540" s="4" t="n">
        <v>5155</v>
      </c>
    </row>
    <row r="541" customFormat="false" ht="11.25" hidden="false" customHeight="false" outlineLevel="0" collapsed="false">
      <c r="A541" s="18" t="n">
        <v>11.16</v>
      </c>
      <c r="B541" s="16" t="s">
        <v>389</v>
      </c>
    </row>
    <row r="542" customFormat="false" ht="33.75" hidden="false" customHeight="false" outlineLevel="0" collapsed="false">
      <c r="A542" s="18" t="s">
        <v>14</v>
      </c>
      <c r="B542" s="16" t="s">
        <v>139</v>
      </c>
    </row>
    <row r="543" customFormat="false" ht="11.25" hidden="false" customHeight="false" outlineLevel="0" collapsed="false">
      <c r="A543" s="18"/>
      <c r="C543" s="4" t="n">
        <v>1</v>
      </c>
      <c r="D543" s="4" t="n">
        <v>307</v>
      </c>
    </row>
    <row r="544" customFormat="false" ht="11.25" hidden="false" customHeight="false" outlineLevel="0" collapsed="false">
      <c r="A544" s="18"/>
      <c r="H544" s="21" t="n">
        <v>307</v>
      </c>
      <c r="I544" s="4" t="n">
        <v>2.73</v>
      </c>
      <c r="J544" s="4" t="n">
        <f aca="false">H544*I544</f>
        <v>838.11</v>
      </c>
    </row>
    <row r="545" customFormat="false" ht="11.25" hidden="false" customHeight="false" outlineLevel="0" collapsed="false">
      <c r="A545" s="18" t="n">
        <v>11.17</v>
      </c>
      <c r="B545" s="16" t="s">
        <v>399</v>
      </c>
    </row>
    <row r="546" customFormat="false" ht="33.75" hidden="false" customHeight="false" outlineLevel="0" collapsed="false">
      <c r="A546" s="18" t="s">
        <v>14</v>
      </c>
      <c r="B546" s="16" t="s">
        <v>140</v>
      </c>
    </row>
    <row r="547" customFormat="false" ht="11.25" hidden="false" customHeight="false" outlineLevel="0" collapsed="false">
      <c r="A547" s="18"/>
      <c r="C547" s="4" t="n">
        <v>1</v>
      </c>
      <c r="D547" s="4" t="n">
        <v>225</v>
      </c>
    </row>
    <row r="548" customFormat="false" ht="11.25" hidden="false" customHeight="false" outlineLevel="0" collapsed="false">
      <c r="A548" s="18"/>
      <c r="H548" s="21" t="n">
        <v>225</v>
      </c>
      <c r="I548" s="4" t="n">
        <v>3.23</v>
      </c>
      <c r="J548" s="4" t="n">
        <f aca="false">H548*I548</f>
        <v>726.75</v>
      </c>
    </row>
    <row r="549" customFormat="false" ht="11.25" hidden="false" customHeight="false" outlineLevel="0" collapsed="false">
      <c r="A549" s="18" t="n">
        <v>11.18</v>
      </c>
      <c r="B549" s="16" t="s">
        <v>400</v>
      </c>
    </row>
    <row r="550" customFormat="false" ht="22.5" hidden="false" customHeight="false" outlineLevel="0" collapsed="false">
      <c r="A550" s="18" t="s">
        <v>14</v>
      </c>
      <c r="B550" s="16" t="s">
        <v>141</v>
      </c>
    </row>
    <row r="551" customFormat="false" ht="11.25" hidden="false" customHeight="false" outlineLevel="0" collapsed="false">
      <c r="A551" s="18"/>
      <c r="C551" s="4" t="n">
        <v>1</v>
      </c>
      <c r="D551" s="4" t="n">
        <v>153</v>
      </c>
    </row>
    <row r="552" customFormat="false" ht="11.25" hidden="false" customHeight="false" outlineLevel="0" collapsed="false">
      <c r="A552" s="18"/>
      <c r="H552" s="21" t="n">
        <v>153</v>
      </c>
      <c r="I552" s="4" t="n">
        <v>3.78</v>
      </c>
      <c r="J552" s="4" t="n">
        <f aca="false">H552*I552</f>
        <v>578.34</v>
      </c>
    </row>
    <row r="553" customFormat="false" ht="11.25" hidden="false" customHeight="false" outlineLevel="0" collapsed="false">
      <c r="A553" s="18" t="n">
        <v>11.19</v>
      </c>
      <c r="B553" s="16" t="s">
        <v>392</v>
      </c>
    </row>
    <row r="554" customFormat="false" ht="33.75" hidden="false" customHeight="false" outlineLevel="0" collapsed="false">
      <c r="A554" s="18" t="s">
        <v>14</v>
      </c>
      <c r="B554" s="16" t="s">
        <v>142</v>
      </c>
    </row>
    <row r="555" customFormat="false" ht="11.25" hidden="false" customHeight="false" outlineLevel="0" collapsed="false">
      <c r="A555" s="18"/>
      <c r="C555" s="4" t="n">
        <v>1</v>
      </c>
      <c r="D555" s="4" t="n">
        <v>385</v>
      </c>
    </row>
    <row r="556" customFormat="false" ht="11.25" hidden="false" customHeight="false" outlineLevel="0" collapsed="false">
      <c r="A556" s="18"/>
      <c r="H556" s="21" t="n">
        <v>385</v>
      </c>
      <c r="I556" s="4" t="n">
        <v>2.23</v>
      </c>
      <c r="J556" s="4" t="n">
        <f aca="false">H556*I556</f>
        <v>858.55</v>
      </c>
    </row>
    <row r="557" customFormat="false" ht="11.25" hidden="false" customHeight="false" outlineLevel="0" collapsed="false">
      <c r="A557" s="18" t="n">
        <v>11.2</v>
      </c>
      <c r="B557" s="16" t="s">
        <v>401</v>
      </c>
    </row>
    <row r="558" customFormat="false" ht="22.5" hidden="false" customHeight="false" outlineLevel="0" collapsed="false">
      <c r="A558" s="18" t="s">
        <v>14</v>
      </c>
      <c r="B558" s="16" t="s">
        <v>143</v>
      </c>
    </row>
    <row r="559" customFormat="false" ht="11.25" hidden="false" customHeight="false" outlineLevel="0" collapsed="false">
      <c r="A559" s="18"/>
      <c r="C559" s="4" t="n">
        <v>1</v>
      </c>
      <c r="D559" s="4" t="n">
        <v>390</v>
      </c>
    </row>
    <row r="560" customFormat="false" ht="11.25" hidden="false" customHeight="false" outlineLevel="0" collapsed="false">
      <c r="A560" s="18"/>
      <c r="H560" s="21" t="n">
        <v>390</v>
      </c>
      <c r="I560" s="4" t="n">
        <v>2.78</v>
      </c>
      <c r="J560" s="4" t="n">
        <f aca="false">H560*I560</f>
        <v>1084.2</v>
      </c>
    </row>
    <row r="561" customFormat="false" ht="11.25" hidden="false" customHeight="false" outlineLevel="0" collapsed="false">
      <c r="A561" s="18" t="n">
        <v>11.21</v>
      </c>
      <c r="B561" s="16" t="s">
        <v>402</v>
      </c>
    </row>
    <row r="562" customFormat="false" ht="22.5" hidden="false" customHeight="false" outlineLevel="0" collapsed="false">
      <c r="A562" s="18" t="s">
        <v>14</v>
      </c>
      <c r="B562" s="16" t="s">
        <v>144</v>
      </c>
    </row>
    <row r="563" customFormat="false" ht="11.25" hidden="false" customHeight="false" outlineLevel="0" collapsed="false">
      <c r="A563" s="18"/>
      <c r="C563" s="4" t="n">
        <v>1</v>
      </c>
      <c r="D563" s="4" t="n">
        <v>2.71</v>
      </c>
    </row>
    <row r="564" customFormat="false" ht="11.25" hidden="false" customHeight="false" outlineLevel="0" collapsed="false">
      <c r="A564" s="18"/>
      <c r="H564" s="21" t="n">
        <v>2.71</v>
      </c>
      <c r="I564" s="4" t="n">
        <v>2</v>
      </c>
      <c r="J564" s="4" t="n">
        <f aca="false">H564*I564</f>
        <v>5.42</v>
      </c>
    </row>
    <row r="565" customFormat="false" ht="11.25" hidden="false" customHeight="false" outlineLevel="0" collapsed="false">
      <c r="A565" s="18" t="n">
        <v>11.22</v>
      </c>
      <c r="B565" s="16" t="s">
        <v>403</v>
      </c>
    </row>
    <row r="566" customFormat="false" ht="22.5" hidden="false" customHeight="false" outlineLevel="0" collapsed="false">
      <c r="A566" s="18" t="s">
        <v>14</v>
      </c>
      <c r="B566" s="16" t="s">
        <v>145</v>
      </c>
    </row>
    <row r="567" customFormat="false" ht="11.25" hidden="false" customHeight="false" outlineLevel="0" collapsed="false">
      <c r="A567" s="18"/>
      <c r="C567" s="4" t="n">
        <v>1</v>
      </c>
      <c r="D567" s="4" t="n">
        <v>5.18</v>
      </c>
    </row>
    <row r="568" customFormat="false" ht="11.25" hidden="false" customHeight="false" outlineLevel="0" collapsed="false">
      <c r="A568" s="18"/>
      <c r="H568" s="21" t="n">
        <v>5.18</v>
      </c>
      <c r="I568" s="4" t="n">
        <v>2.63</v>
      </c>
      <c r="J568" s="4" t="n">
        <f aca="false">H568*I568</f>
        <v>13.6234</v>
      </c>
    </row>
    <row r="569" customFormat="false" ht="11.25" hidden="false" customHeight="false" outlineLevel="0" collapsed="false">
      <c r="A569" s="18" t="n">
        <v>11.23</v>
      </c>
      <c r="B569" s="16" t="s">
        <v>404</v>
      </c>
    </row>
    <row r="570" customFormat="false" ht="22.5" hidden="false" customHeight="false" outlineLevel="0" collapsed="false">
      <c r="A570" s="18" t="s">
        <v>14</v>
      </c>
      <c r="B570" s="16" t="s">
        <v>146</v>
      </c>
    </row>
    <row r="571" customFormat="false" ht="11.25" hidden="false" customHeight="false" outlineLevel="0" collapsed="false">
      <c r="A571" s="18"/>
      <c r="C571" s="4" t="n">
        <v>1</v>
      </c>
      <c r="D571" s="4" t="n">
        <v>57.12</v>
      </c>
    </row>
    <row r="572" customFormat="false" ht="11.25" hidden="false" customHeight="false" outlineLevel="0" collapsed="false">
      <c r="A572" s="18"/>
      <c r="H572" s="21" t="n">
        <v>57.12</v>
      </c>
      <c r="I572" s="4" t="n">
        <v>3.26</v>
      </c>
      <c r="J572" s="4" t="n">
        <f aca="false">H572*I572</f>
        <v>186.2112</v>
      </c>
    </row>
    <row r="573" customFormat="false" ht="11.25" hidden="false" customHeight="false" outlineLevel="0" collapsed="false">
      <c r="A573" s="18" t="n">
        <v>11.24</v>
      </c>
      <c r="B573" s="16" t="s">
        <v>405</v>
      </c>
    </row>
    <row r="574" customFormat="false" ht="22.5" hidden="false" customHeight="false" outlineLevel="0" collapsed="false">
      <c r="A574" s="18" t="s">
        <v>14</v>
      </c>
      <c r="B574" s="16" t="s">
        <v>147</v>
      </c>
    </row>
    <row r="575" customFormat="false" ht="11.25" hidden="false" customHeight="false" outlineLevel="0" collapsed="false">
      <c r="A575" s="18"/>
      <c r="C575" s="4" t="n">
        <v>1</v>
      </c>
      <c r="D575" s="4" t="n">
        <v>16.72</v>
      </c>
    </row>
    <row r="576" customFormat="false" ht="11.25" hidden="false" customHeight="false" outlineLevel="0" collapsed="false">
      <c r="A576" s="18"/>
      <c r="H576" s="21" t="n">
        <v>16.72</v>
      </c>
      <c r="I576" s="4" t="n">
        <v>3.89</v>
      </c>
      <c r="J576" s="4" t="n">
        <f aca="false">H576*I576</f>
        <v>65.0408</v>
      </c>
    </row>
    <row r="577" customFormat="false" ht="11.25" hidden="false" customHeight="false" outlineLevel="0" collapsed="false">
      <c r="A577" s="18" t="n">
        <v>11.25</v>
      </c>
      <c r="B577" s="16" t="s">
        <v>406</v>
      </c>
    </row>
    <row r="578" customFormat="false" ht="22.5" hidden="false" customHeight="false" outlineLevel="0" collapsed="false">
      <c r="A578" s="18" t="s">
        <v>14</v>
      </c>
      <c r="B578" s="16" t="s">
        <v>148</v>
      </c>
    </row>
    <row r="579" customFormat="false" ht="11.25" hidden="false" customHeight="false" outlineLevel="0" collapsed="false">
      <c r="A579" s="18"/>
      <c r="C579" s="4" t="n">
        <v>1</v>
      </c>
      <c r="D579" s="4" t="n">
        <v>13.72</v>
      </c>
    </row>
    <row r="580" customFormat="false" ht="11.25" hidden="false" customHeight="false" outlineLevel="0" collapsed="false">
      <c r="A580" s="18"/>
      <c r="H580" s="21" t="n">
        <v>13.72</v>
      </c>
      <c r="I580" s="4" t="n">
        <v>4.52</v>
      </c>
      <c r="J580" s="4" t="n">
        <f aca="false">H580*I580</f>
        <v>62.0144</v>
      </c>
    </row>
    <row r="581" customFormat="false" ht="11.25" hidden="false" customHeight="false" outlineLevel="0" collapsed="false">
      <c r="A581" s="18" t="n">
        <v>11.26</v>
      </c>
      <c r="B581" s="16" t="s">
        <v>407</v>
      </c>
    </row>
    <row r="582" customFormat="false" ht="22.5" hidden="false" customHeight="false" outlineLevel="0" collapsed="false">
      <c r="A582" s="18" t="s">
        <v>14</v>
      </c>
      <c r="B582" s="16" t="s">
        <v>149</v>
      </c>
    </row>
    <row r="583" customFormat="false" ht="11.25" hidden="false" customHeight="false" outlineLevel="0" collapsed="false">
      <c r="A583" s="18"/>
      <c r="C583" s="4" t="n">
        <v>1</v>
      </c>
      <c r="D583" s="4" t="n">
        <v>352.92</v>
      </c>
    </row>
    <row r="584" customFormat="false" ht="11.25" hidden="false" customHeight="false" outlineLevel="0" collapsed="false">
      <c r="A584" s="18"/>
      <c r="H584" s="21" t="n">
        <v>352.92</v>
      </c>
      <c r="I584" s="4" t="n">
        <v>5.19</v>
      </c>
      <c r="J584" s="4" t="n">
        <f aca="false">H584*I584</f>
        <v>1831.6548</v>
      </c>
    </row>
    <row r="585" customFormat="false" ht="22.5" hidden="false" customHeight="false" outlineLevel="0" collapsed="false">
      <c r="A585" s="18" t="n">
        <v>11.27</v>
      </c>
      <c r="B585" s="16" t="s">
        <v>408</v>
      </c>
    </row>
    <row r="586" customFormat="false" ht="22.5" hidden="false" customHeight="false" outlineLevel="0" collapsed="false">
      <c r="A586" s="18" t="s">
        <v>14</v>
      </c>
      <c r="B586" s="16" t="s">
        <v>150</v>
      </c>
    </row>
    <row r="587" customFormat="false" ht="11.25" hidden="false" customHeight="false" outlineLevel="0" collapsed="false">
      <c r="A587" s="18"/>
      <c r="C587" s="4" t="n">
        <v>1</v>
      </c>
      <c r="D587" s="4" t="n">
        <v>118.92</v>
      </c>
    </row>
    <row r="588" customFormat="false" ht="11.25" hidden="false" customHeight="false" outlineLevel="0" collapsed="false">
      <c r="A588" s="18"/>
      <c r="H588" s="21" t="n">
        <v>118.98</v>
      </c>
      <c r="I588" s="4" t="n">
        <v>9.8</v>
      </c>
      <c r="J588" s="4" t="n">
        <f aca="false">H588*I588</f>
        <v>1166.004</v>
      </c>
    </row>
    <row r="589" customFormat="false" ht="11.25" hidden="false" customHeight="false" outlineLevel="0" collapsed="false">
      <c r="A589" s="18" t="n">
        <v>11.28</v>
      </c>
      <c r="B589" s="16" t="s">
        <v>409</v>
      </c>
    </row>
    <row r="590" customFormat="false" ht="56.25" hidden="false" customHeight="false" outlineLevel="0" collapsed="false">
      <c r="A590" s="18" t="s">
        <v>14</v>
      </c>
      <c r="B590" s="16" t="s">
        <v>410</v>
      </c>
    </row>
    <row r="591" customFormat="false" ht="11.25" hidden="false" customHeight="false" outlineLevel="0" collapsed="false">
      <c r="A591" s="18"/>
      <c r="C591" s="4" t="n">
        <v>6</v>
      </c>
    </row>
    <row r="592" customFormat="false" ht="11.25" hidden="false" customHeight="false" outlineLevel="0" collapsed="false">
      <c r="A592" s="18"/>
      <c r="H592" s="21" t="n">
        <v>6</v>
      </c>
      <c r="I592" s="4" t="n">
        <v>821.4</v>
      </c>
      <c r="J592" s="4" t="n">
        <f aca="false">I592*H592</f>
        <v>4928.4</v>
      </c>
    </row>
    <row r="593" customFormat="false" ht="11.25" hidden="false" customHeight="false" outlineLevel="0" collapsed="false">
      <c r="A593" s="18" t="n">
        <v>11.29</v>
      </c>
      <c r="B593" s="16" t="s">
        <v>411</v>
      </c>
    </row>
    <row r="594" customFormat="false" ht="45" hidden="false" customHeight="false" outlineLevel="0" collapsed="false">
      <c r="A594" s="18" t="s">
        <v>14</v>
      </c>
      <c r="B594" s="16" t="s">
        <v>412</v>
      </c>
    </row>
    <row r="595" customFormat="false" ht="11.25" hidden="false" customHeight="false" outlineLevel="0" collapsed="false">
      <c r="A595" s="18" t="s">
        <v>14</v>
      </c>
      <c r="C595" s="4" t="n">
        <v>1</v>
      </c>
    </row>
    <row r="596" customFormat="false" ht="11.25" hidden="false" customHeight="false" outlineLevel="0" collapsed="false">
      <c r="A596" s="18" t="s">
        <v>14</v>
      </c>
      <c r="H596" s="21" t="n">
        <v>1</v>
      </c>
      <c r="I596" s="4" t="n">
        <v>324.2</v>
      </c>
      <c r="J596" s="4" t="n">
        <f aca="false">I596*H596</f>
        <v>324.2</v>
      </c>
    </row>
    <row r="597" customFormat="false" ht="11.25" hidden="false" customHeight="false" outlineLevel="0" collapsed="false">
      <c r="A597" s="18" t="n">
        <v>11.3</v>
      </c>
      <c r="B597" s="16" t="s">
        <v>413</v>
      </c>
    </row>
    <row r="598" customFormat="false" ht="135" hidden="false" customHeight="false" outlineLevel="0" collapsed="false">
      <c r="A598" s="18" t="s">
        <v>14</v>
      </c>
      <c r="B598" s="16" t="s">
        <v>153</v>
      </c>
    </row>
    <row r="599" customFormat="false" ht="11.25" hidden="false" customHeight="false" outlineLevel="0" collapsed="false">
      <c r="A599" s="18"/>
      <c r="C599" s="4" t="n">
        <v>12</v>
      </c>
    </row>
    <row r="600" customFormat="false" ht="11.25" hidden="false" customHeight="false" outlineLevel="0" collapsed="false">
      <c r="A600" s="18"/>
      <c r="H600" s="21" t="n">
        <v>12</v>
      </c>
      <c r="I600" s="4" t="n">
        <v>252.1</v>
      </c>
      <c r="J600" s="4" t="n">
        <f aca="false">I600*H600</f>
        <v>3025.2</v>
      </c>
    </row>
    <row r="601" customFormat="false" ht="11.25" hidden="false" customHeight="false" outlineLevel="0" collapsed="false">
      <c r="A601" s="18" t="n">
        <v>11.31</v>
      </c>
      <c r="B601" s="16" t="s">
        <v>414</v>
      </c>
    </row>
    <row r="602" customFormat="false" ht="90" hidden="false" customHeight="false" outlineLevel="0" collapsed="false">
      <c r="A602" s="18" t="s">
        <v>14</v>
      </c>
      <c r="B602" s="16" t="s">
        <v>154</v>
      </c>
    </row>
    <row r="603" customFormat="false" ht="11.25" hidden="false" customHeight="false" outlineLevel="0" collapsed="false">
      <c r="A603" s="18"/>
      <c r="C603" s="4" t="n">
        <v>4</v>
      </c>
      <c r="G603" s="4" t="n">
        <v>4</v>
      </c>
    </row>
    <row r="604" customFormat="false" ht="11.25" hidden="false" customHeight="false" outlineLevel="0" collapsed="false">
      <c r="A604" s="18"/>
      <c r="H604" s="21" t="n">
        <v>4</v>
      </c>
      <c r="I604" s="4" t="n">
        <v>181.1</v>
      </c>
      <c r="J604" s="4" t="n">
        <f aca="false">I604*H604</f>
        <v>724.4</v>
      </c>
    </row>
    <row r="605" customFormat="false" ht="11.25" hidden="false" customHeight="false" outlineLevel="0" collapsed="false">
      <c r="A605" s="18" t="n">
        <v>11.32</v>
      </c>
      <c r="B605" s="16" t="s">
        <v>415</v>
      </c>
    </row>
    <row r="606" customFormat="false" ht="90" hidden="false" customHeight="false" outlineLevel="0" collapsed="false">
      <c r="A606" s="18" t="s">
        <v>14</v>
      </c>
      <c r="B606" s="36" t="s">
        <v>155</v>
      </c>
    </row>
    <row r="607" customFormat="false" ht="11.25" hidden="false" customHeight="false" outlineLevel="0" collapsed="false">
      <c r="C607" s="4" t="n">
        <v>9</v>
      </c>
      <c r="G607" s="4" t="n">
        <v>9</v>
      </c>
    </row>
    <row r="608" customFormat="false" ht="11.25" hidden="false" customHeight="false" outlineLevel="0" collapsed="false">
      <c r="H608" s="21" t="n">
        <v>9</v>
      </c>
      <c r="I608" s="4" t="n">
        <v>102.7</v>
      </c>
      <c r="J608" s="4" t="n">
        <f aca="false">I608*H608</f>
        <v>924.3</v>
      </c>
    </row>
    <row r="609" customFormat="false" ht="11.25" hidden="false" customHeight="false" outlineLevel="0" collapsed="false">
      <c r="A609" s="18" t="n">
        <v>11.33</v>
      </c>
      <c r="B609" s="16" t="s">
        <v>416</v>
      </c>
    </row>
    <row r="610" customFormat="false" ht="11.25" hidden="false" customHeight="false" outlineLevel="0" collapsed="false">
      <c r="A610" s="18" t="s">
        <v>14</v>
      </c>
      <c r="B610" s="16" t="s">
        <v>156</v>
      </c>
    </row>
    <row r="611" customFormat="false" ht="11.25" hidden="false" customHeight="false" outlineLevel="0" collapsed="false">
      <c r="A611" s="18"/>
      <c r="C611" s="4" t="n">
        <v>1</v>
      </c>
      <c r="G611" s="4" t="n">
        <v>1</v>
      </c>
    </row>
    <row r="612" customFormat="false" ht="11.25" hidden="false" customHeight="false" outlineLevel="0" collapsed="false">
      <c r="A612" s="18"/>
      <c r="H612" s="21" t="n">
        <v>1</v>
      </c>
      <c r="I612" s="4" t="n">
        <v>380.94</v>
      </c>
      <c r="J612" s="4" t="n">
        <f aca="false">I612*H612</f>
        <v>380.94</v>
      </c>
    </row>
    <row r="613" customFormat="false" ht="11.25" hidden="false" customHeight="false" outlineLevel="0" collapsed="false">
      <c r="A613" s="18" t="n">
        <v>11.34</v>
      </c>
      <c r="B613" s="16" t="s">
        <v>417</v>
      </c>
    </row>
    <row r="614" customFormat="false" ht="22.5" hidden="false" customHeight="false" outlineLevel="0" collapsed="false">
      <c r="A614" s="18" t="s">
        <v>14</v>
      </c>
      <c r="B614" s="16" t="s">
        <v>157</v>
      </c>
    </row>
    <row r="615" customFormat="false" ht="11.25" hidden="false" customHeight="false" outlineLevel="0" collapsed="false">
      <c r="C615" s="4" t="n">
        <v>1</v>
      </c>
      <c r="G615" s="4" t="n">
        <v>1</v>
      </c>
    </row>
    <row r="616" customFormat="false" ht="11.25" hidden="false" customHeight="false" outlineLevel="0" collapsed="false">
      <c r="H616" s="21" t="n">
        <v>1</v>
      </c>
      <c r="I616" s="4" t="n">
        <v>306.4</v>
      </c>
      <c r="J616" s="4" t="n">
        <f aca="false">I616*H616</f>
        <v>306.4</v>
      </c>
    </row>
    <row r="617" customFormat="false" ht="11.25" hidden="false" customHeight="false" outlineLevel="0" collapsed="false">
      <c r="A617" s="13" t="n">
        <v>11.35</v>
      </c>
      <c r="B617" s="16" t="s">
        <v>418</v>
      </c>
    </row>
    <row r="618" customFormat="false" ht="45" hidden="false" customHeight="false" outlineLevel="0" collapsed="false">
      <c r="B618" s="16" t="s">
        <v>158</v>
      </c>
      <c r="C618" s="4" t="n">
        <v>4</v>
      </c>
      <c r="G618" s="4" t="n">
        <v>4</v>
      </c>
    </row>
    <row r="619" customFormat="false" ht="11.25" hidden="false" customHeight="false" outlineLevel="0" collapsed="false">
      <c r="H619" s="21" t="n">
        <v>4</v>
      </c>
      <c r="I619" s="4" t="n">
        <v>182.4</v>
      </c>
      <c r="J619" s="4" t="n">
        <f aca="false">I619*H619</f>
        <v>729.6</v>
      </c>
    </row>
    <row r="621" customFormat="false" ht="11.25" hidden="false" customHeight="false" outlineLevel="0" collapsed="false">
      <c r="A621" s="13" t="n">
        <v>11.36</v>
      </c>
      <c r="B621" s="16" t="s">
        <v>419</v>
      </c>
    </row>
    <row r="622" customFormat="false" ht="33.75" hidden="false" customHeight="false" outlineLevel="0" collapsed="false">
      <c r="B622" s="16" t="s">
        <v>159</v>
      </c>
    </row>
    <row r="623" customFormat="false" ht="11.25" hidden="false" customHeight="false" outlineLevel="0" collapsed="false">
      <c r="C623" s="4" t="n">
        <v>1</v>
      </c>
      <c r="G623" s="4" t="n">
        <v>1</v>
      </c>
    </row>
    <row r="624" customFormat="false" ht="11.25" hidden="false" customHeight="false" outlineLevel="0" collapsed="false">
      <c r="H624" s="21" t="n">
        <v>1</v>
      </c>
      <c r="I624" s="4" t="n">
        <v>259.39</v>
      </c>
      <c r="J624" s="4" t="n">
        <f aca="false">I624*H624</f>
        <v>259.39</v>
      </c>
    </row>
    <row r="625" customFormat="false" ht="11.25" hidden="false" customHeight="false" outlineLevel="0" collapsed="false">
      <c r="J625" s="4" t="n">
        <f aca="false">SUM(J484:J624)</f>
        <v>38193.7586</v>
      </c>
    </row>
    <row r="626" customFormat="false" ht="11.25" hidden="false" customHeight="false" outlineLevel="0" collapsed="false">
      <c r="A626" s="38" t="n">
        <v>12</v>
      </c>
      <c r="B626" s="9" t="s">
        <v>420</v>
      </c>
    </row>
    <row r="627" customFormat="false" ht="11.25" hidden="false" customHeight="false" outlineLevel="0" collapsed="false">
      <c r="A627" s="49"/>
      <c r="B627" s="12"/>
    </row>
    <row r="628" customFormat="false" ht="11.25" hidden="false" customHeight="false" outlineLevel="0" collapsed="false">
      <c r="A628" s="18" t="n">
        <v>12.01</v>
      </c>
      <c r="B628" s="16" t="s">
        <v>421</v>
      </c>
    </row>
    <row r="629" customFormat="false" ht="56.25" hidden="false" customHeight="false" outlineLevel="0" collapsed="false">
      <c r="A629" s="18" t="s">
        <v>14</v>
      </c>
      <c r="B629" s="16" t="s">
        <v>162</v>
      </c>
    </row>
    <row r="630" customFormat="false" ht="11.25" hidden="false" customHeight="false" outlineLevel="0" collapsed="false">
      <c r="A630" s="18"/>
      <c r="C630" s="4" t="n">
        <v>2</v>
      </c>
      <c r="D630" s="4" t="n">
        <v>20</v>
      </c>
      <c r="F630" s="4" t="n">
        <v>4.1</v>
      </c>
      <c r="G630" s="4" t="n">
        <f aca="false">F630*D630*C630</f>
        <v>164</v>
      </c>
    </row>
    <row r="631" customFormat="false" ht="11.25" hidden="false" customHeight="false" outlineLevel="0" collapsed="false">
      <c r="A631" s="18"/>
      <c r="C631" s="4" t="n">
        <v>2</v>
      </c>
      <c r="D631" s="4" t="n">
        <v>10</v>
      </c>
      <c r="F631" s="4" t="n">
        <v>4.1</v>
      </c>
      <c r="G631" s="4" t="n">
        <f aca="false">F631*D631*C631</f>
        <v>82</v>
      </c>
    </row>
    <row r="632" customFormat="false" ht="11.25" hidden="false" customHeight="false" outlineLevel="0" collapsed="false">
      <c r="A632" s="18"/>
      <c r="C632" s="3" t="n">
        <v>2</v>
      </c>
      <c r="D632" s="3" t="n">
        <v>19.7</v>
      </c>
      <c r="E632" s="3"/>
      <c r="F632" s="3" t="n">
        <v>0.8</v>
      </c>
      <c r="G632" s="3" t="n">
        <f aca="false">F632*D632*C632</f>
        <v>31.52</v>
      </c>
    </row>
    <row r="633" customFormat="false" ht="11.25" hidden="false" customHeight="false" outlineLevel="0" collapsed="false">
      <c r="A633" s="18"/>
      <c r="C633" s="4" t="n">
        <v>2</v>
      </c>
      <c r="D633" s="4" t="n">
        <v>9.7</v>
      </c>
      <c r="F633" s="4" t="n">
        <v>0.8</v>
      </c>
      <c r="G633" s="4" t="n">
        <f aca="false">F633*D633*C633</f>
        <v>15.52</v>
      </c>
    </row>
    <row r="634" customFormat="false" ht="11.25" hidden="false" customHeight="false" outlineLevel="0" collapsed="false">
      <c r="A634" s="18"/>
      <c r="G634" s="3"/>
      <c r="H634" s="21" t="n">
        <v>293.04</v>
      </c>
      <c r="I634" s="4" t="n">
        <v>2.97</v>
      </c>
      <c r="J634" s="4" t="n">
        <f aca="false">I634*H634</f>
        <v>870.3288</v>
      </c>
    </row>
    <row r="635" customFormat="false" ht="11.25" hidden="false" customHeight="false" outlineLevel="0" collapsed="false">
      <c r="A635" s="18" t="n">
        <v>12.02</v>
      </c>
      <c r="B635" s="16" t="s">
        <v>422</v>
      </c>
    </row>
    <row r="636" customFormat="false" ht="56.25" hidden="false" customHeight="false" outlineLevel="0" collapsed="false">
      <c r="A636" s="18" t="s">
        <v>14</v>
      </c>
      <c r="B636" s="16" t="s">
        <v>163</v>
      </c>
    </row>
    <row r="637" customFormat="false" ht="11.25" hidden="false" customHeight="false" outlineLevel="0" collapsed="false">
      <c r="A637" s="18"/>
      <c r="C637" s="4" t="n">
        <v>1</v>
      </c>
      <c r="G637" s="4" t="n">
        <v>370.089</v>
      </c>
    </row>
    <row r="638" customFormat="false" ht="11.25" hidden="false" customHeight="false" outlineLevel="0" collapsed="false">
      <c r="A638" s="18"/>
      <c r="H638" s="21" t="n">
        <v>370.089</v>
      </c>
      <c r="I638" s="4" t="n">
        <v>2.53</v>
      </c>
      <c r="J638" s="4" t="n">
        <f aca="false">I638*H638</f>
        <v>936.32517</v>
      </c>
    </row>
    <row r="639" customFormat="false" ht="11.25" hidden="false" customHeight="false" outlineLevel="0" collapsed="false">
      <c r="A639" s="18" t="n">
        <v>12.03</v>
      </c>
      <c r="B639" s="16" t="s">
        <v>423</v>
      </c>
    </row>
    <row r="640" customFormat="false" ht="45" hidden="false" customHeight="false" outlineLevel="0" collapsed="false">
      <c r="A640" s="18" t="s">
        <v>14</v>
      </c>
      <c r="B640" s="16" t="s">
        <v>164</v>
      </c>
    </row>
    <row r="641" customFormat="false" ht="11.25" hidden="false" customHeight="false" outlineLevel="0" collapsed="false">
      <c r="A641" s="18"/>
      <c r="C641" s="4" t="n">
        <v>2</v>
      </c>
      <c r="G641" s="4" t="n">
        <v>16.995</v>
      </c>
    </row>
    <row r="642" customFormat="false" ht="11.25" hidden="false" customHeight="false" outlineLevel="0" collapsed="false">
      <c r="A642" s="18"/>
      <c r="H642" s="21" t="n">
        <v>33.99</v>
      </c>
      <c r="I642" s="4" t="n">
        <v>2.32</v>
      </c>
      <c r="J642" s="4" t="n">
        <f aca="false">I642*H642</f>
        <v>78.8568</v>
      </c>
    </row>
    <row r="643" customFormat="false" ht="11.25" hidden="false" customHeight="false" outlineLevel="0" collapsed="false">
      <c r="A643" s="18" t="n">
        <v>12.04</v>
      </c>
      <c r="B643" s="16" t="s">
        <v>424</v>
      </c>
    </row>
    <row r="644" customFormat="false" ht="45" hidden="false" customHeight="false" outlineLevel="0" collapsed="false">
      <c r="A644" s="18" t="s">
        <v>14</v>
      </c>
      <c r="B644" s="16" t="s">
        <v>165</v>
      </c>
    </row>
    <row r="645" customFormat="false" ht="11.25" hidden="false" customHeight="false" outlineLevel="0" collapsed="false">
      <c r="A645" s="49"/>
      <c r="B645" s="12"/>
      <c r="C645" s="4" t="n">
        <v>2</v>
      </c>
      <c r="G645" s="4" t="n">
        <v>1.7325</v>
      </c>
    </row>
    <row r="646" customFormat="false" ht="11.25" hidden="false" customHeight="false" outlineLevel="0" collapsed="false">
      <c r="A646" s="49"/>
      <c r="B646" s="12"/>
      <c r="H646" s="21" t="n">
        <v>3.465</v>
      </c>
      <c r="I646" s="4" t="n">
        <v>7.36</v>
      </c>
      <c r="J646" s="4" t="n">
        <f aca="false">I646*H646</f>
        <v>25.5024</v>
      </c>
    </row>
    <row r="647" customFormat="false" ht="11.25" hidden="false" customHeight="false" outlineLevel="0" collapsed="false">
      <c r="A647" s="49"/>
      <c r="B647" s="12"/>
      <c r="H647" s="10"/>
      <c r="J647" s="21" t="n">
        <f aca="false">SUM(J634:J646)</f>
        <v>1911.01317</v>
      </c>
    </row>
    <row r="648" customFormat="false" ht="11.25" hidden="false" customHeight="false" outlineLevel="0" collapsed="false">
      <c r="A648" s="38" t="n">
        <v>13</v>
      </c>
      <c r="B648" s="9" t="s">
        <v>425</v>
      </c>
    </row>
    <row r="649" customFormat="false" ht="11.25" hidden="false" customHeight="false" outlineLevel="0" collapsed="false">
      <c r="A649" s="49"/>
      <c r="B649" s="12"/>
    </row>
    <row r="650" customFormat="false" ht="22.5" hidden="false" customHeight="false" outlineLevel="0" collapsed="false">
      <c r="A650" s="18" t="n">
        <v>13.01</v>
      </c>
      <c r="B650" s="37" t="s">
        <v>426</v>
      </c>
    </row>
    <row r="651" customFormat="false" ht="33.75" hidden="false" customHeight="false" outlineLevel="0" collapsed="false">
      <c r="A651" s="18"/>
      <c r="B651" s="37" t="s">
        <v>168</v>
      </c>
      <c r="C651" s="4" t="n">
        <v>1</v>
      </c>
      <c r="G651" s="4" t="n">
        <v>1</v>
      </c>
    </row>
    <row r="652" customFormat="false" ht="11.25" hidden="false" customHeight="false" outlineLevel="0" collapsed="false">
      <c r="A652" s="18"/>
      <c r="B652" s="37"/>
      <c r="H652" s="21" t="n">
        <v>1</v>
      </c>
      <c r="I652" s="4" t="n">
        <v>240.4</v>
      </c>
      <c r="J652" s="4" t="n">
        <f aca="false">C651*I652</f>
        <v>240.4</v>
      </c>
    </row>
    <row r="653" customFormat="false" ht="22.5" hidden="false" customHeight="false" outlineLevel="0" collapsed="false">
      <c r="A653" s="18" t="n">
        <v>13.02</v>
      </c>
      <c r="B653" s="37" t="s">
        <v>427</v>
      </c>
    </row>
    <row r="654" customFormat="false" ht="33.75" hidden="false" customHeight="false" outlineLevel="0" collapsed="false">
      <c r="A654" s="18"/>
      <c r="B654" s="37" t="s">
        <v>169</v>
      </c>
      <c r="C654" s="4" t="n">
        <v>4</v>
      </c>
      <c r="G654" s="4" t="n">
        <v>4</v>
      </c>
    </row>
    <row r="655" customFormat="false" ht="11.25" hidden="false" customHeight="false" outlineLevel="0" collapsed="false">
      <c r="A655" s="18"/>
      <c r="B655" s="37"/>
      <c r="H655" s="21" t="n">
        <v>4</v>
      </c>
      <c r="I655" s="4" t="n">
        <v>42.67</v>
      </c>
      <c r="J655" s="4" t="n">
        <f aca="false">C654*I655</f>
        <v>170.68</v>
      </c>
    </row>
    <row r="656" customFormat="false" ht="11.25" hidden="false" customHeight="false" outlineLevel="0" collapsed="false">
      <c r="A656" s="18" t="n">
        <v>13.03</v>
      </c>
      <c r="B656" s="37" t="s">
        <v>428</v>
      </c>
    </row>
    <row r="657" customFormat="false" ht="33.75" hidden="false" customHeight="false" outlineLevel="0" collapsed="false">
      <c r="A657" s="18"/>
      <c r="B657" s="37" t="s">
        <v>170</v>
      </c>
      <c r="C657" s="4" t="n">
        <v>1</v>
      </c>
      <c r="G657" s="4" t="n">
        <v>1</v>
      </c>
    </row>
    <row r="658" customFormat="false" ht="11.25" hidden="false" customHeight="false" outlineLevel="0" collapsed="false">
      <c r="A658" s="18"/>
      <c r="B658" s="37"/>
      <c r="H658" s="21" t="n">
        <v>1</v>
      </c>
      <c r="I658" s="4" t="n">
        <v>94.73</v>
      </c>
      <c r="J658" s="4" t="n">
        <f aca="false">C657*I658</f>
        <v>94.73</v>
      </c>
    </row>
    <row r="659" customFormat="false" ht="11.25" hidden="false" customHeight="false" outlineLevel="0" collapsed="false">
      <c r="A659" s="49"/>
      <c r="B659" s="12"/>
      <c r="J659" s="21" t="n">
        <f aca="false">SUM(J652:J658)</f>
        <v>505.81</v>
      </c>
    </row>
    <row r="660" customFormat="false" ht="11.25" hidden="false" customHeight="false" outlineLevel="0" collapsed="false">
      <c r="A660" s="38" t="n">
        <v>14</v>
      </c>
      <c r="B660" s="9" t="s">
        <v>429</v>
      </c>
    </row>
    <row r="661" customFormat="false" ht="11.25" hidden="false" customHeight="false" outlineLevel="0" collapsed="false">
      <c r="A661" s="49"/>
      <c r="B661" s="12"/>
    </row>
    <row r="662" customFormat="false" ht="22.5" hidden="false" customHeight="false" outlineLevel="0" collapsed="false">
      <c r="A662" s="18" t="n">
        <v>14.01</v>
      </c>
      <c r="B662" s="16" t="s">
        <v>430</v>
      </c>
    </row>
    <row r="663" customFormat="false" ht="56.25" hidden="false" customHeight="false" outlineLevel="0" collapsed="false">
      <c r="A663" s="18"/>
      <c r="B663" s="16" t="s">
        <v>174</v>
      </c>
    </row>
    <row r="664" customFormat="false" ht="11.25" hidden="false" customHeight="false" outlineLevel="0" collapsed="false">
      <c r="A664" s="18"/>
      <c r="C664" s="4" t="n">
        <v>2</v>
      </c>
      <c r="G664" s="4" t="n">
        <v>2</v>
      </c>
    </row>
    <row r="665" customFormat="false" ht="11.25" hidden="false" customHeight="false" outlineLevel="0" collapsed="false">
      <c r="A665" s="18"/>
      <c r="H665" s="21" t="n">
        <v>2</v>
      </c>
      <c r="I665" s="4" t="n">
        <v>1366</v>
      </c>
      <c r="J665" s="4" t="n">
        <v>2372</v>
      </c>
    </row>
    <row r="666" customFormat="false" ht="22.5" hidden="false" customHeight="false" outlineLevel="0" collapsed="false">
      <c r="A666" s="18" t="n">
        <v>14.02</v>
      </c>
      <c r="B666" s="16" t="s">
        <v>431</v>
      </c>
    </row>
    <row r="667" customFormat="false" ht="22.5" hidden="false" customHeight="false" outlineLevel="0" collapsed="false">
      <c r="A667" s="18"/>
      <c r="B667" s="16" t="s">
        <v>175</v>
      </c>
    </row>
    <row r="668" customFormat="false" ht="11.25" hidden="false" customHeight="false" outlineLevel="0" collapsed="false">
      <c r="A668" s="18"/>
      <c r="C668" s="4" t="n">
        <v>1</v>
      </c>
      <c r="D668" s="4" t="n">
        <v>140.17</v>
      </c>
    </row>
    <row r="669" customFormat="false" ht="11.25" hidden="false" customHeight="false" outlineLevel="0" collapsed="false">
      <c r="A669" s="18"/>
      <c r="H669" s="21" t="n">
        <v>140.17</v>
      </c>
      <c r="I669" s="4" t="n">
        <v>23.66</v>
      </c>
      <c r="J669" s="4" t="n">
        <f aca="false">I669*H669</f>
        <v>3316.4222</v>
      </c>
    </row>
    <row r="670" customFormat="false" ht="11.25" hidden="false" customHeight="false" outlineLevel="0" collapsed="false">
      <c r="A670" s="18" t="n">
        <v>14.03</v>
      </c>
      <c r="B670" s="16" t="s">
        <v>432</v>
      </c>
    </row>
    <row r="671" customFormat="false" ht="45" hidden="false" customHeight="false" outlineLevel="0" collapsed="false">
      <c r="A671" s="18"/>
      <c r="B671" s="16" t="s">
        <v>176</v>
      </c>
    </row>
    <row r="672" customFormat="false" ht="11.25" hidden="false" customHeight="false" outlineLevel="0" collapsed="false">
      <c r="A672" s="18"/>
      <c r="C672" s="4" t="n">
        <v>3</v>
      </c>
      <c r="G672" s="4" t="n">
        <v>3</v>
      </c>
    </row>
    <row r="673" customFormat="false" ht="11.25" hidden="false" customHeight="false" outlineLevel="0" collapsed="false">
      <c r="A673" s="18"/>
      <c r="H673" s="21" t="n">
        <v>3</v>
      </c>
      <c r="I673" s="4" t="n">
        <v>7.26</v>
      </c>
      <c r="J673" s="4" t="n">
        <f aca="false">I673*H673</f>
        <v>21.78</v>
      </c>
    </row>
    <row r="674" customFormat="false" ht="11.25" hidden="false" customHeight="false" outlineLevel="0" collapsed="false">
      <c r="A674" s="18" t="n">
        <v>14.04</v>
      </c>
      <c r="B674" s="16" t="s">
        <v>433</v>
      </c>
    </row>
    <row r="675" customFormat="false" ht="123.75" hidden="false" customHeight="false" outlineLevel="0" collapsed="false">
      <c r="A675" s="18"/>
      <c r="B675" s="16" t="s">
        <v>116</v>
      </c>
    </row>
    <row r="676" customFormat="false" ht="11.25" hidden="false" customHeight="false" outlineLevel="0" collapsed="false">
      <c r="A676" s="18"/>
      <c r="C676" s="4" t="n">
        <v>5</v>
      </c>
      <c r="G676" s="4" t="n">
        <v>5</v>
      </c>
    </row>
    <row r="677" customFormat="false" ht="11.25" hidden="false" customHeight="false" outlineLevel="0" collapsed="false">
      <c r="A677" s="49"/>
      <c r="B677" s="12"/>
      <c r="H677" s="21" t="n">
        <v>5</v>
      </c>
      <c r="I677" s="4" t="n">
        <v>108.2</v>
      </c>
      <c r="J677" s="4" t="n">
        <f aca="false">I677*H677</f>
        <v>541</v>
      </c>
    </row>
    <row r="678" customFormat="false" ht="11.25" hidden="false" customHeight="false" outlineLevel="0" collapsed="false">
      <c r="A678" s="18" t="n">
        <v>14.05</v>
      </c>
      <c r="B678" s="16" t="s">
        <v>434</v>
      </c>
    </row>
    <row r="679" customFormat="false" ht="22.5" hidden="false" customHeight="false" outlineLevel="0" collapsed="false">
      <c r="B679" s="16" t="s">
        <v>178</v>
      </c>
    </row>
    <row r="680" customFormat="false" ht="11.25" hidden="false" customHeight="false" outlineLevel="0" collapsed="false">
      <c r="B680" s="16" t="s">
        <v>179</v>
      </c>
    </row>
    <row r="681" customFormat="false" ht="11.25" hidden="false" customHeight="false" outlineLevel="0" collapsed="false">
      <c r="B681" s="16" t="s">
        <v>180</v>
      </c>
    </row>
    <row r="682" customFormat="false" ht="11.25" hidden="false" customHeight="false" outlineLevel="0" collapsed="false">
      <c r="B682" s="16" t="s">
        <v>181</v>
      </c>
    </row>
    <row r="683" customFormat="false" ht="11.25" hidden="false" customHeight="false" outlineLevel="0" collapsed="false">
      <c r="B683" s="16" t="s">
        <v>182</v>
      </c>
    </row>
    <row r="684" customFormat="false" ht="11.25" hidden="false" customHeight="false" outlineLevel="0" collapsed="false">
      <c r="B684" s="16" t="s">
        <v>183</v>
      </c>
    </row>
    <row r="685" customFormat="false" ht="11.25" hidden="false" customHeight="false" outlineLevel="0" collapsed="false">
      <c r="C685" s="4" t="n">
        <v>1</v>
      </c>
      <c r="G685" s="4" t="n">
        <v>1</v>
      </c>
    </row>
    <row r="686" customFormat="false" ht="11.25" hidden="false" customHeight="false" outlineLevel="0" collapsed="false">
      <c r="H686" s="21" t="n">
        <v>1</v>
      </c>
      <c r="I686" s="4" t="n">
        <v>8430</v>
      </c>
      <c r="J686" s="4" t="n">
        <v>8430</v>
      </c>
    </row>
    <row r="687" customFormat="false" ht="11.25" hidden="false" customHeight="false" outlineLevel="0" collapsed="false">
      <c r="A687" s="18" t="n">
        <v>14.06</v>
      </c>
      <c r="B687" s="16" t="s">
        <v>435</v>
      </c>
    </row>
    <row r="688" customFormat="false" ht="112.5" hidden="false" customHeight="false" outlineLevel="0" collapsed="false">
      <c r="A688" s="18"/>
      <c r="B688" s="16" t="s">
        <v>185</v>
      </c>
    </row>
    <row r="689" customFormat="false" ht="11.25" hidden="false" customHeight="false" outlineLevel="0" collapsed="false">
      <c r="A689" s="18"/>
      <c r="C689" s="4" t="n">
        <v>1</v>
      </c>
      <c r="G689" s="4" t="n">
        <v>1</v>
      </c>
    </row>
    <row r="690" customFormat="false" ht="11.25" hidden="false" customHeight="false" outlineLevel="0" collapsed="false">
      <c r="A690" s="18"/>
      <c r="H690" s="21" t="n">
        <v>1</v>
      </c>
      <c r="I690" s="4" t="n">
        <v>8647</v>
      </c>
      <c r="J690" s="4" t="n">
        <f aca="false">I690*H690</f>
        <v>8647</v>
      </c>
    </row>
    <row r="691" customFormat="false" ht="11.25" hidden="false" customHeight="false" outlineLevel="0" collapsed="false">
      <c r="A691" s="18" t="n">
        <v>14.07</v>
      </c>
      <c r="B691" s="16" t="s">
        <v>436</v>
      </c>
    </row>
    <row r="692" customFormat="false" ht="56.25" hidden="false" customHeight="false" outlineLevel="0" collapsed="false">
      <c r="A692" s="18" t="s">
        <v>14</v>
      </c>
      <c r="B692" s="16" t="s">
        <v>437</v>
      </c>
    </row>
    <row r="693" customFormat="false" ht="11.25" hidden="false" customHeight="false" outlineLevel="0" collapsed="false">
      <c r="A693" s="18"/>
      <c r="C693" s="4" t="n">
        <v>4</v>
      </c>
      <c r="G693" s="4" t="n">
        <v>4</v>
      </c>
    </row>
    <row r="694" customFormat="false" ht="11.25" hidden="false" customHeight="false" outlineLevel="0" collapsed="false">
      <c r="A694" s="18"/>
      <c r="H694" s="21" t="n">
        <v>4</v>
      </c>
      <c r="I694" s="4" t="n">
        <v>9231</v>
      </c>
      <c r="J694" s="4" t="n">
        <f aca="false">I694*H694</f>
        <v>36924</v>
      </c>
    </row>
    <row r="695" customFormat="false" ht="11.25" hidden="false" customHeight="false" outlineLevel="0" collapsed="false">
      <c r="A695" s="18" t="n">
        <v>14.08</v>
      </c>
      <c r="B695" s="16" t="s">
        <v>438</v>
      </c>
    </row>
    <row r="696" customFormat="false" ht="33.75" hidden="false" customHeight="false" outlineLevel="0" collapsed="false">
      <c r="A696" s="18" t="s">
        <v>14</v>
      </c>
      <c r="B696" s="16" t="s">
        <v>439</v>
      </c>
    </row>
    <row r="697" customFormat="false" ht="11.25" hidden="false" customHeight="false" outlineLevel="0" collapsed="false">
      <c r="A697" s="18"/>
      <c r="C697" s="4" t="n">
        <v>4</v>
      </c>
      <c r="G697" s="4" t="n">
        <v>4</v>
      </c>
    </row>
    <row r="698" customFormat="false" ht="11.25" hidden="false" customHeight="false" outlineLevel="0" collapsed="false">
      <c r="A698" s="18"/>
      <c r="H698" s="21" t="n">
        <v>4</v>
      </c>
      <c r="I698" s="4" t="n">
        <v>1833</v>
      </c>
      <c r="J698" s="4" t="n">
        <f aca="false">I698*H698</f>
        <v>7332</v>
      </c>
    </row>
    <row r="699" customFormat="false" ht="11.25" hidden="false" customHeight="false" outlineLevel="0" collapsed="false">
      <c r="A699" s="18" t="n">
        <v>14.09</v>
      </c>
      <c r="B699" s="16" t="s">
        <v>440</v>
      </c>
    </row>
    <row r="700" customFormat="false" ht="112.5" hidden="false" customHeight="false" outlineLevel="0" collapsed="false">
      <c r="A700" s="18" t="s">
        <v>14</v>
      </c>
      <c r="B700" s="16" t="s">
        <v>189</v>
      </c>
    </row>
    <row r="701" customFormat="false" ht="11.25" hidden="false" customHeight="false" outlineLevel="0" collapsed="false">
      <c r="A701" s="18"/>
      <c r="C701" s="4" t="n">
        <v>1</v>
      </c>
      <c r="G701" s="4" t="n">
        <v>1</v>
      </c>
    </row>
    <row r="702" customFormat="false" ht="11.25" hidden="false" customHeight="false" outlineLevel="0" collapsed="false">
      <c r="A702" s="18"/>
      <c r="H702" s="21" t="n">
        <v>1</v>
      </c>
      <c r="I702" s="4" t="n">
        <v>10784</v>
      </c>
      <c r="J702" s="4" t="n">
        <v>10784</v>
      </c>
    </row>
    <row r="703" customFormat="false" ht="11.25" hidden="false" customHeight="false" outlineLevel="0" collapsed="false">
      <c r="A703" s="18" t="n">
        <v>14.1</v>
      </c>
      <c r="B703" s="16" t="s">
        <v>441</v>
      </c>
    </row>
    <row r="704" customFormat="false" ht="135" hidden="false" customHeight="false" outlineLevel="0" collapsed="false">
      <c r="A704" s="18" t="s">
        <v>14</v>
      </c>
      <c r="B704" s="16" t="s">
        <v>191</v>
      </c>
    </row>
    <row r="705" customFormat="false" ht="11.25" hidden="false" customHeight="false" outlineLevel="0" collapsed="false">
      <c r="A705" s="18"/>
      <c r="C705" s="4" t="n">
        <v>1</v>
      </c>
      <c r="G705" s="4" t="n">
        <v>1</v>
      </c>
    </row>
    <row r="706" customFormat="false" ht="11.25" hidden="false" customHeight="false" outlineLevel="0" collapsed="false">
      <c r="A706" s="18"/>
      <c r="H706" s="21" t="n">
        <v>1</v>
      </c>
      <c r="I706" s="4" t="n">
        <v>4129</v>
      </c>
      <c r="J706" s="4" t="n">
        <v>4129</v>
      </c>
    </row>
    <row r="707" customFormat="false" ht="11.25" hidden="false" customHeight="false" outlineLevel="0" collapsed="false">
      <c r="A707" s="18" t="n">
        <v>14.11</v>
      </c>
      <c r="B707" s="16" t="s">
        <v>442</v>
      </c>
    </row>
    <row r="708" customFormat="false" ht="78.75" hidden="false" customHeight="false" outlineLevel="0" collapsed="false">
      <c r="A708" s="18" t="s">
        <v>14</v>
      </c>
      <c r="B708" s="16" t="s">
        <v>193</v>
      </c>
    </row>
    <row r="709" customFormat="false" ht="11.25" hidden="false" customHeight="false" outlineLevel="0" collapsed="false">
      <c r="A709" s="18"/>
      <c r="C709" s="4" t="n">
        <v>1</v>
      </c>
      <c r="G709" s="4" t="n">
        <v>1</v>
      </c>
    </row>
    <row r="710" customFormat="false" ht="11.25" hidden="false" customHeight="false" outlineLevel="0" collapsed="false">
      <c r="A710" s="18"/>
      <c r="H710" s="21" t="n">
        <v>1</v>
      </c>
      <c r="I710" s="4" t="n">
        <v>2136.96</v>
      </c>
      <c r="J710" s="4" t="n">
        <v>2137</v>
      </c>
    </row>
    <row r="711" customFormat="false" ht="22.5" hidden="false" customHeight="false" outlineLevel="0" collapsed="false">
      <c r="A711" s="18" t="n">
        <v>14.12</v>
      </c>
      <c r="B711" s="16" t="s">
        <v>443</v>
      </c>
    </row>
    <row r="712" customFormat="false" ht="67.5" hidden="false" customHeight="false" outlineLevel="0" collapsed="false">
      <c r="A712" s="18" t="s">
        <v>14</v>
      </c>
      <c r="B712" s="16" t="s">
        <v>194</v>
      </c>
    </row>
    <row r="713" customFormat="false" ht="11.25" hidden="false" customHeight="false" outlineLevel="0" collapsed="false">
      <c r="A713" s="18"/>
      <c r="C713" s="4" t="n">
        <v>3</v>
      </c>
      <c r="G713" s="4" t="n">
        <v>3</v>
      </c>
    </row>
    <row r="714" customFormat="false" ht="11.25" hidden="false" customHeight="false" outlineLevel="0" collapsed="false">
      <c r="A714" s="18"/>
      <c r="H714" s="21" t="n">
        <v>3</v>
      </c>
      <c r="I714" s="4" t="n">
        <v>19656.1</v>
      </c>
      <c r="J714" s="4" t="n">
        <f aca="false">I714*H714</f>
        <v>58968.3</v>
      </c>
    </row>
    <row r="715" customFormat="false" ht="22.5" hidden="false" customHeight="false" outlineLevel="0" collapsed="false">
      <c r="A715" s="18" t="n">
        <v>14.13</v>
      </c>
      <c r="B715" s="16" t="s">
        <v>444</v>
      </c>
    </row>
    <row r="716" customFormat="false" ht="67.5" hidden="false" customHeight="false" outlineLevel="0" collapsed="false">
      <c r="A716" s="18" t="s">
        <v>14</v>
      </c>
      <c r="B716" s="16" t="s">
        <v>194</v>
      </c>
    </row>
    <row r="717" customFormat="false" ht="11.25" hidden="false" customHeight="false" outlineLevel="0" collapsed="false">
      <c r="A717" s="18"/>
      <c r="C717" s="4" t="n">
        <v>1</v>
      </c>
      <c r="G717" s="4" t="n">
        <v>1</v>
      </c>
    </row>
    <row r="718" customFormat="false" ht="11.25" hidden="false" customHeight="false" outlineLevel="0" collapsed="false">
      <c r="A718" s="18"/>
      <c r="H718" s="21" t="n">
        <v>1</v>
      </c>
      <c r="I718" s="4" t="n">
        <v>16866</v>
      </c>
      <c r="J718" s="4" t="n">
        <f aca="false">I718*H718</f>
        <v>16866</v>
      </c>
    </row>
    <row r="719" customFormat="false" ht="11.25" hidden="false" customHeight="false" outlineLevel="0" collapsed="false">
      <c r="A719" s="18" t="n">
        <v>14.14</v>
      </c>
      <c r="B719" s="16" t="s">
        <v>445</v>
      </c>
    </row>
    <row r="720" customFormat="false" ht="22.5" hidden="false" customHeight="false" outlineLevel="0" collapsed="false">
      <c r="A720" s="18" t="s">
        <v>14</v>
      </c>
      <c r="B720" s="16" t="s">
        <v>196</v>
      </c>
    </row>
    <row r="721" customFormat="false" ht="11.25" hidden="false" customHeight="false" outlineLevel="0" collapsed="false">
      <c r="A721" s="18"/>
      <c r="C721" s="4" t="n">
        <v>4</v>
      </c>
      <c r="G721" s="4" t="n">
        <v>4</v>
      </c>
    </row>
    <row r="722" customFormat="false" ht="11.25" hidden="false" customHeight="false" outlineLevel="0" collapsed="false">
      <c r="A722" s="18"/>
      <c r="H722" s="21" t="n">
        <v>4</v>
      </c>
      <c r="I722" s="4" t="n">
        <v>160.93</v>
      </c>
      <c r="J722" s="4" t="n">
        <f aca="false">I722*H722</f>
        <v>643.72</v>
      </c>
    </row>
    <row r="723" customFormat="false" ht="11.25" hidden="false" customHeight="false" outlineLevel="0" collapsed="false">
      <c r="A723" s="49"/>
      <c r="B723" s="12"/>
      <c r="H723" s="10"/>
      <c r="J723" s="21" t="n">
        <f aca="false">SUM(J665:J722)</f>
        <v>161112.2222</v>
      </c>
    </row>
    <row r="724" customFormat="false" ht="11.25" hidden="false" customHeight="false" outlineLevel="0" collapsed="false">
      <c r="A724" s="38" t="n">
        <v>15</v>
      </c>
      <c r="B724" s="12" t="s">
        <v>198</v>
      </c>
    </row>
    <row r="726" customFormat="false" ht="11.25" hidden="false" customHeight="false" outlineLevel="0" collapsed="false">
      <c r="A726" s="18" t="n">
        <v>15.01</v>
      </c>
      <c r="B726" s="16" t="s">
        <v>446</v>
      </c>
    </row>
    <row r="727" customFormat="false" ht="22.5" hidden="false" customHeight="false" outlineLevel="0" collapsed="false">
      <c r="A727" s="18"/>
      <c r="B727" s="16" t="s">
        <v>199</v>
      </c>
    </row>
    <row r="728" customFormat="false" ht="11.25" hidden="false" customHeight="false" outlineLevel="0" collapsed="false">
      <c r="C728" s="4" t="n">
        <v>2</v>
      </c>
      <c r="D728" s="4" t="n">
        <v>41</v>
      </c>
      <c r="F728" s="4" t="n">
        <v>1</v>
      </c>
      <c r="G728" s="4" t="n">
        <f aca="false">F728*D728*C728</f>
        <v>82</v>
      </c>
    </row>
    <row r="729" customFormat="false" ht="11.25" hidden="false" customHeight="false" outlineLevel="0" collapsed="false">
      <c r="C729" s="4" t="n">
        <v>2</v>
      </c>
      <c r="D729" s="4" t="n">
        <v>9</v>
      </c>
      <c r="F729" s="4" t="n">
        <v>1</v>
      </c>
      <c r="G729" s="4" t="n">
        <f aca="false">F729*D729*C729</f>
        <v>18</v>
      </c>
    </row>
    <row r="730" customFormat="false" ht="11.25" hidden="false" customHeight="false" outlineLevel="0" collapsed="false">
      <c r="H730" s="21" t="n">
        <v>100</v>
      </c>
      <c r="I730" s="4" t="n">
        <v>5.63</v>
      </c>
      <c r="J730" s="4" t="n">
        <f aca="false">I730*H730</f>
        <v>563</v>
      </c>
    </row>
    <row r="731" customFormat="false" ht="11.25" hidden="false" customHeight="false" outlineLevel="0" collapsed="false">
      <c r="A731" s="18" t="n">
        <v>15.02</v>
      </c>
      <c r="B731" s="16" t="s">
        <v>447</v>
      </c>
    </row>
    <row r="732" customFormat="false" ht="45" hidden="false" customHeight="false" outlineLevel="0" collapsed="false">
      <c r="A732" s="18"/>
      <c r="B732" s="16" t="s">
        <v>200</v>
      </c>
      <c r="C732" s="4" t="n">
        <v>1</v>
      </c>
      <c r="G732" s="4" t="n">
        <v>1</v>
      </c>
    </row>
    <row r="733" customFormat="false" ht="11.25" hidden="false" customHeight="false" outlineLevel="0" collapsed="false">
      <c r="H733" s="21" t="n">
        <v>1</v>
      </c>
      <c r="I733" s="4" t="n">
        <v>330.55</v>
      </c>
      <c r="J733" s="4" t="n">
        <f aca="false">C732*I733</f>
        <v>330.55</v>
      </c>
    </row>
    <row r="735" customFormat="false" ht="11.25" hidden="false" customHeight="false" outlineLevel="0" collapsed="false">
      <c r="A735" s="13" t="n">
        <v>15.03</v>
      </c>
      <c r="B735" s="16" t="s">
        <v>448</v>
      </c>
    </row>
    <row r="736" customFormat="false" ht="11.25" hidden="false" customHeight="false" outlineLevel="0" collapsed="false">
      <c r="B736" s="16" t="s">
        <v>201</v>
      </c>
    </row>
    <row r="737" customFormat="false" ht="11.25" hidden="false" customHeight="false" outlineLevel="0" collapsed="false">
      <c r="C737" s="4" t="n">
        <v>5</v>
      </c>
      <c r="G737" s="4" t="n">
        <v>5</v>
      </c>
    </row>
    <row r="738" customFormat="false" ht="11.25" hidden="false" customHeight="false" outlineLevel="0" collapsed="false">
      <c r="H738" s="21" t="n">
        <v>5</v>
      </c>
      <c r="I738" s="4" t="n">
        <v>98</v>
      </c>
      <c r="J738" s="4" t="n">
        <f aca="false">I738*H738</f>
        <v>490</v>
      </c>
    </row>
    <row r="739" customFormat="false" ht="32.25" hidden="false" customHeight="false" outlineLevel="0" collapsed="false">
      <c r="A739" s="13" t="n">
        <v>15.04</v>
      </c>
      <c r="B739" s="53" t="s">
        <v>449</v>
      </c>
    </row>
    <row r="740" customFormat="false" ht="74.25" hidden="false" customHeight="false" outlineLevel="0" collapsed="false">
      <c r="B740" s="53" t="s">
        <v>202</v>
      </c>
    </row>
    <row r="741" customFormat="false" ht="11.25" hidden="false" customHeight="false" outlineLevel="0" collapsed="false">
      <c r="C741" s="4" t="n">
        <v>5</v>
      </c>
      <c r="G741" s="4" t="n">
        <v>5</v>
      </c>
    </row>
    <row r="742" customFormat="false" ht="11.25" hidden="false" customHeight="false" outlineLevel="0" collapsed="false">
      <c r="H742" s="21" t="n">
        <v>5</v>
      </c>
      <c r="I742" s="4" t="n">
        <v>86.33</v>
      </c>
      <c r="J742" s="4" t="n">
        <f aca="false">I742*H742</f>
        <v>431.65</v>
      </c>
    </row>
    <row r="743" customFormat="false" ht="11.25" hidden="false" customHeight="false" outlineLevel="0" collapsed="false">
      <c r="A743" s="18" t="n">
        <v>15.05</v>
      </c>
      <c r="B743" s="16" t="s">
        <v>450</v>
      </c>
    </row>
    <row r="744" customFormat="false" ht="33.75" hidden="false" customHeight="false" outlineLevel="0" collapsed="false">
      <c r="A744" s="18" t="s">
        <v>14</v>
      </c>
      <c r="B744" s="16" t="s">
        <v>451</v>
      </c>
    </row>
    <row r="745" customFormat="false" ht="11.25" hidden="false" customHeight="false" outlineLevel="0" collapsed="false">
      <c r="C745" s="4" t="n">
        <v>2</v>
      </c>
      <c r="G745" s="4" t="n">
        <v>2</v>
      </c>
    </row>
    <row r="746" customFormat="false" ht="11.25" hidden="false" customHeight="false" outlineLevel="0" collapsed="false">
      <c r="H746" s="21" t="n">
        <v>2</v>
      </c>
      <c r="I746" s="4" t="n">
        <v>15.26</v>
      </c>
      <c r="J746" s="4" t="n">
        <f aca="false">I746*H746</f>
        <v>30.52</v>
      </c>
    </row>
    <row r="747" customFormat="false" ht="22.5" hidden="false" customHeight="false" outlineLevel="0" collapsed="false">
      <c r="A747" s="13" t="n">
        <v>15.06</v>
      </c>
      <c r="B747" s="16" t="s">
        <v>452</v>
      </c>
    </row>
    <row r="748" customFormat="false" ht="45" hidden="false" customHeight="false" outlineLevel="0" collapsed="false">
      <c r="B748" s="16" t="s">
        <v>205</v>
      </c>
    </row>
    <row r="749" customFormat="false" ht="11.25" hidden="false" customHeight="false" outlineLevel="0" collapsed="false">
      <c r="C749" s="4" t="n">
        <v>8</v>
      </c>
      <c r="G749" s="4" t="n">
        <v>8</v>
      </c>
    </row>
    <row r="750" customFormat="false" ht="11.25" hidden="false" customHeight="false" outlineLevel="0" collapsed="false">
      <c r="H750" s="21" t="n">
        <v>8</v>
      </c>
      <c r="I750" s="4" t="n">
        <v>82.18</v>
      </c>
      <c r="J750" s="4" t="n">
        <f aca="false">I750*H750</f>
        <v>657.44</v>
      </c>
    </row>
    <row r="751" customFormat="false" ht="22.5" hidden="false" customHeight="false" outlineLevel="0" collapsed="false">
      <c r="A751" s="13" t="n">
        <v>15.07</v>
      </c>
      <c r="B751" s="16" t="s">
        <v>453</v>
      </c>
    </row>
    <row r="752" customFormat="false" ht="33.75" hidden="false" customHeight="false" outlineLevel="0" collapsed="false">
      <c r="B752" s="16" t="s">
        <v>454</v>
      </c>
    </row>
    <row r="753" customFormat="false" ht="11.25" hidden="false" customHeight="false" outlineLevel="0" collapsed="false">
      <c r="C753" s="4" t="n">
        <v>11</v>
      </c>
      <c r="G753" s="4" t="n">
        <v>11</v>
      </c>
    </row>
    <row r="754" customFormat="false" ht="11.25" hidden="false" customHeight="false" outlineLevel="0" collapsed="false">
      <c r="H754" s="21" t="n">
        <v>11</v>
      </c>
      <c r="I754" s="4" t="n">
        <v>0.46</v>
      </c>
      <c r="J754" s="4" t="n">
        <f aca="false">I754*H754</f>
        <v>5.06</v>
      </c>
    </row>
    <row r="755" customFormat="false" ht="11.25" hidden="false" customHeight="false" outlineLevel="0" collapsed="false">
      <c r="J755" s="21" t="n">
        <f aca="false">SUM(J730:J754)</f>
        <v>2508.22</v>
      </c>
    </row>
    <row r="758" customFormat="false" ht="11.25" hidden="false" customHeight="false" outlineLevel="0" collapsed="false">
      <c r="B758" s="40" t="s">
        <v>208</v>
      </c>
    </row>
    <row r="760" customFormat="false" ht="11.25" hidden="false" customHeight="false" outlineLevel="0" collapsed="false">
      <c r="A760" s="41" t="n">
        <v>1</v>
      </c>
      <c r="B760" s="16" t="s">
        <v>209</v>
      </c>
      <c r="J760" s="4" t="n">
        <v>29615.95</v>
      </c>
    </row>
    <row r="761" customFormat="false" ht="11.25" hidden="false" customHeight="false" outlineLevel="0" collapsed="false">
      <c r="A761" s="41" t="n">
        <v>2</v>
      </c>
      <c r="B761" s="16" t="s">
        <v>210</v>
      </c>
      <c r="J761" s="4" t="n">
        <v>10775.73</v>
      </c>
    </row>
    <row r="762" customFormat="false" ht="11.25" hidden="false" customHeight="false" outlineLevel="0" collapsed="false">
      <c r="A762" s="41" t="n">
        <v>3</v>
      </c>
      <c r="B762" s="16" t="s">
        <v>211</v>
      </c>
      <c r="J762" s="4" t="n">
        <v>88510.84</v>
      </c>
    </row>
    <row r="763" customFormat="false" ht="11.25" hidden="false" customHeight="false" outlineLevel="0" collapsed="false">
      <c r="A763" s="41" t="n">
        <v>4</v>
      </c>
      <c r="B763" s="16" t="s">
        <v>212</v>
      </c>
      <c r="J763" s="4" t="n">
        <v>50130.16</v>
      </c>
    </row>
    <row r="764" customFormat="false" ht="11.25" hidden="false" customHeight="false" outlineLevel="0" collapsed="false">
      <c r="A764" s="41" t="n">
        <v>5</v>
      </c>
      <c r="B764" s="16" t="s">
        <v>213</v>
      </c>
      <c r="J764" s="4" t="n">
        <v>5932.96</v>
      </c>
    </row>
    <row r="765" customFormat="false" ht="11.25" hidden="false" customHeight="false" outlineLevel="0" collapsed="false">
      <c r="A765" s="41" t="n">
        <v>6</v>
      </c>
      <c r="B765" s="16" t="s">
        <v>214</v>
      </c>
      <c r="J765" s="4" t="n">
        <v>35612.92</v>
      </c>
    </row>
    <row r="766" customFormat="false" ht="11.25" hidden="false" customHeight="false" outlineLevel="0" collapsed="false">
      <c r="A766" s="41" t="n">
        <v>7</v>
      </c>
      <c r="B766" s="16" t="s">
        <v>455</v>
      </c>
      <c r="J766" s="4" t="n">
        <v>17941.78</v>
      </c>
    </row>
    <row r="767" customFormat="false" ht="11.25" hidden="false" customHeight="false" outlineLevel="0" collapsed="false">
      <c r="A767" s="41" t="n">
        <v>8</v>
      </c>
      <c r="B767" s="16" t="s">
        <v>216</v>
      </c>
      <c r="J767" s="4" t="n">
        <v>40452.55</v>
      </c>
    </row>
    <row r="768" customFormat="false" ht="11.25" hidden="false" customHeight="false" outlineLevel="0" collapsed="false">
      <c r="A768" s="41" t="n">
        <v>9</v>
      </c>
      <c r="B768" s="16" t="s">
        <v>217</v>
      </c>
      <c r="J768" s="4" t="n">
        <v>9048.12</v>
      </c>
    </row>
    <row r="769" customFormat="false" ht="11.25" hidden="false" customHeight="false" outlineLevel="0" collapsed="false">
      <c r="A769" s="41" t="n">
        <v>10</v>
      </c>
      <c r="B769" s="16" t="s">
        <v>218</v>
      </c>
      <c r="J769" s="4" t="n">
        <v>5417.44</v>
      </c>
    </row>
    <row r="770" customFormat="false" ht="11.25" hidden="false" customHeight="false" outlineLevel="0" collapsed="false">
      <c r="A770" s="41" t="n">
        <v>11</v>
      </c>
      <c r="B770" s="16" t="s">
        <v>219</v>
      </c>
      <c r="J770" s="4" t="n">
        <v>37786.73</v>
      </c>
    </row>
    <row r="771" customFormat="false" ht="11.25" hidden="false" customHeight="false" outlineLevel="0" collapsed="false">
      <c r="A771" s="41" t="n">
        <v>12</v>
      </c>
      <c r="B771" s="16" t="s">
        <v>220</v>
      </c>
      <c r="J771" s="4" t="n">
        <v>1911.01</v>
      </c>
    </row>
    <row r="772" customFormat="false" ht="11.25" hidden="false" customHeight="false" outlineLevel="0" collapsed="false">
      <c r="A772" s="41" t="n">
        <v>13</v>
      </c>
      <c r="B772" s="16" t="s">
        <v>221</v>
      </c>
      <c r="J772" s="4" t="n">
        <v>505.81</v>
      </c>
    </row>
    <row r="773" customFormat="false" ht="11.25" hidden="false" customHeight="false" outlineLevel="0" collapsed="false">
      <c r="A773" s="41" t="n">
        <v>14</v>
      </c>
      <c r="B773" s="16" t="s">
        <v>222</v>
      </c>
      <c r="J773" s="4" t="n">
        <v>161111.22</v>
      </c>
    </row>
    <row r="774" customFormat="false" ht="11.25" hidden="false" customHeight="false" outlineLevel="0" collapsed="false">
      <c r="A774" s="41" t="n">
        <v>15</v>
      </c>
      <c r="B774" s="16" t="s">
        <v>223</v>
      </c>
      <c r="J774" s="4" t="n">
        <v>2508.22</v>
      </c>
    </row>
    <row r="775" customFormat="false" ht="11.25" hidden="false" customHeight="false" outlineLevel="0" collapsed="false">
      <c r="J775" s="21" t="n">
        <f aca="false">SUM(J760:J774)</f>
        <v>497261.44</v>
      </c>
    </row>
  </sheetData>
  <mergeCells count="2">
    <mergeCell ref="D1:F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H827"/>
  <sheetViews>
    <sheetView showFormulas="false" showGridLines="true" showRowColHeaders="true" showZeros="true" rightToLeft="false" tabSelected="true" showOutlineSymbols="true" defaultGridColor="true" view="normal" topLeftCell="A645" colorId="64" zoomScale="100" zoomScaleNormal="100" zoomScalePageLayoutView="100" workbookViewId="0">
      <selection pane="topLeft" activeCell="D652" activeCellId="0" sqref="D652"/>
    </sheetView>
  </sheetViews>
  <sheetFormatPr defaultColWidth="11.0546875" defaultRowHeight="12.75" zeroHeight="false" outlineLevelRow="0" outlineLevelCol="0"/>
  <cols>
    <col collapsed="false" customWidth="true" hidden="false" outlineLevel="0" max="1" min="1" style="54" width="4.99"/>
    <col collapsed="false" customWidth="true" hidden="false" outlineLevel="0" max="2" min="2" style="0" width="38.41"/>
    <col collapsed="false" customWidth="true" hidden="false" outlineLevel="0" max="3" min="3" style="0" width="8.14"/>
    <col collapsed="false" customWidth="true" hidden="false" outlineLevel="0" max="4" min="4" style="0" width="7.7"/>
    <col collapsed="false" customWidth="true" hidden="false" outlineLevel="0" max="5" min="5" style="0" width="6.13"/>
    <col collapsed="false" customWidth="true" hidden="false" outlineLevel="0" max="6" min="6" style="0" width="5.41"/>
    <col collapsed="false" customWidth="true" hidden="false" outlineLevel="0" max="7" min="7" style="0" width="7.99"/>
    <col collapsed="false" customWidth="true" hidden="false" outlineLevel="0" max="8" min="8" style="0" width="6.99"/>
  </cols>
  <sheetData>
    <row r="10" customFormat="false" ht="33.75" hidden="false" customHeight="true" outlineLevel="0" collapsed="false">
      <c r="A10" s="46" t="s">
        <v>0</v>
      </c>
      <c r="B10" s="6" t="s">
        <v>1</v>
      </c>
      <c r="C10" s="47" t="s">
        <v>228</v>
      </c>
      <c r="D10" s="48" t="s">
        <v>229</v>
      </c>
      <c r="E10" s="48"/>
      <c r="F10" s="48"/>
      <c r="G10" s="7" t="s">
        <v>230</v>
      </c>
      <c r="H10" s="7"/>
    </row>
    <row r="11" customFormat="false" ht="22.5" hidden="false" customHeight="false" outlineLevel="0" collapsed="false">
      <c r="A11" s="46"/>
      <c r="B11" s="6"/>
      <c r="C11" s="47"/>
      <c r="D11" s="47" t="s">
        <v>231</v>
      </c>
      <c r="E11" s="47" t="s">
        <v>232</v>
      </c>
      <c r="F11" s="47" t="s">
        <v>233</v>
      </c>
      <c r="G11" s="6" t="s">
        <v>234</v>
      </c>
      <c r="H11" s="6" t="s">
        <v>235</v>
      </c>
    </row>
    <row r="12" customFormat="false" ht="12.75" hidden="false" customHeight="false" outlineLevel="0" collapsed="false">
      <c r="A12" s="38" t="n">
        <v>1</v>
      </c>
      <c r="B12" s="9" t="s">
        <v>7</v>
      </c>
      <c r="C12" s="4"/>
      <c r="D12" s="4"/>
      <c r="E12" s="4"/>
      <c r="F12" s="4"/>
      <c r="G12" s="4"/>
      <c r="H12" s="4"/>
    </row>
    <row r="13" customFormat="false" ht="12.75" hidden="false" customHeight="false" outlineLevel="0" collapsed="false">
      <c r="A13" s="49"/>
      <c r="B13" s="12"/>
      <c r="C13" s="4"/>
      <c r="D13" s="4"/>
      <c r="E13" s="4"/>
      <c r="F13" s="4"/>
      <c r="G13" s="4"/>
      <c r="H13" s="4"/>
    </row>
    <row r="14" customFormat="false" ht="11.25" hidden="false" customHeight="true" outlineLevel="0" collapsed="false">
      <c r="A14" s="13" t="n">
        <v>1.01</v>
      </c>
      <c r="B14" s="14" t="s">
        <v>8</v>
      </c>
      <c r="C14" s="4"/>
      <c r="D14" s="4"/>
      <c r="E14" s="4"/>
      <c r="F14" s="4"/>
      <c r="G14" s="4"/>
      <c r="H14" s="4"/>
    </row>
    <row r="15" customFormat="false" ht="33.75" hidden="false" customHeight="false" outlineLevel="0" collapsed="false">
      <c r="A15" s="13"/>
      <c r="B15" s="16" t="s">
        <v>237</v>
      </c>
      <c r="C15" s="34"/>
      <c r="D15" s="34"/>
      <c r="E15" s="34"/>
      <c r="F15" s="34"/>
      <c r="G15" s="34"/>
      <c r="H15" s="4"/>
    </row>
    <row r="16" customFormat="false" ht="12.75" hidden="false" customHeight="false" outlineLevel="0" collapsed="false">
      <c r="A16" s="13"/>
      <c r="B16" s="16"/>
      <c r="C16" s="4" t="n">
        <v>1</v>
      </c>
      <c r="D16" s="4"/>
      <c r="E16" s="4"/>
      <c r="F16" s="4"/>
      <c r="G16" s="4" t="n">
        <v>2420.23</v>
      </c>
      <c r="H16" s="4"/>
    </row>
    <row r="17" customFormat="false" ht="12.75" hidden="false" customHeight="false" outlineLevel="0" collapsed="false">
      <c r="A17" s="13"/>
      <c r="B17" s="16"/>
      <c r="C17" s="4"/>
      <c r="D17" s="4"/>
      <c r="E17" s="4"/>
      <c r="F17" s="4"/>
      <c r="G17" s="4"/>
      <c r="H17" s="21" t="n">
        <v>2420.23</v>
      </c>
    </row>
    <row r="18" customFormat="false" ht="12.75" hidden="false" customHeight="false" outlineLevel="0" collapsed="false">
      <c r="A18" s="13" t="n">
        <v>1.02</v>
      </c>
      <c r="B18" s="17" t="s">
        <v>39</v>
      </c>
      <c r="C18" s="4"/>
      <c r="D18" s="4"/>
      <c r="E18" s="4"/>
      <c r="F18" s="4"/>
      <c r="G18" s="4"/>
      <c r="H18" s="10"/>
    </row>
    <row r="19" customFormat="false" ht="44.25" hidden="false" customHeight="true" outlineLevel="0" collapsed="false">
      <c r="A19" s="13"/>
      <c r="B19" s="16" t="s">
        <v>11</v>
      </c>
      <c r="C19" s="4"/>
      <c r="D19" s="4"/>
      <c r="E19" s="4"/>
      <c r="F19" s="4"/>
      <c r="G19" s="4"/>
      <c r="H19" s="10"/>
    </row>
    <row r="20" customFormat="false" ht="12.75" hidden="false" customHeight="false" outlineLevel="0" collapsed="false">
      <c r="A20" s="13"/>
      <c r="B20" s="16"/>
      <c r="C20" s="4" t="n">
        <v>1</v>
      </c>
      <c r="D20" s="4"/>
      <c r="E20" s="4"/>
      <c r="F20" s="4"/>
      <c r="G20" s="4" t="n">
        <v>484.04</v>
      </c>
      <c r="H20" s="10"/>
    </row>
    <row r="21" customFormat="false" ht="12.75" hidden="false" customHeight="false" outlineLevel="0" collapsed="false">
      <c r="A21" s="13"/>
      <c r="B21" s="16"/>
      <c r="C21" s="4"/>
      <c r="D21" s="4"/>
      <c r="E21" s="4"/>
      <c r="F21" s="4"/>
      <c r="G21" s="4"/>
      <c r="H21" s="21" t="n">
        <v>484.04</v>
      </c>
    </row>
    <row r="22" customFormat="false" ht="12.75" hidden="false" customHeight="false" outlineLevel="0" collapsed="false">
      <c r="A22" s="18" t="n">
        <v>1.03</v>
      </c>
      <c r="B22" s="14" t="s">
        <v>39</v>
      </c>
      <c r="C22" s="4"/>
      <c r="D22" s="4"/>
      <c r="E22" s="4"/>
      <c r="F22" s="4"/>
      <c r="G22" s="4"/>
      <c r="H22" s="4"/>
    </row>
    <row r="23" customFormat="false" ht="53.25" hidden="false" customHeight="true" outlineLevel="0" collapsed="false">
      <c r="A23" s="18"/>
      <c r="B23" s="20" t="s">
        <v>12</v>
      </c>
      <c r="C23" s="4"/>
      <c r="D23" s="4"/>
      <c r="E23" s="4"/>
      <c r="F23" s="4"/>
      <c r="G23" s="4"/>
      <c r="H23" s="4"/>
    </row>
    <row r="24" customFormat="false" ht="12.75" hidden="false" customHeight="false" outlineLevel="0" collapsed="false">
      <c r="A24" s="18"/>
      <c r="B24" s="20" t="s">
        <v>240</v>
      </c>
      <c r="C24" s="3" t="n">
        <v>18</v>
      </c>
      <c r="D24" s="4" t="n">
        <v>0.9</v>
      </c>
      <c r="E24" s="4" t="n">
        <v>0.9</v>
      </c>
      <c r="F24" s="4" t="n">
        <v>0.5</v>
      </c>
      <c r="G24" s="3" t="n">
        <f aca="false">F24*E24*D24*C24</f>
        <v>7.29</v>
      </c>
      <c r="H24" s="4"/>
    </row>
    <row r="25" customFormat="false" ht="12.75" hidden="false" customHeight="false" outlineLevel="0" collapsed="false">
      <c r="A25" s="18"/>
      <c r="B25" s="20" t="s">
        <v>241</v>
      </c>
      <c r="C25" s="4" t="n">
        <v>10</v>
      </c>
      <c r="D25" s="4" t="n">
        <v>1.45</v>
      </c>
      <c r="E25" s="4" t="n">
        <v>1.45</v>
      </c>
      <c r="F25" s="4" t="n">
        <v>2</v>
      </c>
      <c r="G25" s="4" t="n">
        <f aca="false">F25*E25*D25*C25</f>
        <v>42.05</v>
      </c>
      <c r="H25" s="4"/>
    </row>
    <row r="26" customFormat="false" ht="12.75" hidden="false" customHeight="false" outlineLevel="0" collapsed="false">
      <c r="A26" s="18"/>
      <c r="B26" s="20" t="s">
        <v>242</v>
      </c>
      <c r="C26" s="4" t="n">
        <v>2</v>
      </c>
      <c r="D26" s="4" t="n">
        <v>2</v>
      </c>
      <c r="E26" s="4" t="n">
        <v>0.8</v>
      </c>
      <c r="F26" s="4" t="n">
        <v>1.25</v>
      </c>
      <c r="G26" s="4" t="n">
        <f aca="false">F26*E26*D26*C26</f>
        <v>4</v>
      </c>
      <c r="H26" s="4"/>
    </row>
    <row r="27" customFormat="false" ht="12.75" hidden="false" customHeight="false" outlineLevel="0" collapsed="false">
      <c r="A27" s="18"/>
      <c r="B27" s="16"/>
      <c r="C27" s="4"/>
      <c r="D27" s="4"/>
      <c r="E27" s="4"/>
      <c r="F27" s="4"/>
      <c r="G27" s="4"/>
      <c r="H27" s="21" t="n">
        <v>53.34</v>
      </c>
    </row>
    <row r="28" customFormat="false" ht="12.75" hidden="false" customHeight="false" outlineLevel="0" collapsed="false">
      <c r="A28" s="18" t="n">
        <v>1.04</v>
      </c>
      <c r="B28" s="14" t="s">
        <v>10</v>
      </c>
      <c r="C28" s="4"/>
      <c r="D28" s="4"/>
      <c r="E28" s="4"/>
      <c r="F28" s="4"/>
      <c r="G28" s="4"/>
      <c r="H28" s="4"/>
    </row>
    <row r="29" customFormat="false" ht="52.5" hidden="false" customHeight="true" outlineLevel="0" collapsed="false">
      <c r="A29" s="18"/>
      <c r="B29" s="20" t="s">
        <v>13</v>
      </c>
      <c r="C29" s="4"/>
      <c r="D29" s="4"/>
      <c r="E29" s="4"/>
      <c r="F29" s="4"/>
      <c r="G29" s="4"/>
      <c r="H29" s="4"/>
    </row>
    <row r="30" customFormat="false" ht="12.75" hidden="false" customHeight="false" outlineLevel="0" collapsed="false">
      <c r="A30" s="18"/>
      <c r="B30" s="20" t="s">
        <v>240</v>
      </c>
      <c r="C30" s="4" t="n">
        <v>3</v>
      </c>
      <c r="D30" s="4" t="n">
        <v>15.95</v>
      </c>
      <c r="E30" s="4" t="n">
        <v>0.4</v>
      </c>
      <c r="F30" s="4" t="n">
        <v>0.5</v>
      </c>
      <c r="G30" s="4" t="n">
        <f aca="false">F30*E30*D30</f>
        <v>3.19</v>
      </c>
      <c r="H30" s="4"/>
    </row>
    <row r="31" customFormat="false" ht="12.75" hidden="false" customHeight="false" outlineLevel="0" collapsed="false">
      <c r="A31" s="18"/>
      <c r="B31" s="20"/>
      <c r="C31" s="4" t="n">
        <v>6</v>
      </c>
      <c r="D31" s="4" t="n">
        <v>8.64</v>
      </c>
      <c r="E31" s="4" t="n">
        <v>0.4</v>
      </c>
      <c r="F31" s="4" t="n">
        <v>0.5</v>
      </c>
      <c r="G31" s="4" t="n">
        <f aca="false">F31*E31*D31*C31</f>
        <v>10.368</v>
      </c>
      <c r="H31" s="4"/>
    </row>
    <row r="32" customFormat="false" ht="12.75" hidden="false" customHeight="false" outlineLevel="0" collapsed="false">
      <c r="A32" s="18"/>
      <c r="B32" s="20" t="s">
        <v>241</v>
      </c>
      <c r="C32" s="4" t="n">
        <v>6</v>
      </c>
      <c r="D32" s="4" t="n">
        <v>5.55</v>
      </c>
      <c r="E32" s="4" t="n">
        <v>0.4</v>
      </c>
      <c r="F32" s="4" t="n">
        <v>2.1</v>
      </c>
      <c r="G32" s="4" t="n">
        <f aca="false">F32*D32*E32*C32</f>
        <v>27.972</v>
      </c>
      <c r="H32" s="4"/>
    </row>
    <row r="33" customFormat="false" ht="12.75" hidden="false" customHeight="false" outlineLevel="0" collapsed="false">
      <c r="A33" s="3"/>
      <c r="B33" s="20"/>
      <c r="C33" s="4" t="n">
        <v>1</v>
      </c>
      <c r="D33" s="4" t="n">
        <v>11.55</v>
      </c>
      <c r="E33" s="4" t="n">
        <v>0.4</v>
      </c>
      <c r="F33" s="4" t="n">
        <v>2.1</v>
      </c>
      <c r="G33" s="4" t="n">
        <f aca="false">F33*D33*E33</f>
        <v>9.702</v>
      </c>
      <c r="H33" s="4"/>
    </row>
    <row r="34" customFormat="false" ht="12.75" hidden="false" customHeight="false" outlineLevel="0" collapsed="false">
      <c r="A34" s="18"/>
      <c r="B34" s="20"/>
      <c r="C34" s="4" t="n">
        <v>1</v>
      </c>
      <c r="D34" s="4" t="n">
        <v>13.55</v>
      </c>
      <c r="E34" s="4" t="n">
        <v>0.4</v>
      </c>
      <c r="F34" s="4" t="n">
        <v>2.1</v>
      </c>
      <c r="G34" s="4" t="n">
        <f aca="false">F34*E34*D34</f>
        <v>11.382</v>
      </c>
      <c r="H34" s="4"/>
    </row>
    <row r="35" customFormat="false" ht="12.75" hidden="false" customHeight="false" outlineLevel="0" collapsed="false">
      <c r="A35" s="18"/>
      <c r="B35" s="20" t="s">
        <v>244</v>
      </c>
      <c r="C35" s="4" t="n">
        <v>1</v>
      </c>
      <c r="D35" s="4"/>
      <c r="E35" s="4"/>
      <c r="F35" s="4"/>
      <c r="G35" s="4" t="n">
        <v>9.38</v>
      </c>
      <c r="H35" s="4"/>
    </row>
    <row r="36" customFormat="false" ht="12.75" hidden="false" customHeight="false" outlineLevel="0" collapsed="false">
      <c r="A36" s="18"/>
      <c r="B36" s="20" t="s">
        <v>245</v>
      </c>
      <c r="C36" s="4" t="n">
        <v>1</v>
      </c>
      <c r="D36" s="4"/>
      <c r="E36" s="4"/>
      <c r="F36" s="4"/>
      <c r="G36" s="4" t="n">
        <v>109.46</v>
      </c>
      <c r="H36" s="4"/>
    </row>
    <row r="37" customFormat="false" ht="12.75" hidden="false" customHeight="false" outlineLevel="0" collapsed="false">
      <c r="A37" s="18"/>
      <c r="B37" s="20" t="s">
        <v>246</v>
      </c>
      <c r="C37" s="4" t="n">
        <v>1</v>
      </c>
      <c r="D37" s="4"/>
      <c r="E37" s="4"/>
      <c r="F37" s="4"/>
      <c r="G37" s="4" t="n">
        <v>84.11</v>
      </c>
      <c r="H37" s="4"/>
    </row>
    <row r="38" customFormat="false" ht="12.75" hidden="false" customHeight="false" outlineLevel="0" collapsed="false">
      <c r="A38" s="18"/>
      <c r="B38" s="20" t="s">
        <v>247</v>
      </c>
      <c r="C38" s="4" t="n">
        <v>1</v>
      </c>
      <c r="D38" s="4"/>
      <c r="E38" s="4"/>
      <c r="F38" s="4"/>
      <c r="G38" s="4" t="n">
        <v>298.05</v>
      </c>
      <c r="H38" s="4"/>
    </row>
    <row r="39" customFormat="false" ht="12.75" hidden="false" customHeight="false" outlineLevel="0" collapsed="false">
      <c r="A39" s="18"/>
      <c r="B39" s="20" t="s">
        <v>248</v>
      </c>
      <c r="C39" s="4" t="n">
        <v>1</v>
      </c>
      <c r="D39" s="4"/>
      <c r="E39" s="4"/>
      <c r="F39" s="4"/>
      <c r="G39" s="4" t="n">
        <v>115.07</v>
      </c>
      <c r="H39" s="4"/>
    </row>
    <row r="40" customFormat="false" ht="12.75" hidden="false" customHeight="false" outlineLevel="0" collapsed="false">
      <c r="A40" s="18"/>
      <c r="B40" s="20" t="s">
        <v>249</v>
      </c>
      <c r="C40" s="4" t="n">
        <v>1</v>
      </c>
      <c r="D40" s="4"/>
      <c r="E40" s="4"/>
      <c r="F40" s="4"/>
      <c r="G40" s="4" t="n">
        <v>508.08</v>
      </c>
      <c r="H40" s="4"/>
    </row>
    <row r="41" customFormat="false" ht="12.75" hidden="false" customHeight="false" outlineLevel="0" collapsed="false">
      <c r="A41" s="18"/>
      <c r="B41" s="20"/>
      <c r="C41" s="4" t="n">
        <v>1</v>
      </c>
      <c r="D41" s="4"/>
      <c r="E41" s="4"/>
      <c r="F41" s="4"/>
      <c r="G41" s="4" t="n">
        <v>1682.9</v>
      </c>
      <c r="H41" s="4"/>
    </row>
    <row r="42" customFormat="false" ht="12.75" hidden="false" customHeight="false" outlineLevel="0" collapsed="false">
      <c r="A42" s="18"/>
      <c r="B42" s="20"/>
      <c r="C42" s="4" t="n">
        <v>1</v>
      </c>
      <c r="D42" s="4"/>
      <c r="E42" s="4"/>
      <c r="F42" s="4"/>
      <c r="G42" s="4" t="n">
        <v>357.7</v>
      </c>
      <c r="H42" s="4"/>
    </row>
    <row r="43" customFormat="false" ht="12.75" hidden="false" customHeight="false" outlineLevel="0" collapsed="false">
      <c r="A43" s="13"/>
      <c r="B43" s="16"/>
      <c r="C43" s="4"/>
      <c r="D43" s="4"/>
      <c r="E43" s="4"/>
      <c r="F43" s="4"/>
      <c r="G43" s="4"/>
      <c r="H43" s="21" t="n">
        <v>3227.36</v>
      </c>
    </row>
    <row r="44" customFormat="false" ht="33.75" hidden="false" customHeight="true" outlineLevel="0" collapsed="false">
      <c r="A44" s="46" t="s">
        <v>0</v>
      </c>
      <c r="B44" s="6" t="s">
        <v>1</v>
      </c>
      <c r="C44" s="47" t="s">
        <v>228</v>
      </c>
      <c r="D44" s="48" t="s">
        <v>229</v>
      </c>
      <c r="E44" s="48"/>
      <c r="F44" s="48"/>
      <c r="G44" s="7" t="s">
        <v>230</v>
      </c>
      <c r="H44" s="7"/>
    </row>
    <row r="45" customFormat="false" ht="22.5" hidden="false" customHeight="false" outlineLevel="0" collapsed="false">
      <c r="A45" s="46"/>
      <c r="B45" s="6"/>
      <c r="C45" s="47"/>
      <c r="D45" s="47" t="s">
        <v>231</v>
      </c>
      <c r="E45" s="47" t="s">
        <v>232</v>
      </c>
      <c r="F45" s="47" t="s">
        <v>233</v>
      </c>
      <c r="G45" s="6" t="s">
        <v>234</v>
      </c>
      <c r="H45" s="6" t="s">
        <v>235</v>
      </c>
    </row>
    <row r="46" customFormat="false" ht="10.5" hidden="false" customHeight="true" outlineLevel="0" collapsed="false">
      <c r="A46" s="18" t="n">
        <v>1.05</v>
      </c>
      <c r="B46" s="14" t="s">
        <v>10</v>
      </c>
      <c r="C46" s="4"/>
      <c r="D46" s="4"/>
      <c r="E46" s="4"/>
      <c r="F46" s="4"/>
      <c r="G46" s="4"/>
      <c r="H46" s="4"/>
    </row>
    <row r="47" customFormat="false" ht="54.75" hidden="false" customHeight="true" outlineLevel="0" collapsed="false">
      <c r="A47" s="18" t="s">
        <v>14</v>
      </c>
      <c r="B47" s="16" t="s">
        <v>251</v>
      </c>
      <c r="C47" s="4"/>
      <c r="D47" s="4"/>
      <c r="E47" s="4"/>
      <c r="F47" s="4"/>
      <c r="G47" s="4"/>
      <c r="H47" s="4"/>
    </row>
    <row r="48" customFormat="false" ht="15" hidden="false" customHeight="true" outlineLevel="0" collapsed="false">
      <c r="A48" s="18"/>
      <c r="B48" s="16" t="s">
        <v>252</v>
      </c>
      <c r="C48" s="4" t="n">
        <v>1</v>
      </c>
      <c r="D48" s="4" t="n">
        <v>10.66</v>
      </c>
      <c r="E48" s="4" t="n">
        <v>14</v>
      </c>
      <c r="F48" s="4" t="n">
        <v>4.91</v>
      </c>
      <c r="G48" s="4" t="n">
        <f aca="false">F48*E48*D48*C48</f>
        <v>732.7684</v>
      </c>
      <c r="H48" s="4"/>
    </row>
    <row r="49" customFormat="false" ht="12.75" hidden="false" customHeight="false" outlineLevel="0" collapsed="false">
      <c r="A49" s="18"/>
      <c r="B49" s="16"/>
      <c r="C49" s="4"/>
      <c r="D49" s="4"/>
      <c r="E49" s="4"/>
      <c r="F49" s="4"/>
      <c r="G49" s="4"/>
      <c r="H49" s="21" t="n">
        <v>732.77</v>
      </c>
    </row>
    <row r="50" customFormat="false" ht="12.75" hidden="false" customHeight="false" outlineLevel="0" collapsed="false">
      <c r="A50" s="18" t="n">
        <v>1.06</v>
      </c>
      <c r="B50" s="14" t="s">
        <v>10</v>
      </c>
      <c r="C50" s="4"/>
      <c r="D50" s="4"/>
      <c r="E50" s="4"/>
      <c r="F50" s="4"/>
      <c r="G50" s="4"/>
      <c r="H50" s="4"/>
    </row>
    <row r="51" customFormat="false" ht="45" hidden="false" customHeight="false" outlineLevel="0" collapsed="false">
      <c r="A51" s="18" t="s">
        <v>14</v>
      </c>
      <c r="B51" s="16" t="s">
        <v>17</v>
      </c>
      <c r="C51" s="4"/>
      <c r="D51" s="4"/>
      <c r="E51" s="4"/>
      <c r="F51" s="4"/>
      <c r="G51" s="4"/>
      <c r="H51" s="4"/>
    </row>
    <row r="52" customFormat="false" ht="12.75" hidden="false" customHeight="false" outlineLevel="0" collapsed="false">
      <c r="A52" s="18"/>
      <c r="B52" s="16" t="s">
        <v>254</v>
      </c>
      <c r="C52" s="4" t="n">
        <v>1</v>
      </c>
      <c r="D52" s="4"/>
      <c r="E52" s="4"/>
      <c r="F52" s="4"/>
      <c r="G52" s="4" t="n">
        <v>70.35</v>
      </c>
      <c r="H52" s="4"/>
    </row>
    <row r="53" customFormat="false" ht="12.75" hidden="false" customHeight="false" outlineLevel="0" collapsed="false">
      <c r="A53" s="18"/>
      <c r="B53" s="16" t="s">
        <v>255</v>
      </c>
      <c r="C53" s="4" t="n">
        <v>1</v>
      </c>
      <c r="D53" s="4"/>
      <c r="E53" s="4"/>
      <c r="F53" s="4"/>
      <c r="G53" s="4" t="n">
        <v>146.5</v>
      </c>
      <c r="H53" s="4"/>
    </row>
    <row r="54" customFormat="false" ht="12.75" hidden="false" customHeight="false" outlineLevel="0" collapsed="false">
      <c r="A54" s="18"/>
      <c r="B54" s="16" t="s">
        <v>246</v>
      </c>
      <c r="C54" s="4" t="n">
        <v>1</v>
      </c>
      <c r="D54" s="4"/>
      <c r="E54" s="4"/>
      <c r="F54" s="4"/>
      <c r="G54" s="4" t="n">
        <v>295.37</v>
      </c>
      <c r="H54" s="4"/>
    </row>
    <row r="55" customFormat="false" ht="12.75" hidden="false" customHeight="false" outlineLevel="0" collapsed="false">
      <c r="A55" s="18"/>
      <c r="B55" s="16"/>
      <c r="C55" s="4"/>
      <c r="D55" s="4"/>
      <c r="E55" s="4"/>
      <c r="F55" s="4"/>
      <c r="G55" s="4"/>
      <c r="H55" s="21" t="n">
        <v>512.22</v>
      </c>
    </row>
    <row r="56" customFormat="false" ht="10.5" hidden="false" customHeight="true" outlineLevel="0" collapsed="false">
      <c r="A56" s="18" t="n">
        <v>1.07</v>
      </c>
      <c r="B56" s="14" t="s">
        <v>10</v>
      </c>
      <c r="C56" s="4"/>
      <c r="D56" s="4"/>
      <c r="E56" s="4"/>
      <c r="F56" s="4"/>
      <c r="G56" s="4"/>
      <c r="H56" s="4"/>
    </row>
    <row r="57" customFormat="false" ht="44.25" hidden="false" customHeight="true" outlineLevel="0" collapsed="false">
      <c r="A57" s="18" t="s">
        <v>14</v>
      </c>
      <c r="B57" s="16" t="s">
        <v>257</v>
      </c>
      <c r="C57" s="4"/>
      <c r="D57" s="4"/>
      <c r="E57" s="4"/>
      <c r="F57" s="4"/>
      <c r="G57" s="4"/>
      <c r="H57" s="4"/>
    </row>
    <row r="58" customFormat="false" ht="12.75" hidden="false" customHeight="false" outlineLevel="0" collapsed="false">
      <c r="A58" s="18"/>
      <c r="B58" s="16" t="s">
        <v>244</v>
      </c>
      <c r="C58" s="4" t="n">
        <v>1</v>
      </c>
      <c r="D58" s="4"/>
      <c r="E58" s="4"/>
      <c r="F58" s="4"/>
      <c r="G58" s="4" t="n">
        <v>8.36</v>
      </c>
      <c r="H58" s="4"/>
    </row>
    <row r="59" customFormat="false" ht="12.75" hidden="false" customHeight="false" outlineLevel="0" collapsed="false">
      <c r="A59" s="18"/>
      <c r="B59" s="16" t="s">
        <v>245</v>
      </c>
      <c r="C59" s="4" t="n">
        <v>1</v>
      </c>
      <c r="D59" s="4"/>
      <c r="E59" s="4"/>
      <c r="F59" s="4"/>
      <c r="G59" s="4" t="n">
        <v>22.53</v>
      </c>
      <c r="H59" s="4"/>
    </row>
    <row r="60" customFormat="false" ht="12.75" hidden="false" customHeight="false" outlineLevel="0" collapsed="false">
      <c r="A60" s="18"/>
      <c r="B60" s="16"/>
      <c r="C60" s="4"/>
      <c r="D60" s="4"/>
      <c r="E60" s="4"/>
      <c r="F60" s="4"/>
      <c r="G60" s="4"/>
      <c r="H60" s="21" t="n">
        <v>30.89</v>
      </c>
    </row>
    <row r="61" customFormat="false" ht="21.75" hidden="false" customHeight="true" outlineLevel="0" collapsed="false">
      <c r="A61" s="18" t="n">
        <v>1.08</v>
      </c>
      <c r="B61" s="14" t="s">
        <v>10</v>
      </c>
      <c r="C61" s="4"/>
      <c r="D61" s="4"/>
      <c r="E61" s="4"/>
      <c r="F61" s="4"/>
      <c r="G61" s="4"/>
      <c r="H61" s="4"/>
    </row>
    <row r="62" customFormat="false" ht="45" hidden="false" customHeight="false" outlineLevel="0" collapsed="false">
      <c r="A62" s="18" t="s">
        <v>14</v>
      </c>
      <c r="B62" s="16" t="s">
        <v>19</v>
      </c>
      <c r="C62" s="4"/>
      <c r="D62" s="4"/>
      <c r="E62" s="4"/>
      <c r="F62" s="4"/>
      <c r="G62" s="4"/>
      <c r="H62" s="4"/>
    </row>
    <row r="63" customFormat="false" ht="12.75" hidden="false" customHeight="false" outlineLevel="0" collapsed="false">
      <c r="A63" s="13"/>
      <c r="B63" s="16" t="s">
        <v>247</v>
      </c>
      <c r="C63" s="4" t="n">
        <v>1</v>
      </c>
      <c r="D63" s="4"/>
      <c r="E63" s="4"/>
      <c r="F63" s="4"/>
      <c r="G63" s="4" t="n">
        <v>160.83</v>
      </c>
      <c r="H63" s="4"/>
    </row>
    <row r="64" customFormat="false" ht="12.75" hidden="false" customHeight="false" outlineLevel="0" collapsed="false">
      <c r="A64" s="13"/>
      <c r="B64" s="16"/>
      <c r="C64" s="4"/>
      <c r="D64" s="4"/>
      <c r="E64" s="4"/>
      <c r="F64" s="4"/>
      <c r="G64" s="4"/>
      <c r="H64" s="21" t="n">
        <v>160.83</v>
      </c>
    </row>
    <row r="65" customFormat="false" ht="11.25" hidden="false" customHeight="true" outlineLevel="0" collapsed="false">
      <c r="A65" s="18" t="n">
        <v>1.09</v>
      </c>
      <c r="B65" s="14" t="s">
        <v>10</v>
      </c>
      <c r="C65" s="4"/>
      <c r="D65" s="4"/>
      <c r="E65" s="4"/>
      <c r="F65" s="4"/>
      <c r="G65" s="4"/>
      <c r="H65" s="4"/>
    </row>
    <row r="66" customFormat="false" ht="33.75" hidden="false" customHeight="false" outlineLevel="0" collapsed="false">
      <c r="A66" s="18" t="s">
        <v>14</v>
      </c>
      <c r="B66" s="16" t="s">
        <v>260</v>
      </c>
      <c r="C66" s="4"/>
      <c r="D66" s="4"/>
      <c r="E66" s="4"/>
      <c r="F66" s="4"/>
      <c r="G66" s="4"/>
      <c r="H66" s="4"/>
    </row>
    <row r="67" customFormat="false" ht="12.75" hidden="false" customHeight="false" outlineLevel="0" collapsed="false">
      <c r="A67" s="13"/>
      <c r="B67" s="16"/>
      <c r="C67" s="4" t="n">
        <v>1</v>
      </c>
      <c r="D67" s="4"/>
      <c r="E67" s="4"/>
      <c r="F67" s="4"/>
      <c r="G67" s="4" t="n">
        <v>54.1</v>
      </c>
      <c r="H67" s="4"/>
    </row>
    <row r="68" customFormat="false" ht="12.75" hidden="false" customHeight="false" outlineLevel="0" collapsed="false">
      <c r="A68" s="13"/>
      <c r="B68" s="16"/>
      <c r="C68" s="4"/>
      <c r="D68" s="4"/>
      <c r="E68" s="4"/>
      <c r="F68" s="4"/>
      <c r="G68" s="4"/>
      <c r="H68" s="21" t="n">
        <v>54.1</v>
      </c>
    </row>
    <row r="69" customFormat="false" ht="12.75" hidden="false" customHeight="false" outlineLevel="0" collapsed="false">
      <c r="A69" s="38" t="n">
        <v>2</v>
      </c>
      <c r="B69" s="9" t="s">
        <v>261</v>
      </c>
      <c r="C69" s="4"/>
      <c r="D69" s="4"/>
      <c r="E69" s="4"/>
      <c r="F69" s="4"/>
      <c r="G69" s="4"/>
      <c r="H69" s="4"/>
    </row>
    <row r="70" customFormat="false" ht="12.75" hidden="false" customHeight="false" outlineLevel="0" collapsed="false">
      <c r="A70" s="49"/>
      <c r="B70" s="12"/>
      <c r="C70" s="4"/>
      <c r="D70" s="4"/>
      <c r="E70" s="4"/>
      <c r="F70" s="4"/>
      <c r="G70" s="4"/>
      <c r="H70" s="4"/>
    </row>
    <row r="71" customFormat="false" ht="11.25" hidden="false" customHeight="true" outlineLevel="0" collapsed="false">
      <c r="A71" s="18" t="n">
        <v>2.01</v>
      </c>
      <c r="B71" s="14" t="s">
        <v>456</v>
      </c>
      <c r="C71" s="4"/>
      <c r="D71" s="4"/>
      <c r="E71" s="4"/>
      <c r="F71" s="4"/>
      <c r="G71" s="4"/>
      <c r="H71" s="4"/>
    </row>
    <row r="72" customFormat="false" ht="42" hidden="false" customHeight="true" outlineLevel="0" collapsed="false">
      <c r="A72" s="18"/>
      <c r="B72" s="20" t="s">
        <v>24</v>
      </c>
      <c r="C72" s="4"/>
      <c r="D72" s="4"/>
      <c r="E72" s="4"/>
      <c r="F72" s="4"/>
      <c r="G72" s="4"/>
      <c r="H72" s="4"/>
    </row>
    <row r="73" customFormat="false" ht="12.75" hidden="false" customHeight="false" outlineLevel="0" collapsed="false">
      <c r="A73" s="18"/>
      <c r="B73" s="20" t="s">
        <v>240</v>
      </c>
      <c r="C73" s="4" t="n">
        <v>18</v>
      </c>
      <c r="D73" s="4" t="n">
        <v>0.9</v>
      </c>
      <c r="E73" s="4" t="n">
        <v>0.9</v>
      </c>
      <c r="F73" s="4" t="n">
        <v>0.4</v>
      </c>
      <c r="G73" s="4" t="n">
        <f aca="false">F73*E73*D73*C73</f>
        <v>5.832</v>
      </c>
      <c r="H73" s="4"/>
    </row>
    <row r="74" customFormat="false" ht="12.75" hidden="false" customHeight="false" outlineLevel="0" collapsed="false">
      <c r="A74" s="18"/>
      <c r="B74" s="20" t="s">
        <v>241</v>
      </c>
      <c r="C74" s="4" t="n">
        <v>10</v>
      </c>
      <c r="D74" s="4" t="n">
        <v>1.45</v>
      </c>
      <c r="E74" s="4" t="n">
        <v>1.45</v>
      </c>
      <c r="F74" s="4" t="n">
        <v>0.7</v>
      </c>
      <c r="G74" s="4" t="n">
        <f aca="false">F74*E74*D74*C74</f>
        <v>14.7175</v>
      </c>
      <c r="H74" s="4"/>
    </row>
    <row r="75" customFormat="false" ht="12.75" hidden="false" customHeight="false" outlineLevel="0" collapsed="false">
      <c r="A75" s="18"/>
      <c r="B75" s="20" t="s">
        <v>242</v>
      </c>
      <c r="C75" s="4" t="n">
        <v>2</v>
      </c>
      <c r="D75" s="4" t="n">
        <v>2</v>
      </c>
      <c r="E75" s="4" t="n">
        <v>0.8</v>
      </c>
      <c r="F75" s="4" t="n">
        <v>1</v>
      </c>
      <c r="G75" s="4" t="n">
        <f aca="false">F75*E75*D75*C75</f>
        <v>3.2</v>
      </c>
      <c r="H75" s="4"/>
    </row>
    <row r="76" customFormat="false" ht="12.75" hidden="false" customHeight="false" outlineLevel="0" collapsed="false">
      <c r="A76" s="18"/>
      <c r="B76" s="20"/>
      <c r="C76" s="4"/>
      <c r="D76" s="4"/>
      <c r="E76" s="4"/>
      <c r="F76" s="4"/>
      <c r="G76" s="4"/>
      <c r="H76" s="21" t="n">
        <v>23.75</v>
      </c>
    </row>
    <row r="77" customFormat="false" ht="11.25" hidden="false" customHeight="true" outlineLevel="0" collapsed="false">
      <c r="A77" s="18" t="n">
        <v>2.02</v>
      </c>
      <c r="B77" s="17" t="s">
        <v>10</v>
      </c>
      <c r="C77" s="3"/>
      <c r="D77" s="3"/>
      <c r="E77" s="3"/>
      <c r="F77" s="3"/>
      <c r="G77" s="3"/>
      <c r="H77" s="3"/>
    </row>
    <row r="78" customFormat="false" ht="45" hidden="false" customHeight="true" outlineLevel="0" collapsed="false">
      <c r="A78" s="18"/>
      <c r="B78" s="20" t="s">
        <v>25</v>
      </c>
      <c r="C78" s="3"/>
      <c r="D78" s="3"/>
      <c r="E78" s="3"/>
      <c r="F78" s="3"/>
      <c r="G78" s="3"/>
      <c r="H78" s="3"/>
    </row>
    <row r="79" customFormat="false" ht="12.75" hidden="false" customHeight="false" outlineLevel="0" collapsed="false">
      <c r="A79" s="18"/>
      <c r="B79" s="20" t="s">
        <v>240</v>
      </c>
      <c r="C79" s="4" t="n">
        <v>1</v>
      </c>
      <c r="D79" s="4" t="n">
        <v>9.33</v>
      </c>
      <c r="E79" s="4" t="n">
        <v>0.4</v>
      </c>
      <c r="F79" s="4" t="n">
        <v>0.4</v>
      </c>
      <c r="G79" s="4" t="n">
        <f aca="false">F79*E79*D79*C79</f>
        <v>1.4928</v>
      </c>
      <c r="H79" s="4"/>
    </row>
    <row r="80" customFormat="false" ht="23.25" hidden="false" customHeight="true" outlineLevel="0" collapsed="false">
      <c r="A80" s="46" t="s">
        <v>0</v>
      </c>
      <c r="B80" s="6" t="s">
        <v>1</v>
      </c>
      <c r="C80" s="47" t="s">
        <v>228</v>
      </c>
      <c r="D80" s="48" t="s">
        <v>229</v>
      </c>
      <c r="E80" s="48"/>
      <c r="F80" s="48"/>
      <c r="G80" s="7" t="s">
        <v>230</v>
      </c>
      <c r="H80" s="7"/>
    </row>
    <row r="81" customFormat="false" ht="22.5" hidden="false" customHeight="false" outlineLevel="0" collapsed="false">
      <c r="A81" s="46"/>
      <c r="B81" s="6"/>
      <c r="C81" s="47"/>
      <c r="D81" s="47" t="s">
        <v>231</v>
      </c>
      <c r="E81" s="47" t="s">
        <v>232</v>
      </c>
      <c r="F81" s="47" t="s">
        <v>233</v>
      </c>
      <c r="G81" s="6" t="s">
        <v>234</v>
      </c>
      <c r="H81" s="6" t="s">
        <v>235</v>
      </c>
    </row>
    <row r="82" customFormat="false" ht="12.75" hidden="false" customHeight="false" outlineLevel="0" collapsed="false">
      <c r="A82" s="18"/>
      <c r="B82" s="20" t="s">
        <v>241</v>
      </c>
      <c r="C82" s="4" t="n">
        <v>6</v>
      </c>
      <c r="D82" s="4" t="n">
        <v>5.55</v>
      </c>
      <c r="E82" s="4" t="n">
        <v>0.4</v>
      </c>
      <c r="F82" s="4" t="n">
        <v>0.4</v>
      </c>
      <c r="G82" s="4" t="n">
        <f aca="false">F82*E82*D82*C82</f>
        <v>5.328</v>
      </c>
      <c r="H82" s="4"/>
    </row>
    <row r="83" customFormat="false" ht="12.75" hidden="false" customHeight="false" outlineLevel="0" collapsed="false">
      <c r="A83" s="18"/>
      <c r="B83" s="20"/>
      <c r="C83" s="4" t="n">
        <v>1</v>
      </c>
      <c r="D83" s="4" t="n">
        <v>11.55</v>
      </c>
      <c r="E83" s="4" t="n">
        <v>0.4</v>
      </c>
      <c r="F83" s="4" t="n">
        <v>0.4</v>
      </c>
      <c r="G83" s="4" t="n">
        <f aca="false">F83*E83*D83*C83</f>
        <v>1.848</v>
      </c>
      <c r="H83" s="4"/>
    </row>
    <row r="84" customFormat="false" ht="12.75" hidden="false" customHeight="false" outlineLevel="0" collapsed="false">
      <c r="A84" s="18"/>
      <c r="B84" s="20"/>
      <c r="C84" s="4" t="n">
        <v>1</v>
      </c>
      <c r="D84" s="4" t="n">
        <v>13.55</v>
      </c>
      <c r="E84" s="4" t="n">
        <v>0.4</v>
      </c>
      <c r="F84" s="4" t="n">
        <v>0.4</v>
      </c>
      <c r="G84" s="3" t="n">
        <f aca="false">F84*E84*D84*C84</f>
        <v>2.168</v>
      </c>
      <c r="H84" s="4"/>
    </row>
    <row r="85" customFormat="false" ht="12.75" hidden="false" customHeight="false" outlineLevel="0" collapsed="false">
      <c r="A85" s="18"/>
      <c r="B85" s="20"/>
      <c r="C85" s="4"/>
      <c r="D85" s="4"/>
      <c r="E85" s="4"/>
      <c r="F85" s="4"/>
      <c r="G85" s="3"/>
      <c r="H85" s="21" t="n">
        <v>10.84</v>
      </c>
    </row>
    <row r="86" customFormat="false" ht="12.75" hidden="false" customHeight="false" outlineLevel="0" collapsed="false">
      <c r="A86" s="18"/>
      <c r="B86" s="20"/>
      <c r="C86" s="4"/>
      <c r="D86" s="4"/>
      <c r="E86" s="4"/>
      <c r="F86" s="4"/>
      <c r="G86" s="3"/>
      <c r="H86" s="10"/>
    </row>
    <row r="87" customFormat="false" ht="12.75" hidden="false" customHeight="false" outlineLevel="0" collapsed="false">
      <c r="A87" s="18" t="n">
        <v>2.03</v>
      </c>
      <c r="B87" s="17" t="s">
        <v>10</v>
      </c>
      <c r="C87" s="3"/>
      <c r="D87" s="3"/>
      <c r="E87" s="3"/>
      <c r="F87" s="3"/>
      <c r="G87" s="3"/>
      <c r="H87" s="3"/>
    </row>
    <row r="88" customFormat="false" ht="33.75" hidden="false" customHeight="false" outlineLevel="0" collapsed="false">
      <c r="A88" s="18"/>
      <c r="B88" s="20" t="s">
        <v>26</v>
      </c>
      <c r="C88" s="3"/>
      <c r="D88" s="3"/>
      <c r="E88" s="3"/>
      <c r="F88" s="3"/>
      <c r="G88" s="3"/>
      <c r="H88" s="3"/>
    </row>
    <row r="89" customFormat="false" ht="12.75" hidden="false" customHeight="false" outlineLevel="0" collapsed="false">
      <c r="A89" s="13"/>
      <c r="B89" s="20" t="s">
        <v>240</v>
      </c>
      <c r="C89" s="4" t="n">
        <v>18</v>
      </c>
      <c r="D89" s="4" t="n">
        <v>0.9</v>
      </c>
      <c r="E89" s="4" t="n">
        <v>0.9</v>
      </c>
      <c r="F89" s="4" t="n">
        <v>0.1</v>
      </c>
      <c r="G89" s="4" t="n">
        <f aca="false">E89*D89*C89*F89</f>
        <v>1.458</v>
      </c>
      <c r="H89" s="4"/>
    </row>
    <row r="90" customFormat="false" ht="12.75" hidden="false" customHeight="false" outlineLevel="0" collapsed="false">
      <c r="A90" s="13"/>
      <c r="B90" s="20"/>
      <c r="C90" s="4" t="n">
        <v>3</v>
      </c>
      <c r="D90" s="4" t="n">
        <v>15.95</v>
      </c>
      <c r="E90" s="4" t="n">
        <v>0.4</v>
      </c>
      <c r="F90" s="4" t="n">
        <v>0.1</v>
      </c>
      <c r="G90" s="4" t="n">
        <f aca="false">F90*E90*D90</f>
        <v>0.638</v>
      </c>
      <c r="H90" s="4"/>
    </row>
    <row r="91" customFormat="false" ht="12.75" hidden="false" customHeight="false" outlineLevel="0" collapsed="false">
      <c r="A91" s="13"/>
      <c r="B91" s="20"/>
      <c r="C91" s="4" t="n">
        <v>6</v>
      </c>
      <c r="D91" s="4" t="n">
        <v>8.64</v>
      </c>
      <c r="E91" s="4" t="n">
        <v>0.4</v>
      </c>
      <c r="F91" s="4" t="n">
        <v>0.1</v>
      </c>
      <c r="G91" s="4" t="n">
        <f aca="false">F91*E91*D91*C91</f>
        <v>2.0736</v>
      </c>
      <c r="H91" s="4"/>
    </row>
    <row r="92" customFormat="false" ht="12.75" hidden="false" customHeight="false" outlineLevel="0" collapsed="false">
      <c r="A92" s="13"/>
      <c r="B92" s="20" t="s">
        <v>241</v>
      </c>
      <c r="C92" s="4" t="n">
        <v>10</v>
      </c>
      <c r="D92" s="4" t="n">
        <v>1.45</v>
      </c>
      <c r="E92" s="4" t="n">
        <v>1.45</v>
      </c>
      <c r="F92" s="4" t="n">
        <v>0.1</v>
      </c>
      <c r="G92" s="4" t="n">
        <f aca="false">E92*D92*C92*F92</f>
        <v>2.1025</v>
      </c>
      <c r="H92" s="4"/>
    </row>
    <row r="93" customFormat="false" ht="12.75" hidden="false" customHeight="false" outlineLevel="0" collapsed="false">
      <c r="A93" s="13"/>
      <c r="B93" s="16"/>
      <c r="C93" s="4" t="n">
        <v>6</v>
      </c>
      <c r="D93" s="4" t="n">
        <v>5.55</v>
      </c>
      <c r="E93" s="4" t="n">
        <v>0.4</v>
      </c>
      <c r="F93" s="4" t="n">
        <v>0.1</v>
      </c>
      <c r="G93" s="4" t="n">
        <f aca="false">F93*E93*D93*C93</f>
        <v>1.332</v>
      </c>
      <c r="H93" s="3"/>
    </row>
    <row r="94" customFormat="false" ht="12.75" hidden="false" customHeight="false" outlineLevel="0" collapsed="false">
      <c r="A94" s="13"/>
      <c r="B94" s="16"/>
      <c r="C94" s="4" t="n">
        <v>1</v>
      </c>
      <c r="D94" s="4" t="n">
        <v>11.55</v>
      </c>
      <c r="E94" s="4" t="n">
        <v>0.4</v>
      </c>
      <c r="F94" s="4" t="n">
        <v>0.1</v>
      </c>
      <c r="G94" s="4" t="n">
        <f aca="false">F94*E94*D94*C94</f>
        <v>0.462</v>
      </c>
      <c r="H94" s="3"/>
    </row>
    <row r="95" customFormat="false" ht="12.75" hidden="false" customHeight="false" outlineLevel="0" collapsed="false">
      <c r="A95" s="13"/>
      <c r="B95" s="16"/>
      <c r="C95" s="4" t="n">
        <v>1</v>
      </c>
      <c r="D95" s="4" t="n">
        <v>13.55</v>
      </c>
      <c r="E95" s="4" t="n">
        <v>0.4</v>
      </c>
      <c r="F95" s="4" t="n">
        <v>0.1</v>
      </c>
      <c r="G95" s="3" t="n">
        <f aca="false">F95*E95*D95*C95</f>
        <v>0.542</v>
      </c>
      <c r="H95" s="3"/>
    </row>
    <row r="96" customFormat="false" ht="10.5" hidden="false" customHeight="true" outlineLevel="0" collapsed="false">
      <c r="A96" s="13"/>
      <c r="B96" s="16" t="s">
        <v>242</v>
      </c>
      <c r="C96" s="4" t="n">
        <v>2</v>
      </c>
      <c r="D96" s="4" t="n">
        <v>2</v>
      </c>
      <c r="E96" s="4" t="n">
        <v>0.8</v>
      </c>
      <c r="F96" s="4" t="n">
        <v>0.1</v>
      </c>
      <c r="G96" s="3" t="n">
        <f aca="false">F96*E96*D96*C96</f>
        <v>0.32</v>
      </c>
      <c r="H96" s="3"/>
    </row>
    <row r="97" customFormat="false" ht="12.75" hidden="false" customHeight="false" outlineLevel="0" collapsed="false">
      <c r="A97" s="13"/>
      <c r="B97" s="16"/>
      <c r="C97" s="4"/>
      <c r="D97" s="4"/>
      <c r="E97" s="4"/>
      <c r="F97" s="4"/>
      <c r="G97" s="4"/>
      <c r="H97" s="50" t="n">
        <v>8.93</v>
      </c>
    </row>
    <row r="98" customFormat="false" ht="12.75" hidden="false" customHeight="false" outlineLevel="0" collapsed="false">
      <c r="A98" s="18" t="n">
        <v>2.04</v>
      </c>
      <c r="B98" s="17" t="s">
        <v>27</v>
      </c>
      <c r="C98" s="3"/>
      <c r="D98" s="3"/>
      <c r="E98" s="3"/>
      <c r="F98" s="3"/>
      <c r="G98" s="3"/>
      <c r="H98" s="3"/>
    </row>
    <row r="99" customFormat="false" ht="45" hidden="false" customHeight="false" outlineLevel="0" collapsed="false">
      <c r="A99" s="18"/>
      <c r="B99" s="20" t="s">
        <v>28</v>
      </c>
      <c r="C99" s="3"/>
      <c r="D99" s="3"/>
      <c r="E99" s="3"/>
      <c r="F99" s="3"/>
      <c r="G99" s="3"/>
      <c r="H99" s="3"/>
    </row>
    <row r="100" customFormat="false" ht="12.75" hidden="false" customHeight="false" outlineLevel="0" collapsed="false">
      <c r="A100" s="18"/>
      <c r="B100" s="20" t="s">
        <v>240</v>
      </c>
      <c r="C100" s="3" t="n">
        <v>1</v>
      </c>
      <c r="D100" s="3"/>
      <c r="E100" s="3"/>
      <c r="F100" s="3"/>
      <c r="G100" s="3" t="n">
        <v>344.88</v>
      </c>
      <c r="H100" s="3"/>
    </row>
    <row r="101" customFormat="false" ht="12.75" hidden="false" customHeight="false" outlineLevel="0" collapsed="false">
      <c r="A101" s="18"/>
      <c r="B101" s="20"/>
      <c r="C101" s="3" t="n">
        <v>1</v>
      </c>
      <c r="D101" s="3"/>
      <c r="E101" s="3"/>
      <c r="F101" s="3"/>
      <c r="G101" s="3" t="n">
        <v>1012.23</v>
      </c>
      <c r="H101" s="3"/>
    </row>
    <row r="102" customFormat="false" ht="12.75" hidden="false" customHeight="false" outlineLevel="0" collapsed="false">
      <c r="A102" s="18"/>
      <c r="B102" s="20" t="s">
        <v>241</v>
      </c>
      <c r="C102" s="3" t="n">
        <v>1</v>
      </c>
      <c r="D102" s="3"/>
      <c r="E102" s="3"/>
      <c r="F102" s="3"/>
      <c r="G102" s="3" t="n">
        <v>614.7</v>
      </c>
      <c r="H102" s="3"/>
    </row>
    <row r="103" customFormat="false" ht="12.75" hidden="false" customHeight="false" outlineLevel="0" collapsed="false">
      <c r="A103" s="13"/>
      <c r="B103" s="16"/>
      <c r="C103" s="4" t="n">
        <v>1</v>
      </c>
      <c r="D103" s="4"/>
      <c r="E103" s="4"/>
      <c r="F103" s="4"/>
      <c r="G103" s="4" t="n">
        <v>6342.4</v>
      </c>
      <c r="H103" s="3"/>
    </row>
    <row r="104" customFormat="false" ht="12.75" hidden="false" customHeight="false" outlineLevel="0" collapsed="false">
      <c r="A104" s="13"/>
      <c r="B104" s="16"/>
      <c r="C104" s="4"/>
      <c r="D104" s="4"/>
      <c r="E104" s="4"/>
      <c r="F104" s="4"/>
      <c r="G104" s="4"/>
      <c r="H104" s="50" t="n">
        <v>8314.21</v>
      </c>
    </row>
    <row r="105" customFormat="false" ht="12.75" hidden="false" customHeight="false" outlineLevel="0" collapsed="false">
      <c r="A105" s="18" t="n">
        <v>2.05</v>
      </c>
      <c r="B105" s="17" t="s">
        <v>8</v>
      </c>
      <c r="C105" s="4"/>
      <c r="D105" s="4"/>
      <c r="E105" s="4"/>
      <c r="F105" s="4"/>
      <c r="G105" s="4"/>
      <c r="H105" s="22"/>
    </row>
    <row r="106" customFormat="false" ht="33.75" hidden="false" customHeight="false" outlineLevel="0" collapsed="false">
      <c r="A106" s="18"/>
      <c r="B106" s="20" t="s">
        <v>29</v>
      </c>
      <c r="C106" s="4"/>
      <c r="D106" s="4"/>
      <c r="E106" s="4"/>
      <c r="F106" s="4"/>
      <c r="G106" s="4"/>
      <c r="H106" s="3"/>
    </row>
    <row r="107" customFormat="false" ht="12.75" hidden="false" customHeight="false" outlineLevel="0" collapsed="false">
      <c r="A107" s="18"/>
      <c r="B107" s="20" t="s">
        <v>244</v>
      </c>
      <c r="C107" s="4" t="n">
        <v>1</v>
      </c>
      <c r="D107" s="4"/>
      <c r="E107" s="4"/>
      <c r="F107" s="4"/>
      <c r="G107" s="4" t="n">
        <v>1.02</v>
      </c>
      <c r="H107" s="3"/>
    </row>
    <row r="108" customFormat="false" ht="12.75" hidden="false" customHeight="false" outlineLevel="0" collapsed="false">
      <c r="A108" s="18"/>
      <c r="B108" s="20"/>
      <c r="C108" s="4"/>
      <c r="D108" s="4"/>
      <c r="E108" s="4"/>
      <c r="F108" s="4"/>
      <c r="G108" s="4"/>
      <c r="H108" s="50" t="n">
        <v>1.02</v>
      </c>
    </row>
    <row r="109" customFormat="false" ht="12.75" hidden="false" customHeight="false" outlineLevel="0" collapsed="false">
      <c r="A109" s="18" t="n">
        <v>2.06</v>
      </c>
      <c r="B109" s="17" t="s">
        <v>8</v>
      </c>
      <c r="C109" s="3"/>
      <c r="D109" s="3"/>
      <c r="E109" s="3"/>
      <c r="F109" s="3"/>
      <c r="G109" s="3"/>
      <c r="H109" s="3"/>
    </row>
    <row r="110" customFormat="false" ht="33.75" hidden="false" customHeight="false" outlineLevel="0" collapsed="false">
      <c r="A110" s="18"/>
      <c r="B110" s="20" t="s">
        <v>30</v>
      </c>
      <c r="C110" s="3"/>
      <c r="D110" s="3"/>
      <c r="E110" s="3"/>
      <c r="F110" s="3"/>
      <c r="G110" s="3"/>
      <c r="H110" s="3"/>
    </row>
    <row r="111" customFormat="false" ht="12.75" hidden="false" customHeight="false" outlineLevel="0" collapsed="false">
      <c r="A111" s="13"/>
      <c r="B111" s="20" t="s">
        <v>240</v>
      </c>
      <c r="C111" s="3" t="n">
        <v>1</v>
      </c>
      <c r="D111" s="3"/>
      <c r="E111" s="3"/>
      <c r="F111" s="3"/>
      <c r="G111" s="3" t="n">
        <v>185.25</v>
      </c>
      <c r="H111" s="3"/>
    </row>
    <row r="112" customFormat="false" ht="12.75" hidden="false" customHeight="false" outlineLevel="0" collapsed="false">
      <c r="A112" s="18"/>
      <c r="B112" s="20" t="s">
        <v>268</v>
      </c>
      <c r="C112" s="4" t="n">
        <v>3</v>
      </c>
      <c r="D112" s="4"/>
      <c r="E112" s="4"/>
      <c r="F112" s="4"/>
      <c r="G112" s="4" t="n">
        <v>2.79</v>
      </c>
      <c r="H112" s="4"/>
    </row>
    <row r="113" customFormat="false" ht="12.75" hidden="false" customHeight="false" outlineLevel="0" collapsed="false">
      <c r="A113" s="18"/>
      <c r="B113" s="16"/>
      <c r="C113" s="4" t="n">
        <v>1</v>
      </c>
      <c r="D113" s="4"/>
      <c r="E113" s="4"/>
      <c r="F113" s="4"/>
      <c r="G113" s="4" t="n">
        <v>10.7</v>
      </c>
      <c r="H113" s="4"/>
    </row>
    <row r="114" customFormat="false" ht="12.75" hidden="false" customHeight="false" outlineLevel="0" collapsed="false">
      <c r="A114" s="18"/>
      <c r="B114" s="16"/>
      <c r="C114" s="4" t="n">
        <v>1</v>
      </c>
      <c r="D114" s="4"/>
      <c r="E114" s="4"/>
      <c r="F114" s="4"/>
      <c r="G114" s="4" t="n">
        <v>48.08</v>
      </c>
      <c r="H114" s="4"/>
    </row>
    <row r="115" customFormat="false" ht="12.75" hidden="false" customHeight="false" outlineLevel="0" collapsed="false">
      <c r="A115" s="18"/>
      <c r="B115" s="16"/>
      <c r="C115" s="4" t="n">
        <v>1</v>
      </c>
      <c r="D115" s="4"/>
      <c r="E115" s="4"/>
      <c r="F115" s="4"/>
      <c r="G115" s="4" t="n">
        <v>8.76</v>
      </c>
      <c r="H115" s="4"/>
    </row>
    <row r="116" customFormat="false" ht="12.75" hidden="false" customHeight="false" outlineLevel="0" collapsed="false">
      <c r="A116" s="18"/>
      <c r="B116" s="16"/>
      <c r="C116" s="4" t="n">
        <v>1</v>
      </c>
      <c r="D116" s="4"/>
      <c r="E116" s="4"/>
      <c r="F116" s="4"/>
      <c r="G116" s="4" t="n">
        <v>105.37</v>
      </c>
      <c r="H116" s="4"/>
    </row>
    <row r="117" customFormat="false" ht="12.75" hidden="false" customHeight="false" outlineLevel="0" collapsed="false">
      <c r="A117" s="18"/>
      <c r="B117" s="16"/>
      <c r="C117" s="4" t="n">
        <v>3</v>
      </c>
      <c r="D117" s="4"/>
      <c r="E117" s="4"/>
      <c r="F117" s="4"/>
      <c r="G117" s="4" t="n">
        <v>3.58</v>
      </c>
      <c r="H117" s="4"/>
    </row>
    <row r="118" customFormat="false" ht="12.75" hidden="false" customHeight="false" outlineLevel="0" collapsed="false">
      <c r="A118" s="18"/>
      <c r="B118" s="16"/>
      <c r="C118" s="4" t="n">
        <v>1</v>
      </c>
      <c r="D118" s="4"/>
      <c r="E118" s="4"/>
      <c r="F118" s="4"/>
      <c r="G118" s="4" t="n">
        <v>4.6</v>
      </c>
      <c r="H118" s="4"/>
    </row>
    <row r="119" customFormat="false" ht="12.75" hidden="false" customHeight="false" outlineLevel="0" collapsed="false">
      <c r="A119" s="13"/>
      <c r="B119" s="16"/>
      <c r="C119" s="4"/>
      <c r="D119" s="4"/>
      <c r="E119" s="4"/>
      <c r="F119" s="4"/>
      <c r="G119" s="4"/>
      <c r="H119" s="21" t="n">
        <v>369.13</v>
      </c>
    </row>
    <row r="120" customFormat="false" ht="12.75" hidden="false" customHeight="false" outlineLevel="0" collapsed="false">
      <c r="A120" s="18" t="n">
        <v>2.07</v>
      </c>
      <c r="B120" s="17" t="s">
        <v>8</v>
      </c>
      <c r="C120" s="3"/>
      <c r="D120" s="3"/>
      <c r="E120" s="3"/>
      <c r="F120" s="3"/>
      <c r="G120" s="3"/>
      <c r="H120" s="3"/>
    </row>
    <row r="121" customFormat="false" ht="33.75" hidden="false" customHeight="false" outlineLevel="0" collapsed="false">
      <c r="A121" s="18"/>
      <c r="B121" s="20" t="s">
        <v>31</v>
      </c>
      <c r="C121" s="3"/>
      <c r="D121" s="3"/>
      <c r="E121" s="3"/>
      <c r="F121" s="3"/>
      <c r="G121" s="3"/>
      <c r="H121" s="3"/>
    </row>
    <row r="122" customFormat="false" ht="12.75" hidden="false" customHeight="false" outlineLevel="0" collapsed="false">
      <c r="A122" s="18"/>
      <c r="B122" s="16" t="s">
        <v>246</v>
      </c>
      <c r="C122" s="4" t="n">
        <v>1</v>
      </c>
      <c r="D122" s="4"/>
      <c r="E122" s="4"/>
      <c r="F122" s="4"/>
      <c r="G122" s="4" t="n">
        <v>13.76</v>
      </c>
      <c r="H122" s="4"/>
    </row>
    <row r="123" customFormat="false" ht="12.75" hidden="false" customHeight="false" outlineLevel="0" collapsed="false">
      <c r="A123" s="18"/>
      <c r="B123" s="16" t="s">
        <v>255</v>
      </c>
      <c r="C123" s="4" t="n">
        <v>1</v>
      </c>
      <c r="D123" s="4"/>
      <c r="E123" s="4"/>
      <c r="F123" s="4"/>
      <c r="G123" s="4" t="n">
        <v>148.7</v>
      </c>
      <c r="H123" s="4"/>
    </row>
    <row r="124" customFormat="false" ht="12.75" hidden="false" customHeight="false" outlineLevel="0" collapsed="false">
      <c r="A124" s="13"/>
      <c r="B124" s="16"/>
      <c r="C124" s="4"/>
      <c r="D124" s="4"/>
      <c r="E124" s="4"/>
      <c r="F124" s="4"/>
      <c r="G124" s="4"/>
      <c r="H124" s="21" t="n">
        <v>162.46</v>
      </c>
    </row>
    <row r="125" customFormat="false" ht="12.75" hidden="false" customHeight="false" outlineLevel="0" collapsed="false">
      <c r="A125" s="13"/>
      <c r="B125" s="16"/>
      <c r="C125" s="4"/>
      <c r="D125" s="4"/>
      <c r="E125" s="4"/>
      <c r="F125" s="4"/>
      <c r="G125" s="4"/>
      <c r="H125" s="10"/>
    </row>
    <row r="126" customFormat="false" ht="33.75" hidden="false" customHeight="true" outlineLevel="0" collapsed="false">
      <c r="A126" s="46" t="s">
        <v>0</v>
      </c>
      <c r="B126" s="6" t="s">
        <v>1</v>
      </c>
      <c r="C126" s="47" t="s">
        <v>228</v>
      </c>
      <c r="D126" s="48" t="s">
        <v>229</v>
      </c>
      <c r="E126" s="48"/>
      <c r="F126" s="48"/>
      <c r="G126" s="7" t="s">
        <v>230</v>
      </c>
      <c r="H126" s="7"/>
    </row>
    <row r="127" customFormat="false" ht="22.5" hidden="false" customHeight="false" outlineLevel="0" collapsed="false">
      <c r="A127" s="46"/>
      <c r="B127" s="6"/>
      <c r="C127" s="47"/>
      <c r="D127" s="47" t="s">
        <v>231</v>
      </c>
      <c r="E127" s="47" t="s">
        <v>232</v>
      </c>
      <c r="F127" s="47" t="s">
        <v>233</v>
      </c>
      <c r="G127" s="6" t="s">
        <v>234</v>
      </c>
      <c r="H127" s="6" t="s">
        <v>235</v>
      </c>
    </row>
    <row r="128" customFormat="false" ht="12.75" hidden="false" customHeight="false" outlineLevel="0" collapsed="false">
      <c r="A128" s="18" t="n">
        <v>2.08</v>
      </c>
      <c r="B128" s="14" t="s">
        <v>8</v>
      </c>
      <c r="C128" s="4"/>
      <c r="D128" s="4"/>
      <c r="E128" s="4"/>
      <c r="F128" s="4"/>
      <c r="G128" s="4"/>
      <c r="H128" s="4"/>
    </row>
    <row r="129" customFormat="false" ht="12.75" hidden="false" customHeight="false" outlineLevel="0" collapsed="false">
      <c r="A129" s="18" t="s">
        <v>14</v>
      </c>
      <c r="B129" s="16" t="s">
        <v>32</v>
      </c>
      <c r="C129" s="4"/>
      <c r="D129" s="4"/>
      <c r="E129" s="4"/>
      <c r="F129" s="4"/>
      <c r="G129" s="4"/>
      <c r="H129" s="4"/>
    </row>
    <row r="130" customFormat="false" ht="12.75" hidden="false" customHeight="false" outlineLevel="0" collapsed="false">
      <c r="A130" s="13"/>
      <c r="B130" s="16" t="s">
        <v>252</v>
      </c>
      <c r="C130" s="4" t="n">
        <v>1</v>
      </c>
      <c r="D130" s="4"/>
      <c r="E130" s="4"/>
      <c r="F130" s="4"/>
      <c r="G130" s="4" t="n">
        <v>148.7</v>
      </c>
      <c r="H130" s="10"/>
    </row>
    <row r="131" customFormat="false" ht="12.75" hidden="false" customHeight="false" outlineLevel="0" collapsed="false">
      <c r="A131" s="13"/>
      <c r="B131" s="16" t="s">
        <v>271</v>
      </c>
      <c r="C131" s="4" t="n">
        <v>1</v>
      </c>
      <c r="D131" s="4"/>
      <c r="E131" s="4"/>
      <c r="F131" s="4"/>
      <c r="G131" s="4" t="n">
        <v>13.76</v>
      </c>
      <c r="H131" s="10"/>
    </row>
    <row r="132" customFormat="false" ht="12.75" hidden="false" customHeight="false" outlineLevel="0" collapsed="false">
      <c r="A132" s="46"/>
      <c r="B132" s="6"/>
      <c r="C132" s="47"/>
      <c r="D132" s="47"/>
      <c r="E132" s="47"/>
      <c r="F132" s="47"/>
      <c r="G132" s="6"/>
      <c r="H132" s="6"/>
    </row>
    <row r="133" customFormat="false" ht="12.75" hidden="false" customHeight="false" outlineLevel="0" collapsed="false">
      <c r="A133" s="13"/>
      <c r="B133" s="16"/>
      <c r="C133" s="4"/>
      <c r="D133" s="4"/>
      <c r="E133" s="4"/>
      <c r="F133" s="4"/>
      <c r="G133" s="4"/>
      <c r="H133" s="21" t="n">
        <v>162.46</v>
      </c>
    </row>
    <row r="134" customFormat="false" ht="12.75" hidden="false" customHeight="false" outlineLevel="0" collapsed="false">
      <c r="A134" s="38" t="n">
        <v>3</v>
      </c>
      <c r="B134" s="9" t="s">
        <v>34</v>
      </c>
      <c r="C134" s="4"/>
      <c r="D134" s="4"/>
      <c r="E134" s="4"/>
      <c r="F134" s="4"/>
      <c r="G134" s="4"/>
      <c r="H134" s="4"/>
    </row>
    <row r="135" customFormat="false" ht="12.75" hidden="false" customHeight="false" outlineLevel="0" collapsed="false">
      <c r="A135" s="38"/>
      <c r="B135" s="12"/>
      <c r="C135" s="4"/>
      <c r="D135" s="4"/>
      <c r="E135" s="4"/>
      <c r="F135" s="4"/>
      <c r="G135" s="4"/>
      <c r="H135" s="4"/>
    </row>
    <row r="136" customFormat="false" ht="12.75" hidden="false" customHeight="false" outlineLevel="0" collapsed="false">
      <c r="A136" s="24" t="n">
        <v>3.01</v>
      </c>
      <c r="B136" s="25" t="s">
        <v>35</v>
      </c>
      <c r="C136" s="51"/>
      <c r="D136" s="51"/>
      <c r="E136" s="51"/>
      <c r="F136" s="51"/>
      <c r="G136" s="51"/>
      <c r="H136" s="51"/>
    </row>
    <row r="137" customFormat="false" ht="52.5" hidden="false" customHeight="true" outlineLevel="0" collapsed="false">
      <c r="A137" s="24" t="s">
        <v>14</v>
      </c>
      <c r="B137" s="28" t="s">
        <v>36</v>
      </c>
      <c r="C137" s="3"/>
      <c r="D137" s="4"/>
      <c r="E137" s="4"/>
      <c r="F137" s="4"/>
      <c r="G137" s="51"/>
      <c r="H137" s="51"/>
    </row>
    <row r="138" customFormat="false" ht="12.75" hidden="false" customHeight="false" outlineLevel="0" collapsed="false">
      <c r="A138" s="24"/>
      <c r="B138" s="28"/>
      <c r="C138" s="3" t="n">
        <v>1</v>
      </c>
      <c r="D138" s="3" t="n">
        <v>102.57</v>
      </c>
      <c r="E138" s="3"/>
      <c r="F138" s="3"/>
      <c r="G138" s="51"/>
      <c r="H138" s="51"/>
    </row>
    <row r="139" customFormat="false" ht="12.75" hidden="false" customHeight="false" outlineLevel="0" collapsed="false">
      <c r="A139" s="24"/>
      <c r="B139" s="28"/>
      <c r="C139" s="3"/>
      <c r="D139" s="3"/>
      <c r="E139" s="3"/>
      <c r="F139" s="3"/>
      <c r="G139" s="51"/>
      <c r="H139" s="50" t="n">
        <v>102.57</v>
      </c>
    </row>
    <row r="140" customFormat="false" ht="12.75" hidden="false" customHeight="false" outlineLevel="0" collapsed="false">
      <c r="A140" s="24" t="n">
        <v>3.02</v>
      </c>
      <c r="B140" s="25" t="s">
        <v>35</v>
      </c>
      <c r="C140" s="3"/>
      <c r="D140" s="3"/>
      <c r="E140" s="3"/>
      <c r="F140" s="3"/>
      <c r="G140" s="51"/>
      <c r="H140" s="51"/>
    </row>
    <row r="141" customFormat="false" ht="53.25" hidden="false" customHeight="true" outlineLevel="0" collapsed="false">
      <c r="A141" s="24" t="s">
        <v>14</v>
      </c>
      <c r="B141" s="28" t="s">
        <v>38</v>
      </c>
      <c r="C141" s="3"/>
      <c r="D141" s="3"/>
      <c r="E141" s="4"/>
      <c r="F141" s="3"/>
      <c r="G141" s="51"/>
      <c r="H141" s="51"/>
    </row>
    <row r="142" customFormat="false" ht="12.75" hidden="false" customHeight="false" outlineLevel="0" collapsed="false">
      <c r="A142" s="24"/>
      <c r="B142" s="28"/>
      <c r="C142" s="3" t="n">
        <v>1</v>
      </c>
      <c r="D142" s="3" t="n">
        <v>21</v>
      </c>
      <c r="E142" s="3"/>
      <c r="F142" s="3"/>
      <c r="G142" s="4" t="n">
        <v>21</v>
      </c>
      <c r="H142" s="51"/>
    </row>
    <row r="143" customFormat="false" ht="12.75" hidden="false" customHeight="false" outlineLevel="0" collapsed="false">
      <c r="A143" s="24"/>
      <c r="B143" s="28"/>
      <c r="C143" s="3" t="n">
        <v>1</v>
      </c>
      <c r="D143" s="3" t="n">
        <v>28.69</v>
      </c>
      <c r="E143" s="3"/>
      <c r="F143" s="3"/>
      <c r="G143" s="4" t="n">
        <v>28.69</v>
      </c>
      <c r="H143" s="51"/>
    </row>
    <row r="144" customFormat="false" ht="12.75" hidden="false" customHeight="false" outlineLevel="0" collapsed="false">
      <c r="A144" s="24"/>
      <c r="B144" s="28"/>
      <c r="C144" s="3"/>
      <c r="D144" s="3"/>
      <c r="E144" s="3"/>
      <c r="F144" s="3"/>
      <c r="G144" s="51"/>
      <c r="H144" s="21" t="n">
        <v>49.69</v>
      </c>
    </row>
    <row r="145" customFormat="false" ht="11.25" hidden="false" customHeight="true" outlineLevel="0" collapsed="false">
      <c r="A145" s="24" t="n">
        <v>3.03</v>
      </c>
      <c r="B145" s="25" t="s">
        <v>39</v>
      </c>
      <c r="C145" s="3"/>
      <c r="D145" s="3"/>
      <c r="E145" s="3"/>
      <c r="F145" s="3"/>
      <c r="G145" s="51"/>
      <c r="H145" s="51"/>
    </row>
    <row r="146" customFormat="false" ht="41.25" hidden="false" customHeight="true" outlineLevel="0" collapsed="false">
      <c r="A146" s="24" t="s">
        <v>14</v>
      </c>
      <c r="B146" s="28" t="s">
        <v>275</v>
      </c>
      <c r="C146" s="3"/>
      <c r="D146" s="3"/>
      <c r="E146" s="3"/>
      <c r="F146" s="3"/>
      <c r="G146" s="51"/>
      <c r="H146" s="51"/>
    </row>
    <row r="147" customFormat="false" ht="12.75" hidden="false" customHeight="false" outlineLevel="0" collapsed="false">
      <c r="A147" s="24"/>
      <c r="B147" s="28"/>
      <c r="C147" s="3" t="n">
        <v>2</v>
      </c>
      <c r="D147" s="3"/>
      <c r="E147" s="3"/>
      <c r="F147" s="3"/>
      <c r="G147" s="4" t="n">
        <v>2</v>
      </c>
      <c r="H147" s="4"/>
    </row>
    <row r="148" customFormat="false" ht="12.75" hidden="false" customHeight="false" outlineLevel="0" collapsed="false">
      <c r="A148" s="24"/>
      <c r="B148" s="28"/>
      <c r="C148" s="3"/>
      <c r="D148" s="3"/>
      <c r="E148" s="3"/>
      <c r="F148" s="3"/>
      <c r="G148" s="4"/>
      <c r="H148" s="21" t="n">
        <v>2</v>
      </c>
    </row>
    <row r="149" customFormat="false" ht="11.25" hidden="false" customHeight="true" outlineLevel="0" collapsed="false">
      <c r="A149" s="24" t="n">
        <v>3.04</v>
      </c>
      <c r="B149" s="25" t="s">
        <v>39</v>
      </c>
      <c r="C149" s="3"/>
      <c r="D149" s="3"/>
      <c r="E149" s="3"/>
      <c r="F149" s="3"/>
      <c r="G149" s="51"/>
      <c r="H149" s="51"/>
    </row>
    <row r="150" customFormat="false" ht="75" hidden="false" customHeight="true" outlineLevel="0" collapsed="false">
      <c r="A150" s="24" t="s">
        <v>14</v>
      </c>
      <c r="B150" s="28" t="s">
        <v>277</v>
      </c>
      <c r="C150" s="3"/>
      <c r="D150" s="3"/>
      <c r="E150" s="3"/>
      <c r="F150" s="3"/>
      <c r="G150" s="51"/>
      <c r="H150" s="51"/>
    </row>
    <row r="151" customFormat="false" ht="12.75" hidden="false" customHeight="false" outlineLevel="0" collapsed="false">
      <c r="A151" s="24"/>
      <c r="B151" s="28"/>
      <c r="C151" s="3" t="n">
        <v>1</v>
      </c>
      <c r="D151" s="3"/>
      <c r="E151" s="3"/>
      <c r="F151" s="3"/>
      <c r="G151" s="4" t="n">
        <v>1</v>
      </c>
      <c r="H151" s="4"/>
    </row>
    <row r="152" customFormat="false" ht="12.75" hidden="false" customHeight="false" outlineLevel="0" collapsed="false">
      <c r="A152" s="24"/>
      <c r="B152" s="28"/>
      <c r="C152" s="3"/>
      <c r="D152" s="3"/>
      <c r="E152" s="3"/>
      <c r="F152" s="3"/>
      <c r="G152" s="4"/>
      <c r="H152" s="21" t="n">
        <v>1</v>
      </c>
    </row>
    <row r="153" customFormat="false" ht="12" hidden="false" customHeight="true" outlineLevel="0" collapsed="false">
      <c r="A153" s="24" t="n">
        <v>3.05</v>
      </c>
      <c r="B153" s="25" t="s">
        <v>39</v>
      </c>
      <c r="C153" s="3"/>
      <c r="D153" s="3"/>
      <c r="E153" s="3"/>
      <c r="F153" s="3"/>
      <c r="G153" s="4"/>
      <c r="H153" s="10"/>
    </row>
    <row r="154" customFormat="false" ht="53.25" hidden="false" customHeight="true" outlineLevel="0" collapsed="false">
      <c r="A154" s="24"/>
      <c r="B154" s="28" t="s">
        <v>279</v>
      </c>
      <c r="C154" s="3"/>
      <c r="D154" s="3"/>
      <c r="E154" s="3"/>
      <c r="F154" s="3"/>
      <c r="G154" s="4"/>
      <c r="H154" s="10"/>
    </row>
    <row r="155" customFormat="false" ht="12.75" hidden="false" customHeight="false" outlineLevel="0" collapsed="false">
      <c r="A155" s="24"/>
      <c r="B155" s="28"/>
      <c r="C155" s="3" t="n">
        <v>1</v>
      </c>
      <c r="D155" s="3"/>
      <c r="E155" s="3"/>
      <c r="F155" s="3"/>
      <c r="G155" s="4" t="n">
        <v>1</v>
      </c>
      <c r="H155" s="10"/>
    </row>
    <row r="156" customFormat="false" ht="12.75" hidden="false" customHeight="false" outlineLevel="0" collapsed="false">
      <c r="A156" s="24"/>
      <c r="B156" s="28"/>
      <c r="C156" s="3"/>
      <c r="D156" s="3"/>
      <c r="E156" s="3"/>
      <c r="F156" s="3"/>
      <c r="G156" s="4"/>
      <c r="H156" s="21" t="n">
        <v>1</v>
      </c>
    </row>
    <row r="157" customFormat="false" ht="12" hidden="false" customHeight="true" outlineLevel="0" collapsed="false">
      <c r="A157" s="24" t="n">
        <v>3.06</v>
      </c>
      <c r="B157" s="25" t="s">
        <v>37</v>
      </c>
      <c r="C157" s="3"/>
      <c r="D157" s="3"/>
      <c r="E157" s="3"/>
      <c r="F157" s="3"/>
      <c r="G157" s="51"/>
      <c r="H157" s="51"/>
    </row>
    <row r="158" customFormat="false" ht="33" hidden="false" customHeight="true" outlineLevel="0" collapsed="false">
      <c r="A158" s="24" t="s">
        <v>14</v>
      </c>
      <c r="B158" s="28" t="s">
        <v>281</v>
      </c>
      <c r="C158" s="3"/>
      <c r="D158" s="3"/>
      <c r="E158" s="3"/>
      <c r="F158" s="3"/>
      <c r="G158" s="51"/>
      <c r="H158" s="51"/>
    </row>
    <row r="159" customFormat="false" ht="12.75" hidden="false" customHeight="false" outlineLevel="0" collapsed="false">
      <c r="A159" s="24"/>
      <c r="B159" s="28"/>
      <c r="C159" s="3" t="n">
        <v>1</v>
      </c>
      <c r="D159" s="3" t="n">
        <v>2.77</v>
      </c>
      <c r="E159" s="3"/>
      <c r="F159" s="3"/>
      <c r="G159" s="51"/>
      <c r="H159" s="51"/>
    </row>
    <row r="160" customFormat="false" ht="12.75" hidden="false" customHeight="false" outlineLevel="0" collapsed="false">
      <c r="A160" s="24"/>
      <c r="B160" s="28"/>
      <c r="C160" s="3"/>
      <c r="D160" s="3"/>
      <c r="E160" s="3"/>
      <c r="F160" s="3"/>
      <c r="G160" s="51"/>
      <c r="H160" s="21" t="n">
        <v>2.77</v>
      </c>
    </row>
    <row r="161" customFormat="false" ht="12.75" hidden="false" customHeight="false" outlineLevel="0" collapsed="false">
      <c r="A161" s="24"/>
      <c r="B161" s="28"/>
      <c r="C161" s="3"/>
      <c r="D161" s="3"/>
      <c r="E161" s="3"/>
      <c r="F161" s="3"/>
      <c r="G161" s="51"/>
      <c r="H161" s="10"/>
    </row>
    <row r="162" customFormat="false" ht="33.75" hidden="false" customHeight="true" outlineLevel="0" collapsed="false">
      <c r="A162" s="46" t="s">
        <v>0</v>
      </c>
      <c r="B162" s="6" t="s">
        <v>1</v>
      </c>
      <c r="C162" s="47" t="s">
        <v>228</v>
      </c>
      <c r="D162" s="48" t="s">
        <v>229</v>
      </c>
      <c r="E162" s="48"/>
      <c r="F162" s="48"/>
      <c r="G162" s="7" t="s">
        <v>230</v>
      </c>
      <c r="H162" s="7"/>
    </row>
    <row r="163" customFormat="false" ht="22.5" hidden="false" customHeight="false" outlineLevel="0" collapsed="false">
      <c r="A163" s="46"/>
      <c r="B163" s="6"/>
      <c r="C163" s="47"/>
      <c r="D163" s="47" t="s">
        <v>231</v>
      </c>
      <c r="E163" s="47" t="s">
        <v>232</v>
      </c>
      <c r="F163" s="47" t="s">
        <v>233</v>
      </c>
      <c r="G163" s="6" t="s">
        <v>234</v>
      </c>
      <c r="H163" s="6" t="s">
        <v>235</v>
      </c>
    </row>
    <row r="164" customFormat="false" ht="12.75" hidden="false" customHeight="false" outlineLevel="0" collapsed="false">
      <c r="A164" s="24" t="n">
        <v>3.07</v>
      </c>
      <c r="B164" s="25" t="s">
        <v>37</v>
      </c>
      <c r="C164" s="3"/>
      <c r="D164" s="3"/>
      <c r="E164" s="3"/>
      <c r="F164" s="3"/>
      <c r="G164" s="51"/>
      <c r="H164" s="51"/>
    </row>
    <row r="165" customFormat="false" ht="32.25" hidden="false" customHeight="true" outlineLevel="0" collapsed="false">
      <c r="A165" s="24" t="s">
        <v>14</v>
      </c>
      <c r="B165" s="28" t="s">
        <v>283</v>
      </c>
      <c r="C165" s="3"/>
      <c r="D165" s="3"/>
      <c r="E165" s="3"/>
      <c r="F165" s="3"/>
      <c r="G165" s="51"/>
      <c r="H165" s="51"/>
    </row>
    <row r="166" customFormat="false" ht="12.75" hidden="false" customHeight="false" outlineLevel="0" collapsed="false">
      <c r="A166" s="24"/>
      <c r="B166" s="28"/>
      <c r="C166" s="3" t="n">
        <v>1</v>
      </c>
      <c r="D166" s="3" t="n">
        <v>10.77</v>
      </c>
      <c r="E166" s="3"/>
      <c r="F166" s="3"/>
      <c r="G166" s="51"/>
      <c r="H166" s="51"/>
    </row>
    <row r="167" customFormat="false" ht="12.75" hidden="false" customHeight="false" outlineLevel="0" collapsed="false">
      <c r="A167" s="24"/>
      <c r="B167" s="28"/>
      <c r="C167" s="3"/>
      <c r="D167" s="3"/>
      <c r="E167" s="3"/>
      <c r="F167" s="3"/>
      <c r="G167" s="51"/>
      <c r="H167" s="21" t="n">
        <v>10.77</v>
      </c>
    </row>
    <row r="168" customFormat="false" ht="10.5" hidden="false" customHeight="true" outlineLevel="0" collapsed="false">
      <c r="A168" s="24" t="n">
        <v>3.08</v>
      </c>
      <c r="B168" s="25" t="s">
        <v>37</v>
      </c>
      <c r="C168" s="3"/>
      <c r="D168" s="3"/>
      <c r="E168" s="3"/>
      <c r="F168" s="3"/>
      <c r="G168" s="51"/>
      <c r="H168" s="51"/>
    </row>
    <row r="169" customFormat="false" ht="34.5" hidden="false" customHeight="true" outlineLevel="0" collapsed="false">
      <c r="A169" s="24" t="s">
        <v>14</v>
      </c>
      <c r="B169" s="28" t="s">
        <v>285</v>
      </c>
      <c r="C169" s="3"/>
      <c r="D169" s="3"/>
      <c r="E169" s="3"/>
      <c r="F169" s="3"/>
      <c r="G169" s="51"/>
      <c r="H169" s="51"/>
    </row>
    <row r="170" customFormat="false" ht="12.75" hidden="false" customHeight="false" outlineLevel="0" collapsed="false">
      <c r="A170" s="24"/>
      <c r="B170" s="28"/>
      <c r="C170" s="3" t="n">
        <v>1</v>
      </c>
      <c r="D170" s="3" t="n">
        <v>122.19</v>
      </c>
      <c r="E170" s="3"/>
      <c r="F170" s="3"/>
      <c r="G170" s="51"/>
      <c r="H170" s="51"/>
    </row>
    <row r="171" customFormat="false" ht="12.75" hidden="false" customHeight="false" outlineLevel="0" collapsed="false">
      <c r="A171" s="24"/>
      <c r="B171" s="28"/>
      <c r="C171" s="3"/>
      <c r="D171" s="3"/>
      <c r="E171" s="3"/>
      <c r="F171" s="3"/>
      <c r="G171" s="51"/>
      <c r="H171" s="21" t="n">
        <v>122.19</v>
      </c>
    </row>
    <row r="172" customFormat="false" ht="10.5" hidden="false" customHeight="true" outlineLevel="0" collapsed="false">
      <c r="A172" s="24" t="n">
        <v>3.09</v>
      </c>
      <c r="B172" s="25" t="s">
        <v>37</v>
      </c>
      <c r="C172" s="3"/>
      <c r="D172" s="3"/>
      <c r="E172" s="3"/>
      <c r="F172" s="3"/>
      <c r="G172" s="51"/>
      <c r="H172" s="51"/>
    </row>
    <row r="173" customFormat="false" ht="33" hidden="false" customHeight="true" outlineLevel="0" collapsed="false">
      <c r="A173" s="24" t="s">
        <v>14</v>
      </c>
      <c r="B173" s="28" t="s">
        <v>285</v>
      </c>
      <c r="C173" s="3"/>
      <c r="D173" s="3"/>
      <c r="E173" s="3"/>
      <c r="F173" s="3"/>
      <c r="G173" s="51"/>
      <c r="H173" s="51"/>
    </row>
    <row r="174" customFormat="false" ht="12.75" hidden="false" customHeight="false" outlineLevel="0" collapsed="false">
      <c r="A174" s="24"/>
      <c r="B174" s="28"/>
      <c r="C174" s="3" t="n">
        <v>1</v>
      </c>
      <c r="D174" s="3" t="n">
        <v>3.21</v>
      </c>
      <c r="E174" s="3"/>
      <c r="F174" s="3"/>
      <c r="G174" s="51"/>
      <c r="H174" s="51"/>
    </row>
    <row r="175" customFormat="false" ht="12.75" hidden="false" customHeight="false" outlineLevel="0" collapsed="false">
      <c r="A175" s="24"/>
      <c r="B175" s="28"/>
      <c r="C175" s="3"/>
      <c r="D175" s="3"/>
      <c r="E175" s="3"/>
      <c r="F175" s="3"/>
      <c r="G175" s="51"/>
      <c r="H175" s="21" t="n">
        <v>3.21</v>
      </c>
    </row>
    <row r="176" customFormat="false" ht="10.5" hidden="false" customHeight="true" outlineLevel="0" collapsed="false">
      <c r="A176" s="52" t="n">
        <v>3.1</v>
      </c>
      <c r="B176" s="25" t="s">
        <v>457</v>
      </c>
      <c r="C176" s="3"/>
      <c r="D176" s="3"/>
      <c r="E176" s="3"/>
      <c r="F176" s="3"/>
      <c r="G176" s="51"/>
      <c r="H176" s="51"/>
    </row>
    <row r="177" customFormat="false" ht="63.75" hidden="false" customHeight="true" outlineLevel="0" collapsed="false">
      <c r="A177" s="24"/>
      <c r="B177" s="28" t="s">
        <v>458</v>
      </c>
      <c r="C177" s="3"/>
      <c r="D177" s="3"/>
      <c r="E177" s="3"/>
      <c r="F177" s="3"/>
      <c r="G177" s="51"/>
      <c r="H177" s="51"/>
    </row>
    <row r="178" customFormat="false" ht="12.75" hidden="false" customHeight="false" outlineLevel="0" collapsed="false">
      <c r="A178" s="24"/>
      <c r="B178" s="28"/>
      <c r="C178" s="3" t="n">
        <v>6</v>
      </c>
      <c r="D178" s="3"/>
      <c r="E178" s="3"/>
      <c r="F178" s="3"/>
      <c r="G178" s="3" t="n">
        <v>6</v>
      </c>
      <c r="H178" s="3"/>
    </row>
    <row r="179" customFormat="false" ht="12.75" hidden="false" customHeight="false" outlineLevel="0" collapsed="false">
      <c r="A179" s="24"/>
      <c r="B179" s="28"/>
      <c r="C179" s="3"/>
      <c r="D179" s="3"/>
      <c r="E179" s="3"/>
      <c r="F179" s="3"/>
      <c r="G179" s="3"/>
      <c r="H179" s="50" t="n">
        <v>6</v>
      </c>
    </row>
    <row r="180" customFormat="false" ht="10.5" hidden="false" customHeight="true" outlineLevel="0" collapsed="false">
      <c r="A180" s="18" t="n">
        <v>3.11</v>
      </c>
      <c r="B180" s="25" t="s">
        <v>39</v>
      </c>
      <c r="C180" s="3"/>
      <c r="D180" s="3"/>
      <c r="E180" s="3"/>
      <c r="F180" s="3"/>
      <c r="G180" s="51"/>
      <c r="H180" s="51"/>
    </row>
    <row r="181" customFormat="false" ht="43.5" hidden="false" customHeight="true" outlineLevel="0" collapsed="false">
      <c r="A181" s="24"/>
      <c r="B181" s="28" t="s">
        <v>290</v>
      </c>
      <c r="C181" s="3"/>
      <c r="D181" s="3"/>
      <c r="E181" s="3"/>
      <c r="F181" s="3"/>
      <c r="G181" s="51"/>
      <c r="H181" s="51"/>
    </row>
    <row r="182" customFormat="false" ht="12.75" hidden="false" customHeight="false" outlineLevel="0" collapsed="false">
      <c r="A182" s="24"/>
      <c r="B182" s="28"/>
      <c r="C182" s="3" t="n">
        <v>1</v>
      </c>
      <c r="D182" s="3"/>
      <c r="E182" s="3"/>
      <c r="F182" s="3"/>
      <c r="G182" s="3" t="n">
        <v>1</v>
      </c>
      <c r="H182" s="3"/>
    </row>
    <row r="183" customFormat="false" ht="12.75" hidden="false" customHeight="false" outlineLevel="0" collapsed="false">
      <c r="A183" s="24"/>
      <c r="B183" s="28"/>
      <c r="C183" s="3"/>
      <c r="D183" s="3"/>
      <c r="E183" s="3"/>
      <c r="F183" s="3"/>
      <c r="G183" s="3"/>
      <c r="H183" s="50" t="n">
        <v>1</v>
      </c>
    </row>
    <row r="184" customFormat="false" ht="12.75" hidden="false" customHeight="false" outlineLevel="0" collapsed="false">
      <c r="A184" s="38" t="n">
        <v>4</v>
      </c>
      <c r="B184" s="9" t="s">
        <v>49</v>
      </c>
      <c r="C184" s="4"/>
      <c r="D184" s="4"/>
      <c r="E184" s="4"/>
      <c r="F184" s="4"/>
      <c r="G184" s="4"/>
      <c r="H184" s="4"/>
    </row>
    <row r="185" customFormat="false" ht="12.75" hidden="false" customHeight="false" outlineLevel="0" collapsed="false">
      <c r="A185" s="13"/>
      <c r="B185" s="16"/>
      <c r="C185" s="4"/>
      <c r="D185" s="4"/>
      <c r="E185" s="4"/>
      <c r="F185" s="4"/>
      <c r="G185" s="4"/>
      <c r="H185" s="4"/>
    </row>
    <row r="186" customFormat="false" ht="11.25" hidden="false" customHeight="true" outlineLevel="0" collapsed="false">
      <c r="A186" s="18" t="n">
        <v>4.01</v>
      </c>
      <c r="B186" s="17" t="s">
        <v>27</v>
      </c>
      <c r="C186" s="3"/>
      <c r="D186" s="3"/>
      <c r="E186" s="3"/>
      <c r="F186" s="3"/>
      <c r="G186" s="3"/>
      <c r="H186" s="3"/>
    </row>
    <row r="187" customFormat="false" ht="45" hidden="false" customHeight="false" outlineLevel="0" collapsed="false">
      <c r="A187" s="18"/>
      <c r="B187" s="20" t="s">
        <v>459</v>
      </c>
      <c r="C187" s="3"/>
      <c r="D187" s="3"/>
      <c r="E187" s="3"/>
      <c r="F187" s="3"/>
      <c r="G187" s="3"/>
      <c r="H187" s="3"/>
    </row>
    <row r="188" customFormat="false" ht="12.75" hidden="false" customHeight="false" outlineLevel="0" collapsed="false">
      <c r="A188" s="18"/>
      <c r="B188" s="20" t="s">
        <v>240</v>
      </c>
      <c r="C188" s="3" t="n">
        <v>1</v>
      </c>
      <c r="D188" s="3"/>
      <c r="E188" s="3"/>
      <c r="F188" s="3"/>
      <c r="G188" s="3" t="n">
        <v>79.13</v>
      </c>
      <c r="H188" s="3"/>
    </row>
    <row r="189" customFormat="false" ht="12.75" hidden="false" customHeight="false" outlineLevel="0" collapsed="false">
      <c r="A189" s="18"/>
      <c r="B189" s="20" t="s">
        <v>241</v>
      </c>
      <c r="C189" s="3" t="n">
        <v>1</v>
      </c>
      <c r="D189" s="3"/>
      <c r="E189" s="3"/>
      <c r="F189" s="3"/>
      <c r="G189" s="3" t="n">
        <v>39235.84</v>
      </c>
      <c r="H189" s="3"/>
    </row>
    <row r="190" customFormat="false" ht="12.75" hidden="false" customHeight="false" outlineLevel="0" collapsed="false">
      <c r="A190" s="18"/>
      <c r="B190" s="20"/>
      <c r="C190" s="3"/>
      <c r="D190" s="3"/>
      <c r="E190" s="3"/>
      <c r="F190" s="3"/>
      <c r="G190" s="3"/>
      <c r="H190" s="50" t="n">
        <v>39314.97</v>
      </c>
    </row>
    <row r="191" customFormat="false" ht="11.25" hidden="false" customHeight="true" outlineLevel="0" collapsed="false">
      <c r="A191" s="18" t="n">
        <v>4.02</v>
      </c>
      <c r="B191" s="17" t="s">
        <v>27</v>
      </c>
      <c r="C191" s="3"/>
      <c r="D191" s="3"/>
      <c r="E191" s="3"/>
      <c r="F191" s="3"/>
      <c r="G191" s="3"/>
      <c r="H191" s="3"/>
    </row>
    <row r="192" customFormat="false" ht="52.5" hidden="false" customHeight="true" outlineLevel="0" collapsed="false">
      <c r="A192" s="18"/>
      <c r="B192" s="20" t="s">
        <v>460</v>
      </c>
      <c r="C192" s="3"/>
      <c r="D192" s="3"/>
      <c r="E192" s="3"/>
      <c r="F192" s="3"/>
      <c r="G192" s="3"/>
      <c r="H192" s="3"/>
    </row>
    <row r="193" customFormat="false" ht="12.75" hidden="false" customHeight="false" outlineLevel="0" collapsed="false">
      <c r="A193" s="13"/>
      <c r="B193" s="20" t="s">
        <v>240</v>
      </c>
      <c r="C193" s="4" t="n">
        <v>1</v>
      </c>
      <c r="D193" s="4"/>
      <c r="E193" s="4"/>
      <c r="F193" s="4"/>
      <c r="G193" s="3" t="n">
        <v>4628.94</v>
      </c>
      <c r="H193" s="4"/>
    </row>
    <row r="194" customFormat="false" ht="12.75" hidden="false" customHeight="false" outlineLevel="0" collapsed="false">
      <c r="A194" s="13"/>
      <c r="B194" s="20" t="s">
        <v>241</v>
      </c>
      <c r="C194" s="4" t="n">
        <v>1</v>
      </c>
      <c r="D194" s="4"/>
      <c r="E194" s="4"/>
      <c r="F194" s="4"/>
      <c r="G194" s="4" t="n">
        <v>335.37</v>
      </c>
      <c r="H194" s="4"/>
    </row>
    <row r="195" customFormat="false" ht="12.75" hidden="false" customHeight="false" outlineLevel="0" collapsed="false">
      <c r="A195" s="13"/>
      <c r="B195" s="16"/>
      <c r="C195" s="4"/>
      <c r="D195" s="4"/>
      <c r="E195" s="4"/>
      <c r="F195" s="4"/>
      <c r="G195" s="4"/>
      <c r="H195" s="21" t="n">
        <v>4964.31</v>
      </c>
    </row>
    <row r="196" customFormat="false" ht="12.75" hidden="false" customHeight="false" outlineLevel="0" collapsed="false">
      <c r="A196" s="13"/>
      <c r="B196" s="16"/>
      <c r="C196" s="4"/>
      <c r="D196" s="4"/>
      <c r="E196" s="4"/>
      <c r="F196" s="4"/>
      <c r="G196" s="4"/>
      <c r="H196" s="10"/>
    </row>
    <row r="197" customFormat="false" ht="12.75" hidden="false" customHeight="false" outlineLevel="0" collapsed="false">
      <c r="A197" s="13"/>
      <c r="B197" s="16"/>
      <c r="C197" s="4"/>
      <c r="D197" s="4"/>
      <c r="E197" s="4"/>
      <c r="F197" s="4"/>
      <c r="G197" s="4"/>
      <c r="H197" s="10"/>
    </row>
    <row r="198" customFormat="false" ht="12.75" hidden="false" customHeight="false" outlineLevel="0" collapsed="false">
      <c r="A198" s="13"/>
      <c r="B198" s="16"/>
      <c r="C198" s="4"/>
      <c r="D198" s="4"/>
      <c r="E198" s="4"/>
      <c r="F198" s="4"/>
      <c r="G198" s="4"/>
      <c r="H198" s="10"/>
    </row>
    <row r="199" customFormat="false" ht="12.75" hidden="false" customHeight="false" outlineLevel="0" collapsed="false">
      <c r="A199" s="13"/>
      <c r="B199" s="16"/>
      <c r="C199" s="4"/>
      <c r="D199" s="4"/>
      <c r="E199" s="4"/>
      <c r="F199" s="4"/>
      <c r="G199" s="4"/>
      <c r="H199" s="10"/>
    </row>
    <row r="200" customFormat="false" ht="21" hidden="false" customHeight="true" outlineLevel="0" collapsed="false">
      <c r="A200" s="46" t="s">
        <v>0</v>
      </c>
      <c r="B200" s="6" t="s">
        <v>1</v>
      </c>
      <c r="C200" s="47" t="s">
        <v>228</v>
      </c>
      <c r="D200" s="48" t="s">
        <v>229</v>
      </c>
      <c r="E200" s="48"/>
      <c r="F200" s="48"/>
      <c r="G200" s="7" t="s">
        <v>230</v>
      </c>
      <c r="H200" s="7"/>
    </row>
    <row r="201" customFormat="false" ht="22.5" hidden="false" customHeight="false" outlineLevel="0" collapsed="false">
      <c r="A201" s="46"/>
      <c r="B201" s="6"/>
      <c r="C201" s="47"/>
      <c r="D201" s="47" t="s">
        <v>231</v>
      </c>
      <c r="E201" s="47" t="s">
        <v>232</v>
      </c>
      <c r="F201" s="47" t="s">
        <v>233</v>
      </c>
      <c r="G201" s="6" t="s">
        <v>234</v>
      </c>
      <c r="H201" s="6" t="s">
        <v>235</v>
      </c>
    </row>
    <row r="202" customFormat="false" ht="11.25" hidden="false" customHeight="true" outlineLevel="0" collapsed="false">
      <c r="A202" s="18" t="n">
        <v>4.03</v>
      </c>
      <c r="B202" s="17" t="s">
        <v>8</v>
      </c>
      <c r="C202" s="3"/>
      <c r="D202" s="3"/>
      <c r="E202" s="3"/>
      <c r="F202" s="3"/>
      <c r="G202" s="3"/>
      <c r="H202" s="3"/>
    </row>
    <row r="203" customFormat="false" ht="66.75" hidden="false" customHeight="true" outlineLevel="0" collapsed="false">
      <c r="A203" s="18"/>
      <c r="B203" s="20" t="s">
        <v>296</v>
      </c>
      <c r="C203" s="3"/>
      <c r="D203" s="3"/>
      <c r="E203" s="3"/>
      <c r="F203" s="3"/>
      <c r="G203" s="3"/>
      <c r="H203" s="3"/>
    </row>
    <row r="204" customFormat="false" ht="12.75" hidden="false" customHeight="false" outlineLevel="0" collapsed="false">
      <c r="A204" s="18"/>
      <c r="B204" s="20" t="s">
        <v>240</v>
      </c>
      <c r="C204" s="3" t="n">
        <v>1</v>
      </c>
      <c r="D204" s="3"/>
      <c r="E204" s="3"/>
      <c r="F204" s="3"/>
      <c r="G204" s="3" t="n">
        <v>181.99</v>
      </c>
      <c r="H204" s="3"/>
    </row>
    <row r="205" customFormat="false" ht="12.75" hidden="false" customHeight="false" outlineLevel="0" collapsed="false">
      <c r="A205" s="18"/>
      <c r="B205" s="20"/>
      <c r="C205" s="3"/>
      <c r="D205" s="3"/>
      <c r="E205" s="3"/>
      <c r="F205" s="3"/>
      <c r="G205" s="3"/>
      <c r="H205" s="50" t="n">
        <v>181.99</v>
      </c>
    </row>
    <row r="206" customFormat="false" ht="12.75" hidden="false" customHeight="false" outlineLevel="0" collapsed="false">
      <c r="A206" s="38" t="n">
        <v>5</v>
      </c>
      <c r="B206" s="9" t="s">
        <v>54</v>
      </c>
      <c r="C206" s="4"/>
      <c r="D206" s="4"/>
      <c r="E206" s="4"/>
      <c r="F206" s="4"/>
      <c r="G206" s="4"/>
      <c r="H206" s="4"/>
    </row>
    <row r="207" customFormat="false" ht="12.75" hidden="false" customHeight="false" outlineLevel="0" collapsed="false">
      <c r="A207" s="49"/>
      <c r="B207" s="12"/>
      <c r="C207" s="4"/>
      <c r="D207" s="4"/>
      <c r="E207" s="4"/>
      <c r="F207" s="4"/>
      <c r="G207" s="4"/>
      <c r="H207" s="4"/>
    </row>
    <row r="208" customFormat="false" ht="11.25" hidden="false" customHeight="true" outlineLevel="0" collapsed="false">
      <c r="A208" s="18" t="n">
        <v>5.01</v>
      </c>
      <c r="B208" s="17" t="s">
        <v>8</v>
      </c>
      <c r="C208" s="3"/>
      <c r="D208" s="3"/>
      <c r="E208" s="3"/>
      <c r="F208" s="3"/>
      <c r="G208" s="3"/>
      <c r="H208" s="3"/>
    </row>
    <row r="209" customFormat="false" ht="67.5" hidden="false" customHeight="false" outlineLevel="0" collapsed="false">
      <c r="A209" s="18"/>
      <c r="B209" s="30" t="s">
        <v>298</v>
      </c>
      <c r="C209" s="3"/>
      <c r="D209" s="3"/>
      <c r="E209" s="3"/>
      <c r="F209" s="3"/>
      <c r="G209" s="3"/>
      <c r="H209" s="3"/>
    </row>
    <row r="210" customFormat="false" ht="12.75" hidden="false" customHeight="false" outlineLevel="0" collapsed="false">
      <c r="A210" s="18"/>
      <c r="B210" s="30"/>
      <c r="C210" s="3" t="n">
        <v>2</v>
      </c>
      <c r="D210" s="3" t="n">
        <v>19.5</v>
      </c>
      <c r="E210" s="3"/>
      <c r="F210" s="3" t="n">
        <v>3.3</v>
      </c>
      <c r="G210" s="3" t="n">
        <f aca="false">F210*D210*C210</f>
        <v>128.7</v>
      </c>
      <c r="H210" s="3"/>
    </row>
    <row r="211" customFormat="false" ht="12.75" hidden="false" customHeight="false" outlineLevel="0" collapsed="false">
      <c r="A211" s="18"/>
      <c r="B211" s="30"/>
      <c r="C211" s="3" t="n">
        <v>2</v>
      </c>
      <c r="D211" s="3" t="n">
        <v>10</v>
      </c>
      <c r="E211" s="3"/>
      <c r="F211" s="3" t="n">
        <v>3.3</v>
      </c>
      <c r="G211" s="3" t="n">
        <f aca="false">F211*D211*C211</f>
        <v>66</v>
      </c>
      <c r="H211" s="3"/>
    </row>
    <row r="212" customFormat="false" ht="12.75" hidden="false" customHeight="false" outlineLevel="0" collapsed="false">
      <c r="A212" s="18"/>
      <c r="B212" s="30" t="s">
        <v>299</v>
      </c>
      <c r="C212" s="3" t="n">
        <v>-1</v>
      </c>
      <c r="D212" s="3"/>
      <c r="E212" s="3"/>
      <c r="F212" s="3"/>
      <c r="G212" s="3" t="n">
        <v>-24.5</v>
      </c>
      <c r="H212" s="3"/>
    </row>
    <row r="213" customFormat="false" ht="12.75" hidden="false" customHeight="false" outlineLevel="0" collapsed="false">
      <c r="A213" s="18"/>
      <c r="B213" s="30"/>
      <c r="C213" s="3" t="n">
        <v>-1</v>
      </c>
      <c r="D213" s="3"/>
      <c r="E213" s="3"/>
      <c r="F213" s="3"/>
      <c r="G213" s="3" t="n">
        <v>-4.5</v>
      </c>
      <c r="H213" s="3"/>
    </row>
    <row r="214" customFormat="false" ht="12.75" hidden="false" customHeight="false" outlineLevel="0" collapsed="false">
      <c r="A214" s="18"/>
      <c r="B214" s="30"/>
      <c r="C214" s="3" t="n">
        <v>-1</v>
      </c>
      <c r="D214" s="3"/>
      <c r="E214" s="3"/>
      <c r="F214" s="3"/>
      <c r="G214" s="3" t="n">
        <v>-2.68</v>
      </c>
      <c r="H214" s="3"/>
    </row>
    <row r="215" customFormat="false" ht="12.75" hidden="false" customHeight="false" outlineLevel="0" collapsed="false">
      <c r="A215" s="18"/>
      <c r="B215" s="30"/>
      <c r="C215" s="3"/>
      <c r="D215" s="3"/>
      <c r="E215" s="3"/>
      <c r="F215" s="3"/>
      <c r="G215" s="3"/>
      <c r="H215" s="50" t="n">
        <v>163.02</v>
      </c>
    </row>
    <row r="216" customFormat="false" ht="10.5" hidden="false" customHeight="true" outlineLevel="0" collapsed="false">
      <c r="A216" s="18" t="n">
        <v>5.02</v>
      </c>
      <c r="B216" s="17" t="s">
        <v>8</v>
      </c>
      <c r="C216" s="3"/>
      <c r="D216" s="3"/>
      <c r="E216" s="3"/>
      <c r="F216" s="3"/>
      <c r="G216" s="3"/>
      <c r="H216" s="3"/>
    </row>
    <row r="217" customFormat="false" ht="22.5" hidden="false" customHeight="false" outlineLevel="0" collapsed="false">
      <c r="A217" s="18"/>
      <c r="B217" s="20" t="s">
        <v>56</v>
      </c>
      <c r="C217" s="3"/>
      <c r="D217" s="3"/>
      <c r="E217" s="3"/>
      <c r="F217" s="3"/>
      <c r="G217" s="3"/>
      <c r="H217" s="3"/>
    </row>
    <row r="218" customFormat="false" ht="12.75" hidden="false" customHeight="false" outlineLevel="0" collapsed="false">
      <c r="A218" s="18"/>
      <c r="B218" s="20"/>
      <c r="C218" s="3" t="n">
        <v>2</v>
      </c>
      <c r="D218" s="3" t="n">
        <v>3.85</v>
      </c>
      <c r="E218" s="3"/>
      <c r="F218" s="3" t="n">
        <v>3.3</v>
      </c>
      <c r="G218" s="3" t="n">
        <f aca="false">F218*D218*C218</f>
        <v>25.41</v>
      </c>
      <c r="H218" s="3"/>
    </row>
    <row r="219" customFormat="false" ht="12.75" hidden="false" customHeight="false" outlineLevel="0" collapsed="false">
      <c r="A219" s="18"/>
      <c r="B219" s="20"/>
      <c r="C219" s="3" t="n">
        <v>1</v>
      </c>
      <c r="D219" s="3" t="n">
        <v>1.325</v>
      </c>
      <c r="E219" s="3"/>
      <c r="F219" s="3" t="n">
        <v>3.3</v>
      </c>
      <c r="G219" s="3" t="n">
        <f aca="false">F219*D219*C219</f>
        <v>4.3725</v>
      </c>
      <c r="H219" s="3"/>
    </row>
    <row r="220" customFormat="false" ht="11.25" hidden="false" customHeight="true" outlineLevel="0" collapsed="false">
      <c r="A220" s="18"/>
      <c r="B220" s="20"/>
      <c r="C220" s="3" t="n">
        <v>1</v>
      </c>
      <c r="D220" s="3" t="n">
        <v>3.3</v>
      </c>
      <c r="E220" s="3"/>
      <c r="F220" s="3" t="n">
        <v>3.3</v>
      </c>
      <c r="G220" s="3" t="n">
        <f aca="false">F220*D220*C220</f>
        <v>10.89</v>
      </c>
      <c r="H220" s="3"/>
    </row>
    <row r="221" customFormat="false" ht="12.75" hidden="false" customHeight="false" outlineLevel="0" collapsed="false">
      <c r="A221" s="18"/>
      <c r="B221" s="20"/>
      <c r="C221" s="3" t="n">
        <v>2</v>
      </c>
      <c r="D221" s="3" t="n">
        <v>1.3</v>
      </c>
      <c r="E221" s="3"/>
      <c r="F221" s="3" t="n">
        <v>3.3</v>
      </c>
      <c r="G221" s="3" t="n">
        <f aca="false">F221*D221*C221</f>
        <v>8.58</v>
      </c>
      <c r="H221" s="3"/>
    </row>
    <row r="222" customFormat="false" ht="12.75" hidden="false" customHeight="false" outlineLevel="0" collapsed="false">
      <c r="A222" s="18"/>
      <c r="B222" s="20"/>
      <c r="C222" s="3" t="n">
        <v>2</v>
      </c>
      <c r="D222" s="3" t="n">
        <v>0.3</v>
      </c>
      <c r="E222" s="3"/>
      <c r="F222" s="3" t="n">
        <v>3.3</v>
      </c>
      <c r="G222" s="3" t="n">
        <f aca="false">F222*D222*C222</f>
        <v>1.98</v>
      </c>
      <c r="H222" s="3"/>
    </row>
    <row r="223" customFormat="false" ht="12.75" hidden="false" customHeight="false" outlineLevel="0" collapsed="false">
      <c r="A223" s="18"/>
      <c r="B223" s="20"/>
      <c r="C223" s="3" t="n">
        <v>1</v>
      </c>
      <c r="D223" s="3" t="n">
        <v>0.1</v>
      </c>
      <c r="E223" s="3"/>
      <c r="F223" s="3" t="n">
        <v>3.3</v>
      </c>
      <c r="G223" s="3" t="n">
        <f aca="false">F223*D223*C223</f>
        <v>0.33</v>
      </c>
      <c r="H223" s="3"/>
    </row>
    <row r="224" customFormat="false" ht="12.75" hidden="false" customHeight="false" outlineLevel="0" collapsed="false">
      <c r="A224" s="18"/>
      <c r="B224" s="20"/>
      <c r="C224" s="3" t="n">
        <v>1</v>
      </c>
      <c r="D224" s="3" t="n">
        <v>0.55</v>
      </c>
      <c r="E224" s="3"/>
      <c r="F224" s="3" t="n">
        <v>3.3</v>
      </c>
      <c r="G224" s="3" t="n">
        <f aca="false">F224*D224*C224</f>
        <v>1.815</v>
      </c>
      <c r="H224" s="3"/>
    </row>
    <row r="225" customFormat="false" ht="12.75" hidden="false" customHeight="false" outlineLevel="0" collapsed="false">
      <c r="A225" s="18"/>
      <c r="B225" s="20"/>
      <c r="C225" s="3" t="n">
        <v>1</v>
      </c>
      <c r="D225" s="3" t="n">
        <v>1.075</v>
      </c>
      <c r="E225" s="3"/>
      <c r="F225" s="3" t="n">
        <v>3.3</v>
      </c>
      <c r="G225" s="3" t="n">
        <f aca="false">F225*D225*C225</f>
        <v>3.5475</v>
      </c>
      <c r="H225" s="3"/>
    </row>
    <row r="226" customFormat="false" ht="12.75" hidden="false" customHeight="false" outlineLevel="0" collapsed="false">
      <c r="A226" s="18"/>
      <c r="B226" s="20"/>
      <c r="C226" s="3" t="n">
        <v>1</v>
      </c>
      <c r="D226" s="3" t="n">
        <v>0.4</v>
      </c>
      <c r="E226" s="3"/>
      <c r="F226" s="3" t="n">
        <v>3.3</v>
      </c>
      <c r="G226" s="3" t="n">
        <f aca="false">F226*D226*C226</f>
        <v>1.32</v>
      </c>
      <c r="H226" s="3"/>
    </row>
    <row r="227" customFormat="false" ht="12.75" hidden="false" customHeight="false" outlineLevel="0" collapsed="false">
      <c r="A227" s="18"/>
      <c r="B227" s="20"/>
      <c r="C227" s="3" t="n">
        <v>1</v>
      </c>
      <c r="D227" s="3" t="n">
        <v>0.55</v>
      </c>
      <c r="E227" s="3"/>
      <c r="F227" s="3" t="n">
        <v>3.3</v>
      </c>
      <c r="G227" s="3" t="n">
        <f aca="false">F227*D227*C227</f>
        <v>1.815</v>
      </c>
      <c r="H227" s="3"/>
    </row>
    <row r="228" customFormat="false" ht="12.75" hidden="false" customHeight="false" outlineLevel="0" collapsed="false">
      <c r="A228" s="18"/>
      <c r="B228" s="20"/>
      <c r="C228" s="3" t="n">
        <v>1</v>
      </c>
      <c r="D228" s="3" t="n">
        <v>0.7</v>
      </c>
      <c r="E228" s="3"/>
      <c r="F228" s="3" t="n">
        <v>3.3</v>
      </c>
      <c r="G228" s="3" t="n">
        <f aca="false">F228*D228*C228</f>
        <v>2.31</v>
      </c>
      <c r="H228" s="3"/>
    </row>
    <row r="229" customFormat="false" ht="12.75" hidden="false" customHeight="false" outlineLevel="0" collapsed="false">
      <c r="A229" s="18"/>
      <c r="B229" s="20"/>
      <c r="C229" s="3" t="n">
        <v>4</v>
      </c>
      <c r="D229" s="3" t="n">
        <v>2.25</v>
      </c>
      <c r="E229" s="3"/>
      <c r="F229" s="3" t="n">
        <v>3.3</v>
      </c>
      <c r="G229" s="3" t="n">
        <f aca="false">F229*D229*C229</f>
        <v>29.7</v>
      </c>
      <c r="H229" s="3"/>
    </row>
    <row r="230" customFormat="false" ht="12.75" hidden="false" customHeight="false" outlineLevel="0" collapsed="false">
      <c r="A230" s="18"/>
      <c r="B230" s="20"/>
      <c r="C230" s="3" t="n">
        <v>2</v>
      </c>
      <c r="D230" s="3" t="n">
        <v>0.775</v>
      </c>
      <c r="E230" s="3"/>
      <c r="F230" s="3" t="n">
        <v>3.3</v>
      </c>
      <c r="G230" s="3" t="n">
        <f aca="false">F230*D230*C230</f>
        <v>5.115</v>
      </c>
      <c r="H230" s="3"/>
    </row>
    <row r="231" customFormat="false" ht="12.75" hidden="false" customHeight="false" outlineLevel="0" collapsed="false">
      <c r="A231" s="18"/>
      <c r="B231" s="20"/>
      <c r="C231" s="3" t="n">
        <v>2</v>
      </c>
      <c r="D231" s="3" t="n">
        <v>0.675</v>
      </c>
      <c r="E231" s="3"/>
      <c r="F231" s="3" t="n">
        <v>3.3</v>
      </c>
      <c r="G231" s="3" t="n">
        <f aca="false">F231*D231*C231</f>
        <v>4.455</v>
      </c>
      <c r="H231" s="3"/>
    </row>
    <row r="232" customFormat="false" ht="12.75" hidden="false" customHeight="false" outlineLevel="0" collapsed="false">
      <c r="A232" s="18"/>
      <c r="B232" s="20"/>
      <c r="C232" s="3" t="n">
        <v>1</v>
      </c>
      <c r="D232" s="3" t="n">
        <v>1.175</v>
      </c>
      <c r="E232" s="3"/>
      <c r="F232" s="3" t="n">
        <v>3.3</v>
      </c>
      <c r="G232" s="3" t="n">
        <f aca="false">F232*D232*C232</f>
        <v>3.8775</v>
      </c>
      <c r="H232" s="3"/>
    </row>
    <row r="233" customFormat="false" ht="12.75" hidden="false" customHeight="false" outlineLevel="0" collapsed="false">
      <c r="A233" s="18"/>
      <c r="B233" s="20"/>
      <c r="C233" s="3"/>
      <c r="D233" s="3"/>
      <c r="E233" s="3"/>
      <c r="F233" s="3"/>
      <c r="G233" s="3"/>
      <c r="H233" s="50" t="n">
        <v>105.51</v>
      </c>
    </row>
    <row r="234" customFormat="false" ht="11.25" hidden="false" customHeight="true" outlineLevel="0" collapsed="false">
      <c r="A234" s="18" t="n">
        <v>5.03</v>
      </c>
      <c r="B234" s="17" t="s">
        <v>461</v>
      </c>
      <c r="C234" s="3"/>
      <c r="D234" s="3"/>
      <c r="E234" s="3"/>
      <c r="F234" s="3"/>
      <c r="G234" s="3"/>
      <c r="H234" s="3"/>
    </row>
    <row r="235" customFormat="false" ht="23.25" hidden="false" customHeight="true" outlineLevel="0" collapsed="false">
      <c r="A235" s="18"/>
      <c r="B235" s="20" t="s">
        <v>57</v>
      </c>
      <c r="C235" s="3"/>
      <c r="D235" s="3"/>
      <c r="E235" s="3"/>
      <c r="F235" s="3"/>
      <c r="G235" s="3"/>
      <c r="H235" s="3"/>
    </row>
    <row r="236" customFormat="false" ht="12.75" hidden="false" customHeight="false" outlineLevel="0" collapsed="false">
      <c r="A236" s="18"/>
      <c r="B236" s="20"/>
      <c r="C236" s="3"/>
      <c r="D236" s="3"/>
      <c r="E236" s="3"/>
      <c r="F236" s="3"/>
      <c r="G236" s="3"/>
      <c r="H236" s="3"/>
    </row>
    <row r="237" customFormat="false" ht="12.75" hidden="false" customHeight="false" outlineLevel="0" collapsed="false">
      <c r="A237" s="18"/>
      <c r="B237" s="20"/>
      <c r="C237" s="3" t="n">
        <v>2</v>
      </c>
      <c r="D237" s="3" t="n">
        <v>19.7</v>
      </c>
      <c r="E237" s="3"/>
      <c r="F237" s="3" t="n">
        <v>0.8</v>
      </c>
      <c r="G237" s="3" t="n">
        <f aca="false">F237*D237*C237</f>
        <v>31.52</v>
      </c>
      <c r="H237" s="3"/>
    </row>
    <row r="238" customFormat="false" ht="12.75" hidden="false" customHeight="false" outlineLevel="0" collapsed="false">
      <c r="A238" s="13"/>
      <c r="B238" s="16"/>
      <c r="C238" s="4" t="n">
        <v>2</v>
      </c>
      <c r="D238" s="4" t="n">
        <v>10</v>
      </c>
      <c r="E238" s="4"/>
      <c r="F238" s="4" t="n">
        <v>0.8</v>
      </c>
      <c r="G238" s="4" t="n">
        <f aca="false">F238*D238*C238</f>
        <v>16</v>
      </c>
      <c r="H238" s="4"/>
    </row>
    <row r="239" customFormat="false" ht="12.75" hidden="false" customHeight="false" outlineLevel="0" collapsed="false">
      <c r="A239" s="13"/>
      <c r="B239" s="16"/>
      <c r="C239" s="4"/>
      <c r="D239" s="4"/>
      <c r="E239" s="4"/>
      <c r="F239" s="4"/>
      <c r="G239" s="4"/>
      <c r="H239" s="21" t="n">
        <v>47.52</v>
      </c>
    </row>
    <row r="240" customFormat="false" ht="12.75" hidden="false" customHeight="false" outlineLevel="0" collapsed="false">
      <c r="A240" s="13"/>
      <c r="B240" s="16"/>
      <c r="C240" s="4"/>
      <c r="D240" s="4"/>
      <c r="E240" s="4"/>
      <c r="F240" s="4"/>
      <c r="G240" s="4"/>
      <c r="H240" s="10"/>
    </row>
    <row r="241" customFormat="false" ht="12.75" hidden="false" customHeight="false" outlineLevel="0" collapsed="false">
      <c r="A241" s="13"/>
      <c r="B241" s="16"/>
      <c r="C241" s="4"/>
      <c r="D241" s="4"/>
      <c r="E241" s="4"/>
      <c r="F241" s="4"/>
      <c r="G241" s="4"/>
      <c r="H241" s="10"/>
    </row>
    <row r="242" customFormat="false" ht="12.75" hidden="false" customHeight="false" outlineLevel="0" collapsed="false">
      <c r="A242" s="13"/>
      <c r="B242" s="16"/>
      <c r="C242" s="4"/>
      <c r="D242" s="4"/>
      <c r="E242" s="4"/>
      <c r="F242" s="4"/>
      <c r="G242" s="4"/>
      <c r="H242" s="10"/>
    </row>
    <row r="243" customFormat="false" ht="12.75" hidden="false" customHeight="false" outlineLevel="0" collapsed="false">
      <c r="A243" s="13"/>
      <c r="B243" s="16"/>
      <c r="C243" s="4"/>
      <c r="D243" s="4"/>
      <c r="E243" s="4"/>
      <c r="F243" s="4"/>
      <c r="G243" s="4"/>
      <c r="H243" s="10"/>
    </row>
    <row r="244" customFormat="false" ht="12.75" hidden="false" customHeight="false" outlineLevel="0" collapsed="false">
      <c r="A244" s="13"/>
      <c r="B244" s="16"/>
      <c r="C244" s="4"/>
      <c r="D244" s="4"/>
      <c r="E244" s="4"/>
      <c r="F244" s="4"/>
      <c r="G244" s="4"/>
      <c r="H244" s="10"/>
    </row>
    <row r="245" customFormat="false" ht="19.5" hidden="false" customHeight="true" outlineLevel="0" collapsed="false">
      <c r="A245" s="46" t="s">
        <v>0</v>
      </c>
      <c r="B245" s="6" t="s">
        <v>1</v>
      </c>
      <c r="C245" s="47" t="s">
        <v>228</v>
      </c>
      <c r="D245" s="48" t="s">
        <v>229</v>
      </c>
      <c r="E245" s="48"/>
      <c r="F245" s="48"/>
      <c r="G245" s="7" t="s">
        <v>230</v>
      </c>
      <c r="H245" s="7"/>
    </row>
    <row r="246" customFormat="false" ht="12.75" hidden="false" customHeight="true" outlineLevel="0" collapsed="false">
      <c r="A246" s="46"/>
      <c r="B246" s="6"/>
      <c r="C246" s="47"/>
      <c r="D246" s="47" t="s">
        <v>231</v>
      </c>
      <c r="E246" s="47" t="s">
        <v>232</v>
      </c>
      <c r="F246" s="47" t="s">
        <v>233</v>
      </c>
      <c r="G246" s="6" t="s">
        <v>234</v>
      </c>
      <c r="H246" s="6" t="s">
        <v>235</v>
      </c>
    </row>
    <row r="247" customFormat="false" ht="12.75" hidden="false" customHeight="false" outlineLevel="0" collapsed="false">
      <c r="A247" s="38" t="n">
        <v>6</v>
      </c>
      <c r="B247" s="9" t="s">
        <v>59</v>
      </c>
      <c r="C247" s="4"/>
      <c r="D247" s="4"/>
      <c r="E247" s="4"/>
      <c r="F247" s="4"/>
      <c r="G247" s="4"/>
      <c r="H247" s="4"/>
    </row>
    <row r="248" customFormat="false" ht="12.75" hidden="false" customHeight="false" outlineLevel="0" collapsed="false">
      <c r="A248" s="49"/>
      <c r="B248" s="12"/>
      <c r="C248" s="4"/>
      <c r="D248" s="4"/>
      <c r="E248" s="4"/>
      <c r="F248" s="4"/>
      <c r="G248" s="4"/>
      <c r="H248" s="4"/>
    </row>
    <row r="249" customFormat="false" ht="10.5" hidden="false" customHeight="true" outlineLevel="0" collapsed="false">
      <c r="A249" s="18" t="n">
        <v>6.01</v>
      </c>
      <c r="B249" s="31" t="s">
        <v>60</v>
      </c>
      <c r="C249" s="4"/>
      <c r="D249" s="4"/>
      <c r="E249" s="4"/>
      <c r="F249" s="4"/>
      <c r="G249" s="4"/>
      <c r="H249" s="4"/>
    </row>
    <row r="250" customFormat="false" ht="52.5" hidden="false" customHeight="true" outlineLevel="0" collapsed="false">
      <c r="A250" s="49"/>
      <c r="B250" s="32" t="s">
        <v>61</v>
      </c>
      <c r="C250" s="4"/>
      <c r="D250" s="4"/>
      <c r="E250" s="4"/>
      <c r="F250" s="4"/>
      <c r="G250" s="4"/>
      <c r="H250" s="4"/>
    </row>
    <row r="251" customFormat="false" ht="12.75" hidden="false" customHeight="false" outlineLevel="0" collapsed="false">
      <c r="A251" s="49"/>
      <c r="B251" s="12"/>
      <c r="C251" s="4" t="n">
        <v>1</v>
      </c>
      <c r="D251" s="4"/>
      <c r="E251" s="4"/>
      <c r="F251" s="4"/>
      <c r="G251" s="4" t="n">
        <v>369</v>
      </c>
      <c r="H251" s="4"/>
    </row>
    <row r="252" customFormat="false" ht="12.75" hidden="false" customHeight="false" outlineLevel="0" collapsed="false">
      <c r="A252" s="49"/>
      <c r="B252" s="12"/>
      <c r="C252" s="4"/>
      <c r="D252" s="4"/>
      <c r="E252" s="4"/>
      <c r="F252" s="4"/>
      <c r="G252" s="4"/>
      <c r="H252" s="21" t="n">
        <v>369</v>
      </c>
    </row>
    <row r="253" customFormat="false" ht="12.75" hidden="false" customHeight="false" outlineLevel="0" collapsed="false">
      <c r="A253" s="18" t="n">
        <v>6.02</v>
      </c>
      <c r="B253" s="14" t="s">
        <v>37</v>
      </c>
      <c r="C253" s="4"/>
      <c r="D253" s="4"/>
      <c r="E253" s="4"/>
      <c r="F253" s="4"/>
      <c r="G253" s="4"/>
      <c r="H253" s="4"/>
    </row>
    <row r="254" customFormat="false" ht="11.25" hidden="false" customHeight="true" outlineLevel="0" collapsed="false">
      <c r="A254" s="18"/>
      <c r="B254" s="16" t="s">
        <v>62</v>
      </c>
      <c r="C254" s="4"/>
      <c r="D254" s="4"/>
      <c r="E254" s="4"/>
      <c r="F254" s="4"/>
      <c r="G254" s="4"/>
      <c r="H254" s="4"/>
    </row>
    <row r="255" customFormat="false" ht="11.25" hidden="false" customHeight="true" outlineLevel="0" collapsed="false">
      <c r="A255" s="49"/>
      <c r="B255" s="12"/>
      <c r="C255" s="4" t="n">
        <v>2</v>
      </c>
      <c r="D255" s="4" t="n">
        <v>42.5</v>
      </c>
      <c r="E255" s="4"/>
      <c r="F255" s="4"/>
      <c r="G255" s="4"/>
      <c r="H255" s="4"/>
    </row>
    <row r="256" customFormat="false" ht="12.75" hidden="false" customHeight="false" outlineLevel="0" collapsed="false">
      <c r="A256" s="49"/>
      <c r="B256" s="12"/>
      <c r="C256" s="4"/>
      <c r="D256" s="4"/>
      <c r="E256" s="4"/>
      <c r="F256" s="4"/>
      <c r="G256" s="4"/>
      <c r="H256" s="21" t="n">
        <v>85</v>
      </c>
    </row>
    <row r="257" customFormat="false" ht="11.25" hidden="false" customHeight="true" outlineLevel="0" collapsed="false">
      <c r="A257" s="18" t="n">
        <v>6.03</v>
      </c>
      <c r="B257" s="14" t="s">
        <v>63</v>
      </c>
      <c r="C257" s="4"/>
      <c r="D257" s="4"/>
      <c r="E257" s="4"/>
      <c r="F257" s="4"/>
      <c r="G257" s="4"/>
      <c r="H257" s="4"/>
    </row>
    <row r="258" customFormat="false" ht="33.75" hidden="false" customHeight="false" outlineLevel="0" collapsed="false">
      <c r="A258" s="18"/>
      <c r="B258" s="16" t="s">
        <v>64</v>
      </c>
      <c r="C258" s="4"/>
      <c r="D258" s="4"/>
      <c r="E258" s="4"/>
      <c r="F258" s="4"/>
      <c r="G258" s="4"/>
      <c r="H258" s="4"/>
    </row>
    <row r="259" customFormat="false" ht="12.75" hidden="false" customHeight="false" outlineLevel="0" collapsed="false">
      <c r="A259" s="18"/>
      <c r="B259" s="16"/>
      <c r="C259" s="4" t="n">
        <v>1</v>
      </c>
      <c r="D259" s="4"/>
      <c r="E259" s="4"/>
      <c r="F259" s="4"/>
      <c r="G259" s="4" t="n">
        <v>369</v>
      </c>
      <c r="H259" s="4"/>
    </row>
    <row r="260" customFormat="false" ht="12.75" hidden="false" customHeight="false" outlineLevel="0" collapsed="false">
      <c r="A260" s="18"/>
      <c r="B260" s="16"/>
      <c r="C260" s="4"/>
      <c r="D260" s="4"/>
      <c r="E260" s="4"/>
      <c r="F260" s="4"/>
      <c r="G260" s="4"/>
      <c r="H260" s="21" t="n">
        <v>369</v>
      </c>
    </row>
    <row r="261" customFormat="false" ht="11.25" hidden="false" customHeight="true" outlineLevel="0" collapsed="false">
      <c r="A261" s="18" t="n">
        <v>6.04</v>
      </c>
      <c r="B261" s="14" t="s">
        <v>37</v>
      </c>
      <c r="C261" s="4"/>
      <c r="D261" s="4"/>
      <c r="E261" s="4"/>
      <c r="F261" s="4"/>
      <c r="G261" s="4"/>
      <c r="H261" s="4"/>
    </row>
    <row r="262" customFormat="false" ht="21.75" hidden="false" customHeight="true" outlineLevel="0" collapsed="false">
      <c r="A262" s="18"/>
      <c r="B262" s="16" t="s">
        <v>65</v>
      </c>
      <c r="C262" s="4" t="n">
        <v>2</v>
      </c>
      <c r="D262" s="4" t="n">
        <v>3.8</v>
      </c>
      <c r="E262" s="4"/>
      <c r="F262" s="4"/>
      <c r="G262" s="4"/>
      <c r="H262" s="4"/>
    </row>
    <row r="263" customFormat="false" ht="12.75" hidden="false" customHeight="false" outlineLevel="0" collapsed="false">
      <c r="A263" s="18"/>
      <c r="B263" s="16"/>
      <c r="C263" s="4"/>
      <c r="D263" s="4"/>
      <c r="E263" s="4"/>
      <c r="F263" s="4"/>
      <c r="G263" s="4"/>
      <c r="H263" s="21" t="n">
        <v>7.6</v>
      </c>
    </row>
    <row r="264" customFormat="false" ht="11.25" hidden="false" customHeight="true" outlineLevel="0" collapsed="false">
      <c r="A264" s="18" t="n">
        <v>6.05</v>
      </c>
      <c r="B264" s="17" t="s">
        <v>8</v>
      </c>
      <c r="C264" s="3"/>
      <c r="D264" s="3"/>
      <c r="E264" s="3"/>
      <c r="F264" s="3"/>
      <c r="G264" s="4"/>
      <c r="H264" s="4"/>
    </row>
    <row r="265" customFormat="false" ht="33.75" hidden="false" customHeight="false" outlineLevel="0" collapsed="false">
      <c r="A265" s="18"/>
      <c r="B265" s="20" t="s">
        <v>310</v>
      </c>
      <c r="C265" s="3"/>
      <c r="D265" s="4"/>
      <c r="E265" s="4"/>
      <c r="F265" s="4"/>
      <c r="G265" s="4"/>
      <c r="H265" s="4"/>
    </row>
    <row r="266" customFormat="false" ht="12.75" hidden="false" customHeight="false" outlineLevel="0" collapsed="false">
      <c r="A266" s="49"/>
      <c r="B266" s="12"/>
      <c r="C266" s="4" t="n">
        <v>1</v>
      </c>
      <c r="D266" s="4"/>
      <c r="E266" s="4"/>
      <c r="F266" s="4"/>
      <c r="G266" s="4" t="n">
        <v>191.38</v>
      </c>
      <c r="H266" s="4"/>
    </row>
    <row r="267" customFormat="false" ht="11.25" hidden="false" customHeight="true" outlineLevel="0" collapsed="false">
      <c r="A267" s="49"/>
      <c r="B267" s="12"/>
      <c r="C267" s="4" t="n">
        <v>1</v>
      </c>
      <c r="D267" s="4"/>
      <c r="E267" s="4"/>
      <c r="F267" s="4"/>
      <c r="G267" s="4" t="n">
        <v>29.42</v>
      </c>
      <c r="H267" s="4"/>
    </row>
    <row r="268" customFormat="false" ht="12.75" hidden="false" customHeight="false" outlineLevel="0" collapsed="false">
      <c r="A268" s="49"/>
      <c r="B268" s="12"/>
      <c r="C268" s="4"/>
      <c r="D268" s="4"/>
      <c r="E268" s="4"/>
      <c r="F268" s="4"/>
      <c r="G268" s="4"/>
      <c r="H268" s="50" t="n">
        <v>220.8</v>
      </c>
    </row>
    <row r="269" customFormat="false" ht="11.25" hidden="false" customHeight="true" outlineLevel="0" collapsed="false">
      <c r="A269" s="18" t="n">
        <v>6.06</v>
      </c>
      <c r="B269" s="14" t="s">
        <v>37</v>
      </c>
      <c r="C269" s="4"/>
      <c r="D269" s="4"/>
      <c r="E269" s="4"/>
      <c r="F269" s="4"/>
      <c r="G269" s="4"/>
      <c r="H269" s="22"/>
    </row>
    <row r="270" customFormat="false" ht="22.5" hidden="false" customHeight="false" outlineLevel="0" collapsed="false">
      <c r="A270" s="18"/>
      <c r="B270" s="16" t="s">
        <v>312</v>
      </c>
      <c r="C270" s="4"/>
      <c r="D270" s="4"/>
      <c r="E270" s="4"/>
      <c r="F270" s="4"/>
      <c r="G270" s="4"/>
      <c r="H270" s="4"/>
    </row>
    <row r="271" customFormat="false" ht="12.75" hidden="false" customHeight="false" outlineLevel="0" collapsed="false">
      <c r="A271" s="49"/>
      <c r="B271" s="12"/>
      <c r="C271" s="4" t="n">
        <v>1</v>
      </c>
      <c r="D271" s="4" t="n">
        <v>60</v>
      </c>
      <c r="E271" s="4"/>
      <c r="F271" s="4"/>
      <c r="G271" s="4"/>
      <c r="H271" s="4"/>
    </row>
    <row r="272" customFormat="false" ht="12.75" hidden="false" customHeight="false" outlineLevel="0" collapsed="false">
      <c r="A272" s="49"/>
      <c r="B272" s="12"/>
      <c r="C272" s="4"/>
      <c r="D272" s="4"/>
      <c r="E272" s="4"/>
      <c r="F272" s="4"/>
      <c r="G272" s="4"/>
      <c r="H272" s="21" t="n">
        <v>60</v>
      </c>
    </row>
    <row r="273" customFormat="false" ht="12.75" hidden="false" customHeight="false" outlineLevel="0" collapsed="false">
      <c r="A273" s="38" t="n">
        <v>7</v>
      </c>
      <c r="B273" s="9" t="s">
        <v>69</v>
      </c>
      <c r="C273" s="4"/>
      <c r="D273" s="4"/>
      <c r="E273" s="4"/>
      <c r="F273" s="4"/>
      <c r="G273" s="4"/>
      <c r="H273" s="10"/>
    </row>
    <row r="274" customFormat="false" ht="12.75" hidden="false" customHeight="false" outlineLevel="0" collapsed="false">
      <c r="A274" s="49"/>
      <c r="B274" s="12"/>
      <c r="C274" s="4"/>
      <c r="D274" s="4"/>
      <c r="E274" s="4"/>
      <c r="F274" s="4"/>
      <c r="G274" s="4"/>
      <c r="H274" s="10"/>
    </row>
    <row r="275" customFormat="false" ht="12.75" hidden="false" customHeight="false" outlineLevel="0" collapsed="false">
      <c r="A275" s="18" t="n">
        <v>7.01</v>
      </c>
      <c r="B275" s="14" t="s">
        <v>8</v>
      </c>
      <c r="C275" s="4"/>
      <c r="D275" s="4"/>
      <c r="E275" s="4"/>
      <c r="F275" s="4"/>
      <c r="G275" s="4"/>
      <c r="H275" s="4"/>
    </row>
    <row r="276" customFormat="false" ht="22.5" hidden="false" customHeight="false" outlineLevel="0" collapsed="false">
      <c r="A276" s="18"/>
      <c r="B276" s="16" t="s">
        <v>70</v>
      </c>
      <c r="C276" s="4"/>
      <c r="D276" s="4"/>
      <c r="E276" s="4"/>
      <c r="F276" s="4"/>
      <c r="G276" s="4"/>
      <c r="H276" s="4"/>
    </row>
    <row r="277" customFormat="false" ht="12.75" hidden="false" customHeight="false" outlineLevel="0" collapsed="false">
      <c r="A277" s="18"/>
      <c r="B277" s="16"/>
      <c r="C277" s="4" t="n">
        <v>2</v>
      </c>
      <c r="D277" s="4" t="n">
        <v>20</v>
      </c>
      <c r="E277" s="4"/>
      <c r="F277" s="4" t="n">
        <v>4.1</v>
      </c>
      <c r="G277" s="4" t="n">
        <f aca="false">F277*D277*C277</f>
        <v>164</v>
      </c>
      <c r="H277" s="4"/>
    </row>
    <row r="278" customFormat="false" ht="12.75" hidden="false" customHeight="false" outlineLevel="0" collapsed="false">
      <c r="A278" s="18"/>
      <c r="B278" s="16"/>
      <c r="C278" s="4" t="n">
        <v>2</v>
      </c>
      <c r="D278" s="4" t="n">
        <v>10</v>
      </c>
      <c r="E278" s="4"/>
      <c r="F278" s="4" t="n">
        <v>4.1</v>
      </c>
      <c r="G278" s="4" t="n">
        <f aca="false">F278*D278*C278</f>
        <v>82</v>
      </c>
      <c r="H278" s="4"/>
    </row>
    <row r="279" customFormat="false" ht="12.75" hidden="false" customHeight="false" outlineLevel="0" collapsed="false">
      <c r="A279" s="18"/>
      <c r="B279" s="16"/>
      <c r="C279" s="3" t="n">
        <v>2</v>
      </c>
      <c r="D279" s="3" t="n">
        <v>19.7</v>
      </c>
      <c r="E279" s="3"/>
      <c r="F279" s="3" t="n">
        <v>0.8</v>
      </c>
      <c r="G279" s="3" t="n">
        <f aca="false">F279*D279*C279</f>
        <v>31.52</v>
      </c>
      <c r="H279" s="4"/>
    </row>
    <row r="280" customFormat="false" ht="12.75" hidden="false" customHeight="false" outlineLevel="0" collapsed="false">
      <c r="A280" s="18"/>
      <c r="B280" s="16"/>
      <c r="C280" s="4" t="n">
        <v>2</v>
      </c>
      <c r="D280" s="4" t="n">
        <v>9.7</v>
      </c>
      <c r="E280" s="4"/>
      <c r="F280" s="4" t="n">
        <v>0.8</v>
      </c>
      <c r="G280" s="4" t="n">
        <f aca="false">F280*D280*C280</f>
        <v>15.52</v>
      </c>
      <c r="H280" s="4"/>
    </row>
    <row r="281" customFormat="false" ht="12.75" hidden="false" customHeight="false" outlineLevel="0" collapsed="false">
      <c r="A281" s="18"/>
      <c r="B281" s="16"/>
      <c r="C281" s="4" t="n">
        <v>2</v>
      </c>
      <c r="D281" s="4" t="n">
        <v>19.5</v>
      </c>
      <c r="E281" s="4"/>
      <c r="F281" s="4" t="n">
        <v>2.7</v>
      </c>
      <c r="G281" s="3" t="n">
        <f aca="false">F281*D281*C281</f>
        <v>105.3</v>
      </c>
      <c r="H281" s="4"/>
    </row>
    <row r="282" customFormat="false" ht="12.75" hidden="false" customHeight="false" outlineLevel="0" collapsed="false">
      <c r="A282" s="18"/>
      <c r="B282" s="16"/>
      <c r="C282" s="4" t="n">
        <v>2</v>
      </c>
      <c r="D282" s="4" t="n">
        <v>9.5</v>
      </c>
      <c r="E282" s="4"/>
      <c r="F282" s="4" t="n">
        <v>2.7</v>
      </c>
      <c r="G282" s="3" t="n">
        <f aca="false">F282*D282*C282</f>
        <v>51.3</v>
      </c>
      <c r="H282" s="4"/>
    </row>
    <row r="283" customFormat="false" ht="12.75" hidden="false" customHeight="false" outlineLevel="0" collapsed="false">
      <c r="A283" s="18"/>
      <c r="B283" s="16"/>
      <c r="C283" s="3" t="n">
        <v>4</v>
      </c>
      <c r="D283" s="3" t="n">
        <v>3.85</v>
      </c>
      <c r="E283" s="3"/>
      <c r="F283" s="3" t="n">
        <v>2.7</v>
      </c>
      <c r="G283" s="3" t="n">
        <f aca="false">F283*D283*C283</f>
        <v>41.58</v>
      </c>
      <c r="H283" s="4"/>
    </row>
    <row r="284" customFormat="false" ht="12.75" hidden="false" customHeight="false" outlineLevel="0" collapsed="false">
      <c r="A284" s="18"/>
      <c r="B284" s="16"/>
      <c r="C284" s="3" t="n">
        <v>2</v>
      </c>
      <c r="D284" s="3" t="n">
        <v>1.325</v>
      </c>
      <c r="E284" s="3"/>
      <c r="F284" s="3" t="n">
        <v>2.7</v>
      </c>
      <c r="G284" s="3" t="n">
        <f aca="false">F284*D284*C284</f>
        <v>7.155</v>
      </c>
      <c r="H284" s="4"/>
    </row>
    <row r="285" customFormat="false" ht="12.75" hidden="false" customHeight="false" outlineLevel="0" collapsed="false">
      <c r="A285" s="18"/>
      <c r="B285" s="16"/>
      <c r="C285" s="3" t="n">
        <v>2</v>
      </c>
      <c r="D285" s="3" t="n">
        <v>3.3</v>
      </c>
      <c r="E285" s="3"/>
      <c r="F285" s="3" t="n">
        <v>2.7</v>
      </c>
      <c r="G285" s="3" t="n">
        <f aca="false">F285*D285*C285</f>
        <v>17.82</v>
      </c>
      <c r="H285" s="4"/>
    </row>
    <row r="286" customFormat="false" ht="12.75" hidden="false" customHeight="false" outlineLevel="0" collapsed="false">
      <c r="A286" s="18"/>
      <c r="B286" s="16"/>
      <c r="C286" s="3" t="n">
        <v>4</v>
      </c>
      <c r="D286" s="3" t="n">
        <v>1.3</v>
      </c>
      <c r="E286" s="3"/>
      <c r="F286" s="3" t="n">
        <v>2.7</v>
      </c>
      <c r="G286" s="3" t="n">
        <f aca="false">F286*D286*C286</f>
        <v>14.04</v>
      </c>
      <c r="H286" s="4"/>
    </row>
    <row r="287" customFormat="false" ht="12.75" hidden="false" customHeight="false" outlineLevel="0" collapsed="false">
      <c r="A287" s="18"/>
      <c r="B287" s="16"/>
      <c r="C287" s="3" t="n">
        <v>4</v>
      </c>
      <c r="D287" s="3" t="n">
        <v>0.3</v>
      </c>
      <c r="E287" s="3"/>
      <c r="F287" s="3" t="n">
        <v>2.7</v>
      </c>
      <c r="G287" s="3" t="n">
        <f aca="false">F287*D287*C287</f>
        <v>3.24</v>
      </c>
      <c r="H287" s="4"/>
    </row>
    <row r="288" customFormat="false" ht="12.75" hidden="false" customHeight="false" outlineLevel="0" collapsed="false">
      <c r="A288" s="18"/>
      <c r="B288" s="16"/>
      <c r="C288" s="3" t="n">
        <v>2</v>
      </c>
      <c r="D288" s="3" t="n">
        <v>0.1</v>
      </c>
      <c r="E288" s="3"/>
      <c r="F288" s="3" t="n">
        <v>2.7</v>
      </c>
      <c r="G288" s="3" t="n">
        <f aca="false">F288*D288*C288</f>
        <v>0.54</v>
      </c>
      <c r="H288" s="4"/>
    </row>
    <row r="289" customFormat="false" ht="12.75" hidden="false" customHeight="false" outlineLevel="0" collapsed="false">
      <c r="A289" s="18"/>
      <c r="B289" s="16"/>
      <c r="C289" s="3" t="n">
        <v>2</v>
      </c>
      <c r="D289" s="3" t="n">
        <v>0.55</v>
      </c>
      <c r="E289" s="3"/>
      <c r="F289" s="3" t="n">
        <v>2.7</v>
      </c>
      <c r="G289" s="3" t="n">
        <f aca="false">F289*D289*C289</f>
        <v>2.97</v>
      </c>
      <c r="H289" s="4"/>
    </row>
    <row r="290" customFormat="false" ht="12.75" hidden="false" customHeight="false" outlineLevel="0" collapsed="false">
      <c r="A290" s="18"/>
      <c r="B290" s="16"/>
      <c r="C290" s="3" t="n">
        <v>2</v>
      </c>
      <c r="D290" s="3" t="n">
        <v>1.075</v>
      </c>
      <c r="E290" s="3"/>
      <c r="F290" s="3" t="n">
        <v>2.7</v>
      </c>
      <c r="G290" s="3" t="n">
        <f aca="false">F290*D290*C290</f>
        <v>5.805</v>
      </c>
      <c r="H290" s="4"/>
    </row>
    <row r="291" customFormat="false" ht="12.75" hidden="false" customHeight="false" outlineLevel="0" collapsed="false">
      <c r="A291" s="18"/>
      <c r="B291" s="16"/>
      <c r="C291" s="3" t="n">
        <v>2</v>
      </c>
      <c r="D291" s="3" t="n">
        <v>0.4</v>
      </c>
      <c r="E291" s="3"/>
      <c r="F291" s="3" t="n">
        <v>2.7</v>
      </c>
      <c r="G291" s="3" t="n">
        <f aca="false">F291*D291*C291</f>
        <v>2.16</v>
      </c>
      <c r="H291" s="4"/>
    </row>
    <row r="292" customFormat="false" ht="33.75" hidden="false" customHeight="true" outlineLevel="0" collapsed="false">
      <c r="A292" s="46" t="s">
        <v>0</v>
      </c>
      <c r="B292" s="6" t="s">
        <v>1</v>
      </c>
      <c r="C292" s="47" t="s">
        <v>228</v>
      </c>
      <c r="D292" s="48" t="s">
        <v>229</v>
      </c>
      <c r="E292" s="48"/>
      <c r="F292" s="48"/>
      <c r="G292" s="7" t="s">
        <v>230</v>
      </c>
      <c r="H292" s="7"/>
    </row>
    <row r="293" customFormat="false" ht="22.5" hidden="false" customHeight="false" outlineLevel="0" collapsed="false">
      <c r="A293" s="46"/>
      <c r="B293" s="6"/>
      <c r="C293" s="47"/>
      <c r="D293" s="47" t="s">
        <v>231</v>
      </c>
      <c r="E293" s="47" t="s">
        <v>232</v>
      </c>
      <c r="F293" s="47" t="s">
        <v>233</v>
      </c>
      <c r="G293" s="6" t="s">
        <v>234</v>
      </c>
      <c r="H293" s="6" t="s">
        <v>235</v>
      </c>
    </row>
    <row r="294" customFormat="false" ht="12.75" hidden="false" customHeight="false" outlineLevel="0" collapsed="false">
      <c r="A294" s="18"/>
      <c r="B294" s="16"/>
      <c r="C294" s="3" t="n">
        <v>2</v>
      </c>
      <c r="D294" s="3" t="n">
        <v>0.55</v>
      </c>
      <c r="E294" s="3"/>
      <c r="F294" s="3" t="n">
        <v>2.7</v>
      </c>
      <c r="G294" s="3" t="n">
        <f aca="false">F294*D294*C294</f>
        <v>2.97</v>
      </c>
      <c r="H294" s="4"/>
    </row>
    <row r="295" customFormat="false" ht="12.75" hidden="false" customHeight="false" outlineLevel="0" collapsed="false">
      <c r="A295" s="18"/>
      <c r="B295" s="16"/>
      <c r="C295" s="3" t="n">
        <v>2</v>
      </c>
      <c r="D295" s="3" t="n">
        <v>0.7</v>
      </c>
      <c r="E295" s="3"/>
      <c r="F295" s="3" t="n">
        <v>2.7</v>
      </c>
      <c r="G295" s="3" t="n">
        <f aca="false">F295*D295*C295</f>
        <v>3.78</v>
      </c>
      <c r="H295" s="4"/>
    </row>
    <row r="296" customFormat="false" ht="12.75" hidden="false" customHeight="false" outlineLevel="0" collapsed="false">
      <c r="A296" s="18"/>
      <c r="B296" s="16"/>
      <c r="C296" s="3" t="n">
        <v>8</v>
      </c>
      <c r="D296" s="3" t="n">
        <v>2.25</v>
      </c>
      <c r="E296" s="3"/>
      <c r="F296" s="3" t="n">
        <v>2.7</v>
      </c>
      <c r="G296" s="3" t="n">
        <f aca="false">F296*D296*C296</f>
        <v>48.6</v>
      </c>
      <c r="H296" s="4"/>
    </row>
    <row r="297" customFormat="false" ht="12.75" hidden="false" customHeight="false" outlineLevel="0" collapsed="false">
      <c r="A297" s="18"/>
      <c r="B297" s="16"/>
      <c r="C297" s="3" t="n">
        <v>4</v>
      </c>
      <c r="D297" s="3" t="n">
        <v>0.775</v>
      </c>
      <c r="E297" s="3"/>
      <c r="F297" s="3" t="n">
        <v>2.7</v>
      </c>
      <c r="G297" s="3" t="n">
        <f aca="false">F297*D297*C297</f>
        <v>8.37</v>
      </c>
      <c r="H297" s="4"/>
    </row>
    <row r="298" customFormat="false" ht="12.75" hidden="false" customHeight="false" outlineLevel="0" collapsed="false">
      <c r="A298" s="18"/>
      <c r="B298" s="16"/>
      <c r="C298" s="3" t="n">
        <v>4</v>
      </c>
      <c r="D298" s="3" t="n">
        <v>0.675</v>
      </c>
      <c r="E298" s="3"/>
      <c r="F298" s="3" t="n">
        <v>2.7</v>
      </c>
      <c r="G298" s="3" t="n">
        <f aca="false">F298*D298*C298</f>
        <v>7.29</v>
      </c>
      <c r="H298" s="4"/>
    </row>
    <row r="299" customFormat="false" ht="12.75" hidden="false" customHeight="false" outlineLevel="0" collapsed="false">
      <c r="A299" s="18"/>
      <c r="B299" s="16"/>
      <c r="C299" s="3" t="n">
        <v>2</v>
      </c>
      <c r="D299" s="3" t="n">
        <v>1.175</v>
      </c>
      <c r="E299" s="3"/>
      <c r="F299" s="3" t="n">
        <v>2.7</v>
      </c>
      <c r="G299" s="3" t="n">
        <f aca="false">F299*D299*C299</f>
        <v>6.345</v>
      </c>
      <c r="H299" s="4"/>
    </row>
    <row r="300" customFormat="false" ht="12.75" hidden="false" customHeight="false" outlineLevel="0" collapsed="false">
      <c r="A300" s="18"/>
      <c r="B300" s="16"/>
      <c r="C300" s="3"/>
      <c r="D300" s="3"/>
      <c r="E300" s="3"/>
      <c r="F300" s="3"/>
      <c r="G300" s="3"/>
      <c r="H300" s="21" t="n">
        <v>622.305</v>
      </c>
    </row>
    <row r="301" customFormat="false" ht="11.25" hidden="false" customHeight="true" outlineLevel="0" collapsed="false">
      <c r="A301" s="18" t="n">
        <v>7.02</v>
      </c>
      <c r="B301" s="14" t="s">
        <v>8</v>
      </c>
      <c r="C301" s="4"/>
      <c r="D301" s="4"/>
      <c r="E301" s="4"/>
      <c r="F301" s="4"/>
      <c r="G301" s="4"/>
      <c r="H301" s="4"/>
    </row>
    <row r="302" customFormat="false" ht="22.5" hidden="false" customHeight="false" outlineLevel="0" collapsed="false">
      <c r="A302" s="18"/>
      <c r="B302" s="16" t="s">
        <v>71</v>
      </c>
      <c r="C302" s="4"/>
      <c r="D302" s="4"/>
      <c r="E302" s="4"/>
      <c r="F302" s="4"/>
      <c r="G302" s="4"/>
      <c r="H302" s="4"/>
    </row>
    <row r="303" customFormat="false" ht="12.75" hidden="false" customHeight="false" outlineLevel="0" collapsed="false">
      <c r="A303" s="18"/>
      <c r="B303" s="16"/>
      <c r="C303" s="3" t="n">
        <v>2</v>
      </c>
      <c r="D303" s="3" t="n">
        <v>19.7</v>
      </c>
      <c r="E303" s="3"/>
      <c r="F303" s="3" t="n">
        <v>3.3</v>
      </c>
      <c r="G303" s="3" t="n">
        <f aca="false">F303*D303*C303</f>
        <v>130.02</v>
      </c>
      <c r="H303" s="4"/>
    </row>
    <row r="304" customFormat="false" ht="12.75" hidden="false" customHeight="false" outlineLevel="0" collapsed="false">
      <c r="A304" s="18"/>
      <c r="B304" s="16"/>
      <c r="C304" s="4" t="n">
        <v>2</v>
      </c>
      <c r="D304" s="4" t="n">
        <v>9.7</v>
      </c>
      <c r="E304" s="4"/>
      <c r="F304" s="4" t="n">
        <v>3.3</v>
      </c>
      <c r="G304" s="4" t="n">
        <f aca="false">F304*D304*C304</f>
        <v>64.02</v>
      </c>
      <c r="H304" s="4"/>
    </row>
    <row r="305" customFormat="false" ht="12.75" hidden="false" customHeight="false" outlineLevel="0" collapsed="false">
      <c r="A305" s="18"/>
      <c r="B305" s="16"/>
      <c r="C305" s="4"/>
      <c r="D305" s="4"/>
      <c r="E305" s="4"/>
      <c r="F305" s="4"/>
      <c r="G305" s="4"/>
      <c r="H305" s="21" t="n">
        <v>194.04</v>
      </c>
    </row>
    <row r="306" customFormat="false" ht="12.75" hidden="false" customHeight="false" outlineLevel="0" collapsed="false">
      <c r="A306" s="18" t="n">
        <v>7.03</v>
      </c>
      <c r="B306" s="14" t="s">
        <v>461</v>
      </c>
      <c r="C306" s="4"/>
      <c r="D306" s="4"/>
      <c r="E306" s="4"/>
      <c r="F306" s="4"/>
      <c r="G306" s="4"/>
      <c r="H306" s="4"/>
    </row>
    <row r="307" customFormat="false" ht="33.75" hidden="false" customHeight="false" outlineLevel="0" collapsed="false">
      <c r="A307" s="18"/>
      <c r="B307" s="16" t="s">
        <v>72</v>
      </c>
      <c r="C307" s="4"/>
      <c r="D307" s="3"/>
      <c r="E307" s="4"/>
      <c r="F307" s="4"/>
      <c r="G307" s="4"/>
      <c r="H307" s="4"/>
    </row>
    <row r="308" customFormat="false" ht="12.75" hidden="false" customHeight="false" outlineLevel="0" collapsed="false">
      <c r="A308" s="18"/>
      <c r="B308" s="16"/>
      <c r="C308" s="4" t="n">
        <v>2</v>
      </c>
      <c r="D308" s="4" t="n">
        <v>19.5</v>
      </c>
      <c r="E308" s="4"/>
      <c r="F308" s="4" t="n">
        <v>2.7</v>
      </c>
      <c r="G308" s="3" t="n">
        <f aca="false">F308*D308*C308</f>
        <v>105.3</v>
      </c>
      <c r="H308" s="4"/>
    </row>
    <row r="309" customFormat="false" ht="12.75" hidden="false" customHeight="false" outlineLevel="0" collapsed="false">
      <c r="A309" s="18"/>
      <c r="B309" s="16"/>
      <c r="C309" s="4" t="n">
        <v>2</v>
      </c>
      <c r="D309" s="4" t="n">
        <v>9.5</v>
      </c>
      <c r="E309" s="4"/>
      <c r="F309" s="4" t="n">
        <v>2.7</v>
      </c>
      <c r="G309" s="3" t="n">
        <f aca="false">F309*D309*C309</f>
        <v>51.3</v>
      </c>
      <c r="H309" s="4"/>
    </row>
    <row r="310" customFormat="false" ht="12.75" hidden="false" customHeight="false" outlineLevel="0" collapsed="false">
      <c r="A310" s="18"/>
      <c r="B310" s="16"/>
      <c r="C310" s="3" t="n">
        <v>4</v>
      </c>
      <c r="D310" s="3" t="n">
        <v>3.85</v>
      </c>
      <c r="E310" s="3"/>
      <c r="F310" s="3" t="n">
        <v>2.7</v>
      </c>
      <c r="G310" s="3" t="n">
        <f aca="false">F310*D310*C310</f>
        <v>41.58</v>
      </c>
      <c r="H310" s="4"/>
    </row>
    <row r="311" customFormat="false" ht="12.75" hidden="false" customHeight="false" outlineLevel="0" collapsed="false">
      <c r="A311" s="18"/>
      <c r="B311" s="16"/>
      <c r="C311" s="3" t="n">
        <v>2</v>
      </c>
      <c r="D311" s="3" t="n">
        <v>1.325</v>
      </c>
      <c r="E311" s="3"/>
      <c r="F311" s="3" t="n">
        <v>2.7</v>
      </c>
      <c r="G311" s="3" t="n">
        <f aca="false">F311*D311*C311</f>
        <v>7.155</v>
      </c>
      <c r="H311" s="4"/>
    </row>
    <row r="312" customFormat="false" ht="12.75" hidden="false" customHeight="false" outlineLevel="0" collapsed="false">
      <c r="A312" s="18"/>
      <c r="B312" s="16"/>
      <c r="C312" s="3" t="n">
        <v>2</v>
      </c>
      <c r="D312" s="3" t="n">
        <v>3.3</v>
      </c>
      <c r="E312" s="3"/>
      <c r="F312" s="3" t="n">
        <v>2.7</v>
      </c>
      <c r="G312" s="3" t="n">
        <f aca="false">F312*D312*C312</f>
        <v>17.82</v>
      </c>
      <c r="H312" s="4"/>
    </row>
    <row r="313" customFormat="false" ht="12.75" hidden="false" customHeight="false" outlineLevel="0" collapsed="false">
      <c r="A313" s="18"/>
      <c r="B313" s="16"/>
      <c r="C313" s="3" t="n">
        <v>4</v>
      </c>
      <c r="D313" s="3" t="n">
        <v>1.3</v>
      </c>
      <c r="E313" s="3"/>
      <c r="F313" s="3" t="n">
        <v>2.7</v>
      </c>
      <c r="G313" s="3" t="n">
        <f aca="false">F313*D313*C313</f>
        <v>14.04</v>
      </c>
      <c r="H313" s="4"/>
    </row>
    <row r="314" customFormat="false" ht="12.75" hidden="false" customHeight="false" outlineLevel="0" collapsed="false">
      <c r="A314" s="18"/>
      <c r="B314" s="16"/>
      <c r="C314" s="3" t="n">
        <v>4</v>
      </c>
      <c r="D314" s="3" t="n">
        <v>0.3</v>
      </c>
      <c r="E314" s="3"/>
      <c r="F314" s="3" t="n">
        <v>2.7</v>
      </c>
      <c r="G314" s="3" t="n">
        <f aca="false">F314*D314*C314</f>
        <v>3.24</v>
      </c>
      <c r="H314" s="4"/>
    </row>
    <row r="315" customFormat="false" ht="12.75" hidden="false" customHeight="false" outlineLevel="0" collapsed="false">
      <c r="A315" s="18"/>
      <c r="B315" s="16"/>
      <c r="C315" s="3" t="n">
        <v>2</v>
      </c>
      <c r="D315" s="3" t="n">
        <v>0.1</v>
      </c>
      <c r="E315" s="3"/>
      <c r="F315" s="3" t="n">
        <v>2.7</v>
      </c>
      <c r="G315" s="3" t="n">
        <f aca="false">F315*D315*C315</f>
        <v>0.54</v>
      </c>
      <c r="H315" s="4"/>
    </row>
    <row r="316" customFormat="false" ht="12.75" hidden="false" customHeight="false" outlineLevel="0" collapsed="false">
      <c r="A316" s="18"/>
      <c r="B316" s="16"/>
      <c r="C316" s="3" t="n">
        <v>2</v>
      </c>
      <c r="D316" s="3" t="n">
        <v>0.55</v>
      </c>
      <c r="E316" s="3"/>
      <c r="F316" s="3" t="n">
        <v>2.7</v>
      </c>
      <c r="G316" s="3" t="n">
        <f aca="false">F316*D316*C316</f>
        <v>2.97</v>
      </c>
      <c r="H316" s="4"/>
    </row>
    <row r="317" customFormat="false" ht="12.75" hidden="false" customHeight="false" outlineLevel="0" collapsed="false">
      <c r="A317" s="18"/>
      <c r="B317" s="16"/>
      <c r="C317" s="3" t="n">
        <v>2</v>
      </c>
      <c r="D317" s="3" t="n">
        <v>1.075</v>
      </c>
      <c r="E317" s="3"/>
      <c r="F317" s="3" t="n">
        <v>2.7</v>
      </c>
      <c r="G317" s="3" t="n">
        <f aca="false">F317*D317*C317</f>
        <v>5.805</v>
      </c>
      <c r="H317" s="4"/>
    </row>
    <row r="318" customFormat="false" ht="12.75" hidden="false" customHeight="false" outlineLevel="0" collapsed="false">
      <c r="A318" s="18"/>
      <c r="B318" s="16"/>
      <c r="C318" s="3" t="n">
        <v>2</v>
      </c>
      <c r="D318" s="3" t="n">
        <v>0.4</v>
      </c>
      <c r="E318" s="3"/>
      <c r="F318" s="3" t="n">
        <v>2.7</v>
      </c>
      <c r="G318" s="3" t="n">
        <f aca="false">F318*D318*C318</f>
        <v>2.16</v>
      </c>
      <c r="H318" s="4"/>
    </row>
    <row r="319" customFormat="false" ht="12.75" hidden="false" customHeight="false" outlineLevel="0" collapsed="false">
      <c r="A319" s="18"/>
      <c r="B319" s="16"/>
      <c r="C319" s="3" t="n">
        <v>2</v>
      </c>
      <c r="D319" s="3" t="n">
        <v>0.55</v>
      </c>
      <c r="E319" s="3"/>
      <c r="F319" s="3" t="n">
        <v>2.7</v>
      </c>
      <c r="G319" s="3" t="n">
        <f aca="false">F319*D319*C319</f>
        <v>2.97</v>
      </c>
      <c r="H319" s="4"/>
    </row>
    <row r="320" customFormat="false" ht="12.75" hidden="false" customHeight="false" outlineLevel="0" collapsed="false">
      <c r="A320" s="18"/>
      <c r="B320" s="16"/>
      <c r="C320" s="3" t="n">
        <v>2</v>
      </c>
      <c r="D320" s="3" t="n">
        <v>0.7</v>
      </c>
      <c r="E320" s="3"/>
      <c r="F320" s="3" t="n">
        <v>2.7</v>
      </c>
      <c r="G320" s="3" t="n">
        <f aca="false">F320*D320*C320</f>
        <v>3.78</v>
      </c>
      <c r="H320" s="4"/>
    </row>
    <row r="321" customFormat="false" ht="12.75" hidden="false" customHeight="false" outlineLevel="0" collapsed="false">
      <c r="A321" s="18"/>
      <c r="B321" s="16"/>
      <c r="C321" s="3" t="n">
        <v>8</v>
      </c>
      <c r="D321" s="3" t="n">
        <v>2.25</v>
      </c>
      <c r="E321" s="3"/>
      <c r="F321" s="3" t="n">
        <v>2.7</v>
      </c>
      <c r="G321" s="3" t="n">
        <f aca="false">F321*D321*C321</f>
        <v>48.6</v>
      </c>
      <c r="H321" s="4"/>
    </row>
    <row r="322" customFormat="false" ht="12.75" hidden="false" customHeight="false" outlineLevel="0" collapsed="false">
      <c r="A322" s="18"/>
      <c r="B322" s="16"/>
      <c r="C322" s="3" t="n">
        <v>4</v>
      </c>
      <c r="D322" s="3" t="n">
        <v>0.775</v>
      </c>
      <c r="E322" s="3"/>
      <c r="F322" s="3" t="n">
        <v>2.7</v>
      </c>
      <c r="G322" s="3" t="n">
        <f aca="false">F322*D322*C322</f>
        <v>8.37</v>
      </c>
      <c r="H322" s="4"/>
    </row>
    <row r="323" customFormat="false" ht="12.75" hidden="false" customHeight="false" outlineLevel="0" collapsed="false">
      <c r="A323" s="18"/>
      <c r="B323" s="16"/>
      <c r="C323" s="3" t="n">
        <v>4</v>
      </c>
      <c r="D323" s="3" t="n">
        <v>0.675</v>
      </c>
      <c r="E323" s="3"/>
      <c r="F323" s="3" t="n">
        <v>2.7</v>
      </c>
      <c r="G323" s="3" t="n">
        <f aca="false">F323*D323*C323</f>
        <v>7.29</v>
      </c>
      <c r="H323" s="4"/>
    </row>
    <row r="324" customFormat="false" ht="12.75" hidden="false" customHeight="false" outlineLevel="0" collapsed="false">
      <c r="A324" s="18"/>
      <c r="B324" s="20"/>
      <c r="C324" s="3" t="n">
        <v>2</v>
      </c>
      <c r="D324" s="3" t="n">
        <v>1.175</v>
      </c>
      <c r="E324" s="3"/>
      <c r="F324" s="3" t="n">
        <v>2.7</v>
      </c>
      <c r="G324" s="3" t="n">
        <f aca="false">F324*D324*C324</f>
        <v>6.345</v>
      </c>
      <c r="H324" s="3"/>
    </row>
    <row r="325" customFormat="false" ht="12.75" hidden="false" customHeight="false" outlineLevel="0" collapsed="false">
      <c r="A325" s="18"/>
      <c r="B325" s="20"/>
      <c r="C325" s="3" t="n">
        <v>2</v>
      </c>
      <c r="D325" s="3" t="n">
        <v>19.5</v>
      </c>
      <c r="E325" s="3"/>
      <c r="F325" s="3" t="n">
        <v>2.7</v>
      </c>
      <c r="G325" s="3" t="n">
        <f aca="false">F325*D325*C325</f>
        <v>105.3</v>
      </c>
      <c r="H325" s="3"/>
    </row>
    <row r="326" customFormat="false" ht="12.75" hidden="false" customHeight="false" outlineLevel="0" collapsed="false">
      <c r="A326" s="18"/>
      <c r="B326" s="20"/>
      <c r="C326" s="3" t="n">
        <v>2</v>
      </c>
      <c r="D326" s="3" t="n">
        <v>9.5</v>
      </c>
      <c r="E326" s="3"/>
      <c r="F326" s="3" t="n">
        <v>2.7</v>
      </c>
      <c r="G326" s="3" t="n">
        <f aca="false">F326*D326*C326</f>
        <v>51.3</v>
      </c>
      <c r="H326" s="3"/>
    </row>
    <row r="327" customFormat="false" ht="12.75" hidden="false" customHeight="false" outlineLevel="0" collapsed="false">
      <c r="A327" s="18"/>
      <c r="B327" s="20" t="s">
        <v>316</v>
      </c>
      <c r="C327" s="4" t="n">
        <v>-1</v>
      </c>
      <c r="D327" s="4" t="n">
        <v>6.72</v>
      </c>
      <c r="E327" s="4"/>
      <c r="F327" s="4" t="n">
        <v>2.7</v>
      </c>
      <c r="G327" s="4" t="n">
        <f aca="false">F327*D327*C327</f>
        <v>-18.144</v>
      </c>
      <c r="H327" s="3"/>
    </row>
    <row r="328" customFormat="false" ht="12.75" hidden="false" customHeight="false" outlineLevel="0" collapsed="false">
      <c r="A328" s="18"/>
      <c r="B328" s="20"/>
      <c r="C328" s="4" t="n">
        <v>-2</v>
      </c>
      <c r="D328" s="4" t="n">
        <v>7.56</v>
      </c>
      <c r="E328" s="4"/>
      <c r="F328" s="4" t="n">
        <v>2.7</v>
      </c>
      <c r="G328" s="4" t="n">
        <f aca="false">F328*D328*C328</f>
        <v>-40.824</v>
      </c>
      <c r="H328" s="3"/>
    </row>
    <row r="329" customFormat="false" ht="12.75" hidden="false" customHeight="false" outlineLevel="0" collapsed="false">
      <c r="A329" s="18"/>
      <c r="B329" s="20"/>
      <c r="C329" s="4" t="n">
        <v>-1</v>
      </c>
      <c r="D329" s="4" t="n">
        <v>21.04</v>
      </c>
      <c r="E329" s="4"/>
      <c r="F329" s="4" t="n">
        <v>2.7</v>
      </c>
      <c r="G329" s="4" t="n">
        <f aca="false">F329*D329*C329</f>
        <v>-56.808</v>
      </c>
      <c r="H329" s="3"/>
    </row>
    <row r="330" customFormat="false" ht="12.75" hidden="false" customHeight="false" outlineLevel="0" collapsed="false">
      <c r="A330" s="18"/>
      <c r="B330" s="20"/>
      <c r="C330" s="3"/>
      <c r="D330" s="3"/>
      <c r="E330" s="3"/>
      <c r="F330" s="3"/>
      <c r="G330" s="3"/>
      <c r="H330" s="50" t="n">
        <v>370.089</v>
      </c>
    </row>
    <row r="331" customFormat="false" ht="11.25" hidden="false" customHeight="true" outlineLevel="0" collapsed="false">
      <c r="A331" s="18" t="n">
        <v>7.04</v>
      </c>
      <c r="B331" s="14" t="s">
        <v>8</v>
      </c>
      <c r="C331" s="4"/>
      <c r="D331" s="4"/>
      <c r="E331" s="4"/>
      <c r="F331" s="4"/>
      <c r="G331" s="4"/>
      <c r="H331" s="4"/>
    </row>
    <row r="332" customFormat="false" ht="45" hidden="false" customHeight="false" outlineLevel="0" collapsed="false">
      <c r="A332" s="18"/>
      <c r="B332" s="16" t="s">
        <v>318</v>
      </c>
      <c r="C332" s="4"/>
      <c r="D332" s="4"/>
      <c r="E332" s="4"/>
      <c r="F332" s="4"/>
      <c r="G332" s="4"/>
      <c r="H332" s="4"/>
    </row>
    <row r="333" customFormat="false" ht="12.75" hidden="false" customHeight="false" outlineLevel="0" collapsed="false">
      <c r="A333" s="18"/>
      <c r="B333" s="16"/>
      <c r="C333" s="4" t="n">
        <v>1</v>
      </c>
      <c r="D333" s="4" t="n">
        <v>6.72</v>
      </c>
      <c r="E333" s="4"/>
      <c r="F333" s="4" t="n">
        <v>2.7</v>
      </c>
      <c r="G333" s="4" t="n">
        <f aca="false">F333*D333*C333</f>
        <v>18.144</v>
      </c>
      <c r="H333" s="4"/>
    </row>
    <row r="334" customFormat="false" ht="12.75" hidden="false" customHeight="false" outlineLevel="0" collapsed="false">
      <c r="A334" s="18"/>
      <c r="B334" s="16"/>
      <c r="C334" s="4" t="n">
        <v>2</v>
      </c>
      <c r="D334" s="4" t="n">
        <v>7.56</v>
      </c>
      <c r="E334" s="4"/>
      <c r="F334" s="4" t="n">
        <v>2.7</v>
      </c>
      <c r="G334" s="4" t="n">
        <f aca="false">F334*D334*C334</f>
        <v>40.824</v>
      </c>
      <c r="H334" s="4"/>
    </row>
    <row r="335" customFormat="false" ht="12.75" hidden="false" customHeight="false" outlineLevel="0" collapsed="false">
      <c r="A335" s="18"/>
      <c r="B335" s="16"/>
      <c r="C335" s="4" t="n">
        <v>1</v>
      </c>
      <c r="D335" s="4" t="n">
        <v>21.04</v>
      </c>
      <c r="E335" s="4"/>
      <c r="F335" s="4" t="n">
        <v>2.7</v>
      </c>
      <c r="G335" s="4" t="n">
        <f aca="false">F335*D335*C335</f>
        <v>56.808</v>
      </c>
      <c r="H335" s="4"/>
    </row>
    <row r="336" customFormat="false" ht="12.75" hidden="false" customHeight="false" outlineLevel="0" collapsed="false">
      <c r="A336" s="18"/>
      <c r="B336" s="16"/>
      <c r="C336" s="4"/>
      <c r="D336" s="4"/>
      <c r="E336" s="4"/>
      <c r="F336" s="4"/>
      <c r="G336" s="4"/>
      <c r="H336" s="21" t="n">
        <v>115.776</v>
      </c>
    </row>
    <row r="337" customFormat="false" ht="12.75" hidden="false" customHeight="false" outlineLevel="0" collapsed="false">
      <c r="A337" s="18"/>
      <c r="B337" s="16"/>
      <c r="C337" s="4"/>
      <c r="D337" s="4"/>
      <c r="E337" s="4"/>
      <c r="F337" s="4"/>
      <c r="G337" s="4"/>
      <c r="H337" s="10"/>
    </row>
    <row r="338" customFormat="false" ht="12.75" hidden="false" customHeight="false" outlineLevel="0" collapsed="false">
      <c r="A338" s="18"/>
      <c r="B338" s="16"/>
      <c r="C338" s="4"/>
      <c r="D338" s="4"/>
      <c r="E338" s="4"/>
      <c r="F338" s="4"/>
      <c r="G338" s="4"/>
      <c r="H338" s="10"/>
    </row>
    <row r="339" customFormat="false" ht="33.75" hidden="false" customHeight="true" outlineLevel="0" collapsed="false">
      <c r="A339" s="46" t="s">
        <v>0</v>
      </c>
      <c r="B339" s="6" t="s">
        <v>1</v>
      </c>
      <c r="C339" s="47" t="s">
        <v>228</v>
      </c>
      <c r="D339" s="48" t="s">
        <v>229</v>
      </c>
      <c r="E339" s="48"/>
      <c r="F339" s="48"/>
      <c r="G339" s="7" t="s">
        <v>230</v>
      </c>
      <c r="H339" s="7"/>
    </row>
    <row r="340" customFormat="false" ht="11.25" hidden="false" customHeight="true" outlineLevel="0" collapsed="false">
      <c r="A340" s="46"/>
      <c r="B340" s="6"/>
      <c r="C340" s="47"/>
      <c r="D340" s="47" t="s">
        <v>231</v>
      </c>
      <c r="E340" s="47" t="s">
        <v>232</v>
      </c>
      <c r="F340" s="47" t="s">
        <v>233</v>
      </c>
      <c r="G340" s="6" t="s">
        <v>234</v>
      </c>
      <c r="H340" s="6" t="s">
        <v>235</v>
      </c>
    </row>
    <row r="341" customFormat="false" ht="12.75" hidden="false" customHeight="false" outlineLevel="0" collapsed="false">
      <c r="A341" s="18"/>
      <c r="B341" s="16"/>
      <c r="C341" s="4"/>
      <c r="D341" s="4"/>
      <c r="E341" s="4"/>
      <c r="F341" s="4"/>
      <c r="G341" s="4"/>
      <c r="H341" s="10"/>
    </row>
    <row r="342" customFormat="false" ht="11.25" hidden="false" customHeight="true" outlineLevel="0" collapsed="false">
      <c r="A342" s="18" t="n">
        <v>7.05</v>
      </c>
      <c r="B342" s="14" t="s">
        <v>8</v>
      </c>
      <c r="C342" s="4"/>
      <c r="D342" s="4"/>
      <c r="E342" s="4"/>
      <c r="F342" s="4"/>
      <c r="G342" s="4"/>
      <c r="H342" s="4"/>
    </row>
    <row r="343" customFormat="false" ht="46.5" hidden="false" customHeight="true" outlineLevel="0" collapsed="false">
      <c r="A343" s="18"/>
      <c r="B343" s="16" t="s">
        <v>320</v>
      </c>
      <c r="C343" s="4"/>
      <c r="D343" s="4"/>
      <c r="E343" s="4"/>
      <c r="F343" s="4"/>
      <c r="G343" s="4"/>
      <c r="H343" s="4"/>
    </row>
    <row r="344" customFormat="false" ht="12.75" hidden="false" customHeight="false" outlineLevel="0" collapsed="false">
      <c r="A344" s="18"/>
      <c r="B344" s="16"/>
      <c r="C344" s="4" t="n">
        <v>1</v>
      </c>
      <c r="D344" s="4"/>
      <c r="E344" s="4"/>
      <c r="F344" s="4"/>
      <c r="G344" s="4" t="n">
        <v>181.23</v>
      </c>
      <c r="H344" s="4"/>
    </row>
    <row r="345" customFormat="false" ht="12.75" hidden="false" customHeight="false" outlineLevel="0" collapsed="false">
      <c r="A345" s="18"/>
      <c r="B345" s="16"/>
      <c r="C345" s="4"/>
      <c r="D345" s="4"/>
      <c r="E345" s="4"/>
      <c r="F345" s="4"/>
      <c r="G345" s="4"/>
      <c r="H345" s="21" t="n">
        <v>181.23</v>
      </c>
    </row>
    <row r="346" customFormat="false" ht="11.25" hidden="false" customHeight="true" outlineLevel="0" collapsed="false">
      <c r="A346" s="18" t="n">
        <v>7.06</v>
      </c>
      <c r="B346" s="14" t="s">
        <v>37</v>
      </c>
      <c r="C346" s="4"/>
      <c r="D346" s="4"/>
      <c r="E346" s="4"/>
      <c r="F346" s="4"/>
      <c r="G346" s="4"/>
      <c r="H346" s="4"/>
    </row>
    <row r="347" customFormat="false" ht="36" hidden="false" customHeight="true" outlineLevel="0" collapsed="false">
      <c r="A347" s="18"/>
      <c r="B347" s="16" t="s">
        <v>322</v>
      </c>
      <c r="C347" s="4"/>
      <c r="D347" s="4"/>
      <c r="E347" s="4"/>
      <c r="F347" s="4"/>
      <c r="G347" s="4"/>
      <c r="H347" s="4"/>
    </row>
    <row r="348" customFormat="false" ht="11.25" hidden="false" customHeight="true" outlineLevel="0" collapsed="false">
      <c r="A348" s="18"/>
      <c r="B348" s="16"/>
      <c r="C348" s="4" t="n">
        <v>1</v>
      </c>
      <c r="D348" s="4"/>
      <c r="E348" s="4"/>
      <c r="F348" s="4"/>
      <c r="G348" s="4" t="n">
        <v>143.18</v>
      </c>
      <c r="H348" s="4"/>
    </row>
    <row r="349" customFormat="false" ht="12.75" hidden="false" customHeight="false" outlineLevel="0" collapsed="false">
      <c r="A349" s="18"/>
      <c r="B349" s="20"/>
      <c r="C349" s="3"/>
      <c r="D349" s="3"/>
      <c r="E349" s="3"/>
      <c r="F349" s="3"/>
      <c r="G349" s="3"/>
      <c r="H349" s="21" t="n">
        <v>143.18</v>
      </c>
    </row>
    <row r="350" customFormat="false" ht="11.25" hidden="false" customHeight="true" outlineLevel="0" collapsed="false">
      <c r="A350" s="18" t="n">
        <v>7.07</v>
      </c>
      <c r="B350" s="14" t="s">
        <v>96</v>
      </c>
      <c r="C350" s="4"/>
      <c r="D350" s="4"/>
      <c r="E350" s="4"/>
      <c r="F350" s="4"/>
      <c r="G350" s="4"/>
      <c r="H350" s="4"/>
    </row>
    <row r="351" customFormat="false" ht="33.75" hidden="false" customHeight="false" outlineLevel="0" collapsed="false">
      <c r="A351" s="18"/>
      <c r="B351" s="16" t="s">
        <v>324</v>
      </c>
      <c r="C351" s="4"/>
      <c r="D351" s="4"/>
      <c r="E351" s="4"/>
      <c r="F351" s="4"/>
      <c r="G351" s="4"/>
      <c r="H351" s="4"/>
    </row>
    <row r="352" customFormat="false" ht="12.75" hidden="false" customHeight="false" outlineLevel="0" collapsed="false">
      <c r="A352" s="18"/>
      <c r="B352" s="20"/>
      <c r="C352" s="3" t="n">
        <v>1</v>
      </c>
      <c r="D352" s="3"/>
      <c r="E352" s="3"/>
      <c r="F352" s="3"/>
      <c r="G352" s="3" t="n">
        <v>181.23</v>
      </c>
      <c r="H352" s="10"/>
    </row>
    <row r="353" customFormat="false" ht="12.75" hidden="false" customHeight="false" outlineLevel="0" collapsed="false">
      <c r="A353" s="18"/>
      <c r="B353" s="20"/>
      <c r="C353" s="3"/>
      <c r="D353" s="3"/>
      <c r="E353" s="3"/>
      <c r="F353" s="3"/>
      <c r="G353" s="3"/>
      <c r="H353" s="21" t="n">
        <v>181.23</v>
      </c>
    </row>
    <row r="354" customFormat="false" ht="12.75" hidden="false" customHeight="false" outlineLevel="0" collapsed="false">
      <c r="A354" s="38" t="n">
        <v>8</v>
      </c>
      <c r="B354" s="9" t="s">
        <v>79</v>
      </c>
      <c r="C354" s="4"/>
      <c r="D354" s="4"/>
      <c r="E354" s="4"/>
      <c r="F354" s="4"/>
      <c r="G354" s="4"/>
      <c r="H354" s="4"/>
    </row>
    <row r="355" customFormat="false" ht="12.75" hidden="false" customHeight="false" outlineLevel="0" collapsed="false">
      <c r="A355" s="49"/>
      <c r="B355" s="12"/>
      <c r="C355" s="4"/>
      <c r="D355" s="4"/>
      <c r="E355" s="4"/>
      <c r="F355" s="4"/>
      <c r="G355" s="4"/>
      <c r="H355" s="4"/>
    </row>
    <row r="356" customFormat="false" ht="12" hidden="false" customHeight="true" outlineLevel="0" collapsed="false">
      <c r="A356" s="18" t="n">
        <v>8.01</v>
      </c>
      <c r="B356" s="14" t="s">
        <v>10</v>
      </c>
      <c r="C356" s="4"/>
      <c r="D356" s="4"/>
      <c r="E356" s="4"/>
      <c r="F356" s="4"/>
      <c r="G356" s="4"/>
      <c r="H356" s="4"/>
    </row>
    <row r="357" customFormat="false" ht="33" hidden="false" customHeight="true" outlineLevel="0" collapsed="false">
      <c r="A357" s="18" t="s">
        <v>14</v>
      </c>
      <c r="B357" s="16" t="s">
        <v>80</v>
      </c>
      <c r="C357" s="4"/>
      <c r="D357" s="4"/>
      <c r="E357" s="4"/>
      <c r="F357" s="4"/>
      <c r="G357" s="4"/>
      <c r="H357" s="4"/>
    </row>
    <row r="358" customFormat="false" ht="33.75" hidden="false" customHeight="true" outlineLevel="0" collapsed="false">
      <c r="A358" s="49"/>
      <c r="B358" s="12"/>
      <c r="C358" s="4" t="n">
        <v>1</v>
      </c>
      <c r="D358" s="4"/>
      <c r="E358" s="4"/>
      <c r="F358" s="4" t="n">
        <v>0.25</v>
      </c>
      <c r="G358" s="4" t="n">
        <v>508.08</v>
      </c>
      <c r="H358" s="4"/>
    </row>
    <row r="359" customFormat="false" ht="12.75" hidden="false" customHeight="false" outlineLevel="0" collapsed="false">
      <c r="A359" s="49"/>
      <c r="B359" s="12"/>
      <c r="C359" s="4"/>
      <c r="D359" s="4"/>
      <c r="E359" s="4"/>
      <c r="F359" s="4"/>
      <c r="G359" s="4"/>
      <c r="H359" s="21" t="n">
        <v>508.08</v>
      </c>
    </row>
    <row r="360" customFormat="false" ht="10.5" hidden="false" customHeight="true" outlineLevel="0" collapsed="false">
      <c r="A360" s="18" t="n">
        <v>8.02</v>
      </c>
      <c r="B360" s="31" t="s">
        <v>8</v>
      </c>
      <c r="C360" s="4"/>
      <c r="D360" s="4"/>
      <c r="E360" s="4"/>
      <c r="F360" s="4"/>
      <c r="G360" s="4"/>
      <c r="H360" s="10"/>
    </row>
    <row r="361" customFormat="false" ht="32.25" hidden="false" customHeight="true" outlineLevel="0" collapsed="false">
      <c r="A361" s="49"/>
      <c r="B361" s="32" t="s">
        <v>327</v>
      </c>
      <c r="C361" s="4"/>
      <c r="D361" s="4"/>
      <c r="E361" s="4"/>
      <c r="F361" s="4"/>
      <c r="G361" s="4"/>
      <c r="H361" s="10"/>
    </row>
    <row r="362" customFormat="false" ht="12.75" hidden="false" customHeight="false" outlineLevel="0" collapsed="false">
      <c r="A362" s="49"/>
      <c r="B362" s="32"/>
      <c r="C362" s="4" t="n">
        <v>1</v>
      </c>
      <c r="D362" s="4"/>
      <c r="E362" s="4"/>
      <c r="F362" s="4"/>
      <c r="G362" s="4" t="n">
        <v>2032.32</v>
      </c>
      <c r="H362" s="10"/>
    </row>
    <row r="363" customFormat="false" ht="12.75" hidden="false" customHeight="false" outlineLevel="0" collapsed="false">
      <c r="A363" s="49"/>
      <c r="B363" s="32"/>
      <c r="C363" s="4"/>
      <c r="D363" s="4"/>
      <c r="E363" s="4"/>
      <c r="F363" s="4"/>
      <c r="G363" s="4"/>
      <c r="H363" s="21" t="n">
        <v>2032</v>
      </c>
    </row>
    <row r="364" customFormat="false" ht="11.25" hidden="false" customHeight="true" outlineLevel="0" collapsed="false">
      <c r="A364" s="18" t="n">
        <v>8.03</v>
      </c>
      <c r="B364" s="14" t="s">
        <v>8</v>
      </c>
      <c r="C364" s="4"/>
      <c r="D364" s="4"/>
      <c r="E364" s="4"/>
      <c r="F364" s="4"/>
      <c r="G364" s="4"/>
      <c r="H364" s="4"/>
    </row>
    <row r="365" customFormat="false" ht="54.75" hidden="false" customHeight="true" outlineLevel="0" collapsed="false">
      <c r="A365" s="18" t="s">
        <v>14</v>
      </c>
      <c r="B365" s="16" t="s">
        <v>329</v>
      </c>
      <c r="C365" s="4"/>
      <c r="D365" s="4"/>
      <c r="E365" s="4"/>
      <c r="F365" s="4"/>
      <c r="G365" s="4"/>
      <c r="H365" s="4"/>
    </row>
    <row r="366" customFormat="false" ht="12.75" hidden="false" customHeight="false" outlineLevel="0" collapsed="false">
      <c r="A366" s="18"/>
      <c r="B366" s="16"/>
      <c r="C366" s="4" t="n">
        <v>1</v>
      </c>
      <c r="D366" s="4"/>
      <c r="E366" s="4"/>
      <c r="F366" s="4" t="n">
        <v>0.18</v>
      </c>
      <c r="G366" s="4" t="n">
        <v>1682</v>
      </c>
      <c r="H366" s="4"/>
    </row>
    <row r="367" customFormat="false" ht="12.75" hidden="false" customHeight="false" outlineLevel="0" collapsed="false">
      <c r="A367" s="18"/>
      <c r="B367" s="16"/>
      <c r="C367" s="4"/>
      <c r="D367" s="4"/>
      <c r="E367" s="4"/>
      <c r="F367" s="4"/>
      <c r="G367" s="4"/>
      <c r="H367" s="21" t="n">
        <v>1682.86</v>
      </c>
    </row>
    <row r="368" customFormat="false" ht="11.25" hidden="false" customHeight="true" outlineLevel="0" collapsed="false">
      <c r="A368" s="18" t="n">
        <v>8.04</v>
      </c>
      <c r="B368" s="31" t="s">
        <v>8</v>
      </c>
      <c r="C368" s="4"/>
      <c r="D368" s="4"/>
      <c r="E368" s="4"/>
      <c r="F368" s="4"/>
      <c r="G368" s="4"/>
      <c r="H368" s="10"/>
    </row>
    <row r="369" customFormat="false" ht="33" hidden="false" customHeight="true" outlineLevel="0" collapsed="false">
      <c r="A369" s="49"/>
      <c r="B369" s="32" t="s">
        <v>331</v>
      </c>
      <c r="C369" s="4"/>
      <c r="D369" s="4"/>
      <c r="E369" s="4"/>
      <c r="F369" s="4"/>
      <c r="G369" s="4"/>
      <c r="H369" s="10"/>
    </row>
    <row r="370" customFormat="false" ht="12.75" hidden="false" customHeight="false" outlineLevel="0" collapsed="false">
      <c r="A370" s="49"/>
      <c r="B370" s="32"/>
      <c r="C370" s="4" t="n">
        <v>2</v>
      </c>
      <c r="D370" s="4"/>
      <c r="E370" s="4"/>
      <c r="F370" s="4"/>
      <c r="G370" s="4" t="n">
        <v>1682</v>
      </c>
      <c r="H370" s="10"/>
    </row>
    <row r="371" customFormat="false" ht="12.75" hidden="false" customHeight="false" outlineLevel="0" collapsed="false">
      <c r="A371" s="49"/>
      <c r="B371" s="32"/>
      <c r="C371" s="4"/>
      <c r="D371" s="4"/>
      <c r="E371" s="4"/>
      <c r="F371" s="4"/>
      <c r="G371" s="4"/>
      <c r="H371" s="21" t="n">
        <v>3364</v>
      </c>
    </row>
    <row r="372" customFormat="false" ht="11.25" hidden="false" customHeight="true" outlineLevel="0" collapsed="false">
      <c r="A372" s="18" t="n">
        <v>8.05</v>
      </c>
      <c r="B372" s="14" t="s">
        <v>8</v>
      </c>
      <c r="C372" s="4"/>
      <c r="D372" s="4"/>
      <c r="E372" s="4"/>
      <c r="F372" s="4"/>
      <c r="G372" s="4"/>
      <c r="H372" s="4"/>
    </row>
    <row r="373" customFormat="false" ht="42.75" hidden="false" customHeight="true" outlineLevel="0" collapsed="false">
      <c r="A373" s="18" t="s">
        <v>14</v>
      </c>
      <c r="B373" s="16" t="s">
        <v>84</v>
      </c>
      <c r="C373" s="4"/>
      <c r="D373" s="4"/>
      <c r="E373" s="4"/>
      <c r="F373" s="4"/>
      <c r="G373" s="4"/>
      <c r="H373" s="4"/>
    </row>
    <row r="374" customFormat="false" ht="12.75" hidden="false" customHeight="false" outlineLevel="0" collapsed="false">
      <c r="A374" s="18"/>
      <c r="B374" s="16"/>
      <c r="C374" s="4" t="n">
        <v>1</v>
      </c>
      <c r="D374" s="4"/>
      <c r="E374" s="4"/>
      <c r="F374" s="4"/>
      <c r="G374" s="4" t="n">
        <v>330.98</v>
      </c>
      <c r="H374" s="4"/>
    </row>
    <row r="375" customFormat="false" ht="12.75" hidden="false" customHeight="false" outlineLevel="0" collapsed="false">
      <c r="A375" s="18"/>
      <c r="B375" s="16"/>
      <c r="C375" s="4" t="n">
        <v>1</v>
      </c>
      <c r="D375" s="4"/>
      <c r="E375" s="4"/>
      <c r="F375" s="4"/>
      <c r="G375" s="4" t="n">
        <v>26.72</v>
      </c>
      <c r="H375" s="4"/>
    </row>
    <row r="376" customFormat="false" ht="12.75" hidden="false" customHeight="false" outlineLevel="0" collapsed="false">
      <c r="A376" s="18"/>
      <c r="B376" s="16"/>
      <c r="C376" s="4"/>
      <c r="D376" s="4"/>
      <c r="E376" s="4"/>
      <c r="F376" s="4"/>
      <c r="G376" s="4"/>
      <c r="H376" s="21" t="n">
        <v>357.7</v>
      </c>
    </row>
    <row r="377" customFormat="false" ht="24" hidden="false" customHeight="true" outlineLevel="0" collapsed="false">
      <c r="A377" s="46" t="s">
        <v>0</v>
      </c>
      <c r="B377" s="6" t="s">
        <v>1</v>
      </c>
      <c r="C377" s="47" t="s">
        <v>228</v>
      </c>
      <c r="D377" s="48" t="s">
        <v>229</v>
      </c>
      <c r="E377" s="48"/>
      <c r="F377" s="48"/>
      <c r="G377" s="7" t="s">
        <v>230</v>
      </c>
      <c r="H377" s="7"/>
    </row>
    <row r="378" customFormat="false" ht="22.5" hidden="false" customHeight="false" outlineLevel="0" collapsed="false">
      <c r="A378" s="46"/>
      <c r="B378" s="6"/>
      <c r="C378" s="47"/>
      <c r="D378" s="47" t="s">
        <v>231</v>
      </c>
      <c r="E378" s="47" t="s">
        <v>232</v>
      </c>
      <c r="F378" s="47" t="s">
        <v>233</v>
      </c>
      <c r="G378" s="6" t="s">
        <v>234</v>
      </c>
      <c r="H378" s="6" t="s">
        <v>235</v>
      </c>
    </row>
    <row r="379" customFormat="false" ht="12.75" hidden="false" customHeight="false" outlineLevel="0" collapsed="false">
      <c r="A379" s="18" t="n">
        <v>8.06</v>
      </c>
      <c r="B379" s="14" t="s">
        <v>8</v>
      </c>
      <c r="C379" s="4"/>
      <c r="D379" s="4"/>
      <c r="E379" s="4"/>
      <c r="F379" s="4"/>
      <c r="G379" s="4"/>
      <c r="H379" s="10"/>
    </row>
    <row r="380" customFormat="false" ht="33" hidden="false" customHeight="true" outlineLevel="0" collapsed="false">
      <c r="A380" s="18"/>
      <c r="B380" s="16" t="s">
        <v>334</v>
      </c>
      <c r="C380" s="4"/>
      <c r="D380" s="4"/>
      <c r="E380" s="4"/>
      <c r="F380" s="4"/>
      <c r="G380" s="4"/>
      <c r="H380" s="10"/>
    </row>
    <row r="381" customFormat="false" ht="12.75" hidden="false" customHeight="false" outlineLevel="0" collapsed="false">
      <c r="A381" s="18"/>
      <c r="B381" s="16"/>
      <c r="C381" s="4" t="n">
        <v>1</v>
      </c>
      <c r="D381" s="4"/>
      <c r="E381" s="4"/>
      <c r="F381" s="4"/>
      <c r="G381" s="4" t="n">
        <v>357.7</v>
      </c>
      <c r="H381" s="10"/>
    </row>
    <row r="382" customFormat="false" ht="12.75" hidden="false" customHeight="false" outlineLevel="0" collapsed="false">
      <c r="A382" s="18"/>
      <c r="B382" s="16"/>
      <c r="C382" s="4"/>
      <c r="D382" s="4"/>
      <c r="E382" s="4"/>
      <c r="F382" s="4"/>
      <c r="G382" s="4"/>
      <c r="H382" s="21" t="n">
        <v>357.7</v>
      </c>
    </row>
    <row r="383" customFormat="false" ht="11.25" hidden="false" customHeight="true" outlineLevel="0" collapsed="false">
      <c r="A383" s="18" t="n">
        <v>8.07</v>
      </c>
      <c r="B383" s="14" t="s">
        <v>37</v>
      </c>
      <c r="C383" s="4"/>
      <c r="D383" s="4"/>
      <c r="E383" s="4"/>
      <c r="F383" s="4"/>
      <c r="G383" s="4"/>
      <c r="H383" s="4"/>
    </row>
    <row r="384" customFormat="false" ht="33.75" hidden="false" customHeight="false" outlineLevel="0" collapsed="false">
      <c r="A384" s="18" t="s">
        <v>14</v>
      </c>
      <c r="B384" s="16" t="s">
        <v>462</v>
      </c>
      <c r="C384" s="4"/>
      <c r="D384" s="4"/>
      <c r="E384" s="4"/>
      <c r="F384" s="4"/>
      <c r="G384" s="4"/>
      <c r="H384" s="4"/>
    </row>
    <row r="385" customFormat="false" ht="12.75" hidden="false" customHeight="false" outlineLevel="0" collapsed="false">
      <c r="A385" s="18"/>
      <c r="B385" s="16"/>
      <c r="C385" s="4" t="n">
        <v>3</v>
      </c>
      <c r="D385" s="4" t="n">
        <v>6.43</v>
      </c>
      <c r="E385" s="4"/>
      <c r="F385" s="4"/>
      <c r="G385" s="4" t="n">
        <f aca="false">D385*C385</f>
        <v>19.29</v>
      </c>
      <c r="H385" s="4"/>
    </row>
    <row r="386" customFormat="false" ht="12.75" hidden="false" customHeight="false" outlineLevel="0" collapsed="false">
      <c r="A386" s="18"/>
      <c r="B386" s="16"/>
      <c r="C386" s="4" t="n">
        <v>1</v>
      </c>
      <c r="D386" s="4" t="n">
        <v>17.07</v>
      </c>
      <c r="E386" s="4"/>
      <c r="F386" s="4"/>
      <c r="G386" s="4" t="n">
        <f aca="false">D386*C386</f>
        <v>17.07</v>
      </c>
      <c r="H386" s="4"/>
    </row>
    <row r="387" customFormat="false" ht="12.75" hidden="false" customHeight="false" outlineLevel="0" collapsed="false">
      <c r="A387" s="18"/>
      <c r="B387" s="16"/>
      <c r="C387" s="4" t="n">
        <v>1</v>
      </c>
      <c r="D387" s="4" t="n">
        <v>51.34</v>
      </c>
      <c r="E387" s="4"/>
      <c r="F387" s="4"/>
      <c r="G387" s="4" t="n">
        <f aca="false">D387*C387</f>
        <v>51.34</v>
      </c>
      <c r="H387" s="4"/>
    </row>
    <row r="388" customFormat="false" ht="12.75" hidden="false" customHeight="false" outlineLevel="0" collapsed="false">
      <c r="A388" s="18"/>
      <c r="B388" s="16"/>
      <c r="C388" s="4" t="n">
        <v>1</v>
      </c>
      <c r="D388" s="4" t="n">
        <v>14.62</v>
      </c>
      <c r="E388" s="4"/>
      <c r="F388" s="4"/>
      <c r="G388" s="4" t="n">
        <f aca="false">D388*C388</f>
        <v>14.62</v>
      </c>
      <c r="H388" s="4"/>
    </row>
    <row r="389" customFormat="false" ht="12.75" hidden="false" customHeight="false" outlineLevel="0" collapsed="false">
      <c r="A389" s="18"/>
      <c r="B389" s="16"/>
      <c r="C389" s="4" t="n">
        <v>1</v>
      </c>
      <c r="D389" s="4" t="n">
        <v>72.56</v>
      </c>
      <c r="E389" s="4"/>
      <c r="F389" s="4"/>
      <c r="G389" s="4" t="n">
        <f aca="false">D389*C389</f>
        <v>72.56</v>
      </c>
      <c r="H389" s="4"/>
    </row>
    <row r="390" customFormat="false" ht="12.75" hidden="false" customHeight="false" outlineLevel="0" collapsed="false">
      <c r="A390" s="18"/>
      <c r="B390" s="16"/>
      <c r="C390" s="4" t="n">
        <v>3</v>
      </c>
      <c r="D390" s="4" t="n">
        <v>11.06</v>
      </c>
      <c r="E390" s="4"/>
      <c r="F390" s="4"/>
      <c r="G390" s="4" t="n">
        <f aca="false">D390*C390</f>
        <v>33.18</v>
      </c>
      <c r="H390" s="4"/>
    </row>
    <row r="391" customFormat="false" ht="11.25" hidden="false" customHeight="true" outlineLevel="0" collapsed="false">
      <c r="A391" s="18"/>
      <c r="B391" s="16"/>
      <c r="C391" s="4" t="n">
        <v>1</v>
      </c>
      <c r="D391" s="4" t="n">
        <v>12.45</v>
      </c>
      <c r="E391" s="4"/>
      <c r="F391" s="4"/>
      <c r="G391" s="4" t="n">
        <f aca="false">D391*C391</f>
        <v>12.45</v>
      </c>
      <c r="H391" s="4"/>
    </row>
    <row r="392" customFormat="false" ht="12.75" hidden="false" customHeight="false" outlineLevel="0" collapsed="false">
      <c r="A392" s="18"/>
      <c r="B392" s="16"/>
      <c r="C392" s="4"/>
      <c r="D392" s="4"/>
      <c r="E392" s="4"/>
      <c r="F392" s="4"/>
      <c r="G392" s="4"/>
      <c r="H392" s="21" t="n">
        <v>220.51</v>
      </c>
    </row>
    <row r="393" customFormat="false" ht="11.25" hidden="false" customHeight="true" outlineLevel="0" collapsed="false">
      <c r="A393" s="18" t="n">
        <v>8.08</v>
      </c>
      <c r="B393" s="14" t="s">
        <v>8</v>
      </c>
      <c r="C393" s="4"/>
      <c r="D393" s="4"/>
      <c r="E393" s="4"/>
      <c r="F393" s="4"/>
      <c r="G393" s="4"/>
      <c r="H393" s="4"/>
    </row>
    <row r="394" customFormat="false" ht="56.25" hidden="false" customHeight="false" outlineLevel="0" collapsed="false">
      <c r="A394" s="18" t="s">
        <v>14</v>
      </c>
      <c r="B394" s="16" t="s">
        <v>338</v>
      </c>
      <c r="C394" s="4"/>
      <c r="D394" s="4"/>
      <c r="E394" s="4"/>
      <c r="F394" s="4"/>
      <c r="G394" s="4"/>
      <c r="H394" s="4"/>
    </row>
    <row r="395" customFormat="false" ht="12.75" hidden="false" customHeight="false" outlineLevel="0" collapsed="false">
      <c r="A395" s="18"/>
      <c r="B395" s="16"/>
      <c r="C395" s="4" t="n">
        <v>3</v>
      </c>
      <c r="D395" s="4"/>
      <c r="E395" s="4"/>
      <c r="F395" s="4"/>
      <c r="G395" s="4" t="n">
        <v>2.79</v>
      </c>
      <c r="H395" s="4"/>
    </row>
    <row r="396" customFormat="false" ht="12.75" hidden="false" customHeight="false" outlineLevel="0" collapsed="false">
      <c r="A396" s="18"/>
      <c r="B396" s="16"/>
      <c r="C396" s="4" t="n">
        <v>1</v>
      </c>
      <c r="D396" s="4"/>
      <c r="E396" s="4"/>
      <c r="F396" s="4"/>
      <c r="G396" s="4" t="n">
        <v>10.7</v>
      </c>
      <c r="H396" s="4"/>
    </row>
    <row r="397" customFormat="false" ht="12.75" hidden="false" customHeight="false" outlineLevel="0" collapsed="false">
      <c r="A397" s="18"/>
      <c r="B397" s="16"/>
      <c r="C397" s="4" t="n">
        <v>1</v>
      </c>
      <c r="D397" s="4"/>
      <c r="E397" s="4"/>
      <c r="F397" s="4"/>
      <c r="G397" s="4" t="n">
        <v>48.08</v>
      </c>
      <c r="H397" s="4"/>
    </row>
    <row r="398" customFormat="false" ht="12.75" hidden="false" customHeight="false" outlineLevel="0" collapsed="false">
      <c r="A398" s="18"/>
      <c r="B398" s="16"/>
      <c r="C398" s="4" t="n">
        <v>1</v>
      </c>
      <c r="D398" s="4"/>
      <c r="E398" s="4"/>
      <c r="F398" s="4"/>
      <c r="G398" s="4" t="n">
        <v>8.76</v>
      </c>
      <c r="H398" s="4"/>
    </row>
    <row r="399" customFormat="false" ht="12.75" hidden="false" customHeight="false" outlineLevel="0" collapsed="false">
      <c r="A399" s="18"/>
      <c r="B399" s="16"/>
      <c r="C399" s="4" t="n">
        <v>1</v>
      </c>
      <c r="D399" s="4"/>
      <c r="E399" s="4"/>
      <c r="F399" s="4"/>
      <c r="G399" s="4" t="n">
        <v>105.37</v>
      </c>
      <c r="H399" s="4"/>
    </row>
    <row r="400" customFormat="false" ht="12.75" hidden="false" customHeight="false" outlineLevel="0" collapsed="false">
      <c r="A400" s="18"/>
      <c r="B400" s="16"/>
      <c r="C400" s="4" t="n">
        <v>3</v>
      </c>
      <c r="D400" s="4"/>
      <c r="E400" s="4"/>
      <c r="F400" s="4"/>
      <c r="G400" s="4" t="n">
        <v>3.58</v>
      </c>
      <c r="H400" s="4"/>
    </row>
    <row r="401" customFormat="false" ht="12.75" hidden="false" customHeight="false" outlineLevel="0" collapsed="false">
      <c r="A401" s="18"/>
      <c r="B401" s="16"/>
      <c r="C401" s="4" t="n">
        <v>1</v>
      </c>
      <c r="D401" s="4"/>
      <c r="E401" s="4"/>
      <c r="F401" s="4"/>
      <c r="G401" s="4" t="n">
        <v>4.6</v>
      </c>
      <c r="H401" s="4"/>
    </row>
    <row r="402" customFormat="false" ht="12.75" hidden="false" customHeight="false" outlineLevel="0" collapsed="false">
      <c r="A402" s="18"/>
      <c r="B402" s="16"/>
      <c r="C402" s="4"/>
      <c r="D402" s="4"/>
      <c r="E402" s="4"/>
      <c r="F402" s="4"/>
      <c r="G402" s="4"/>
      <c r="H402" s="21" t="n">
        <v>196.62</v>
      </c>
    </row>
    <row r="403" customFormat="false" ht="11.25" hidden="false" customHeight="true" outlineLevel="0" collapsed="false">
      <c r="A403" s="38" t="n">
        <v>9</v>
      </c>
      <c r="B403" s="9" t="s">
        <v>89</v>
      </c>
      <c r="C403" s="4"/>
      <c r="D403" s="4"/>
      <c r="E403" s="4"/>
      <c r="F403" s="4"/>
      <c r="G403" s="4"/>
      <c r="H403" s="4"/>
    </row>
    <row r="404" customFormat="false" ht="12.75" hidden="false" customHeight="false" outlineLevel="0" collapsed="false">
      <c r="A404" s="49"/>
      <c r="B404" s="12"/>
      <c r="C404" s="4"/>
      <c r="D404" s="4"/>
      <c r="E404" s="4"/>
      <c r="F404" s="4"/>
      <c r="G404" s="4"/>
      <c r="H404" s="4"/>
    </row>
    <row r="405" customFormat="false" ht="12.75" hidden="false" customHeight="false" outlineLevel="0" collapsed="false">
      <c r="A405" s="18" t="n">
        <v>9.01</v>
      </c>
      <c r="B405" s="14" t="s">
        <v>63</v>
      </c>
      <c r="C405" s="4"/>
      <c r="D405" s="4"/>
      <c r="E405" s="4"/>
      <c r="F405" s="4"/>
      <c r="G405" s="4"/>
      <c r="H405" s="4"/>
    </row>
    <row r="406" customFormat="false" ht="57" hidden="false" customHeight="true" outlineLevel="0" collapsed="false">
      <c r="A406" s="18"/>
      <c r="B406" s="16" t="s">
        <v>340</v>
      </c>
      <c r="C406" s="4"/>
      <c r="D406" s="4"/>
      <c r="E406" s="4"/>
      <c r="F406" s="4"/>
      <c r="G406" s="4"/>
      <c r="H406" s="4"/>
    </row>
    <row r="407" customFormat="false" ht="12.75" hidden="false" customHeight="false" outlineLevel="0" collapsed="false">
      <c r="A407" s="18"/>
      <c r="B407" s="16"/>
      <c r="C407" s="4" t="n">
        <v>1</v>
      </c>
      <c r="D407" s="4" t="n">
        <v>0.825</v>
      </c>
      <c r="E407" s="4"/>
      <c r="F407" s="4" t="n">
        <v>2.1</v>
      </c>
      <c r="G407" s="4" t="n">
        <f aca="false">F407*D407*C407</f>
        <v>1.7325</v>
      </c>
      <c r="H407" s="4"/>
    </row>
    <row r="408" customFormat="false" ht="12.75" hidden="false" customHeight="false" outlineLevel="0" collapsed="false">
      <c r="A408" s="18"/>
      <c r="B408" s="16"/>
      <c r="C408" s="4" t="n">
        <v>5</v>
      </c>
      <c r="D408" s="4" t="n">
        <v>0.725</v>
      </c>
      <c r="E408" s="4"/>
      <c r="F408" s="4" t="n">
        <v>2.1</v>
      </c>
      <c r="G408" s="4" t="n">
        <f aca="false">F408*D408*C408</f>
        <v>7.6125</v>
      </c>
      <c r="H408" s="4"/>
    </row>
    <row r="409" customFormat="false" ht="12.75" hidden="false" customHeight="false" outlineLevel="0" collapsed="false">
      <c r="A409" s="18"/>
      <c r="B409" s="16"/>
      <c r="C409" s="4" t="n">
        <v>4</v>
      </c>
      <c r="D409" s="4" t="n">
        <v>0.625</v>
      </c>
      <c r="E409" s="4"/>
      <c r="F409" s="4" t="n">
        <v>2.1</v>
      </c>
      <c r="G409" s="4" t="n">
        <f aca="false">F409*D409*C409</f>
        <v>5.25</v>
      </c>
      <c r="H409" s="4"/>
    </row>
    <row r="410" customFormat="false" ht="12.75" hidden="false" customHeight="false" outlineLevel="0" collapsed="false">
      <c r="A410" s="18"/>
      <c r="B410" s="16"/>
      <c r="C410" s="4" t="n">
        <v>2</v>
      </c>
      <c r="D410" s="4" t="n">
        <v>0.6</v>
      </c>
      <c r="E410" s="4"/>
      <c r="F410" s="4" t="n">
        <v>2</v>
      </c>
      <c r="G410" s="4" t="n">
        <f aca="false">F410*D410*C410</f>
        <v>2.4</v>
      </c>
      <c r="H410" s="4"/>
    </row>
    <row r="411" customFormat="false" ht="12.75" hidden="false" customHeight="false" outlineLevel="0" collapsed="false">
      <c r="A411" s="18"/>
      <c r="B411" s="16"/>
      <c r="C411" s="4"/>
      <c r="D411" s="4"/>
      <c r="E411" s="4"/>
      <c r="F411" s="4"/>
      <c r="G411" s="4"/>
      <c r="H411" s="21" t="n">
        <f aca="false">SUM(G407:G410)</f>
        <v>16.995</v>
      </c>
    </row>
    <row r="412" customFormat="false" ht="12.75" hidden="false" customHeight="false" outlineLevel="0" collapsed="false">
      <c r="A412" s="18" t="n">
        <v>9.02</v>
      </c>
      <c r="B412" s="14" t="s">
        <v>8</v>
      </c>
      <c r="C412" s="4"/>
      <c r="D412" s="4"/>
      <c r="E412" s="4"/>
      <c r="F412" s="4"/>
      <c r="G412" s="4"/>
      <c r="H412" s="4"/>
    </row>
    <row r="413" customFormat="false" ht="52.5" hidden="false" customHeight="true" outlineLevel="0" collapsed="false">
      <c r="A413" s="18"/>
      <c r="B413" s="16" t="s">
        <v>342</v>
      </c>
      <c r="C413" s="4"/>
      <c r="D413" s="4"/>
      <c r="E413" s="4"/>
      <c r="F413" s="4"/>
      <c r="G413" s="4"/>
      <c r="H413" s="4"/>
    </row>
    <row r="414" customFormat="false" ht="12.75" hidden="false" customHeight="false" outlineLevel="0" collapsed="false">
      <c r="A414" s="18"/>
      <c r="B414" s="16"/>
      <c r="C414" s="4" t="n">
        <v>1</v>
      </c>
      <c r="D414" s="4" t="n">
        <v>0.825</v>
      </c>
      <c r="E414" s="4"/>
      <c r="F414" s="4" t="n">
        <v>2.1</v>
      </c>
      <c r="G414" s="4" t="n">
        <f aca="false">F414*D414*C414</f>
        <v>1.7325</v>
      </c>
      <c r="H414" s="4"/>
    </row>
    <row r="415" customFormat="false" ht="12.75" hidden="false" customHeight="false" outlineLevel="0" collapsed="false">
      <c r="A415" s="18"/>
      <c r="B415" s="16"/>
      <c r="C415" s="4"/>
      <c r="D415" s="4"/>
      <c r="E415" s="4"/>
      <c r="F415" s="4"/>
      <c r="G415" s="4"/>
      <c r="H415" s="21" t="n">
        <f aca="false">G414</f>
        <v>1.7325</v>
      </c>
    </row>
    <row r="416" customFormat="false" ht="12.75" hidden="false" customHeight="false" outlineLevel="0" collapsed="false">
      <c r="A416" s="18"/>
      <c r="B416" s="16"/>
      <c r="C416" s="4"/>
      <c r="D416" s="4"/>
      <c r="E416" s="4"/>
      <c r="F416" s="4"/>
      <c r="G416" s="4"/>
      <c r="H416" s="10"/>
    </row>
    <row r="417" customFormat="false" ht="12.75" hidden="false" customHeight="false" outlineLevel="0" collapsed="false">
      <c r="A417" s="18"/>
      <c r="B417" s="16"/>
      <c r="C417" s="4"/>
      <c r="D417" s="4"/>
      <c r="E417" s="4"/>
      <c r="F417" s="4"/>
      <c r="G417" s="4"/>
      <c r="H417" s="10"/>
    </row>
    <row r="418" customFormat="false" ht="12.75" hidden="false" customHeight="false" outlineLevel="0" collapsed="false">
      <c r="A418" s="18"/>
      <c r="B418" s="16"/>
      <c r="C418" s="4"/>
      <c r="D418" s="4"/>
      <c r="E418" s="4"/>
      <c r="F418" s="4"/>
      <c r="G418" s="4"/>
      <c r="H418" s="10"/>
    </row>
    <row r="419" customFormat="false" ht="33.75" hidden="false" customHeight="true" outlineLevel="0" collapsed="false">
      <c r="A419" s="46" t="s">
        <v>0</v>
      </c>
      <c r="B419" s="6" t="s">
        <v>1</v>
      </c>
      <c r="C419" s="47" t="s">
        <v>228</v>
      </c>
      <c r="D419" s="48" t="s">
        <v>229</v>
      </c>
      <c r="E419" s="48"/>
      <c r="F419" s="48"/>
      <c r="G419" s="7" t="s">
        <v>230</v>
      </c>
      <c r="H419" s="7"/>
    </row>
    <row r="420" customFormat="false" ht="22.5" hidden="false" customHeight="false" outlineLevel="0" collapsed="false">
      <c r="A420" s="46"/>
      <c r="B420" s="6"/>
      <c r="C420" s="47"/>
      <c r="D420" s="47" t="s">
        <v>231</v>
      </c>
      <c r="E420" s="47" t="s">
        <v>232</v>
      </c>
      <c r="F420" s="47" t="s">
        <v>233</v>
      </c>
      <c r="G420" s="6" t="s">
        <v>234</v>
      </c>
      <c r="H420" s="6" t="s">
        <v>235</v>
      </c>
    </row>
    <row r="421" customFormat="false" ht="12.75" hidden="false" customHeight="false" outlineLevel="0" collapsed="false">
      <c r="A421" s="46"/>
      <c r="B421" s="6"/>
      <c r="C421" s="47"/>
      <c r="D421" s="47"/>
      <c r="E421" s="47"/>
      <c r="F421" s="47"/>
      <c r="G421" s="6"/>
      <c r="H421" s="6"/>
    </row>
    <row r="422" customFormat="false" ht="11.25" hidden="false" customHeight="true" outlineLevel="0" collapsed="false">
      <c r="A422" s="18" t="n">
        <v>9.03</v>
      </c>
      <c r="B422" s="14" t="s">
        <v>92</v>
      </c>
      <c r="C422" s="4"/>
      <c r="D422" s="4"/>
      <c r="E422" s="4"/>
      <c r="F422" s="4"/>
      <c r="G422" s="4"/>
      <c r="H422" s="4"/>
    </row>
    <row r="423" customFormat="false" ht="74.25" hidden="false" customHeight="true" outlineLevel="0" collapsed="false">
      <c r="A423" s="18"/>
      <c r="B423" s="16" t="s">
        <v>344</v>
      </c>
      <c r="C423" s="4"/>
      <c r="D423" s="4"/>
      <c r="E423" s="4"/>
      <c r="F423" s="4"/>
      <c r="G423" s="4"/>
      <c r="H423" s="4"/>
    </row>
    <row r="424" customFormat="false" ht="12.75" hidden="false" customHeight="false" outlineLevel="0" collapsed="false">
      <c r="A424" s="18"/>
      <c r="B424" s="16"/>
      <c r="C424" s="4" t="n">
        <v>1</v>
      </c>
      <c r="D424" s="4"/>
      <c r="E424" s="4"/>
      <c r="F424" s="4"/>
      <c r="G424" s="4" t="n">
        <v>1</v>
      </c>
      <c r="H424" s="4"/>
    </row>
    <row r="425" customFormat="false" ht="12.75" hidden="false" customHeight="false" outlineLevel="0" collapsed="false">
      <c r="A425" s="18"/>
      <c r="B425" s="16"/>
      <c r="C425" s="4"/>
      <c r="D425" s="4"/>
      <c r="E425" s="4"/>
      <c r="F425" s="4"/>
      <c r="G425" s="4"/>
      <c r="H425" s="21" t="n">
        <v>1</v>
      </c>
    </row>
    <row r="426" customFormat="false" ht="11.25" hidden="false" customHeight="true" outlineLevel="0" collapsed="false">
      <c r="A426" s="18" t="n">
        <v>9.04</v>
      </c>
      <c r="B426" s="14" t="s">
        <v>8</v>
      </c>
      <c r="C426" s="4"/>
      <c r="D426" s="4"/>
      <c r="E426" s="4"/>
      <c r="F426" s="4"/>
      <c r="G426" s="4"/>
      <c r="H426" s="4"/>
    </row>
    <row r="427" customFormat="false" ht="33.75" hidden="false" customHeight="false" outlineLevel="0" collapsed="false">
      <c r="A427" s="18"/>
      <c r="B427" s="16" t="s">
        <v>346</v>
      </c>
      <c r="C427" s="4"/>
      <c r="D427" s="4"/>
      <c r="E427" s="4"/>
      <c r="F427" s="4"/>
      <c r="G427" s="4"/>
      <c r="H427" s="4"/>
    </row>
    <row r="428" customFormat="false" ht="12.75" hidden="false" customHeight="false" outlineLevel="0" collapsed="false">
      <c r="A428" s="18"/>
      <c r="B428" s="16"/>
      <c r="C428" s="4" t="n">
        <v>4</v>
      </c>
      <c r="D428" s="4" t="n">
        <v>3.5</v>
      </c>
      <c r="E428" s="4"/>
      <c r="F428" s="4" t="n">
        <v>1.75</v>
      </c>
      <c r="G428" s="4" t="n">
        <f aca="false">F428*D428*C428</f>
        <v>24.5</v>
      </c>
      <c r="H428" s="4"/>
    </row>
    <row r="429" customFormat="false" ht="12.75" hidden="false" customHeight="false" outlineLevel="0" collapsed="false">
      <c r="A429" s="18"/>
      <c r="B429" s="16"/>
      <c r="C429" s="4"/>
      <c r="D429" s="4"/>
      <c r="E429" s="4"/>
      <c r="F429" s="4"/>
      <c r="G429" s="4"/>
      <c r="H429" s="21" t="n">
        <v>24.5</v>
      </c>
    </row>
    <row r="430" customFormat="false" ht="11.25" hidden="false" customHeight="true" outlineLevel="0" collapsed="false">
      <c r="A430" s="18" t="n">
        <v>9.05</v>
      </c>
      <c r="B430" s="14" t="s">
        <v>39</v>
      </c>
      <c r="C430" s="4"/>
      <c r="D430" s="4"/>
      <c r="E430" s="4"/>
      <c r="F430" s="4"/>
      <c r="G430" s="4"/>
      <c r="H430" s="4"/>
    </row>
    <row r="431" customFormat="false" ht="33.75" hidden="false" customHeight="false" outlineLevel="0" collapsed="false">
      <c r="A431" s="18"/>
      <c r="B431" s="16" t="s">
        <v>95</v>
      </c>
      <c r="C431" s="4"/>
      <c r="D431" s="4"/>
      <c r="E431" s="4"/>
      <c r="F431" s="4"/>
      <c r="G431" s="4"/>
      <c r="H431" s="4"/>
    </row>
    <row r="432" customFormat="false" ht="12.75" hidden="false" customHeight="false" outlineLevel="0" collapsed="false">
      <c r="A432" s="18"/>
      <c r="B432" s="16"/>
      <c r="C432" s="4" t="n">
        <v>1</v>
      </c>
      <c r="D432" s="4" t="n">
        <v>3</v>
      </c>
      <c r="E432" s="4"/>
      <c r="F432" s="4" t="n">
        <v>1.5</v>
      </c>
      <c r="G432" s="4" t="n">
        <f aca="false">F432*D432*C432</f>
        <v>4.5</v>
      </c>
      <c r="H432" s="4"/>
    </row>
    <row r="433" customFormat="false" ht="12.75" hidden="false" customHeight="false" outlineLevel="0" collapsed="false">
      <c r="A433" s="18"/>
      <c r="B433" s="16"/>
      <c r="C433" s="4" t="n">
        <v>1</v>
      </c>
      <c r="D433" s="4" t="n">
        <v>1.325</v>
      </c>
      <c r="E433" s="4"/>
      <c r="F433" s="4" t="n">
        <v>1.25</v>
      </c>
      <c r="G433" s="4" t="n">
        <f aca="false">F433*D433*C433</f>
        <v>1.65625</v>
      </c>
      <c r="H433" s="4"/>
    </row>
    <row r="434" customFormat="false" ht="12.75" hidden="false" customHeight="false" outlineLevel="0" collapsed="false">
      <c r="A434" s="18" t="n">
        <v>9.06</v>
      </c>
      <c r="B434" s="17" t="s">
        <v>8</v>
      </c>
      <c r="C434" s="3"/>
      <c r="D434" s="3"/>
      <c r="E434" s="3"/>
      <c r="F434" s="3"/>
      <c r="G434" s="3"/>
      <c r="H434" s="50" t="n">
        <v>6.15</v>
      </c>
    </row>
    <row r="435" customFormat="false" ht="36.75" hidden="false" customHeight="true" outlineLevel="0" collapsed="false">
      <c r="A435" s="18"/>
      <c r="B435" s="20" t="s">
        <v>349</v>
      </c>
      <c r="C435" s="3"/>
      <c r="D435" s="3"/>
      <c r="E435" s="3"/>
      <c r="F435" s="3"/>
      <c r="G435" s="3"/>
      <c r="H435" s="3"/>
    </row>
    <row r="436" customFormat="false" ht="12.75" hidden="false" customHeight="false" outlineLevel="0" collapsed="false">
      <c r="A436" s="18"/>
      <c r="B436" s="20"/>
      <c r="C436" s="3" t="n">
        <v>1</v>
      </c>
      <c r="D436" s="3" t="n">
        <v>1.25</v>
      </c>
      <c r="E436" s="3"/>
      <c r="F436" s="3" t="n">
        <v>0.75</v>
      </c>
      <c r="G436" s="3" t="n">
        <f aca="false">F436*D436*C436</f>
        <v>0.9375</v>
      </c>
      <c r="H436" s="3"/>
    </row>
    <row r="437" customFormat="false" ht="12.75" hidden="false" customHeight="false" outlineLevel="0" collapsed="false">
      <c r="A437" s="18"/>
      <c r="B437" s="20"/>
      <c r="C437" s="3" t="n">
        <v>1</v>
      </c>
      <c r="D437" s="3" t="n">
        <v>1</v>
      </c>
      <c r="E437" s="3"/>
      <c r="F437" s="3" t="n">
        <v>0.75</v>
      </c>
      <c r="G437" s="3" t="n">
        <f aca="false">F437*D437*C437</f>
        <v>0.75</v>
      </c>
      <c r="H437" s="3"/>
    </row>
    <row r="438" customFormat="false" ht="12.75" hidden="false" customHeight="false" outlineLevel="0" collapsed="false">
      <c r="A438" s="18"/>
      <c r="B438" s="20"/>
      <c r="C438" s="3" t="n">
        <v>4</v>
      </c>
      <c r="D438" s="3" t="n">
        <v>0.5</v>
      </c>
      <c r="E438" s="3"/>
      <c r="F438" s="3" t="n">
        <v>0.5</v>
      </c>
      <c r="G438" s="3" t="n">
        <f aca="false">F438*D438*C438</f>
        <v>1</v>
      </c>
      <c r="H438" s="3"/>
    </row>
    <row r="439" customFormat="false" ht="12.75" hidden="false" customHeight="false" outlineLevel="0" collapsed="false">
      <c r="A439" s="49"/>
      <c r="B439" s="12"/>
      <c r="C439" s="4"/>
      <c r="D439" s="4"/>
      <c r="E439" s="4"/>
      <c r="F439" s="4"/>
      <c r="G439" s="4"/>
      <c r="H439" s="50" t="n">
        <v>2.68</v>
      </c>
    </row>
    <row r="440" customFormat="false" ht="12.75" hidden="false" customHeight="false" outlineLevel="0" collapsed="false">
      <c r="A440" s="49"/>
      <c r="B440" s="12"/>
      <c r="C440" s="4"/>
      <c r="D440" s="4"/>
      <c r="E440" s="4"/>
      <c r="F440" s="4"/>
      <c r="G440" s="4"/>
      <c r="H440" s="22"/>
    </row>
    <row r="441" customFormat="false" ht="12.75" hidden="false" customHeight="false" outlineLevel="0" collapsed="false">
      <c r="A441" s="38" t="n">
        <v>10</v>
      </c>
      <c r="B441" s="9" t="s">
        <v>99</v>
      </c>
      <c r="C441" s="4"/>
      <c r="D441" s="4"/>
      <c r="E441" s="4"/>
      <c r="F441" s="4"/>
      <c r="G441" s="4"/>
      <c r="H441" s="4"/>
    </row>
    <row r="442" customFormat="false" ht="12.75" hidden="false" customHeight="false" outlineLevel="0" collapsed="false">
      <c r="A442" s="38"/>
      <c r="B442" s="9"/>
      <c r="C442" s="4"/>
      <c r="D442" s="4"/>
      <c r="E442" s="4"/>
      <c r="F442" s="4"/>
      <c r="G442" s="4"/>
      <c r="H442" s="4"/>
    </row>
    <row r="443" customFormat="false" ht="11.25" hidden="false" customHeight="true" outlineLevel="0" collapsed="false">
      <c r="A443" s="18" t="n">
        <v>10.01</v>
      </c>
      <c r="B443" s="31" t="s">
        <v>39</v>
      </c>
      <c r="C443" s="4"/>
      <c r="D443" s="4"/>
      <c r="E443" s="4"/>
      <c r="F443" s="4"/>
      <c r="G443" s="4"/>
      <c r="H443" s="4"/>
    </row>
    <row r="444" customFormat="false" ht="76.5" hidden="false" customHeight="true" outlineLevel="0" collapsed="false">
      <c r="A444" s="18" t="s">
        <v>14</v>
      </c>
      <c r="B444" s="32" t="s">
        <v>100</v>
      </c>
      <c r="C444" s="4"/>
      <c r="D444" s="4"/>
      <c r="E444" s="4"/>
      <c r="F444" s="4"/>
      <c r="G444" s="4"/>
      <c r="H444" s="4"/>
    </row>
    <row r="445" customFormat="false" ht="12.75" hidden="false" customHeight="false" outlineLevel="0" collapsed="false">
      <c r="A445" s="18"/>
      <c r="B445" s="12"/>
      <c r="C445" s="4" t="n">
        <v>1</v>
      </c>
      <c r="D445" s="4"/>
      <c r="E445" s="4"/>
      <c r="F445" s="4"/>
      <c r="G445" s="4" t="n">
        <v>1</v>
      </c>
      <c r="H445" s="4"/>
    </row>
    <row r="446" customFormat="false" ht="12.75" hidden="false" customHeight="false" outlineLevel="0" collapsed="false">
      <c r="A446" s="18"/>
      <c r="B446" s="12"/>
      <c r="C446" s="4"/>
      <c r="D446" s="4"/>
      <c r="E446" s="4"/>
      <c r="F446" s="4"/>
      <c r="G446" s="4"/>
      <c r="H446" s="21" t="n">
        <v>1</v>
      </c>
    </row>
    <row r="447" customFormat="false" ht="12.75" hidden="false" customHeight="false" outlineLevel="0" collapsed="false">
      <c r="A447" s="18" t="n">
        <v>10.02</v>
      </c>
      <c r="B447" s="31" t="s">
        <v>101</v>
      </c>
      <c r="C447" s="4"/>
      <c r="D447" s="4"/>
      <c r="E447" s="4"/>
      <c r="F447" s="4"/>
      <c r="G447" s="4"/>
      <c r="H447" s="10"/>
    </row>
    <row r="448" customFormat="false" ht="54" hidden="false" customHeight="true" outlineLevel="0" collapsed="false">
      <c r="A448" s="18" t="s">
        <v>14</v>
      </c>
      <c r="B448" s="32" t="s">
        <v>102</v>
      </c>
      <c r="C448" s="4"/>
      <c r="D448" s="4"/>
      <c r="E448" s="4"/>
      <c r="F448" s="4"/>
      <c r="G448" s="4"/>
      <c r="H448" s="10"/>
    </row>
    <row r="449" customFormat="false" ht="12.75" hidden="false" customHeight="false" outlineLevel="0" collapsed="false">
      <c r="A449" s="18"/>
      <c r="B449" s="12"/>
      <c r="C449" s="4" t="n">
        <v>1</v>
      </c>
      <c r="D449" s="4" t="n">
        <v>35.2</v>
      </c>
      <c r="E449" s="4"/>
      <c r="F449" s="4"/>
      <c r="G449" s="4"/>
      <c r="H449" s="10"/>
    </row>
    <row r="450" customFormat="false" ht="12.75" hidden="false" customHeight="false" outlineLevel="0" collapsed="false">
      <c r="A450" s="18"/>
      <c r="B450" s="12"/>
      <c r="C450" s="4"/>
      <c r="D450" s="4"/>
      <c r="E450" s="4"/>
      <c r="F450" s="4"/>
      <c r="G450" s="4"/>
      <c r="H450" s="21" t="n">
        <v>35.2</v>
      </c>
    </row>
    <row r="451" customFormat="false" ht="12.75" hidden="false" customHeight="false" outlineLevel="0" collapsed="false">
      <c r="A451" s="18"/>
      <c r="B451" s="12"/>
      <c r="C451" s="4"/>
      <c r="D451" s="4"/>
      <c r="E451" s="4"/>
      <c r="F451" s="4"/>
      <c r="G451" s="4"/>
      <c r="H451" s="10"/>
    </row>
    <row r="452" customFormat="false" ht="12.75" hidden="false" customHeight="false" outlineLevel="0" collapsed="false">
      <c r="A452" s="18"/>
      <c r="B452" s="12"/>
      <c r="C452" s="4"/>
      <c r="D452" s="4"/>
      <c r="E452" s="4"/>
      <c r="F452" s="4"/>
      <c r="G452" s="4"/>
      <c r="H452" s="10"/>
    </row>
    <row r="453" customFormat="false" ht="12.75" hidden="false" customHeight="false" outlineLevel="0" collapsed="false">
      <c r="A453" s="18"/>
      <c r="B453" s="12"/>
      <c r="C453" s="4"/>
      <c r="D453" s="4"/>
      <c r="E453" s="4"/>
      <c r="F453" s="4"/>
      <c r="G453" s="4"/>
      <c r="H453" s="10"/>
    </row>
    <row r="454" customFormat="false" ht="12.75" hidden="false" customHeight="false" outlineLevel="0" collapsed="false">
      <c r="A454" s="18"/>
      <c r="B454" s="12"/>
      <c r="C454" s="4"/>
      <c r="D454" s="4"/>
      <c r="E454" s="4"/>
      <c r="F454" s="4"/>
      <c r="G454" s="4"/>
      <c r="H454" s="10"/>
    </row>
    <row r="455" customFormat="false" ht="22.5" hidden="false" customHeight="true" outlineLevel="0" collapsed="false">
      <c r="A455" s="46" t="s">
        <v>0</v>
      </c>
      <c r="B455" s="6" t="s">
        <v>1</v>
      </c>
      <c r="C455" s="47" t="s">
        <v>228</v>
      </c>
      <c r="D455" s="48" t="s">
        <v>229</v>
      </c>
      <c r="E455" s="48"/>
      <c r="F455" s="48"/>
      <c r="G455" s="7" t="s">
        <v>230</v>
      </c>
      <c r="H455" s="7"/>
    </row>
    <row r="456" customFormat="false" ht="22.5" hidden="false" customHeight="false" outlineLevel="0" collapsed="false">
      <c r="A456" s="46"/>
      <c r="B456" s="6"/>
      <c r="C456" s="47"/>
      <c r="D456" s="47" t="s">
        <v>231</v>
      </c>
      <c r="E456" s="47" t="s">
        <v>232</v>
      </c>
      <c r="F456" s="47" t="s">
        <v>233</v>
      </c>
      <c r="G456" s="6" t="s">
        <v>234</v>
      </c>
      <c r="H456" s="6" t="s">
        <v>235</v>
      </c>
    </row>
    <row r="457" customFormat="false" ht="12.75" hidden="false" customHeight="false" outlineLevel="0" collapsed="false">
      <c r="A457" s="46"/>
      <c r="B457" s="6"/>
      <c r="C457" s="47"/>
      <c r="D457" s="47"/>
      <c r="E457" s="47"/>
      <c r="F457" s="47"/>
      <c r="G457" s="6"/>
      <c r="H457" s="6"/>
    </row>
    <row r="458" customFormat="false" ht="12.75" hidden="false" customHeight="false" outlineLevel="0" collapsed="false">
      <c r="A458" s="18" t="n">
        <v>10.03</v>
      </c>
      <c r="B458" s="31" t="s">
        <v>101</v>
      </c>
      <c r="C458" s="4"/>
      <c r="D458" s="4"/>
      <c r="E458" s="4"/>
      <c r="F458" s="4"/>
      <c r="G458" s="4"/>
      <c r="H458" s="10"/>
    </row>
    <row r="459" customFormat="false" ht="55.5" hidden="false" customHeight="true" outlineLevel="0" collapsed="false">
      <c r="A459" s="18" t="s">
        <v>14</v>
      </c>
      <c r="B459" s="32" t="s">
        <v>102</v>
      </c>
      <c r="C459" s="4"/>
      <c r="D459" s="4"/>
      <c r="E459" s="4"/>
      <c r="F459" s="4"/>
      <c r="G459" s="4"/>
      <c r="H459" s="10"/>
    </row>
    <row r="460" customFormat="false" ht="12.75" hidden="false" customHeight="false" outlineLevel="0" collapsed="false">
      <c r="A460" s="18"/>
      <c r="B460" s="32"/>
      <c r="C460" s="4" t="n">
        <v>1</v>
      </c>
      <c r="D460" s="4" t="n">
        <v>19.64</v>
      </c>
      <c r="E460" s="4"/>
      <c r="F460" s="4"/>
      <c r="G460" s="4"/>
      <c r="H460" s="10"/>
    </row>
    <row r="461" customFormat="false" ht="12.75" hidden="false" customHeight="false" outlineLevel="0" collapsed="false">
      <c r="A461" s="18"/>
      <c r="B461" s="32"/>
      <c r="C461" s="4"/>
      <c r="D461" s="4"/>
      <c r="E461" s="4"/>
      <c r="F461" s="4"/>
      <c r="G461" s="4"/>
      <c r="H461" s="21" t="n">
        <v>19.64</v>
      </c>
    </row>
    <row r="462" customFormat="false" ht="11.25" hidden="false" customHeight="true" outlineLevel="0" collapsed="false">
      <c r="A462" s="18" t="n">
        <v>10.04</v>
      </c>
      <c r="B462" s="31" t="s">
        <v>101</v>
      </c>
      <c r="C462" s="4"/>
      <c r="D462" s="4"/>
      <c r="E462" s="4"/>
      <c r="F462" s="4"/>
      <c r="G462" s="4"/>
      <c r="H462" s="10"/>
    </row>
    <row r="463" customFormat="false" ht="55.5" hidden="false" customHeight="true" outlineLevel="0" collapsed="false">
      <c r="A463" s="18" t="s">
        <v>14</v>
      </c>
      <c r="B463" s="32" t="s">
        <v>103</v>
      </c>
      <c r="C463" s="4"/>
      <c r="D463" s="4"/>
      <c r="E463" s="4"/>
      <c r="F463" s="4"/>
      <c r="G463" s="4"/>
      <c r="H463" s="10"/>
    </row>
    <row r="464" customFormat="false" ht="12.75" hidden="false" customHeight="false" outlineLevel="0" collapsed="false">
      <c r="A464" s="18"/>
      <c r="B464" s="32"/>
      <c r="C464" s="4" t="n">
        <v>1</v>
      </c>
      <c r="D464" s="4" t="n">
        <v>16.74</v>
      </c>
      <c r="E464" s="4"/>
      <c r="F464" s="4"/>
      <c r="G464" s="4"/>
      <c r="H464" s="10"/>
    </row>
    <row r="465" customFormat="false" ht="12.75" hidden="false" customHeight="false" outlineLevel="0" collapsed="false">
      <c r="A465" s="18"/>
      <c r="B465" s="12"/>
      <c r="C465" s="4"/>
      <c r="D465" s="4"/>
      <c r="E465" s="4"/>
      <c r="F465" s="4"/>
      <c r="G465" s="4"/>
      <c r="H465" s="21" t="n">
        <v>16.74</v>
      </c>
    </row>
    <row r="466" customFormat="false" ht="11.25" hidden="false" customHeight="true" outlineLevel="0" collapsed="false">
      <c r="A466" s="18" t="n">
        <v>10.05</v>
      </c>
      <c r="B466" s="14" t="s">
        <v>92</v>
      </c>
      <c r="C466" s="4"/>
      <c r="D466" s="4"/>
      <c r="E466" s="4"/>
      <c r="F466" s="4"/>
      <c r="G466" s="4"/>
      <c r="H466" s="4"/>
    </row>
    <row r="467" customFormat="false" ht="98.25" hidden="false" customHeight="true" outlineLevel="0" collapsed="false">
      <c r="A467" s="18" t="s">
        <v>14</v>
      </c>
      <c r="B467" s="16" t="s">
        <v>104</v>
      </c>
      <c r="C467" s="4"/>
      <c r="D467" s="4"/>
      <c r="E467" s="4"/>
      <c r="F467" s="4"/>
      <c r="G467" s="4"/>
      <c r="H467" s="4"/>
    </row>
    <row r="468" customFormat="false" ht="12.75" hidden="false" customHeight="false" outlineLevel="0" collapsed="false">
      <c r="A468" s="18"/>
      <c r="B468" s="16"/>
      <c r="C468" s="4" t="n">
        <v>2</v>
      </c>
      <c r="D468" s="4"/>
      <c r="E468" s="4"/>
      <c r="F468" s="4"/>
      <c r="G468" s="4" t="n">
        <v>2</v>
      </c>
      <c r="H468" s="4"/>
    </row>
    <row r="469" customFormat="false" ht="12.75" hidden="false" customHeight="false" outlineLevel="0" collapsed="false">
      <c r="A469" s="18"/>
      <c r="B469" s="16"/>
      <c r="C469" s="4"/>
      <c r="D469" s="4"/>
      <c r="E469" s="4"/>
      <c r="F469" s="4"/>
      <c r="G469" s="4"/>
      <c r="H469" s="21" t="n">
        <v>2</v>
      </c>
    </row>
    <row r="470" customFormat="false" ht="11.25" hidden="false" customHeight="true" outlineLevel="0" collapsed="false">
      <c r="A470" s="18" t="n">
        <v>10.06</v>
      </c>
      <c r="B470" s="33" t="s">
        <v>105</v>
      </c>
      <c r="C470" s="4"/>
      <c r="D470" s="4"/>
      <c r="E470" s="4"/>
      <c r="F470" s="4"/>
      <c r="G470" s="4"/>
      <c r="H470" s="10"/>
    </row>
    <row r="471" customFormat="false" ht="45" hidden="false" customHeight="false" outlineLevel="0" collapsed="false">
      <c r="A471" s="18"/>
      <c r="B471" s="16" t="s">
        <v>106</v>
      </c>
      <c r="C471" s="4"/>
      <c r="D471" s="4"/>
      <c r="E471" s="4"/>
      <c r="F471" s="4"/>
      <c r="G471" s="4"/>
      <c r="H471" s="10"/>
    </row>
    <row r="472" customFormat="false" ht="12.75" hidden="false" customHeight="false" outlineLevel="0" collapsed="false">
      <c r="A472" s="49"/>
      <c r="B472" s="16"/>
      <c r="C472" s="4" t="n">
        <v>1</v>
      </c>
      <c r="D472" s="4" t="n">
        <v>20.21</v>
      </c>
      <c r="E472" s="4"/>
      <c r="F472" s="4"/>
      <c r="G472" s="4"/>
      <c r="H472" s="10"/>
    </row>
    <row r="473" customFormat="false" ht="12.75" hidden="false" customHeight="false" outlineLevel="0" collapsed="false">
      <c r="A473" s="49"/>
      <c r="B473" s="16"/>
      <c r="C473" s="4"/>
      <c r="D473" s="4"/>
      <c r="E473" s="4"/>
      <c r="F473" s="4"/>
      <c r="G473" s="4"/>
      <c r="H473" s="21" t="n">
        <v>20.21</v>
      </c>
    </row>
    <row r="474" customFormat="false" ht="12.75" hidden="false" customHeight="false" outlineLevel="0" collapsed="false">
      <c r="A474" s="18" t="n">
        <v>10.07</v>
      </c>
      <c r="B474" s="14" t="s">
        <v>39</v>
      </c>
      <c r="C474" s="4"/>
      <c r="D474" s="4"/>
      <c r="E474" s="4"/>
      <c r="F474" s="4"/>
      <c r="G474" s="4"/>
      <c r="H474" s="4"/>
    </row>
    <row r="475" customFormat="false" ht="45" hidden="false" customHeight="false" outlineLevel="0" collapsed="false">
      <c r="A475" s="18" t="s">
        <v>14</v>
      </c>
      <c r="B475" s="16" t="s">
        <v>357</v>
      </c>
      <c r="C475" s="4"/>
      <c r="D475" s="4"/>
      <c r="E475" s="4"/>
      <c r="F475" s="4"/>
      <c r="G475" s="4"/>
      <c r="H475" s="4"/>
    </row>
    <row r="476" customFormat="false" ht="12.75" hidden="false" customHeight="false" outlineLevel="0" collapsed="false">
      <c r="A476" s="18"/>
      <c r="B476" s="16"/>
      <c r="C476" s="4" t="n">
        <v>5</v>
      </c>
      <c r="D476" s="4"/>
      <c r="E476" s="4"/>
      <c r="F476" s="4"/>
      <c r="G476" s="4" t="n">
        <v>5</v>
      </c>
      <c r="H476" s="4"/>
    </row>
    <row r="477" customFormat="false" ht="12.75" hidden="false" customHeight="false" outlineLevel="0" collapsed="false">
      <c r="A477" s="18"/>
      <c r="B477" s="16"/>
      <c r="C477" s="4"/>
      <c r="D477" s="4"/>
      <c r="E477" s="4"/>
      <c r="F477" s="4"/>
      <c r="G477" s="4"/>
      <c r="H477" s="21" t="n">
        <v>5</v>
      </c>
    </row>
    <row r="478" customFormat="false" ht="11.25" hidden="false" customHeight="true" outlineLevel="0" collapsed="false">
      <c r="A478" s="18" t="n">
        <v>10.08</v>
      </c>
      <c r="B478" s="14" t="s">
        <v>39</v>
      </c>
      <c r="C478" s="4"/>
      <c r="D478" s="4"/>
      <c r="E478" s="4"/>
      <c r="F478" s="4"/>
      <c r="G478" s="4"/>
      <c r="H478" s="4"/>
    </row>
    <row r="479" customFormat="false" ht="45" hidden="false" customHeight="true" outlineLevel="0" collapsed="false">
      <c r="A479" s="18" t="s">
        <v>14</v>
      </c>
      <c r="B479" s="16" t="s">
        <v>108</v>
      </c>
      <c r="C479" s="4"/>
      <c r="D479" s="4"/>
      <c r="E479" s="4"/>
      <c r="F479" s="4"/>
      <c r="G479" s="4"/>
      <c r="H479" s="4"/>
    </row>
    <row r="480" customFormat="false" ht="12.75" hidden="false" customHeight="false" outlineLevel="0" collapsed="false">
      <c r="A480" s="18"/>
      <c r="B480" s="16"/>
      <c r="C480" s="4" t="n">
        <v>5</v>
      </c>
      <c r="D480" s="4"/>
      <c r="E480" s="4"/>
      <c r="F480" s="4"/>
      <c r="G480" s="4" t="n">
        <v>5</v>
      </c>
      <c r="H480" s="4"/>
    </row>
    <row r="481" customFormat="false" ht="12.75" hidden="false" customHeight="false" outlineLevel="0" collapsed="false">
      <c r="A481" s="18"/>
      <c r="B481" s="16"/>
      <c r="C481" s="4"/>
      <c r="D481" s="4"/>
      <c r="E481" s="4"/>
      <c r="F481" s="4"/>
      <c r="G481" s="4"/>
      <c r="H481" s="21" t="n">
        <v>5</v>
      </c>
    </row>
    <row r="482" customFormat="false" ht="11.25" hidden="false" customHeight="true" outlineLevel="0" collapsed="false">
      <c r="A482" s="18" t="n">
        <v>10.09</v>
      </c>
      <c r="B482" s="14" t="s">
        <v>92</v>
      </c>
      <c r="C482" s="4"/>
      <c r="D482" s="4"/>
      <c r="E482" s="4"/>
      <c r="F482" s="4"/>
      <c r="G482" s="4"/>
      <c r="H482" s="4"/>
    </row>
    <row r="483" customFormat="false" ht="54" hidden="false" customHeight="true" outlineLevel="0" collapsed="false">
      <c r="A483" s="18" t="s">
        <v>14</v>
      </c>
      <c r="B483" s="16" t="s">
        <v>360</v>
      </c>
      <c r="C483" s="4"/>
      <c r="D483" s="4"/>
      <c r="E483" s="4"/>
      <c r="F483" s="4"/>
      <c r="G483" s="4"/>
      <c r="H483" s="4"/>
    </row>
    <row r="484" customFormat="false" ht="12.75" hidden="false" customHeight="false" outlineLevel="0" collapsed="false">
      <c r="A484" s="18"/>
      <c r="B484" s="16"/>
      <c r="C484" s="4" t="n">
        <v>1</v>
      </c>
      <c r="D484" s="4"/>
      <c r="E484" s="4"/>
      <c r="F484" s="4"/>
      <c r="G484" s="4" t="n">
        <v>1</v>
      </c>
      <c r="H484" s="4"/>
    </row>
    <row r="485" customFormat="false" ht="12.75" hidden="false" customHeight="false" outlineLevel="0" collapsed="false">
      <c r="A485" s="18"/>
      <c r="B485" s="16"/>
      <c r="C485" s="4"/>
      <c r="D485" s="4"/>
      <c r="E485" s="4"/>
      <c r="F485" s="4"/>
      <c r="G485" s="4"/>
      <c r="H485" s="21" t="n">
        <v>1</v>
      </c>
    </row>
    <row r="486" customFormat="false" ht="24.75" hidden="false" customHeight="true" outlineLevel="0" collapsed="false">
      <c r="A486" s="46" t="s">
        <v>0</v>
      </c>
      <c r="B486" s="6" t="s">
        <v>1</v>
      </c>
      <c r="C486" s="47" t="s">
        <v>228</v>
      </c>
      <c r="D486" s="48" t="s">
        <v>229</v>
      </c>
      <c r="E486" s="48"/>
      <c r="F486" s="48"/>
      <c r="G486" s="7" t="s">
        <v>230</v>
      </c>
      <c r="H486" s="7"/>
    </row>
    <row r="487" customFormat="false" ht="22.5" hidden="false" customHeight="false" outlineLevel="0" collapsed="false">
      <c r="A487" s="46"/>
      <c r="B487" s="6"/>
      <c r="C487" s="47"/>
      <c r="D487" s="47" t="s">
        <v>231</v>
      </c>
      <c r="E487" s="47" t="s">
        <v>232</v>
      </c>
      <c r="F487" s="47" t="s">
        <v>233</v>
      </c>
      <c r="G487" s="6" t="s">
        <v>234</v>
      </c>
      <c r="H487" s="6" t="s">
        <v>235</v>
      </c>
    </row>
    <row r="488" customFormat="false" ht="12.75" hidden="false" customHeight="false" outlineLevel="0" collapsed="false">
      <c r="A488" s="46"/>
      <c r="B488" s="6"/>
      <c r="C488" s="47"/>
      <c r="D488" s="47"/>
      <c r="E488" s="47"/>
      <c r="F488" s="47"/>
      <c r="G488" s="6"/>
      <c r="H488" s="6"/>
    </row>
    <row r="489" customFormat="false" ht="11.25" hidden="false" customHeight="true" outlineLevel="0" collapsed="false">
      <c r="A489" s="18" t="n">
        <v>10.1</v>
      </c>
      <c r="B489" s="14" t="s">
        <v>92</v>
      </c>
      <c r="C489" s="4"/>
      <c r="D489" s="4"/>
      <c r="E489" s="4"/>
      <c r="F489" s="4"/>
      <c r="G489" s="4"/>
      <c r="H489" s="4"/>
    </row>
    <row r="490" customFormat="false" ht="33.75" hidden="false" customHeight="false" outlineLevel="0" collapsed="false">
      <c r="A490" s="18" t="s">
        <v>14</v>
      </c>
      <c r="B490" s="16" t="s">
        <v>111</v>
      </c>
      <c r="C490" s="4"/>
      <c r="D490" s="4"/>
      <c r="E490" s="4"/>
      <c r="F490" s="4"/>
      <c r="G490" s="4"/>
      <c r="H490" s="4"/>
    </row>
    <row r="491" customFormat="false" ht="12.75" hidden="false" customHeight="false" outlineLevel="0" collapsed="false">
      <c r="A491" s="18"/>
      <c r="B491" s="16"/>
      <c r="C491" s="4" t="n">
        <v>2</v>
      </c>
      <c r="D491" s="4"/>
      <c r="E491" s="4"/>
      <c r="F491" s="4"/>
      <c r="G491" s="4" t="n">
        <v>2</v>
      </c>
      <c r="H491" s="4"/>
    </row>
    <row r="492" customFormat="false" ht="12.75" hidden="false" customHeight="false" outlineLevel="0" collapsed="false">
      <c r="A492" s="18"/>
      <c r="B492" s="16"/>
      <c r="C492" s="4"/>
      <c r="D492" s="4"/>
      <c r="E492" s="4"/>
      <c r="F492" s="4"/>
      <c r="G492" s="4"/>
      <c r="H492" s="21" t="n">
        <v>2</v>
      </c>
    </row>
    <row r="493" customFormat="false" ht="12" hidden="false" customHeight="true" outlineLevel="0" collapsed="false">
      <c r="A493" s="18" t="n">
        <v>10.11</v>
      </c>
      <c r="B493" s="14" t="s">
        <v>92</v>
      </c>
      <c r="C493" s="4"/>
      <c r="D493" s="4"/>
      <c r="E493" s="4"/>
      <c r="F493" s="4"/>
      <c r="G493" s="4"/>
      <c r="H493" s="4"/>
    </row>
    <row r="494" customFormat="false" ht="12.75" hidden="false" customHeight="false" outlineLevel="0" collapsed="false">
      <c r="A494" s="18" t="s">
        <v>14</v>
      </c>
      <c r="B494" s="16" t="s">
        <v>112</v>
      </c>
      <c r="C494" s="4"/>
      <c r="D494" s="4"/>
      <c r="E494" s="4"/>
      <c r="F494" s="4"/>
      <c r="G494" s="4"/>
      <c r="H494" s="4"/>
    </row>
    <row r="495" customFormat="false" ht="12.75" hidden="false" customHeight="false" outlineLevel="0" collapsed="false">
      <c r="A495" s="18"/>
      <c r="B495" s="12"/>
      <c r="C495" s="4" t="n">
        <v>1</v>
      </c>
      <c r="D495" s="4"/>
      <c r="E495" s="4"/>
      <c r="F495" s="4"/>
      <c r="G495" s="4" t="n">
        <v>1</v>
      </c>
      <c r="H495" s="4"/>
    </row>
    <row r="496" customFormat="false" ht="12.75" hidden="false" customHeight="false" outlineLevel="0" collapsed="false">
      <c r="A496" s="18"/>
      <c r="B496" s="12"/>
      <c r="C496" s="4"/>
      <c r="D496" s="4"/>
      <c r="E496" s="4"/>
      <c r="F496" s="4"/>
      <c r="G496" s="4"/>
      <c r="H496" s="21" t="n">
        <v>1</v>
      </c>
    </row>
    <row r="497" customFormat="false" ht="11.25" hidden="false" customHeight="true" outlineLevel="0" collapsed="false">
      <c r="A497" s="18" t="n">
        <v>10.12</v>
      </c>
      <c r="B497" s="14" t="s">
        <v>35</v>
      </c>
      <c r="C497" s="47"/>
      <c r="D497" s="47"/>
      <c r="E497" s="47"/>
      <c r="F497" s="47"/>
      <c r="G497" s="4"/>
      <c r="H497" s="4"/>
    </row>
    <row r="498" customFormat="false" ht="33.75" hidden="false" customHeight="false" outlineLevel="0" collapsed="false">
      <c r="A498" s="18" t="s">
        <v>14</v>
      </c>
      <c r="B498" s="16" t="s">
        <v>113</v>
      </c>
      <c r="C498" s="3"/>
      <c r="D498" s="3"/>
      <c r="E498" s="3"/>
      <c r="F498" s="3"/>
      <c r="G498" s="4"/>
      <c r="H498" s="4"/>
    </row>
    <row r="499" customFormat="false" ht="12.75" hidden="false" customHeight="false" outlineLevel="0" collapsed="false">
      <c r="A499" s="13"/>
      <c r="B499" s="16"/>
      <c r="C499" s="3" t="n">
        <v>2</v>
      </c>
      <c r="D499" s="3" t="n">
        <v>4.65</v>
      </c>
      <c r="E499" s="3"/>
      <c r="F499" s="3"/>
      <c r="G499" s="4" t="n">
        <f aca="false">D499*C499</f>
        <v>9.3</v>
      </c>
      <c r="H499" s="4"/>
    </row>
    <row r="500" customFormat="false" ht="12.75" hidden="false" customHeight="false" outlineLevel="0" collapsed="false">
      <c r="A500" s="13"/>
      <c r="B500" s="16"/>
      <c r="C500" s="3"/>
      <c r="D500" s="3"/>
      <c r="E500" s="3"/>
      <c r="F500" s="3"/>
      <c r="G500" s="4"/>
      <c r="H500" s="21" t="n">
        <v>9.3</v>
      </c>
    </row>
    <row r="501" customFormat="false" ht="12.75" hidden="false" customHeight="false" outlineLevel="0" collapsed="false">
      <c r="A501" s="13" t="n">
        <v>10.13</v>
      </c>
      <c r="B501" s="14" t="s">
        <v>37</v>
      </c>
      <c r="C501" s="4"/>
      <c r="D501" s="4"/>
      <c r="E501" s="4"/>
      <c r="F501" s="4"/>
      <c r="G501" s="4"/>
      <c r="H501" s="4"/>
    </row>
    <row r="502" customFormat="false" ht="33.75" hidden="false" customHeight="false" outlineLevel="0" collapsed="false">
      <c r="A502" s="13"/>
      <c r="B502" s="16" t="s">
        <v>463</v>
      </c>
      <c r="C502" s="4"/>
      <c r="D502" s="4"/>
      <c r="E502" s="4"/>
      <c r="F502" s="4"/>
      <c r="G502" s="4"/>
      <c r="H502" s="4"/>
    </row>
    <row r="503" customFormat="false" ht="12.75" hidden="false" customHeight="false" outlineLevel="0" collapsed="false">
      <c r="A503" s="13"/>
      <c r="B503" s="16"/>
      <c r="C503" s="4" t="n">
        <v>1</v>
      </c>
      <c r="D503" s="4" t="n">
        <v>3.42</v>
      </c>
      <c r="E503" s="4"/>
      <c r="F503" s="4"/>
      <c r="G503" s="4" t="n">
        <v>3.42</v>
      </c>
      <c r="H503" s="4"/>
    </row>
    <row r="504" customFormat="false" ht="12.75" hidden="false" customHeight="false" outlineLevel="0" collapsed="false">
      <c r="A504" s="13"/>
      <c r="B504" s="16"/>
      <c r="C504" s="4"/>
      <c r="D504" s="4"/>
      <c r="E504" s="4"/>
      <c r="F504" s="4"/>
      <c r="G504" s="4"/>
      <c r="H504" s="21" t="n">
        <v>3.42</v>
      </c>
    </row>
    <row r="505" customFormat="false" ht="12.75" hidden="false" customHeight="false" outlineLevel="0" collapsed="false">
      <c r="A505" s="13" t="n">
        <v>10.14</v>
      </c>
      <c r="B505" s="14" t="s">
        <v>37</v>
      </c>
      <c r="C505" s="4"/>
      <c r="D505" s="4"/>
      <c r="E505" s="4"/>
      <c r="F505" s="4"/>
      <c r="G505" s="4"/>
      <c r="H505" s="4"/>
    </row>
    <row r="506" customFormat="false" ht="33.75" hidden="false" customHeight="false" outlineLevel="0" collapsed="false">
      <c r="A506" s="13"/>
      <c r="B506" s="16" t="s">
        <v>115</v>
      </c>
      <c r="C506" s="4"/>
      <c r="D506" s="4"/>
      <c r="E506" s="4"/>
      <c r="F506" s="4"/>
      <c r="G506" s="4"/>
      <c r="H506" s="4"/>
    </row>
    <row r="507" customFormat="false" ht="24" hidden="false" customHeight="true" outlineLevel="0" collapsed="false">
      <c r="A507" s="13"/>
      <c r="B507" s="16"/>
      <c r="C507" s="4" t="n">
        <v>1</v>
      </c>
      <c r="D507" s="4" t="n">
        <v>10.39</v>
      </c>
      <c r="E507" s="4"/>
      <c r="F507" s="4"/>
      <c r="G507" s="4" t="n">
        <v>10.39</v>
      </c>
      <c r="H507" s="4"/>
    </row>
    <row r="508" customFormat="false" ht="12.75" hidden="false" customHeight="false" outlineLevel="0" collapsed="false">
      <c r="A508" s="13"/>
      <c r="B508" s="16"/>
      <c r="C508" s="4"/>
      <c r="D508" s="4"/>
      <c r="E508" s="4"/>
      <c r="F508" s="4"/>
      <c r="G508" s="4"/>
      <c r="H508" s="21" t="n">
        <v>10.39</v>
      </c>
    </row>
    <row r="509" customFormat="false" ht="11.25" hidden="false" customHeight="true" outlineLevel="0" collapsed="false">
      <c r="A509" s="13" t="n">
        <v>10.15</v>
      </c>
      <c r="B509" s="14" t="s">
        <v>39</v>
      </c>
      <c r="C509" s="4"/>
      <c r="D509" s="4"/>
      <c r="E509" s="4"/>
      <c r="F509" s="4"/>
      <c r="G509" s="4"/>
      <c r="H509" s="4"/>
    </row>
    <row r="510" customFormat="false" ht="75" hidden="false" customHeight="true" outlineLevel="0" collapsed="false">
      <c r="A510" s="13"/>
      <c r="B510" s="16" t="s">
        <v>116</v>
      </c>
      <c r="C510" s="4"/>
      <c r="D510" s="4"/>
      <c r="E510" s="4"/>
      <c r="F510" s="4"/>
      <c r="G510" s="4"/>
      <c r="H510" s="4"/>
    </row>
    <row r="511" customFormat="false" ht="12.75" hidden="false" customHeight="false" outlineLevel="0" collapsed="false">
      <c r="A511" s="13"/>
      <c r="B511" s="16"/>
      <c r="C511" s="4" t="n">
        <v>4</v>
      </c>
      <c r="D511" s="4"/>
      <c r="E511" s="4"/>
      <c r="F511" s="4"/>
      <c r="G511" s="4" t="n">
        <v>4</v>
      </c>
      <c r="H511" s="4"/>
    </row>
    <row r="512" customFormat="false" ht="12.75" hidden="false" customHeight="false" outlineLevel="0" collapsed="false">
      <c r="A512" s="13"/>
      <c r="B512" s="16"/>
      <c r="C512" s="4"/>
      <c r="D512" s="4"/>
      <c r="E512" s="4"/>
      <c r="F512" s="4"/>
      <c r="G512" s="4"/>
      <c r="H512" s="21" t="n">
        <v>4</v>
      </c>
    </row>
    <row r="513" customFormat="false" ht="11.25" hidden="false" customHeight="true" outlineLevel="0" collapsed="false">
      <c r="A513" s="13" t="s">
        <v>117</v>
      </c>
      <c r="B513" s="14" t="s">
        <v>39</v>
      </c>
      <c r="C513" s="4"/>
      <c r="D513" s="4"/>
      <c r="E513" s="4"/>
      <c r="F513" s="4"/>
      <c r="G513" s="4"/>
      <c r="H513" s="4"/>
    </row>
    <row r="514" customFormat="false" ht="75" hidden="false" customHeight="true" outlineLevel="0" collapsed="false">
      <c r="A514" s="13"/>
      <c r="B514" s="16" t="s">
        <v>118</v>
      </c>
      <c r="C514" s="4"/>
      <c r="D514" s="4"/>
      <c r="E514" s="4"/>
      <c r="F514" s="4"/>
      <c r="G514" s="4"/>
      <c r="H514" s="4"/>
    </row>
    <row r="515" customFormat="false" ht="12.75" hidden="false" customHeight="false" outlineLevel="0" collapsed="false">
      <c r="A515" s="49"/>
      <c r="B515" s="16"/>
      <c r="C515" s="4" t="n">
        <v>2</v>
      </c>
      <c r="D515" s="4"/>
      <c r="E515" s="4"/>
      <c r="F515" s="4"/>
      <c r="G515" s="4" t="n">
        <v>2</v>
      </c>
      <c r="H515" s="4"/>
    </row>
    <row r="516" customFormat="false" ht="12.75" hidden="false" customHeight="false" outlineLevel="0" collapsed="false">
      <c r="A516" s="49"/>
      <c r="B516" s="16"/>
      <c r="C516" s="4"/>
      <c r="D516" s="4"/>
      <c r="E516" s="4"/>
      <c r="F516" s="4"/>
      <c r="G516" s="4"/>
      <c r="H516" s="21" t="n">
        <v>2</v>
      </c>
    </row>
    <row r="517" customFormat="false" ht="12.75" hidden="false" customHeight="false" outlineLevel="0" collapsed="false">
      <c r="A517" s="49"/>
      <c r="B517" s="16"/>
      <c r="C517" s="4"/>
      <c r="D517" s="4"/>
      <c r="E517" s="4"/>
      <c r="F517" s="4"/>
      <c r="G517" s="4"/>
      <c r="H517" s="10"/>
    </row>
    <row r="518" customFormat="false" ht="12.75" hidden="false" customHeight="false" outlineLevel="0" collapsed="false">
      <c r="A518" s="49"/>
      <c r="B518" s="16"/>
      <c r="C518" s="4"/>
      <c r="D518" s="4"/>
      <c r="E518" s="4"/>
      <c r="F518" s="4"/>
      <c r="G518" s="4"/>
      <c r="H518" s="10"/>
    </row>
    <row r="519" customFormat="false" ht="12.75" hidden="false" customHeight="false" outlineLevel="0" collapsed="false">
      <c r="A519" s="49"/>
      <c r="B519" s="16"/>
      <c r="C519" s="4"/>
      <c r="D519" s="4"/>
      <c r="E519" s="4"/>
      <c r="F519" s="4"/>
      <c r="G519" s="4"/>
      <c r="H519" s="10"/>
    </row>
    <row r="520" customFormat="false" ht="12.75" hidden="false" customHeight="false" outlineLevel="0" collapsed="false">
      <c r="A520" s="49"/>
      <c r="B520" s="16"/>
      <c r="C520" s="4"/>
      <c r="D520" s="4"/>
      <c r="E520" s="4"/>
      <c r="F520" s="4"/>
      <c r="G520" s="4"/>
      <c r="H520" s="10"/>
    </row>
    <row r="521" customFormat="false" ht="12.75" hidden="false" customHeight="false" outlineLevel="0" collapsed="false">
      <c r="A521" s="49"/>
      <c r="B521" s="16"/>
      <c r="C521" s="4"/>
      <c r="D521" s="4"/>
      <c r="E521" s="4"/>
      <c r="F521" s="4"/>
      <c r="G521" s="4"/>
      <c r="H521" s="10"/>
    </row>
    <row r="522" customFormat="false" ht="12.75" hidden="false" customHeight="false" outlineLevel="0" collapsed="false">
      <c r="A522" s="49"/>
      <c r="B522" s="16"/>
      <c r="C522" s="4"/>
      <c r="D522" s="4"/>
      <c r="E522" s="4"/>
      <c r="F522" s="4"/>
      <c r="G522" s="4"/>
      <c r="H522" s="10"/>
    </row>
    <row r="523" customFormat="false" ht="33.75" hidden="false" customHeight="true" outlineLevel="0" collapsed="false">
      <c r="A523" s="46" t="s">
        <v>0</v>
      </c>
      <c r="B523" s="6" t="s">
        <v>1</v>
      </c>
      <c r="C523" s="47" t="s">
        <v>228</v>
      </c>
      <c r="D523" s="48" t="s">
        <v>229</v>
      </c>
      <c r="E523" s="48"/>
      <c r="F523" s="48"/>
      <c r="G523" s="7" t="s">
        <v>230</v>
      </c>
      <c r="H523" s="7"/>
    </row>
    <row r="524" customFormat="false" ht="22.5" hidden="false" customHeight="false" outlineLevel="0" collapsed="false">
      <c r="A524" s="46"/>
      <c r="B524" s="6"/>
      <c r="C524" s="47"/>
      <c r="D524" s="47" t="s">
        <v>231</v>
      </c>
      <c r="E524" s="47" t="s">
        <v>232</v>
      </c>
      <c r="F524" s="47" t="s">
        <v>233</v>
      </c>
      <c r="G524" s="6" t="s">
        <v>234</v>
      </c>
      <c r="H524" s="6" t="s">
        <v>235</v>
      </c>
    </row>
    <row r="525" customFormat="false" ht="11.25" hidden="false" customHeight="true" outlineLevel="0" collapsed="false">
      <c r="A525" s="18" t="n">
        <v>10.17</v>
      </c>
      <c r="B525" s="14" t="s">
        <v>39</v>
      </c>
      <c r="C525" s="4"/>
      <c r="D525" s="4"/>
      <c r="E525" s="4"/>
      <c r="F525" s="4"/>
      <c r="G525" s="4"/>
      <c r="H525" s="4"/>
    </row>
    <row r="526" customFormat="false" ht="75.75" hidden="false" customHeight="true" outlineLevel="0" collapsed="false">
      <c r="A526" s="13"/>
      <c r="B526" s="16" t="s">
        <v>119</v>
      </c>
      <c r="C526" s="4"/>
      <c r="D526" s="4"/>
      <c r="E526" s="4"/>
      <c r="F526" s="4"/>
      <c r="G526" s="4"/>
      <c r="H526" s="4"/>
    </row>
    <row r="527" customFormat="false" ht="12.75" hidden="false" customHeight="false" outlineLevel="0" collapsed="false">
      <c r="A527" s="13"/>
      <c r="B527" s="12"/>
      <c r="C527" s="4" t="n">
        <v>1</v>
      </c>
      <c r="D527" s="4"/>
      <c r="E527" s="4"/>
      <c r="F527" s="4"/>
      <c r="G527" s="4" t="n">
        <v>1</v>
      </c>
      <c r="H527" s="4"/>
    </row>
    <row r="528" customFormat="false" ht="12.75" hidden="false" customHeight="false" outlineLevel="0" collapsed="false">
      <c r="A528" s="13"/>
      <c r="B528" s="12"/>
      <c r="C528" s="4"/>
      <c r="D528" s="4"/>
      <c r="E528" s="4"/>
      <c r="F528" s="4"/>
      <c r="G528" s="4"/>
      <c r="H528" s="21" t="n">
        <v>1</v>
      </c>
    </row>
    <row r="529" customFormat="false" ht="11.25" hidden="false" customHeight="true" outlineLevel="0" collapsed="false">
      <c r="A529" s="13" t="n">
        <v>10.18</v>
      </c>
      <c r="B529" s="31" t="s">
        <v>39</v>
      </c>
      <c r="C529" s="4"/>
      <c r="D529" s="4"/>
      <c r="E529" s="4"/>
      <c r="F529" s="4"/>
      <c r="G529" s="4"/>
      <c r="H529" s="10"/>
    </row>
    <row r="530" customFormat="false" ht="45" hidden="false" customHeight="false" outlineLevel="0" collapsed="false">
      <c r="A530" s="13"/>
      <c r="B530" s="32" t="s">
        <v>120</v>
      </c>
      <c r="C530" s="4"/>
      <c r="D530" s="4"/>
      <c r="E530" s="4"/>
      <c r="F530" s="4"/>
      <c r="G530" s="4"/>
      <c r="H530" s="10"/>
    </row>
    <row r="531" customFormat="false" ht="12.75" hidden="false" customHeight="false" outlineLevel="0" collapsed="false">
      <c r="A531" s="13"/>
      <c r="B531" s="12"/>
      <c r="C531" s="4" t="n">
        <v>31</v>
      </c>
      <c r="D531" s="4"/>
      <c r="E531" s="4"/>
      <c r="F531" s="4"/>
      <c r="G531" s="4" t="n">
        <v>31</v>
      </c>
      <c r="H531" s="10"/>
    </row>
    <row r="532" customFormat="false" ht="12.75" hidden="false" customHeight="false" outlineLevel="0" collapsed="false">
      <c r="A532" s="13"/>
      <c r="B532" s="12"/>
      <c r="C532" s="4"/>
      <c r="D532" s="4"/>
      <c r="E532" s="4"/>
      <c r="F532" s="4"/>
      <c r="G532" s="4"/>
      <c r="H532" s="21" t="n">
        <v>31</v>
      </c>
    </row>
    <row r="533" customFormat="false" ht="12.75" hidden="false" customHeight="false" outlineLevel="0" collapsed="false">
      <c r="A533" s="13"/>
      <c r="B533" s="12"/>
      <c r="C533" s="4"/>
      <c r="D533" s="4"/>
      <c r="E533" s="4"/>
      <c r="F533" s="4"/>
      <c r="G533" s="4"/>
      <c r="H533" s="4"/>
    </row>
    <row r="534" customFormat="false" ht="10.5" hidden="false" customHeight="true" outlineLevel="0" collapsed="false">
      <c r="A534" s="38" t="n">
        <v>11</v>
      </c>
      <c r="B534" s="9" t="s">
        <v>122</v>
      </c>
      <c r="C534" s="4"/>
      <c r="D534" s="4"/>
      <c r="E534" s="4"/>
      <c r="F534" s="4"/>
      <c r="G534" s="4"/>
      <c r="H534" s="4"/>
    </row>
    <row r="535" customFormat="false" ht="12.75" hidden="false" customHeight="false" outlineLevel="0" collapsed="false">
      <c r="A535" s="49"/>
      <c r="B535" s="12"/>
      <c r="C535" s="4"/>
      <c r="D535" s="4"/>
      <c r="E535" s="4"/>
      <c r="F535" s="4"/>
      <c r="G535" s="4"/>
      <c r="H535" s="4"/>
    </row>
    <row r="536" customFormat="false" ht="11.25" hidden="false" customHeight="true" outlineLevel="0" collapsed="false">
      <c r="A536" s="18" t="n">
        <v>11.01</v>
      </c>
      <c r="B536" s="14" t="s">
        <v>37</v>
      </c>
      <c r="C536" s="4"/>
      <c r="D536" s="4"/>
      <c r="E536" s="4"/>
      <c r="F536" s="4"/>
      <c r="G536" s="4"/>
      <c r="H536" s="4"/>
    </row>
    <row r="537" customFormat="false" ht="33.75" hidden="false" customHeight="false" outlineLevel="0" collapsed="false">
      <c r="A537" s="18"/>
      <c r="B537" s="16" t="s">
        <v>123</v>
      </c>
      <c r="C537" s="4"/>
      <c r="D537" s="4"/>
      <c r="E537" s="4"/>
      <c r="F537" s="4"/>
      <c r="G537" s="4"/>
      <c r="H537" s="4"/>
    </row>
    <row r="538" customFormat="false" ht="12.75" hidden="false" customHeight="false" outlineLevel="0" collapsed="false">
      <c r="A538" s="18"/>
      <c r="B538" s="16"/>
      <c r="C538" s="4" t="n">
        <v>1</v>
      </c>
      <c r="D538" s="4" t="n">
        <v>144</v>
      </c>
      <c r="E538" s="4"/>
      <c r="F538" s="4"/>
      <c r="G538" s="4"/>
      <c r="H538" s="4"/>
    </row>
    <row r="539" customFormat="false" ht="12.75" hidden="false" customHeight="false" outlineLevel="0" collapsed="false">
      <c r="A539" s="18"/>
      <c r="B539" s="16"/>
      <c r="C539" s="4"/>
      <c r="D539" s="4"/>
      <c r="E539" s="4"/>
      <c r="F539" s="4"/>
      <c r="G539" s="4"/>
      <c r="H539" s="21" t="n">
        <v>144</v>
      </c>
    </row>
    <row r="540" customFormat="false" ht="12.75" hidden="false" customHeight="false" outlineLevel="0" collapsed="false">
      <c r="A540" s="18" t="n">
        <v>11.02</v>
      </c>
      <c r="B540" s="14" t="s">
        <v>39</v>
      </c>
      <c r="C540" s="10"/>
      <c r="D540" s="3"/>
      <c r="E540" s="4"/>
    </row>
    <row r="541" customFormat="false" ht="56.25" hidden="false" customHeight="false" outlineLevel="0" collapsed="false">
      <c r="A541" s="18"/>
      <c r="B541" s="14" t="s">
        <v>124</v>
      </c>
      <c r="C541" s="10"/>
      <c r="D541" s="3"/>
      <c r="E541" s="4"/>
    </row>
    <row r="542" customFormat="false" ht="12.75" hidden="false" customHeight="false" outlineLevel="0" collapsed="false">
      <c r="A542" s="18"/>
      <c r="B542" s="16"/>
      <c r="C542" s="4" t="n">
        <v>36</v>
      </c>
      <c r="D542" s="4"/>
      <c r="E542" s="4"/>
      <c r="F542" s="4"/>
      <c r="G542" s="4" t="n">
        <v>36</v>
      </c>
      <c r="H542" s="10"/>
    </row>
    <row r="543" customFormat="false" ht="12.75" hidden="false" customHeight="false" outlineLevel="0" collapsed="false">
      <c r="A543" s="18"/>
      <c r="B543" s="16"/>
      <c r="C543" s="4"/>
      <c r="D543" s="4"/>
      <c r="E543" s="4"/>
      <c r="F543" s="4"/>
      <c r="G543" s="4"/>
      <c r="H543" s="21" t="n">
        <v>36</v>
      </c>
    </row>
    <row r="544" customFormat="false" ht="12.75" hidden="false" customHeight="false" outlineLevel="0" collapsed="false">
      <c r="A544" s="18" t="n">
        <v>11.03</v>
      </c>
      <c r="B544" s="14" t="s">
        <v>39</v>
      </c>
      <c r="C544" s="4"/>
      <c r="D544" s="4"/>
      <c r="E544" s="4"/>
      <c r="F544" s="4"/>
      <c r="G544" s="4"/>
      <c r="H544" s="4"/>
    </row>
    <row r="545" customFormat="false" ht="45" hidden="false" customHeight="false" outlineLevel="0" collapsed="false">
      <c r="A545" s="18"/>
      <c r="B545" s="16" t="s">
        <v>374</v>
      </c>
      <c r="C545" s="4"/>
      <c r="D545" s="4"/>
      <c r="E545" s="4"/>
      <c r="F545" s="4"/>
      <c r="G545" s="4"/>
      <c r="H545" s="4"/>
    </row>
    <row r="546" customFormat="false" ht="12.75" hidden="false" customHeight="false" outlineLevel="0" collapsed="false">
      <c r="A546" s="18"/>
      <c r="B546" s="16"/>
      <c r="C546" s="4" t="n">
        <v>1</v>
      </c>
      <c r="D546" s="4"/>
      <c r="E546" s="4"/>
      <c r="F546" s="4"/>
      <c r="G546" s="4" t="n">
        <v>1</v>
      </c>
      <c r="H546" s="4"/>
    </row>
    <row r="547" customFormat="false" ht="12.75" hidden="false" customHeight="false" outlineLevel="0" collapsed="false">
      <c r="A547" s="18"/>
      <c r="B547" s="16"/>
      <c r="C547" s="4"/>
      <c r="D547" s="4"/>
      <c r="E547" s="4"/>
      <c r="F547" s="4"/>
      <c r="G547" s="4"/>
      <c r="H547" s="21" t="n">
        <v>1</v>
      </c>
    </row>
    <row r="548" customFormat="false" ht="11.25" hidden="false" customHeight="true" outlineLevel="0" collapsed="false">
      <c r="A548" s="18" t="n">
        <v>11.04</v>
      </c>
      <c r="B548" s="14" t="s">
        <v>39</v>
      </c>
      <c r="C548" s="4"/>
      <c r="D548" s="4"/>
      <c r="E548" s="4"/>
      <c r="F548" s="4"/>
      <c r="G548" s="4"/>
      <c r="H548" s="4"/>
    </row>
    <row r="549" customFormat="false" ht="22.5" hidden="false" customHeight="true" outlineLevel="0" collapsed="false">
      <c r="A549" s="18" t="s">
        <v>14</v>
      </c>
      <c r="B549" s="16" t="s">
        <v>376</v>
      </c>
      <c r="C549" s="4"/>
      <c r="D549" s="4"/>
      <c r="E549" s="4"/>
      <c r="F549" s="4"/>
      <c r="G549" s="4"/>
      <c r="H549" s="4"/>
    </row>
    <row r="550" customFormat="false" ht="12.75" hidden="false" customHeight="false" outlineLevel="0" collapsed="false">
      <c r="A550" s="18"/>
      <c r="B550" s="16"/>
      <c r="C550" s="4" t="n">
        <v>10</v>
      </c>
      <c r="D550" s="4"/>
      <c r="E550" s="4"/>
      <c r="F550" s="4"/>
      <c r="G550" s="4" t="n">
        <v>10</v>
      </c>
      <c r="H550" s="4"/>
    </row>
    <row r="551" customFormat="false" ht="12.75" hidden="false" customHeight="false" outlineLevel="0" collapsed="false">
      <c r="A551" s="18"/>
      <c r="B551" s="16"/>
      <c r="C551" s="4"/>
      <c r="D551" s="4"/>
      <c r="E551" s="4"/>
      <c r="F551" s="4"/>
      <c r="G551" s="4"/>
      <c r="H551" s="21" t="n">
        <v>10</v>
      </c>
    </row>
    <row r="552" customFormat="false" ht="12.75" hidden="false" customHeight="false" outlineLevel="0" collapsed="false">
      <c r="A552" s="18" t="n">
        <v>11.05</v>
      </c>
      <c r="B552" s="14" t="s">
        <v>39</v>
      </c>
      <c r="C552" s="4"/>
      <c r="D552" s="4"/>
      <c r="E552" s="4"/>
      <c r="F552" s="4"/>
      <c r="G552" s="4"/>
      <c r="H552" s="4"/>
    </row>
    <row r="553" customFormat="false" ht="22.5" hidden="false" customHeight="true" outlineLevel="0" collapsed="false">
      <c r="A553" s="18" t="s">
        <v>14</v>
      </c>
      <c r="B553" s="16" t="s">
        <v>378</v>
      </c>
      <c r="C553" s="4"/>
      <c r="D553" s="4"/>
      <c r="E553" s="4"/>
      <c r="F553" s="4"/>
      <c r="G553" s="4"/>
      <c r="H553" s="4"/>
    </row>
    <row r="554" customFormat="false" ht="12.75" hidden="false" customHeight="false" outlineLevel="0" collapsed="false">
      <c r="A554" s="18"/>
      <c r="B554" s="16"/>
      <c r="C554" s="4" t="n">
        <v>21</v>
      </c>
      <c r="D554" s="4"/>
      <c r="E554" s="4"/>
      <c r="F554" s="4"/>
      <c r="G554" s="4" t="n">
        <v>21</v>
      </c>
      <c r="H554" s="4"/>
    </row>
    <row r="555" customFormat="false" ht="12.75" hidden="false" customHeight="false" outlineLevel="0" collapsed="false">
      <c r="A555" s="18"/>
      <c r="B555" s="16"/>
      <c r="C555" s="4"/>
      <c r="D555" s="4"/>
      <c r="E555" s="4"/>
      <c r="F555" s="4"/>
      <c r="G555" s="4"/>
      <c r="H555" s="21" t="n">
        <v>21</v>
      </c>
    </row>
    <row r="556" customFormat="false" ht="12.75" hidden="false" customHeight="false" outlineLevel="0" collapsed="false">
      <c r="A556" s="18" t="n">
        <v>11.06</v>
      </c>
      <c r="B556" s="14" t="s">
        <v>39</v>
      </c>
      <c r="C556" s="4"/>
      <c r="D556" s="4"/>
      <c r="E556" s="4"/>
      <c r="F556" s="4"/>
      <c r="G556" s="4"/>
      <c r="H556" s="4"/>
    </row>
    <row r="557" customFormat="false" ht="22.5" hidden="false" customHeight="true" outlineLevel="0" collapsed="false">
      <c r="A557" s="18" t="s">
        <v>14</v>
      </c>
      <c r="B557" s="16" t="s">
        <v>380</v>
      </c>
      <c r="C557" s="4"/>
      <c r="D557" s="4"/>
      <c r="E557" s="4"/>
      <c r="F557" s="4"/>
      <c r="G557" s="4"/>
      <c r="H557" s="4"/>
    </row>
    <row r="558" customFormat="false" ht="12.75" hidden="false" customHeight="false" outlineLevel="0" collapsed="false">
      <c r="A558" s="18"/>
      <c r="B558" s="16"/>
      <c r="C558" s="4" t="n">
        <v>16</v>
      </c>
      <c r="D558" s="4"/>
      <c r="E558" s="4"/>
      <c r="F558" s="4"/>
      <c r="G558" s="4" t="n">
        <v>16</v>
      </c>
      <c r="H558" s="4"/>
    </row>
    <row r="559" customFormat="false" ht="12.75" hidden="false" customHeight="false" outlineLevel="0" collapsed="false">
      <c r="A559" s="18"/>
      <c r="B559" s="16"/>
      <c r="C559" s="4"/>
      <c r="D559" s="4"/>
      <c r="E559" s="4"/>
      <c r="F559" s="4"/>
      <c r="G559" s="4"/>
      <c r="H559" s="21" t="n">
        <v>16</v>
      </c>
    </row>
    <row r="560" customFormat="false" ht="21.75" hidden="false" customHeight="true" outlineLevel="0" collapsed="false">
      <c r="A560" s="46" t="s">
        <v>0</v>
      </c>
      <c r="B560" s="6" t="s">
        <v>1</v>
      </c>
      <c r="C560" s="47" t="s">
        <v>228</v>
      </c>
      <c r="D560" s="48" t="s">
        <v>229</v>
      </c>
      <c r="E560" s="48"/>
      <c r="F560" s="48"/>
      <c r="G560" s="7" t="s">
        <v>230</v>
      </c>
      <c r="H560" s="7"/>
    </row>
    <row r="561" customFormat="false" ht="22.5" hidden="false" customHeight="false" outlineLevel="0" collapsed="false">
      <c r="A561" s="46"/>
      <c r="B561" s="6"/>
      <c r="C561" s="47"/>
      <c r="D561" s="47" t="s">
        <v>231</v>
      </c>
      <c r="E561" s="47" t="s">
        <v>232</v>
      </c>
      <c r="F561" s="47" t="s">
        <v>233</v>
      </c>
      <c r="G561" s="6" t="s">
        <v>234</v>
      </c>
      <c r="H561" s="6" t="s">
        <v>235</v>
      </c>
    </row>
    <row r="562" customFormat="false" ht="11.25" hidden="false" customHeight="true" outlineLevel="0" collapsed="false">
      <c r="A562" s="18" t="n">
        <v>11.07</v>
      </c>
      <c r="B562" s="14" t="s">
        <v>39</v>
      </c>
      <c r="C562" s="4"/>
      <c r="D562" s="4"/>
      <c r="E562" s="4"/>
      <c r="F562" s="4"/>
      <c r="G562" s="4"/>
      <c r="H562" s="4"/>
    </row>
    <row r="563" customFormat="false" ht="76.5" hidden="false" customHeight="true" outlineLevel="0" collapsed="false">
      <c r="A563" s="18" t="s">
        <v>14</v>
      </c>
      <c r="B563" s="16" t="s">
        <v>464</v>
      </c>
      <c r="C563" s="4"/>
      <c r="D563" s="4"/>
      <c r="E563" s="4"/>
      <c r="F563" s="4"/>
      <c r="G563" s="4"/>
      <c r="H563" s="4"/>
    </row>
    <row r="564" customFormat="false" ht="12.75" hidden="false" customHeight="false" outlineLevel="0" collapsed="false">
      <c r="A564" s="18"/>
      <c r="B564" s="16"/>
      <c r="C564" s="4" t="n">
        <v>13</v>
      </c>
      <c r="D564" s="4"/>
      <c r="E564" s="4"/>
      <c r="F564" s="4"/>
      <c r="G564" s="4" t="n">
        <v>13</v>
      </c>
      <c r="H564" s="4"/>
    </row>
    <row r="565" customFormat="false" ht="12.75" hidden="false" customHeight="false" outlineLevel="0" collapsed="false">
      <c r="A565" s="18"/>
      <c r="B565" s="16"/>
      <c r="C565" s="4"/>
      <c r="D565" s="4"/>
      <c r="E565" s="4"/>
      <c r="F565" s="4"/>
      <c r="G565" s="4"/>
      <c r="H565" s="21" t="n">
        <v>13</v>
      </c>
    </row>
    <row r="566" customFormat="false" ht="12" hidden="false" customHeight="true" outlineLevel="0" collapsed="false">
      <c r="A566" s="18" t="n">
        <v>11.08</v>
      </c>
      <c r="B566" s="14" t="s">
        <v>39</v>
      </c>
      <c r="C566" s="4"/>
      <c r="D566" s="4"/>
      <c r="E566" s="4"/>
      <c r="F566" s="4"/>
      <c r="G566" s="4"/>
      <c r="H566" s="4"/>
    </row>
    <row r="567" customFormat="false" ht="78.75" hidden="false" customHeight="false" outlineLevel="0" collapsed="false">
      <c r="A567" s="18" t="s">
        <v>14</v>
      </c>
      <c r="B567" s="16" t="s">
        <v>130</v>
      </c>
      <c r="C567" s="4"/>
      <c r="D567" s="4"/>
      <c r="E567" s="4"/>
      <c r="F567" s="4"/>
      <c r="G567" s="4"/>
      <c r="H567" s="4"/>
    </row>
    <row r="568" customFormat="false" ht="11.25" hidden="false" customHeight="true" outlineLevel="0" collapsed="false">
      <c r="A568" s="18"/>
      <c r="B568" s="16"/>
      <c r="C568" s="4" t="n">
        <v>10</v>
      </c>
      <c r="D568" s="4"/>
      <c r="E568" s="4"/>
      <c r="F568" s="4"/>
      <c r="G568" s="4" t="n">
        <v>10</v>
      </c>
      <c r="H568" s="4"/>
    </row>
    <row r="569" customFormat="false" ht="12.75" hidden="false" customHeight="false" outlineLevel="0" collapsed="false">
      <c r="A569" s="18"/>
      <c r="B569" s="16"/>
      <c r="C569" s="4"/>
      <c r="D569" s="4"/>
      <c r="E569" s="4"/>
      <c r="F569" s="4"/>
      <c r="G569" s="4"/>
      <c r="H569" s="21" t="n">
        <v>10</v>
      </c>
    </row>
    <row r="570" customFormat="false" ht="11.25" hidden="false" customHeight="true" outlineLevel="0" collapsed="false">
      <c r="A570" s="18" t="n">
        <v>11.09</v>
      </c>
      <c r="B570" s="14" t="s">
        <v>39</v>
      </c>
      <c r="C570" s="4"/>
      <c r="D570" s="4"/>
      <c r="E570" s="4"/>
      <c r="F570" s="4"/>
      <c r="G570" s="4"/>
      <c r="H570" s="4"/>
    </row>
    <row r="571" customFormat="false" ht="56.25" hidden="false" customHeight="false" outlineLevel="0" collapsed="false">
      <c r="A571" s="18" t="s">
        <v>14</v>
      </c>
      <c r="B571" s="16" t="s">
        <v>131</v>
      </c>
      <c r="C571" s="4"/>
      <c r="D571" s="4"/>
      <c r="E571" s="4"/>
      <c r="F571" s="4"/>
      <c r="G571" s="4"/>
      <c r="H571" s="4"/>
    </row>
    <row r="572" customFormat="false" ht="12.75" hidden="false" customHeight="false" outlineLevel="0" collapsed="false">
      <c r="A572" s="18"/>
      <c r="B572" s="16"/>
      <c r="C572" s="4" t="n">
        <v>15</v>
      </c>
      <c r="D572" s="4"/>
      <c r="E572" s="4"/>
      <c r="F572" s="4"/>
      <c r="G572" s="4" t="n">
        <v>15</v>
      </c>
      <c r="H572" s="4"/>
    </row>
    <row r="573" customFormat="false" ht="12.75" hidden="false" customHeight="false" outlineLevel="0" collapsed="false">
      <c r="A573" s="18"/>
      <c r="B573" s="16"/>
      <c r="C573" s="4"/>
      <c r="D573" s="4"/>
      <c r="E573" s="4"/>
      <c r="F573" s="4"/>
      <c r="G573" s="4"/>
      <c r="H573" s="21" t="n">
        <v>15</v>
      </c>
    </row>
    <row r="574" customFormat="false" ht="11.25" hidden="false" customHeight="true" outlineLevel="0" collapsed="false">
      <c r="A574" s="18" t="n">
        <v>11.1</v>
      </c>
      <c r="B574" s="14" t="s">
        <v>37</v>
      </c>
      <c r="C574" s="4"/>
      <c r="D574" s="4"/>
      <c r="E574" s="4"/>
      <c r="F574" s="4"/>
      <c r="G574" s="4"/>
      <c r="H574" s="4"/>
    </row>
    <row r="575" customFormat="false" ht="43.5" hidden="false" customHeight="true" outlineLevel="0" collapsed="false">
      <c r="A575" s="18" t="s">
        <v>14</v>
      </c>
      <c r="B575" s="16" t="s">
        <v>132</v>
      </c>
      <c r="C575" s="4"/>
      <c r="D575" s="4"/>
      <c r="E575" s="4"/>
      <c r="F575" s="4"/>
      <c r="G575" s="4"/>
      <c r="H575" s="4"/>
    </row>
    <row r="576" customFormat="false" ht="12.75" hidden="false" customHeight="false" outlineLevel="0" collapsed="false">
      <c r="A576" s="18"/>
      <c r="B576" s="16"/>
      <c r="C576" s="4" t="n">
        <v>1</v>
      </c>
      <c r="D576" s="4" t="n">
        <v>258</v>
      </c>
      <c r="E576" s="4"/>
      <c r="F576" s="4"/>
      <c r="G576" s="4"/>
      <c r="H576" s="4"/>
    </row>
    <row r="577" customFormat="false" ht="12.75" hidden="false" customHeight="false" outlineLevel="0" collapsed="false">
      <c r="A577" s="18"/>
      <c r="B577" s="16"/>
      <c r="C577" s="4"/>
      <c r="D577" s="4"/>
      <c r="E577" s="4"/>
      <c r="F577" s="4"/>
      <c r="G577" s="4"/>
      <c r="H577" s="21" t="n">
        <v>258</v>
      </c>
    </row>
    <row r="578" customFormat="false" ht="12" hidden="false" customHeight="true" outlineLevel="0" collapsed="false">
      <c r="A578" s="18" t="n">
        <v>11.11</v>
      </c>
      <c r="B578" s="14" t="s">
        <v>37</v>
      </c>
      <c r="C578" s="4"/>
      <c r="D578" s="4"/>
      <c r="E578" s="4"/>
      <c r="F578" s="4"/>
      <c r="G578" s="4"/>
      <c r="H578" s="4"/>
    </row>
    <row r="579" customFormat="false" ht="45" hidden="false" customHeight="true" outlineLevel="0" collapsed="false">
      <c r="A579" s="18" t="s">
        <v>14</v>
      </c>
      <c r="B579" s="16" t="s">
        <v>133</v>
      </c>
      <c r="C579" s="4"/>
      <c r="D579" s="4"/>
      <c r="E579" s="4"/>
      <c r="F579" s="4"/>
      <c r="G579" s="4"/>
      <c r="H579" s="4"/>
    </row>
    <row r="580" customFormat="false" ht="12.75" hidden="false" customHeight="false" outlineLevel="0" collapsed="false">
      <c r="A580" s="18"/>
      <c r="B580" s="16"/>
      <c r="C580" s="4" t="n">
        <v>1</v>
      </c>
      <c r="D580" s="4" t="n">
        <v>266</v>
      </c>
      <c r="E580" s="4"/>
      <c r="F580" s="4"/>
      <c r="G580" s="4"/>
      <c r="H580" s="4"/>
    </row>
    <row r="581" customFormat="false" ht="12.75" hidden="false" customHeight="false" outlineLevel="0" collapsed="false">
      <c r="A581" s="18"/>
      <c r="B581" s="16"/>
      <c r="C581" s="4"/>
      <c r="D581" s="4"/>
      <c r="E581" s="4"/>
      <c r="F581" s="4"/>
      <c r="G581" s="4"/>
      <c r="H581" s="21" t="n">
        <v>266</v>
      </c>
    </row>
    <row r="582" customFormat="false" ht="11.25" hidden="false" customHeight="true" outlineLevel="0" collapsed="false">
      <c r="A582" s="18" t="n">
        <v>11.12</v>
      </c>
      <c r="B582" s="14" t="s">
        <v>37</v>
      </c>
      <c r="C582" s="4"/>
      <c r="D582" s="4"/>
      <c r="E582" s="4"/>
      <c r="F582" s="4"/>
      <c r="G582" s="4"/>
      <c r="H582" s="4"/>
    </row>
    <row r="583" customFormat="false" ht="45" hidden="false" customHeight="true" outlineLevel="0" collapsed="false">
      <c r="A583" s="18" t="s">
        <v>14</v>
      </c>
      <c r="B583" s="16" t="s">
        <v>134</v>
      </c>
      <c r="C583" s="4"/>
      <c r="D583" s="4"/>
      <c r="E583" s="4"/>
      <c r="F583" s="4"/>
      <c r="G583" s="4"/>
      <c r="H583" s="4"/>
    </row>
    <row r="584" customFormat="false" ht="12.75" hidden="false" customHeight="false" outlineLevel="0" collapsed="false">
      <c r="A584" s="18"/>
      <c r="B584" s="16"/>
      <c r="C584" s="4" t="n">
        <v>1</v>
      </c>
      <c r="D584" s="4" t="n">
        <v>31</v>
      </c>
      <c r="E584" s="4"/>
      <c r="F584" s="4"/>
      <c r="G584" s="4"/>
      <c r="H584" s="4"/>
    </row>
    <row r="585" customFormat="false" ht="12.75" hidden="false" customHeight="false" outlineLevel="0" collapsed="false">
      <c r="A585" s="18"/>
      <c r="B585" s="16"/>
      <c r="C585" s="4"/>
      <c r="D585" s="4"/>
      <c r="E585" s="4"/>
      <c r="F585" s="4"/>
      <c r="G585" s="4"/>
      <c r="H585" s="21" t="n">
        <v>31</v>
      </c>
    </row>
    <row r="586" customFormat="false" ht="11.25" hidden="false" customHeight="true" outlineLevel="0" collapsed="false">
      <c r="A586" s="18" t="n">
        <v>11.13</v>
      </c>
      <c r="B586" s="14" t="s">
        <v>39</v>
      </c>
      <c r="C586" s="4"/>
      <c r="D586" s="4"/>
      <c r="E586" s="4"/>
      <c r="F586" s="4"/>
      <c r="G586" s="4"/>
      <c r="H586" s="4"/>
    </row>
    <row r="587" customFormat="false" ht="33" hidden="false" customHeight="true" outlineLevel="0" collapsed="false">
      <c r="A587" s="18" t="s">
        <v>14</v>
      </c>
      <c r="B587" s="16" t="s">
        <v>136</v>
      </c>
      <c r="C587" s="4"/>
      <c r="D587" s="4"/>
      <c r="E587" s="4"/>
      <c r="F587" s="4"/>
      <c r="G587" s="4"/>
      <c r="H587" s="4"/>
    </row>
    <row r="588" customFormat="false" ht="12.75" hidden="false" customHeight="false" outlineLevel="0" collapsed="false">
      <c r="A588" s="18"/>
      <c r="B588" s="16"/>
      <c r="C588" s="4" t="n">
        <v>1</v>
      </c>
      <c r="D588" s="4"/>
      <c r="E588" s="4"/>
      <c r="F588" s="4"/>
      <c r="G588" s="4" t="n">
        <v>1</v>
      </c>
      <c r="H588" s="4"/>
    </row>
    <row r="589" customFormat="false" ht="12.75" hidden="false" customHeight="false" outlineLevel="0" collapsed="false">
      <c r="A589" s="18"/>
      <c r="B589" s="16"/>
      <c r="C589" s="4"/>
      <c r="D589" s="4"/>
      <c r="E589" s="4"/>
      <c r="F589" s="4"/>
      <c r="G589" s="4"/>
      <c r="H589" s="21" t="n">
        <v>1</v>
      </c>
    </row>
    <row r="590" customFormat="false" ht="12.75" hidden="false" customHeight="false" outlineLevel="0" collapsed="false">
      <c r="A590" s="18"/>
      <c r="B590" s="16"/>
      <c r="C590" s="4"/>
      <c r="D590" s="4"/>
      <c r="E590" s="4"/>
      <c r="F590" s="4"/>
      <c r="G590" s="4"/>
      <c r="H590" s="10"/>
    </row>
    <row r="591" customFormat="false" ht="33.75" hidden="false" customHeight="true" outlineLevel="0" collapsed="false">
      <c r="A591" s="46" t="s">
        <v>0</v>
      </c>
      <c r="B591" s="6" t="s">
        <v>1</v>
      </c>
      <c r="C591" s="47" t="s">
        <v>228</v>
      </c>
      <c r="D591" s="48" t="s">
        <v>229</v>
      </c>
      <c r="E591" s="48"/>
      <c r="F591" s="48"/>
      <c r="G591" s="7" t="s">
        <v>230</v>
      </c>
      <c r="H591" s="7"/>
    </row>
    <row r="592" customFormat="false" ht="22.5" hidden="false" customHeight="false" outlineLevel="0" collapsed="false">
      <c r="A592" s="46"/>
      <c r="B592" s="6"/>
      <c r="C592" s="47"/>
      <c r="D592" s="47" t="s">
        <v>231</v>
      </c>
      <c r="E592" s="47" t="s">
        <v>232</v>
      </c>
      <c r="F592" s="47" t="s">
        <v>233</v>
      </c>
      <c r="G592" s="6" t="s">
        <v>234</v>
      </c>
      <c r="H592" s="6" t="s">
        <v>235</v>
      </c>
    </row>
    <row r="593" customFormat="false" ht="11.25" hidden="false" customHeight="true" outlineLevel="0" collapsed="false">
      <c r="A593" s="18" t="n">
        <v>11.14</v>
      </c>
      <c r="B593" s="14" t="s">
        <v>39</v>
      </c>
      <c r="C593" s="4"/>
      <c r="D593" s="4"/>
      <c r="E593" s="4"/>
      <c r="F593" s="4"/>
      <c r="G593" s="4"/>
      <c r="H593" s="4"/>
    </row>
    <row r="594" customFormat="false" ht="22.5" hidden="false" customHeight="false" outlineLevel="0" collapsed="false">
      <c r="A594" s="18" t="s">
        <v>14</v>
      </c>
      <c r="B594" s="16" t="s">
        <v>137</v>
      </c>
      <c r="C594" s="4"/>
      <c r="D594" s="4"/>
      <c r="E594" s="4"/>
      <c r="F594" s="4"/>
      <c r="G594" s="4"/>
      <c r="H594" s="4"/>
    </row>
    <row r="595" customFormat="false" ht="12.75" hidden="false" customHeight="false" outlineLevel="0" collapsed="false">
      <c r="A595" s="18"/>
      <c r="B595" s="16"/>
      <c r="C595" s="4" t="n">
        <v>1</v>
      </c>
      <c r="D595" s="4"/>
      <c r="E595" s="4"/>
      <c r="F595" s="4"/>
      <c r="G595" s="4" t="n">
        <v>1</v>
      </c>
      <c r="H595" s="4"/>
    </row>
    <row r="596" customFormat="false" ht="12.75" hidden="false" customHeight="false" outlineLevel="0" collapsed="false">
      <c r="A596" s="18"/>
      <c r="B596" s="16"/>
      <c r="C596" s="4"/>
      <c r="D596" s="4"/>
      <c r="E596" s="4"/>
      <c r="F596" s="4"/>
      <c r="G596" s="4"/>
      <c r="H596" s="21" t="n">
        <v>1</v>
      </c>
    </row>
    <row r="597" customFormat="false" ht="12" hidden="false" customHeight="true" outlineLevel="0" collapsed="false">
      <c r="A597" s="18" t="n">
        <v>11.15</v>
      </c>
      <c r="B597" s="14" t="s">
        <v>39</v>
      </c>
      <c r="C597" s="4"/>
      <c r="D597" s="4"/>
      <c r="E597" s="4"/>
      <c r="F597" s="4"/>
      <c r="G597" s="4"/>
      <c r="H597" s="4"/>
    </row>
    <row r="598" customFormat="false" ht="43.5" hidden="false" customHeight="true" outlineLevel="0" collapsed="false">
      <c r="A598" s="18" t="s">
        <v>14</v>
      </c>
      <c r="B598" s="16" t="s">
        <v>465</v>
      </c>
      <c r="C598" s="4"/>
      <c r="D598" s="4"/>
      <c r="E598" s="4"/>
      <c r="F598" s="4"/>
      <c r="G598" s="4"/>
      <c r="H598" s="4"/>
    </row>
    <row r="599" customFormat="false" ht="12.75" hidden="false" customHeight="false" outlineLevel="0" collapsed="false">
      <c r="A599" s="18"/>
      <c r="B599" s="16"/>
      <c r="C599" s="4" t="n">
        <v>1</v>
      </c>
      <c r="D599" s="4"/>
      <c r="E599" s="4"/>
      <c r="F599" s="4"/>
      <c r="G599" s="4" t="n">
        <v>1</v>
      </c>
      <c r="H599" s="4"/>
    </row>
    <row r="600" customFormat="false" ht="12.75" hidden="false" customHeight="false" outlineLevel="0" collapsed="false">
      <c r="A600" s="18"/>
      <c r="B600" s="16"/>
      <c r="C600" s="4"/>
      <c r="D600" s="4"/>
      <c r="E600" s="4"/>
      <c r="F600" s="4"/>
      <c r="G600" s="4"/>
      <c r="H600" s="21" t="n">
        <v>1</v>
      </c>
    </row>
    <row r="601" customFormat="false" ht="10.5" hidden="false" customHeight="true" outlineLevel="0" collapsed="false">
      <c r="A601" s="18" t="n">
        <v>11.16</v>
      </c>
      <c r="B601" s="14" t="s">
        <v>37</v>
      </c>
      <c r="C601" s="4"/>
      <c r="D601" s="4"/>
      <c r="E601" s="4"/>
      <c r="F601" s="4"/>
      <c r="G601" s="4"/>
      <c r="H601" s="4"/>
    </row>
    <row r="602" customFormat="false" ht="22.5" hidden="false" customHeight="false" outlineLevel="0" collapsed="false">
      <c r="A602" s="18" t="s">
        <v>14</v>
      </c>
      <c r="B602" s="16" t="s">
        <v>139</v>
      </c>
      <c r="C602" s="4"/>
      <c r="D602" s="4"/>
      <c r="E602" s="4"/>
      <c r="F602" s="4"/>
      <c r="G602" s="4"/>
      <c r="H602" s="4"/>
    </row>
    <row r="603" customFormat="false" ht="12.75" hidden="false" customHeight="false" outlineLevel="0" collapsed="false">
      <c r="A603" s="18"/>
      <c r="B603" s="16"/>
      <c r="C603" s="4" t="n">
        <v>1</v>
      </c>
      <c r="D603" s="4" t="n">
        <v>307</v>
      </c>
      <c r="E603" s="4"/>
      <c r="F603" s="4"/>
      <c r="G603" s="4"/>
      <c r="H603" s="4"/>
    </row>
    <row r="604" customFormat="false" ht="12.75" hidden="false" customHeight="false" outlineLevel="0" collapsed="false">
      <c r="A604" s="18"/>
      <c r="B604" s="16"/>
      <c r="C604" s="4"/>
      <c r="D604" s="4"/>
      <c r="E604" s="4"/>
      <c r="F604" s="4"/>
      <c r="G604" s="4"/>
      <c r="H604" s="21" t="n">
        <v>307</v>
      </c>
    </row>
    <row r="605" customFormat="false" ht="11.25" hidden="false" customHeight="true" outlineLevel="0" collapsed="false">
      <c r="A605" s="18" t="n">
        <v>11.17</v>
      </c>
      <c r="B605" s="14" t="s">
        <v>37</v>
      </c>
      <c r="C605" s="4"/>
      <c r="D605" s="4"/>
      <c r="E605" s="4"/>
      <c r="F605" s="4"/>
      <c r="G605" s="4"/>
      <c r="H605" s="4"/>
    </row>
    <row r="606" customFormat="false" ht="22.5" hidden="false" customHeight="false" outlineLevel="0" collapsed="false">
      <c r="A606" s="18" t="s">
        <v>14</v>
      </c>
      <c r="B606" s="16" t="s">
        <v>140</v>
      </c>
      <c r="C606" s="4"/>
      <c r="D606" s="4"/>
      <c r="E606" s="4"/>
      <c r="F606" s="4"/>
      <c r="G606" s="4"/>
      <c r="H606" s="4"/>
    </row>
    <row r="607" customFormat="false" ht="12.75" hidden="false" customHeight="false" outlineLevel="0" collapsed="false">
      <c r="A607" s="18"/>
      <c r="B607" s="16"/>
      <c r="C607" s="4" t="n">
        <v>1</v>
      </c>
      <c r="D607" s="4" t="n">
        <v>225</v>
      </c>
      <c r="E607" s="4"/>
      <c r="F607" s="4"/>
      <c r="G607" s="4"/>
      <c r="H607" s="4"/>
    </row>
    <row r="608" customFormat="false" ht="12.75" hidden="false" customHeight="false" outlineLevel="0" collapsed="false">
      <c r="A608" s="18"/>
      <c r="B608" s="16"/>
      <c r="C608" s="4"/>
      <c r="D608" s="4"/>
      <c r="E608" s="4"/>
      <c r="F608" s="4"/>
      <c r="G608" s="4"/>
      <c r="H608" s="21" t="n">
        <v>225</v>
      </c>
    </row>
    <row r="609" customFormat="false" ht="11.25" hidden="false" customHeight="true" outlineLevel="0" collapsed="false">
      <c r="A609" s="18" t="n">
        <v>11.18</v>
      </c>
      <c r="B609" s="14" t="s">
        <v>37</v>
      </c>
      <c r="C609" s="4"/>
      <c r="D609" s="4"/>
      <c r="E609" s="4"/>
      <c r="F609" s="4"/>
      <c r="G609" s="4"/>
      <c r="H609" s="4"/>
    </row>
    <row r="610" customFormat="false" ht="22.5" hidden="false" customHeight="false" outlineLevel="0" collapsed="false">
      <c r="A610" s="18" t="s">
        <v>14</v>
      </c>
      <c r="B610" s="16" t="s">
        <v>141</v>
      </c>
      <c r="C610" s="4"/>
      <c r="D610" s="4"/>
      <c r="E610" s="4"/>
      <c r="F610" s="4"/>
      <c r="G610" s="4"/>
      <c r="H610" s="4"/>
    </row>
    <row r="611" customFormat="false" ht="12.75" hidden="false" customHeight="false" outlineLevel="0" collapsed="false">
      <c r="A611" s="18"/>
      <c r="B611" s="16"/>
      <c r="C611" s="4" t="n">
        <v>1</v>
      </c>
      <c r="D611" s="4" t="n">
        <v>153</v>
      </c>
      <c r="E611" s="4"/>
      <c r="F611" s="4"/>
      <c r="G611" s="4"/>
      <c r="H611" s="4"/>
    </row>
    <row r="612" customFormat="false" ht="12.75" hidden="false" customHeight="false" outlineLevel="0" collapsed="false">
      <c r="A612" s="18"/>
      <c r="B612" s="16"/>
      <c r="C612" s="4"/>
      <c r="D612" s="4"/>
      <c r="E612" s="4"/>
      <c r="F612" s="4"/>
      <c r="G612" s="4"/>
      <c r="H612" s="21" t="n">
        <v>153</v>
      </c>
    </row>
    <row r="613" customFormat="false" ht="11.25" hidden="false" customHeight="true" outlineLevel="0" collapsed="false">
      <c r="A613" s="18" t="n">
        <v>11.19</v>
      </c>
      <c r="B613" s="14" t="s">
        <v>37</v>
      </c>
      <c r="C613" s="4"/>
      <c r="D613" s="4"/>
      <c r="E613" s="4"/>
      <c r="F613" s="4"/>
      <c r="G613" s="4"/>
      <c r="H613" s="4"/>
    </row>
    <row r="614" customFormat="false" ht="22.5" hidden="false" customHeight="false" outlineLevel="0" collapsed="false">
      <c r="A614" s="18" t="s">
        <v>14</v>
      </c>
      <c r="B614" s="16" t="s">
        <v>142</v>
      </c>
      <c r="C614" s="4"/>
      <c r="D614" s="4"/>
      <c r="E614" s="4"/>
      <c r="F614" s="4"/>
      <c r="G614" s="4"/>
      <c r="H614" s="4"/>
    </row>
    <row r="615" customFormat="false" ht="12.75" hidden="false" customHeight="false" outlineLevel="0" collapsed="false">
      <c r="A615" s="18"/>
      <c r="B615" s="16"/>
      <c r="C615" s="4" t="n">
        <v>1</v>
      </c>
      <c r="D615" s="4" t="n">
        <v>385</v>
      </c>
      <c r="E615" s="4"/>
      <c r="F615" s="4"/>
      <c r="G615" s="4"/>
      <c r="H615" s="4"/>
    </row>
    <row r="616" customFormat="false" ht="12.75" hidden="false" customHeight="false" outlineLevel="0" collapsed="false">
      <c r="A616" s="18"/>
      <c r="B616" s="16"/>
      <c r="C616" s="4"/>
      <c r="D616" s="4"/>
      <c r="E616" s="4"/>
      <c r="F616" s="4"/>
      <c r="G616" s="4"/>
      <c r="H616" s="21" t="n">
        <v>385</v>
      </c>
    </row>
    <row r="617" customFormat="false" ht="11.25" hidden="false" customHeight="true" outlineLevel="0" collapsed="false">
      <c r="A617" s="18" t="n">
        <v>11.2</v>
      </c>
      <c r="B617" s="14" t="s">
        <v>466</v>
      </c>
      <c r="C617" s="4"/>
      <c r="D617" s="4"/>
      <c r="E617" s="4"/>
      <c r="F617" s="4"/>
      <c r="G617" s="4"/>
      <c r="H617" s="4"/>
    </row>
    <row r="618" customFormat="false" ht="22.5" hidden="false" customHeight="false" outlineLevel="0" collapsed="false">
      <c r="A618" s="18" t="s">
        <v>14</v>
      </c>
      <c r="B618" s="16" t="s">
        <v>143</v>
      </c>
      <c r="C618" s="4"/>
      <c r="D618" s="4"/>
      <c r="E618" s="4"/>
      <c r="F618" s="4"/>
      <c r="G618" s="4"/>
      <c r="H618" s="4"/>
    </row>
    <row r="619" customFormat="false" ht="12.75" hidden="false" customHeight="false" outlineLevel="0" collapsed="false">
      <c r="A619" s="18"/>
      <c r="B619" s="16"/>
      <c r="C619" s="4" t="n">
        <v>1</v>
      </c>
      <c r="D619" s="4" t="n">
        <v>390</v>
      </c>
      <c r="E619" s="4"/>
      <c r="F619" s="4"/>
      <c r="G619" s="4"/>
      <c r="H619" s="4"/>
    </row>
    <row r="620" customFormat="false" ht="12.75" hidden="false" customHeight="false" outlineLevel="0" collapsed="false">
      <c r="A620" s="18"/>
      <c r="B620" s="16"/>
      <c r="C620" s="4"/>
      <c r="D620" s="4"/>
      <c r="E620" s="4"/>
      <c r="F620" s="4"/>
      <c r="G620" s="4"/>
      <c r="H620" s="21" t="n">
        <v>390</v>
      </c>
    </row>
    <row r="621" customFormat="false" ht="11.25" hidden="false" customHeight="true" outlineLevel="0" collapsed="false">
      <c r="A621" s="18" t="n">
        <v>11.21</v>
      </c>
      <c r="B621" s="14" t="s">
        <v>37</v>
      </c>
      <c r="C621" s="4"/>
      <c r="D621" s="4"/>
      <c r="E621" s="4"/>
      <c r="F621" s="4"/>
      <c r="G621" s="4"/>
      <c r="H621" s="4"/>
    </row>
    <row r="622" customFormat="false" ht="12.75" hidden="false" customHeight="false" outlineLevel="0" collapsed="false">
      <c r="A622" s="18" t="s">
        <v>14</v>
      </c>
      <c r="B622" s="16" t="s">
        <v>144</v>
      </c>
      <c r="C622" s="4"/>
      <c r="D622" s="4"/>
      <c r="E622" s="4"/>
      <c r="F622" s="4"/>
      <c r="G622" s="4"/>
      <c r="H622" s="4"/>
    </row>
    <row r="623" customFormat="false" ht="12.75" hidden="false" customHeight="false" outlineLevel="0" collapsed="false">
      <c r="A623" s="18"/>
      <c r="B623" s="16"/>
      <c r="C623" s="4" t="n">
        <v>1</v>
      </c>
      <c r="D623" s="4" t="n">
        <v>2.71</v>
      </c>
      <c r="E623" s="4"/>
      <c r="F623" s="4"/>
      <c r="G623" s="4"/>
      <c r="H623" s="4"/>
    </row>
    <row r="624" customFormat="false" ht="12.75" hidden="false" customHeight="false" outlineLevel="0" collapsed="false">
      <c r="A624" s="18"/>
      <c r="B624" s="16"/>
      <c r="C624" s="4"/>
      <c r="D624" s="4"/>
      <c r="E624" s="4"/>
      <c r="F624" s="4"/>
      <c r="G624" s="4"/>
      <c r="H624" s="21" t="n">
        <v>2.71</v>
      </c>
    </row>
    <row r="625" customFormat="false" ht="11.25" hidden="false" customHeight="true" outlineLevel="0" collapsed="false">
      <c r="A625" s="18" t="n">
        <v>11.22</v>
      </c>
      <c r="B625" s="14" t="s">
        <v>37</v>
      </c>
      <c r="C625" s="4"/>
      <c r="D625" s="4"/>
      <c r="E625" s="4"/>
      <c r="F625" s="4"/>
      <c r="G625" s="4"/>
      <c r="H625" s="4"/>
    </row>
    <row r="626" customFormat="false" ht="12.75" hidden="false" customHeight="false" outlineLevel="0" collapsed="false">
      <c r="A626" s="18" t="s">
        <v>14</v>
      </c>
      <c r="B626" s="16" t="s">
        <v>145</v>
      </c>
      <c r="C626" s="4"/>
      <c r="D626" s="4"/>
      <c r="E626" s="4"/>
      <c r="F626" s="4"/>
      <c r="G626" s="4"/>
      <c r="H626" s="4"/>
    </row>
    <row r="627" customFormat="false" ht="12.75" hidden="false" customHeight="false" outlineLevel="0" collapsed="false">
      <c r="A627" s="18"/>
      <c r="B627" s="16"/>
      <c r="C627" s="4" t="n">
        <v>1</v>
      </c>
      <c r="D627" s="4" t="n">
        <v>5.18</v>
      </c>
      <c r="E627" s="4"/>
      <c r="F627" s="4"/>
      <c r="G627" s="4"/>
      <c r="H627" s="4"/>
    </row>
    <row r="628" customFormat="false" ht="12.75" hidden="false" customHeight="false" outlineLevel="0" collapsed="false">
      <c r="A628" s="18"/>
      <c r="B628" s="16"/>
      <c r="C628" s="4"/>
      <c r="D628" s="4"/>
      <c r="E628" s="4"/>
      <c r="F628" s="4"/>
      <c r="G628" s="4"/>
      <c r="H628" s="21" t="n">
        <v>5.18</v>
      </c>
    </row>
    <row r="629" customFormat="false" ht="11.25" hidden="false" customHeight="true" outlineLevel="0" collapsed="false">
      <c r="A629" s="18" t="n">
        <v>11.23</v>
      </c>
      <c r="B629" s="14" t="s">
        <v>37</v>
      </c>
      <c r="C629" s="4"/>
      <c r="D629" s="4"/>
      <c r="E629" s="4"/>
      <c r="F629" s="4"/>
      <c r="G629" s="4"/>
      <c r="H629" s="4"/>
    </row>
    <row r="630" customFormat="false" ht="12.75" hidden="false" customHeight="false" outlineLevel="0" collapsed="false">
      <c r="A630" s="18" t="s">
        <v>14</v>
      </c>
      <c r="B630" s="16" t="s">
        <v>146</v>
      </c>
      <c r="C630" s="4"/>
      <c r="D630" s="4"/>
      <c r="E630" s="4"/>
      <c r="F630" s="4"/>
      <c r="G630" s="4"/>
      <c r="H630" s="4"/>
    </row>
    <row r="631" customFormat="false" ht="12.75" hidden="false" customHeight="false" outlineLevel="0" collapsed="false">
      <c r="A631" s="18"/>
      <c r="B631" s="16"/>
      <c r="C631" s="4" t="n">
        <v>1</v>
      </c>
      <c r="D631" s="4" t="n">
        <v>57.12</v>
      </c>
      <c r="E631" s="4"/>
      <c r="F631" s="4"/>
      <c r="G631" s="4"/>
      <c r="H631" s="4"/>
    </row>
    <row r="632" customFormat="false" ht="12.75" hidden="false" customHeight="false" outlineLevel="0" collapsed="false">
      <c r="A632" s="18"/>
      <c r="B632" s="16"/>
      <c r="C632" s="4"/>
      <c r="D632" s="4"/>
      <c r="E632" s="4"/>
      <c r="F632" s="4"/>
      <c r="G632" s="4"/>
      <c r="H632" s="21" t="n">
        <v>57.12</v>
      </c>
    </row>
    <row r="633" customFormat="false" ht="11.25" hidden="false" customHeight="true" outlineLevel="0" collapsed="false">
      <c r="A633" s="18" t="n">
        <v>11.24</v>
      </c>
      <c r="B633" s="14" t="s">
        <v>37</v>
      </c>
      <c r="C633" s="4"/>
      <c r="D633" s="4"/>
      <c r="E633" s="4"/>
      <c r="F633" s="4"/>
      <c r="G633" s="4"/>
      <c r="H633" s="4"/>
    </row>
    <row r="634" customFormat="false" ht="12.75" hidden="false" customHeight="false" outlineLevel="0" collapsed="false">
      <c r="A634" s="18" t="s">
        <v>14</v>
      </c>
      <c r="B634" s="16" t="s">
        <v>147</v>
      </c>
      <c r="C634" s="4"/>
      <c r="D634" s="4"/>
      <c r="E634" s="4"/>
      <c r="F634" s="4"/>
      <c r="G634" s="4"/>
      <c r="H634" s="4"/>
    </row>
    <row r="635" customFormat="false" ht="12.75" hidden="false" customHeight="false" outlineLevel="0" collapsed="false">
      <c r="A635" s="18"/>
      <c r="B635" s="16"/>
      <c r="C635" s="4" t="n">
        <v>1</v>
      </c>
      <c r="D635" s="4" t="n">
        <v>16.72</v>
      </c>
      <c r="E635" s="4"/>
      <c r="F635" s="4"/>
      <c r="G635" s="4"/>
      <c r="H635" s="4"/>
    </row>
    <row r="636" customFormat="false" ht="12.75" hidden="false" customHeight="false" outlineLevel="0" collapsed="false">
      <c r="A636" s="18"/>
      <c r="B636" s="16"/>
      <c r="C636" s="4"/>
      <c r="D636" s="4"/>
      <c r="E636" s="4"/>
      <c r="F636" s="4"/>
      <c r="G636" s="4"/>
      <c r="H636" s="21" t="n">
        <v>16.72</v>
      </c>
    </row>
    <row r="637" customFormat="false" ht="33.75" hidden="false" customHeight="true" outlineLevel="0" collapsed="false">
      <c r="A637" s="46" t="s">
        <v>0</v>
      </c>
      <c r="B637" s="6" t="s">
        <v>1</v>
      </c>
      <c r="C637" s="47" t="s">
        <v>228</v>
      </c>
      <c r="D637" s="48" t="s">
        <v>229</v>
      </c>
      <c r="E637" s="48"/>
      <c r="F637" s="48"/>
      <c r="G637" s="7" t="s">
        <v>230</v>
      </c>
      <c r="H637" s="7"/>
    </row>
    <row r="638" customFormat="false" ht="22.5" hidden="false" customHeight="false" outlineLevel="0" collapsed="false">
      <c r="A638" s="46"/>
      <c r="B638" s="6"/>
      <c r="C638" s="47"/>
      <c r="D638" s="47" t="s">
        <v>231</v>
      </c>
      <c r="E638" s="47" t="s">
        <v>232</v>
      </c>
      <c r="F638" s="47" t="s">
        <v>233</v>
      </c>
      <c r="G638" s="6" t="s">
        <v>234</v>
      </c>
      <c r="H638" s="6" t="s">
        <v>235</v>
      </c>
    </row>
    <row r="639" customFormat="false" ht="11.25" hidden="false" customHeight="true" outlineLevel="0" collapsed="false">
      <c r="A639" s="18" t="n">
        <v>11.25</v>
      </c>
      <c r="B639" s="14" t="s">
        <v>37</v>
      </c>
      <c r="C639" s="4"/>
      <c r="D639" s="4"/>
      <c r="E639" s="4"/>
      <c r="F639" s="4"/>
      <c r="G639" s="4"/>
      <c r="H639" s="4"/>
    </row>
    <row r="640" customFormat="false" ht="12.75" hidden="false" customHeight="false" outlineLevel="0" collapsed="false">
      <c r="A640" s="18" t="s">
        <v>14</v>
      </c>
      <c r="B640" s="16" t="s">
        <v>148</v>
      </c>
      <c r="C640" s="4"/>
      <c r="D640" s="4"/>
      <c r="E640" s="4"/>
      <c r="F640" s="4"/>
      <c r="G640" s="4"/>
      <c r="H640" s="4"/>
    </row>
    <row r="641" customFormat="false" ht="12.75" hidden="false" customHeight="false" outlineLevel="0" collapsed="false">
      <c r="A641" s="18"/>
      <c r="B641" s="16"/>
      <c r="C641" s="4" t="n">
        <v>1</v>
      </c>
      <c r="D641" s="4" t="n">
        <v>13.72</v>
      </c>
      <c r="E641" s="4"/>
      <c r="F641" s="4"/>
      <c r="G641" s="4"/>
      <c r="H641" s="4"/>
    </row>
    <row r="642" customFormat="false" ht="12.75" hidden="false" customHeight="false" outlineLevel="0" collapsed="false">
      <c r="A642" s="18"/>
      <c r="B642" s="16"/>
      <c r="C642" s="4"/>
      <c r="D642" s="4"/>
      <c r="E642" s="4"/>
      <c r="F642" s="4"/>
      <c r="G642" s="4"/>
      <c r="H642" s="21" t="n">
        <v>13.72</v>
      </c>
    </row>
    <row r="643" customFormat="false" ht="10.5" hidden="false" customHeight="true" outlineLevel="0" collapsed="false">
      <c r="A643" s="18" t="n">
        <v>11.26</v>
      </c>
      <c r="B643" s="14" t="s">
        <v>37</v>
      </c>
      <c r="C643" s="4"/>
      <c r="D643" s="4"/>
      <c r="E643" s="4"/>
      <c r="F643" s="4"/>
      <c r="G643" s="4"/>
      <c r="H643" s="4"/>
    </row>
    <row r="644" customFormat="false" ht="12.75" hidden="false" customHeight="false" outlineLevel="0" collapsed="false">
      <c r="A644" s="18" t="s">
        <v>14</v>
      </c>
      <c r="B644" s="16" t="s">
        <v>149</v>
      </c>
      <c r="C644" s="4"/>
      <c r="D644" s="4"/>
      <c r="E644" s="4"/>
      <c r="F644" s="4"/>
      <c r="G644" s="4"/>
      <c r="H644" s="4"/>
    </row>
    <row r="645" customFormat="false" ht="12.75" hidden="false" customHeight="false" outlineLevel="0" collapsed="false">
      <c r="A645" s="18"/>
      <c r="B645" s="16"/>
      <c r="C645" s="4" t="n">
        <v>1</v>
      </c>
      <c r="D645" s="4" t="n">
        <v>352.92</v>
      </c>
      <c r="E645" s="4"/>
      <c r="F645" s="4"/>
      <c r="G645" s="4"/>
      <c r="H645" s="4"/>
    </row>
    <row r="646" customFormat="false" ht="12.75" hidden="false" customHeight="false" outlineLevel="0" collapsed="false">
      <c r="A646" s="18"/>
      <c r="B646" s="16"/>
      <c r="C646" s="4"/>
      <c r="D646" s="4"/>
      <c r="E646" s="4"/>
      <c r="F646" s="4"/>
      <c r="G646" s="4"/>
      <c r="H646" s="21" t="n">
        <v>352.92</v>
      </c>
    </row>
    <row r="647" customFormat="false" ht="11.25" hidden="false" customHeight="true" outlineLevel="0" collapsed="false">
      <c r="A647" s="18" t="n">
        <v>11.27</v>
      </c>
      <c r="B647" s="14" t="s">
        <v>37</v>
      </c>
      <c r="C647" s="4"/>
      <c r="D647" s="4"/>
      <c r="E647" s="4"/>
      <c r="F647" s="4"/>
      <c r="G647" s="4"/>
      <c r="H647" s="4"/>
    </row>
    <row r="648" customFormat="false" ht="22.5" hidden="false" customHeight="false" outlineLevel="0" collapsed="false">
      <c r="A648" s="18" t="s">
        <v>14</v>
      </c>
      <c r="B648" s="16" t="s">
        <v>150</v>
      </c>
      <c r="C648" s="4"/>
      <c r="D648" s="4"/>
      <c r="E648" s="4"/>
      <c r="F648" s="4"/>
      <c r="G648" s="4"/>
      <c r="H648" s="4"/>
    </row>
    <row r="649" customFormat="false" ht="12.75" hidden="false" customHeight="false" outlineLevel="0" collapsed="false">
      <c r="A649" s="18"/>
      <c r="B649" s="16"/>
      <c r="C649" s="4" t="n">
        <v>1</v>
      </c>
      <c r="D649" s="4" t="n">
        <v>118.92</v>
      </c>
      <c r="E649" s="4"/>
      <c r="F649" s="4"/>
      <c r="G649" s="4"/>
      <c r="H649" s="4"/>
    </row>
    <row r="650" customFormat="false" ht="12.75" hidden="false" customHeight="false" outlineLevel="0" collapsed="false">
      <c r="A650" s="18"/>
      <c r="B650" s="16"/>
      <c r="C650" s="4"/>
      <c r="D650" s="4"/>
      <c r="E650" s="4"/>
      <c r="F650" s="4"/>
      <c r="G650" s="4"/>
      <c r="H650" s="21" t="n">
        <v>118.98</v>
      </c>
    </row>
    <row r="651" customFormat="false" ht="11.25" hidden="false" customHeight="true" outlineLevel="0" collapsed="false">
      <c r="A651" s="18" t="n">
        <v>11.28</v>
      </c>
      <c r="B651" s="14" t="s">
        <v>92</v>
      </c>
      <c r="C651" s="4"/>
      <c r="D651" s="4"/>
      <c r="E651" s="4"/>
      <c r="F651" s="4"/>
      <c r="G651" s="4"/>
      <c r="H651" s="4"/>
    </row>
    <row r="652" customFormat="false" ht="45" hidden="false" customHeight="false" outlineLevel="0" collapsed="false">
      <c r="A652" s="18" t="s">
        <v>14</v>
      </c>
      <c r="B652" s="16" t="s">
        <v>151</v>
      </c>
      <c r="C652" s="4"/>
      <c r="D652" s="4"/>
      <c r="E652" s="4"/>
      <c r="F652" s="4"/>
      <c r="G652" s="4"/>
      <c r="H652" s="4"/>
    </row>
    <row r="653" customFormat="false" ht="12.75" hidden="false" customHeight="false" outlineLevel="0" collapsed="false">
      <c r="A653" s="18"/>
      <c r="B653" s="16"/>
      <c r="C653" s="4" t="n">
        <v>6</v>
      </c>
      <c r="D653" s="4"/>
      <c r="E653" s="4"/>
      <c r="F653" s="4"/>
      <c r="G653" s="4"/>
      <c r="H653" s="4"/>
    </row>
    <row r="654" customFormat="false" ht="12.75" hidden="false" customHeight="false" outlineLevel="0" collapsed="false">
      <c r="A654" s="18"/>
      <c r="B654" s="16"/>
      <c r="C654" s="4"/>
      <c r="D654" s="4"/>
      <c r="E654" s="4"/>
      <c r="F654" s="4"/>
      <c r="G654" s="4"/>
      <c r="H654" s="21" t="n">
        <v>6</v>
      </c>
    </row>
    <row r="655" customFormat="false" ht="11.25" hidden="false" customHeight="true" outlineLevel="0" collapsed="false">
      <c r="A655" s="18" t="n">
        <v>11.29</v>
      </c>
      <c r="B655" s="14" t="s">
        <v>92</v>
      </c>
      <c r="C655" s="4"/>
      <c r="D655" s="4"/>
      <c r="E655" s="4"/>
      <c r="F655" s="4"/>
      <c r="G655" s="4"/>
      <c r="H655" s="4"/>
    </row>
    <row r="656" customFormat="false" ht="33.75" hidden="false" customHeight="false" outlineLevel="0" collapsed="false">
      <c r="A656" s="18" t="s">
        <v>14</v>
      </c>
      <c r="B656" s="16" t="s">
        <v>152</v>
      </c>
      <c r="C656" s="4"/>
      <c r="D656" s="4"/>
      <c r="E656" s="4"/>
      <c r="F656" s="4"/>
      <c r="G656" s="4"/>
      <c r="H656" s="4"/>
    </row>
    <row r="657" customFormat="false" ht="12.75" hidden="false" customHeight="false" outlineLevel="0" collapsed="false">
      <c r="A657" s="18" t="s">
        <v>14</v>
      </c>
      <c r="B657" s="16"/>
      <c r="C657" s="4" t="n">
        <v>1</v>
      </c>
      <c r="D657" s="4"/>
      <c r="E657" s="4"/>
      <c r="F657" s="4"/>
      <c r="G657" s="4"/>
      <c r="H657" s="4"/>
    </row>
    <row r="658" customFormat="false" ht="12.75" hidden="false" customHeight="false" outlineLevel="0" collapsed="false">
      <c r="A658" s="18" t="s">
        <v>14</v>
      </c>
      <c r="B658" s="16"/>
      <c r="C658" s="4"/>
      <c r="D658" s="4"/>
      <c r="E658" s="4"/>
      <c r="F658" s="4"/>
      <c r="G658" s="4"/>
      <c r="H658" s="21" t="n">
        <v>1</v>
      </c>
    </row>
    <row r="659" customFormat="false" ht="11.25" hidden="false" customHeight="true" outlineLevel="0" collapsed="false">
      <c r="A659" s="18" t="n">
        <v>11.3</v>
      </c>
      <c r="B659" s="14" t="s">
        <v>92</v>
      </c>
      <c r="C659" s="4"/>
      <c r="D659" s="4"/>
      <c r="E659" s="4"/>
      <c r="F659" s="4"/>
      <c r="G659" s="4"/>
      <c r="H659" s="4"/>
    </row>
    <row r="660" customFormat="false" ht="84.75" hidden="false" customHeight="true" outlineLevel="0" collapsed="false">
      <c r="A660" s="18" t="s">
        <v>14</v>
      </c>
      <c r="B660" s="16" t="s">
        <v>153</v>
      </c>
      <c r="C660" s="4"/>
      <c r="D660" s="4"/>
      <c r="E660" s="4"/>
      <c r="F660" s="4"/>
      <c r="G660" s="4"/>
      <c r="H660" s="4"/>
    </row>
    <row r="661" customFormat="false" ht="12.75" hidden="false" customHeight="false" outlineLevel="0" collapsed="false">
      <c r="A661" s="18"/>
      <c r="B661" s="16"/>
      <c r="C661" s="4" t="n">
        <v>12</v>
      </c>
      <c r="D661" s="4"/>
      <c r="E661" s="4"/>
      <c r="F661" s="4"/>
      <c r="G661" s="4"/>
      <c r="H661" s="4"/>
    </row>
    <row r="662" customFormat="false" ht="12.75" hidden="false" customHeight="false" outlineLevel="0" collapsed="false">
      <c r="A662" s="18"/>
      <c r="B662" s="16"/>
      <c r="C662" s="4"/>
      <c r="D662" s="4"/>
      <c r="E662" s="4"/>
      <c r="F662" s="4"/>
      <c r="G662" s="4"/>
      <c r="H662" s="21" t="n">
        <v>12</v>
      </c>
    </row>
    <row r="663" customFormat="false" ht="11.25" hidden="false" customHeight="true" outlineLevel="0" collapsed="false">
      <c r="A663" s="18" t="n">
        <v>11.31</v>
      </c>
      <c r="B663" s="14" t="s">
        <v>92</v>
      </c>
      <c r="C663" s="4"/>
      <c r="D663" s="4"/>
      <c r="E663" s="4"/>
      <c r="F663" s="4"/>
      <c r="G663" s="4"/>
      <c r="H663" s="4"/>
    </row>
    <row r="664" customFormat="false" ht="66" hidden="false" customHeight="true" outlineLevel="0" collapsed="false">
      <c r="A664" s="18" t="s">
        <v>14</v>
      </c>
      <c r="B664" s="16" t="s">
        <v>154</v>
      </c>
      <c r="C664" s="4"/>
      <c r="D664" s="4"/>
      <c r="E664" s="4"/>
      <c r="F664" s="4"/>
      <c r="G664" s="4"/>
      <c r="H664" s="4"/>
    </row>
    <row r="665" customFormat="false" ht="12.75" hidden="false" customHeight="false" outlineLevel="0" collapsed="false">
      <c r="A665" s="18"/>
      <c r="B665" s="16"/>
      <c r="C665" s="4" t="n">
        <v>4</v>
      </c>
      <c r="D665" s="4"/>
      <c r="E665" s="4"/>
      <c r="F665" s="4"/>
      <c r="G665" s="4" t="n">
        <v>4</v>
      </c>
      <c r="H665" s="4"/>
    </row>
    <row r="666" customFormat="false" ht="12.75" hidden="false" customHeight="false" outlineLevel="0" collapsed="false">
      <c r="A666" s="18"/>
      <c r="B666" s="16"/>
      <c r="C666" s="4"/>
      <c r="D666" s="4"/>
      <c r="E666" s="4"/>
      <c r="F666" s="4"/>
      <c r="G666" s="4"/>
      <c r="H666" s="21" t="n">
        <v>4</v>
      </c>
    </row>
    <row r="667" customFormat="false" ht="11.25" hidden="false" customHeight="true" outlineLevel="0" collapsed="false">
      <c r="A667" s="18" t="n">
        <v>11.32</v>
      </c>
      <c r="B667" s="14" t="s">
        <v>39</v>
      </c>
      <c r="C667" s="4"/>
      <c r="D667" s="4"/>
      <c r="E667" s="4"/>
      <c r="F667" s="4"/>
      <c r="G667" s="4"/>
      <c r="H667" s="4"/>
    </row>
    <row r="668" customFormat="false" ht="67.5" hidden="false" customHeight="false" outlineLevel="0" collapsed="false">
      <c r="A668" s="18" t="s">
        <v>14</v>
      </c>
      <c r="B668" s="36" t="s">
        <v>155</v>
      </c>
      <c r="C668" s="4"/>
      <c r="D668" s="4"/>
      <c r="E668" s="4"/>
      <c r="F668" s="4"/>
      <c r="G668" s="4"/>
      <c r="H668" s="4"/>
    </row>
    <row r="669" customFormat="false" ht="12.75" hidden="false" customHeight="false" outlineLevel="0" collapsed="false">
      <c r="A669" s="13"/>
      <c r="B669" s="16"/>
      <c r="C669" s="4" t="n">
        <v>9</v>
      </c>
      <c r="D669" s="4"/>
      <c r="E669" s="4"/>
      <c r="F669" s="4"/>
      <c r="G669" s="4" t="n">
        <v>9</v>
      </c>
      <c r="H669" s="4"/>
    </row>
    <row r="670" customFormat="false" ht="12.75" hidden="false" customHeight="false" outlineLevel="0" collapsed="false">
      <c r="A670" s="13"/>
      <c r="B670" s="16"/>
      <c r="C670" s="4"/>
      <c r="D670" s="4"/>
      <c r="E670" s="4"/>
      <c r="F670" s="4"/>
      <c r="G670" s="4"/>
      <c r="H670" s="21" t="n">
        <v>9</v>
      </c>
    </row>
    <row r="671" customFormat="false" ht="12.75" hidden="false" customHeight="false" outlineLevel="0" collapsed="false">
      <c r="A671" s="13"/>
      <c r="B671" s="16"/>
      <c r="C671" s="4"/>
      <c r="D671" s="4"/>
      <c r="E671" s="4"/>
      <c r="F671" s="4"/>
      <c r="G671" s="4"/>
      <c r="H671" s="10"/>
    </row>
    <row r="672" customFormat="false" ht="12.75" hidden="false" customHeight="false" outlineLevel="0" collapsed="false">
      <c r="A672" s="13"/>
      <c r="B672" s="16"/>
      <c r="C672" s="4"/>
      <c r="D672" s="4"/>
      <c r="E672" s="4"/>
      <c r="F672" s="4"/>
      <c r="G672" s="4"/>
      <c r="H672" s="10"/>
    </row>
    <row r="673" customFormat="false" ht="12.75" hidden="false" customHeight="false" outlineLevel="0" collapsed="false">
      <c r="A673" s="13"/>
      <c r="B673" s="16"/>
      <c r="C673" s="4"/>
      <c r="D673" s="4"/>
      <c r="E673" s="4"/>
      <c r="F673" s="4"/>
      <c r="G673" s="4"/>
      <c r="H673" s="10"/>
    </row>
    <row r="674" customFormat="false" ht="33.75" hidden="false" customHeight="true" outlineLevel="0" collapsed="false">
      <c r="A674" s="46" t="s">
        <v>0</v>
      </c>
      <c r="B674" s="6" t="s">
        <v>1</v>
      </c>
      <c r="C674" s="47" t="s">
        <v>228</v>
      </c>
      <c r="D674" s="48" t="s">
        <v>229</v>
      </c>
      <c r="E674" s="48"/>
      <c r="F674" s="48"/>
      <c r="G674" s="7" t="s">
        <v>230</v>
      </c>
      <c r="H674" s="7"/>
    </row>
    <row r="675" customFormat="false" ht="11.25" hidden="false" customHeight="true" outlineLevel="0" collapsed="false">
      <c r="A675" s="46"/>
      <c r="B675" s="6"/>
      <c r="C675" s="47"/>
      <c r="D675" s="47" t="s">
        <v>231</v>
      </c>
      <c r="E675" s="47" t="s">
        <v>232</v>
      </c>
      <c r="F675" s="47" t="s">
        <v>233</v>
      </c>
      <c r="G675" s="6" t="s">
        <v>234</v>
      </c>
      <c r="H675" s="6" t="s">
        <v>235</v>
      </c>
    </row>
    <row r="676" customFormat="false" ht="11.25" hidden="false" customHeight="true" outlineLevel="0" collapsed="false">
      <c r="A676" s="18" t="n">
        <v>11.33</v>
      </c>
      <c r="B676" s="14" t="s">
        <v>39</v>
      </c>
      <c r="C676" s="4"/>
      <c r="D676" s="4"/>
      <c r="E676" s="4"/>
      <c r="F676" s="4"/>
      <c r="G676" s="4"/>
      <c r="H676" s="4"/>
    </row>
    <row r="677" customFormat="false" ht="12.75" hidden="false" customHeight="false" outlineLevel="0" collapsed="false">
      <c r="A677" s="18" t="s">
        <v>14</v>
      </c>
      <c r="B677" s="16" t="s">
        <v>156</v>
      </c>
      <c r="C677" s="4"/>
      <c r="D677" s="4"/>
      <c r="E677" s="4"/>
      <c r="F677" s="4"/>
      <c r="G677" s="4"/>
      <c r="H677" s="4"/>
    </row>
    <row r="678" customFormat="false" ht="12.75" hidden="false" customHeight="false" outlineLevel="0" collapsed="false">
      <c r="A678" s="18"/>
      <c r="B678" s="16"/>
      <c r="C678" s="4" t="n">
        <v>1</v>
      </c>
      <c r="D678" s="4"/>
      <c r="E678" s="4"/>
      <c r="F678" s="4"/>
      <c r="G678" s="4" t="n">
        <v>1</v>
      </c>
      <c r="H678" s="4"/>
    </row>
    <row r="679" customFormat="false" ht="12.75" hidden="false" customHeight="false" outlineLevel="0" collapsed="false">
      <c r="A679" s="18"/>
      <c r="B679" s="16"/>
      <c r="C679" s="4"/>
      <c r="D679" s="4"/>
      <c r="E679" s="4"/>
      <c r="F679" s="4"/>
      <c r="G679" s="4"/>
      <c r="H679" s="21" t="n">
        <v>1</v>
      </c>
    </row>
    <row r="680" customFormat="false" ht="12.75" hidden="false" customHeight="false" outlineLevel="0" collapsed="false">
      <c r="A680" s="18" t="n">
        <v>11.34</v>
      </c>
      <c r="B680" s="14" t="s">
        <v>39</v>
      </c>
      <c r="C680" s="4"/>
      <c r="D680" s="4"/>
      <c r="E680" s="4"/>
      <c r="F680" s="4"/>
      <c r="G680" s="4"/>
      <c r="H680" s="4"/>
    </row>
    <row r="681" customFormat="false" ht="12.75" hidden="false" customHeight="false" outlineLevel="0" collapsed="false">
      <c r="A681" s="18" t="s">
        <v>14</v>
      </c>
      <c r="B681" s="16" t="s">
        <v>157</v>
      </c>
      <c r="C681" s="4"/>
      <c r="D681" s="4"/>
      <c r="E681" s="4"/>
      <c r="F681" s="4"/>
      <c r="G681" s="4"/>
      <c r="H681" s="4"/>
    </row>
    <row r="682" customFormat="false" ht="12.75" hidden="false" customHeight="false" outlineLevel="0" collapsed="false">
      <c r="A682" s="13"/>
      <c r="B682" s="16"/>
      <c r="C682" s="4" t="n">
        <v>1</v>
      </c>
      <c r="D682" s="4"/>
      <c r="E682" s="4"/>
      <c r="F682" s="4"/>
      <c r="G682" s="4" t="n">
        <v>1</v>
      </c>
      <c r="H682" s="4"/>
    </row>
    <row r="683" customFormat="false" ht="12.75" hidden="false" customHeight="false" outlineLevel="0" collapsed="false">
      <c r="A683" s="13"/>
      <c r="B683" s="16"/>
      <c r="C683" s="4"/>
      <c r="D683" s="4"/>
      <c r="E683" s="4"/>
      <c r="F683" s="4"/>
      <c r="G683" s="4"/>
      <c r="H683" s="21" t="n">
        <v>1</v>
      </c>
    </row>
    <row r="684" customFormat="false" ht="11.25" hidden="false" customHeight="true" outlineLevel="0" collapsed="false">
      <c r="A684" s="13" t="n">
        <v>11.35</v>
      </c>
      <c r="B684" s="14" t="s">
        <v>39</v>
      </c>
      <c r="C684" s="4"/>
      <c r="D684" s="4"/>
      <c r="E684" s="4"/>
      <c r="F684" s="4"/>
      <c r="G684" s="4"/>
      <c r="H684" s="4"/>
    </row>
    <row r="685" customFormat="false" ht="33.75" hidden="false" customHeight="false" outlineLevel="0" collapsed="false">
      <c r="A685" s="13"/>
      <c r="B685" s="16" t="s">
        <v>158</v>
      </c>
      <c r="C685" s="4" t="n">
        <v>4</v>
      </c>
      <c r="D685" s="4"/>
      <c r="E685" s="4"/>
      <c r="F685" s="4"/>
      <c r="G685" s="4" t="n">
        <v>4</v>
      </c>
      <c r="H685" s="4"/>
    </row>
    <row r="686" customFormat="false" ht="12.75" hidden="false" customHeight="false" outlineLevel="0" collapsed="false">
      <c r="A686" s="13"/>
      <c r="B686" s="16"/>
      <c r="C686" s="4"/>
      <c r="D686" s="4"/>
      <c r="E686" s="4"/>
      <c r="F686" s="4"/>
      <c r="G686" s="4"/>
      <c r="H686" s="21" t="n">
        <v>4</v>
      </c>
    </row>
    <row r="687" customFormat="false" ht="11.25" hidden="false" customHeight="true" outlineLevel="0" collapsed="false">
      <c r="A687" s="13" t="n">
        <v>11.36</v>
      </c>
      <c r="B687" s="14" t="s">
        <v>92</v>
      </c>
      <c r="C687" s="4"/>
      <c r="D687" s="4"/>
      <c r="E687" s="4"/>
      <c r="F687" s="4"/>
      <c r="G687" s="4"/>
      <c r="H687" s="4"/>
    </row>
    <row r="688" customFormat="false" ht="22.5" hidden="false" customHeight="false" outlineLevel="0" collapsed="false">
      <c r="A688" s="13"/>
      <c r="B688" s="16" t="s">
        <v>159</v>
      </c>
      <c r="C688" s="4"/>
      <c r="D688" s="4"/>
      <c r="E688" s="4"/>
      <c r="F688" s="4"/>
      <c r="G688" s="4"/>
      <c r="H688" s="4"/>
    </row>
    <row r="689" customFormat="false" ht="12.75" hidden="false" customHeight="false" outlineLevel="0" collapsed="false">
      <c r="A689" s="13"/>
      <c r="B689" s="16"/>
      <c r="C689" s="4" t="n">
        <v>1</v>
      </c>
      <c r="D689" s="4"/>
      <c r="E689" s="4"/>
      <c r="F689" s="4"/>
      <c r="G689" s="4" t="n">
        <v>1</v>
      </c>
      <c r="H689" s="4"/>
    </row>
    <row r="690" customFormat="false" ht="12.75" hidden="false" customHeight="false" outlineLevel="0" collapsed="false">
      <c r="A690" s="13"/>
      <c r="B690" s="16"/>
      <c r="C690" s="4"/>
      <c r="D690" s="4"/>
      <c r="E690" s="4"/>
      <c r="F690" s="4"/>
      <c r="G690" s="4"/>
      <c r="H690" s="21" t="n">
        <v>1</v>
      </c>
    </row>
    <row r="691" customFormat="false" ht="12.75" hidden="false" customHeight="false" outlineLevel="0" collapsed="false">
      <c r="A691" s="13"/>
      <c r="B691" s="16"/>
      <c r="C691" s="4"/>
      <c r="D691" s="4"/>
      <c r="E691" s="4"/>
      <c r="F691" s="4"/>
      <c r="G691" s="4"/>
      <c r="H691" s="4"/>
    </row>
    <row r="692" customFormat="false" ht="11.25" hidden="false" customHeight="true" outlineLevel="0" collapsed="false">
      <c r="A692" s="38" t="n">
        <v>12</v>
      </c>
      <c r="B692" s="9" t="s">
        <v>420</v>
      </c>
      <c r="C692" s="4"/>
      <c r="D692" s="4"/>
      <c r="E692" s="4"/>
      <c r="F692" s="4"/>
      <c r="G692" s="4"/>
      <c r="H692" s="4"/>
    </row>
    <row r="693" customFormat="false" ht="12.75" hidden="false" customHeight="false" outlineLevel="0" collapsed="false">
      <c r="A693" s="49"/>
      <c r="B693" s="12"/>
      <c r="C693" s="4"/>
      <c r="D693" s="4"/>
      <c r="E693" s="4"/>
      <c r="F693" s="4"/>
      <c r="G693" s="4"/>
      <c r="H693" s="4"/>
    </row>
    <row r="694" customFormat="false" ht="11.25" hidden="false" customHeight="true" outlineLevel="0" collapsed="false">
      <c r="A694" s="18" t="n">
        <v>12.01</v>
      </c>
      <c r="B694" s="14" t="s">
        <v>96</v>
      </c>
      <c r="C694" s="4"/>
      <c r="D694" s="4"/>
      <c r="E694" s="4"/>
      <c r="F694" s="4"/>
      <c r="G694" s="4"/>
      <c r="H694" s="4"/>
    </row>
    <row r="695" customFormat="false" ht="33.75" hidden="false" customHeight="false" outlineLevel="0" collapsed="false">
      <c r="A695" s="18" t="s">
        <v>14</v>
      </c>
      <c r="B695" s="16" t="s">
        <v>162</v>
      </c>
      <c r="C695" s="4"/>
      <c r="D695" s="4"/>
      <c r="E695" s="4"/>
      <c r="F695" s="4"/>
      <c r="G695" s="4"/>
      <c r="H695" s="4"/>
    </row>
    <row r="696" customFormat="false" ht="12.75" hidden="false" customHeight="false" outlineLevel="0" collapsed="false">
      <c r="A696" s="18"/>
      <c r="B696" s="16"/>
      <c r="C696" s="4" t="n">
        <v>2</v>
      </c>
      <c r="D696" s="4" t="n">
        <v>20</v>
      </c>
      <c r="E696" s="4"/>
      <c r="F696" s="4" t="n">
        <v>4.1</v>
      </c>
      <c r="G696" s="4" t="n">
        <f aca="false">F696*D696*C696</f>
        <v>164</v>
      </c>
      <c r="H696" s="4"/>
    </row>
    <row r="697" customFormat="false" ht="12.75" hidden="false" customHeight="false" outlineLevel="0" collapsed="false">
      <c r="A697" s="18"/>
      <c r="B697" s="16"/>
      <c r="C697" s="4" t="n">
        <v>2</v>
      </c>
      <c r="D697" s="4" t="n">
        <v>10</v>
      </c>
      <c r="E697" s="4"/>
      <c r="F697" s="4" t="n">
        <v>4.1</v>
      </c>
      <c r="G697" s="4" t="n">
        <f aca="false">F697*D697*C697</f>
        <v>82</v>
      </c>
      <c r="H697" s="4"/>
    </row>
    <row r="698" customFormat="false" ht="12.75" hidden="false" customHeight="false" outlineLevel="0" collapsed="false">
      <c r="A698" s="18"/>
      <c r="B698" s="16"/>
      <c r="C698" s="3" t="n">
        <v>2</v>
      </c>
      <c r="D698" s="3" t="n">
        <v>19.7</v>
      </c>
      <c r="E698" s="3"/>
      <c r="F698" s="3" t="n">
        <v>0.8</v>
      </c>
      <c r="G698" s="3" t="n">
        <f aca="false">F698*D698*C698</f>
        <v>31.52</v>
      </c>
      <c r="H698" s="4"/>
    </row>
    <row r="699" customFormat="false" ht="12.75" hidden="false" customHeight="false" outlineLevel="0" collapsed="false">
      <c r="A699" s="18"/>
      <c r="B699" s="16"/>
      <c r="C699" s="4" t="n">
        <v>2</v>
      </c>
      <c r="D699" s="4" t="n">
        <v>9.7</v>
      </c>
      <c r="E699" s="4"/>
      <c r="F699" s="4" t="n">
        <v>0.8</v>
      </c>
      <c r="G699" s="4" t="n">
        <f aca="false">F699*D699*C699</f>
        <v>15.52</v>
      </c>
      <c r="H699" s="4"/>
    </row>
    <row r="700" customFormat="false" ht="12.75" hidden="false" customHeight="false" outlineLevel="0" collapsed="false">
      <c r="A700" s="18"/>
      <c r="B700" s="16"/>
      <c r="C700" s="4"/>
      <c r="D700" s="4"/>
      <c r="E700" s="4"/>
      <c r="F700" s="4"/>
      <c r="G700" s="3"/>
      <c r="H700" s="21" t="n">
        <v>293.04</v>
      </c>
    </row>
    <row r="701" customFormat="false" ht="11.25" hidden="false" customHeight="true" outlineLevel="0" collapsed="false">
      <c r="A701" s="18" t="n">
        <v>12.02</v>
      </c>
      <c r="B701" s="14" t="s">
        <v>8</v>
      </c>
      <c r="C701" s="4"/>
      <c r="D701" s="4"/>
      <c r="E701" s="4"/>
      <c r="F701" s="4"/>
      <c r="G701" s="4"/>
      <c r="H701" s="4"/>
    </row>
    <row r="702" customFormat="false" ht="45" hidden="false" customHeight="false" outlineLevel="0" collapsed="false">
      <c r="A702" s="18" t="s">
        <v>14</v>
      </c>
      <c r="B702" s="16" t="s">
        <v>163</v>
      </c>
      <c r="C702" s="4"/>
      <c r="D702" s="4"/>
      <c r="E702" s="4"/>
      <c r="F702" s="4"/>
      <c r="G702" s="4"/>
      <c r="H702" s="4"/>
    </row>
    <row r="703" customFormat="false" ht="12.75" hidden="false" customHeight="false" outlineLevel="0" collapsed="false">
      <c r="A703" s="18"/>
      <c r="B703" s="16"/>
      <c r="C703" s="4" t="n">
        <v>1</v>
      </c>
      <c r="D703" s="4"/>
      <c r="E703" s="4"/>
      <c r="F703" s="4"/>
      <c r="G703" s="4" t="n">
        <v>370.089</v>
      </c>
      <c r="H703" s="4"/>
    </row>
    <row r="704" customFormat="false" ht="12.75" hidden="false" customHeight="false" outlineLevel="0" collapsed="false">
      <c r="A704" s="18"/>
      <c r="B704" s="16"/>
      <c r="C704" s="4"/>
      <c r="D704" s="4"/>
      <c r="E704" s="4"/>
      <c r="F704" s="4"/>
      <c r="G704" s="4"/>
      <c r="H704" s="21" t="n">
        <v>370.089</v>
      </c>
    </row>
    <row r="705" customFormat="false" ht="11.25" hidden="false" customHeight="true" outlineLevel="0" collapsed="false">
      <c r="A705" s="18" t="n">
        <v>12.03</v>
      </c>
      <c r="B705" s="14" t="s">
        <v>8</v>
      </c>
      <c r="C705" s="4"/>
      <c r="D705" s="4"/>
      <c r="E705" s="4"/>
      <c r="F705" s="4"/>
      <c r="G705" s="4"/>
      <c r="H705" s="4"/>
    </row>
    <row r="706" customFormat="false" ht="33.75" hidden="false" customHeight="false" outlineLevel="0" collapsed="false">
      <c r="A706" s="18" t="s">
        <v>14</v>
      </c>
      <c r="B706" s="16" t="s">
        <v>164</v>
      </c>
      <c r="C706" s="4"/>
      <c r="D706" s="4"/>
      <c r="E706" s="4"/>
      <c r="F706" s="4"/>
      <c r="G706" s="4"/>
      <c r="H706" s="4"/>
    </row>
    <row r="707" customFormat="false" ht="12.75" hidden="false" customHeight="false" outlineLevel="0" collapsed="false">
      <c r="A707" s="18"/>
      <c r="B707" s="16"/>
      <c r="C707" s="4" t="n">
        <v>2</v>
      </c>
      <c r="D707" s="4"/>
      <c r="E707" s="4"/>
      <c r="F707" s="4"/>
      <c r="G707" s="4" t="n">
        <v>16.995</v>
      </c>
      <c r="H707" s="4"/>
    </row>
    <row r="708" customFormat="false" ht="12.75" hidden="false" customHeight="false" outlineLevel="0" collapsed="false">
      <c r="A708" s="18"/>
      <c r="B708" s="16"/>
      <c r="C708" s="4"/>
      <c r="D708" s="4"/>
      <c r="E708" s="4"/>
      <c r="F708" s="4"/>
      <c r="G708" s="4"/>
      <c r="H708" s="21" t="n">
        <v>33.99</v>
      </c>
    </row>
    <row r="709" customFormat="false" ht="11.25" hidden="false" customHeight="true" outlineLevel="0" collapsed="false">
      <c r="A709" s="18" t="n">
        <v>12.04</v>
      </c>
      <c r="B709" s="14" t="s">
        <v>8</v>
      </c>
      <c r="C709" s="4"/>
      <c r="D709" s="4"/>
      <c r="E709" s="4"/>
      <c r="F709" s="4"/>
      <c r="G709" s="4"/>
      <c r="H709" s="4"/>
    </row>
    <row r="710" customFormat="false" ht="33.75" hidden="false" customHeight="false" outlineLevel="0" collapsed="false">
      <c r="A710" s="18" t="s">
        <v>14</v>
      </c>
      <c r="B710" s="16" t="s">
        <v>165</v>
      </c>
      <c r="C710" s="4"/>
      <c r="D710" s="4"/>
      <c r="E710" s="4"/>
      <c r="F710" s="4"/>
      <c r="G710" s="4"/>
      <c r="H710" s="4"/>
    </row>
    <row r="711" customFormat="false" ht="12.75" hidden="false" customHeight="false" outlineLevel="0" collapsed="false">
      <c r="A711" s="49"/>
      <c r="B711" s="12"/>
      <c r="C711" s="4" t="n">
        <v>2</v>
      </c>
      <c r="D711" s="4"/>
      <c r="E711" s="4"/>
      <c r="F711" s="4"/>
      <c r="G711" s="4" t="n">
        <v>1.7325</v>
      </c>
      <c r="H711" s="4"/>
    </row>
    <row r="712" customFormat="false" ht="12.75" hidden="false" customHeight="false" outlineLevel="0" collapsed="false">
      <c r="A712" s="49"/>
      <c r="B712" s="12"/>
      <c r="C712" s="4"/>
      <c r="D712" s="4"/>
      <c r="E712" s="4"/>
      <c r="F712" s="4"/>
      <c r="G712" s="4"/>
      <c r="H712" s="21" t="n">
        <v>3.465</v>
      </c>
    </row>
    <row r="713" customFormat="false" ht="12.75" hidden="false" customHeight="false" outlineLevel="0" collapsed="false">
      <c r="A713" s="49"/>
      <c r="B713" s="12"/>
      <c r="C713" s="4"/>
      <c r="D713" s="4"/>
      <c r="E713" s="4"/>
      <c r="F713" s="4"/>
      <c r="G713" s="4"/>
      <c r="H713" s="10"/>
    </row>
    <row r="714" customFormat="false" ht="10.5" hidden="false" customHeight="true" outlineLevel="0" collapsed="false">
      <c r="A714" s="38" t="n">
        <v>13</v>
      </c>
      <c r="B714" s="9" t="s">
        <v>425</v>
      </c>
      <c r="C714" s="4"/>
      <c r="D714" s="4"/>
      <c r="E714" s="4"/>
      <c r="F714" s="4"/>
      <c r="G714" s="4"/>
      <c r="H714" s="4"/>
    </row>
    <row r="715" customFormat="false" ht="12.75" hidden="false" customHeight="false" outlineLevel="0" collapsed="false">
      <c r="A715" s="49"/>
      <c r="B715" s="12"/>
      <c r="C715" s="4"/>
      <c r="D715" s="4"/>
      <c r="E715" s="4"/>
      <c r="F715" s="4"/>
      <c r="G715" s="4"/>
      <c r="H715" s="4"/>
    </row>
    <row r="716" customFormat="false" ht="11.25" hidden="false" customHeight="true" outlineLevel="0" collapsed="false">
      <c r="A716" s="18" t="n">
        <v>13.01</v>
      </c>
      <c r="B716" s="33" t="s">
        <v>39</v>
      </c>
      <c r="C716" s="4"/>
      <c r="D716" s="4"/>
      <c r="E716" s="4"/>
      <c r="F716" s="4"/>
      <c r="G716" s="4"/>
      <c r="H716" s="4"/>
    </row>
    <row r="717" customFormat="false" ht="25.5" hidden="false" customHeight="true" outlineLevel="0" collapsed="false">
      <c r="A717" s="18"/>
      <c r="B717" s="37" t="s">
        <v>168</v>
      </c>
      <c r="C717" s="4" t="n">
        <v>1</v>
      </c>
      <c r="D717" s="4"/>
      <c r="E717" s="4"/>
      <c r="F717" s="4"/>
      <c r="G717" s="4" t="n">
        <v>1</v>
      </c>
      <c r="H717" s="4"/>
    </row>
    <row r="718" customFormat="false" ht="12.75" hidden="false" customHeight="false" outlineLevel="0" collapsed="false">
      <c r="A718" s="18"/>
      <c r="B718" s="37"/>
      <c r="C718" s="4"/>
      <c r="D718" s="4"/>
      <c r="E718" s="4"/>
      <c r="F718" s="4"/>
      <c r="G718" s="4"/>
      <c r="H718" s="21" t="n">
        <v>1</v>
      </c>
    </row>
    <row r="719" customFormat="false" ht="20.25" hidden="false" customHeight="true" outlineLevel="0" collapsed="false">
      <c r="A719" s="46" t="s">
        <v>0</v>
      </c>
      <c r="B719" s="6" t="s">
        <v>1</v>
      </c>
      <c r="C719" s="47" t="s">
        <v>228</v>
      </c>
      <c r="D719" s="48" t="s">
        <v>229</v>
      </c>
      <c r="E719" s="48"/>
      <c r="F719" s="48"/>
      <c r="G719" s="7" t="s">
        <v>230</v>
      </c>
      <c r="H719" s="7"/>
    </row>
    <row r="720" customFormat="false" ht="22.5" hidden="false" customHeight="false" outlineLevel="0" collapsed="false">
      <c r="A720" s="46"/>
      <c r="B720" s="6"/>
      <c r="C720" s="47"/>
      <c r="D720" s="47" t="s">
        <v>231</v>
      </c>
      <c r="E720" s="47" t="s">
        <v>232</v>
      </c>
      <c r="F720" s="47" t="s">
        <v>233</v>
      </c>
      <c r="G720" s="6" t="s">
        <v>234</v>
      </c>
      <c r="H720" s="6" t="s">
        <v>235</v>
      </c>
    </row>
    <row r="721" customFormat="false" ht="10.5" hidden="false" customHeight="true" outlineLevel="0" collapsed="false">
      <c r="A721" s="18" t="n">
        <v>13.02</v>
      </c>
      <c r="B721" s="33" t="s">
        <v>39</v>
      </c>
      <c r="C721" s="4"/>
      <c r="D721" s="4"/>
      <c r="E721" s="4"/>
      <c r="F721" s="4"/>
      <c r="G721" s="4"/>
      <c r="H721" s="4"/>
    </row>
    <row r="722" customFormat="false" ht="22.5" hidden="false" customHeight="false" outlineLevel="0" collapsed="false">
      <c r="A722" s="18"/>
      <c r="B722" s="37" t="s">
        <v>169</v>
      </c>
      <c r="C722" s="4" t="n">
        <v>4</v>
      </c>
      <c r="D722" s="4"/>
      <c r="E722" s="4"/>
      <c r="F722" s="4"/>
      <c r="G722" s="4" t="n">
        <v>4</v>
      </c>
      <c r="H722" s="4"/>
    </row>
    <row r="723" customFormat="false" ht="12.75" hidden="false" customHeight="false" outlineLevel="0" collapsed="false">
      <c r="A723" s="18"/>
      <c r="B723" s="37"/>
      <c r="C723" s="4"/>
      <c r="D723" s="4"/>
      <c r="E723" s="4"/>
      <c r="F723" s="4"/>
      <c r="G723" s="4"/>
      <c r="H723" s="21" t="n">
        <v>4</v>
      </c>
    </row>
    <row r="724" customFormat="false" ht="10.5" hidden="false" customHeight="true" outlineLevel="0" collapsed="false">
      <c r="A724" s="18" t="n">
        <v>13.03</v>
      </c>
      <c r="B724" s="33" t="s">
        <v>39</v>
      </c>
      <c r="C724" s="4"/>
      <c r="D724" s="4"/>
      <c r="E724" s="4"/>
      <c r="F724" s="4"/>
      <c r="G724" s="4"/>
      <c r="H724" s="4"/>
    </row>
    <row r="725" customFormat="false" ht="22.5" hidden="false" customHeight="false" outlineLevel="0" collapsed="false">
      <c r="A725" s="18"/>
      <c r="B725" s="37" t="s">
        <v>170</v>
      </c>
      <c r="C725" s="4" t="n">
        <v>1</v>
      </c>
      <c r="D725" s="4"/>
      <c r="E725" s="4"/>
      <c r="F725" s="4"/>
      <c r="G725" s="4" t="n">
        <v>1</v>
      </c>
      <c r="H725" s="4"/>
    </row>
    <row r="726" customFormat="false" ht="12.75" hidden="false" customHeight="false" outlineLevel="0" collapsed="false">
      <c r="A726" s="18"/>
      <c r="B726" s="37"/>
      <c r="C726" s="4"/>
      <c r="D726" s="4"/>
      <c r="E726" s="4"/>
      <c r="F726" s="4"/>
      <c r="G726" s="4"/>
      <c r="H726" s="21" t="n">
        <v>1</v>
      </c>
    </row>
    <row r="727" customFormat="false" ht="12.75" hidden="false" customHeight="false" outlineLevel="0" collapsed="false">
      <c r="A727" s="46"/>
      <c r="B727" s="6"/>
      <c r="C727" s="47"/>
      <c r="D727" s="47"/>
      <c r="E727" s="47"/>
      <c r="F727" s="47"/>
      <c r="G727" s="6"/>
      <c r="H727" s="6"/>
    </row>
    <row r="728" customFormat="false" ht="11.25" hidden="false" customHeight="true" outlineLevel="0" collapsed="false">
      <c r="A728" s="38" t="n">
        <v>14</v>
      </c>
      <c r="B728" s="9" t="s">
        <v>429</v>
      </c>
      <c r="C728" s="4"/>
      <c r="D728" s="4"/>
      <c r="E728" s="4"/>
      <c r="F728" s="4"/>
      <c r="G728" s="4"/>
      <c r="H728" s="4"/>
    </row>
    <row r="729" customFormat="false" ht="12.75" hidden="false" customHeight="false" outlineLevel="0" collapsed="false">
      <c r="A729" s="49"/>
      <c r="B729" s="12"/>
      <c r="C729" s="4"/>
      <c r="D729" s="4"/>
      <c r="E729" s="4"/>
      <c r="F729" s="4"/>
      <c r="G729" s="4"/>
      <c r="H729" s="4"/>
    </row>
    <row r="730" customFormat="false" ht="12" hidden="false" customHeight="true" outlineLevel="0" collapsed="false">
      <c r="A730" s="18" t="n">
        <v>14.01</v>
      </c>
      <c r="B730" s="14" t="s">
        <v>173</v>
      </c>
      <c r="C730" s="4"/>
      <c r="D730" s="4"/>
      <c r="E730" s="4"/>
      <c r="F730" s="4"/>
      <c r="G730" s="4"/>
      <c r="H730" s="4"/>
    </row>
    <row r="731" customFormat="false" ht="35.25" hidden="false" customHeight="true" outlineLevel="0" collapsed="false">
      <c r="A731" s="18"/>
      <c r="B731" s="16" t="s">
        <v>174</v>
      </c>
      <c r="C731" s="4"/>
      <c r="D731" s="4"/>
      <c r="E731" s="4"/>
      <c r="F731" s="4"/>
      <c r="G731" s="4"/>
      <c r="H731" s="4"/>
    </row>
    <row r="732" customFormat="false" ht="12.75" hidden="false" customHeight="false" outlineLevel="0" collapsed="false">
      <c r="A732" s="18"/>
      <c r="B732" s="16"/>
      <c r="C732" s="4" t="n">
        <v>2</v>
      </c>
      <c r="D732" s="4"/>
      <c r="E732" s="4"/>
      <c r="F732" s="4"/>
      <c r="G732" s="4" t="n">
        <v>2</v>
      </c>
      <c r="H732" s="4"/>
    </row>
    <row r="733" customFormat="false" ht="12.75" hidden="false" customHeight="false" outlineLevel="0" collapsed="false">
      <c r="A733" s="18"/>
      <c r="B733" s="16"/>
      <c r="C733" s="4"/>
      <c r="D733" s="4"/>
      <c r="E733" s="4"/>
      <c r="F733" s="4"/>
      <c r="G733" s="4"/>
      <c r="H733" s="21" t="n">
        <v>2</v>
      </c>
    </row>
    <row r="734" customFormat="false" ht="12.75" hidden="false" customHeight="false" outlineLevel="0" collapsed="false">
      <c r="A734" s="18" t="n">
        <v>14.02</v>
      </c>
      <c r="B734" s="14" t="s">
        <v>37</v>
      </c>
      <c r="C734" s="4"/>
      <c r="D734" s="4"/>
      <c r="E734" s="4"/>
      <c r="F734" s="4"/>
      <c r="G734" s="4"/>
      <c r="H734" s="4"/>
    </row>
    <row r="735" customFormat="false" ht="22.5" hidden="false" customHeight="false" outlineLevel="0" collapsed="false">
      <c r="A735" s="18"/>
      <c r="B735" s="16" t="s">
        <v>175</v>
      </c>
      <c r="C735" s="4"/>
      <c r="D735" s="4"/>
      <c r="E735" s="4"/>
      <c r="F735" s="4"/>
      <c r="G735" s="4"/>
      <c r="H735" s="4"/>
    </row>
    <row r="736" customFormat="false" ht="12.75" hidden="false" customHeight="false" outlineLevel="0" collapsed="false">
      <c r="A736" s="18"/>
      <c r="B736" s="16"/>
      <c r="C736" s="4" t="n">
        <v>1</v>
      </c>
      <c r="D736" s="4" t="n">
        <v>140.17</v>
      </c>
      <c r="E736" s="4"/>
      <c r="F736" s="4"/>
      <c r="G736" s="4"/>
      <c r="H736" s="4"/>
    </row>
    <row r="737" customFormat="false" ht="12.75" hidden="false" customHeight="false" outlineLevel="0" collapsed="false">
      <c r="A737" s="18"/>
      <c r="B737" s="16"/>
      <c r="C737" s="4"/>
      <c r="D737" s="4"/>
      <c r="E737" s="4"/>
      <c r="F737" s="4"/>
      <c r="G737" s="4"/>
      <c r="H737" s="21" t="n">
        <v>140.17</v>
      </c>
    </row>
    <row r="738" customFormat="false" ht="11.25" hidden="false" customHeight="true" outlineLevel="0" collapsed="false">
      <c r="A738" s="18" t="n">
        <v>14.03</v>
      </c>
      <c r="B738" s="14" t="s">
        <v>92</v>
      </c>
      <c r="C738" s="4"/>
      <c r="D738" s="4"/>
      <c r="E738" s="4"/>
      <c r="F738" s="4"/>
      <c r="G738" s="4"/>
      <c r="H738" s="4"/>
    </row>
    <row r="739" customFormat="false" ht="33.75" hidden="false" customHeight="false" outlineLevel="0" collapsed="false">
      <c r="A739" s="18"/>
      <c r="B739" s="16" t="s">
        <v>176</v>
      </c>
      <c r="C739" s="4"/>
      <c r="D739" s="4"/>
      <c r="E739" s="4"/>
      <c r="F739" s="4"/>
      <c r="G739" s="4"/>
      <c r="H739" s="4"/>
    </row>
    <row r="740" customFormat="false" ht="12.75" hidden="false" customHeight="false" outlineLevel="0" collapsed="false">
      <c r="A740" s="18"/>
      <c r="B740" s="16"/>
      <c r="C740" s="4" t="n">
        <v>3</v>
      </c>
      <c r="D740" s="4"/>
      <c r="E740" s="4"/>
      <c r="F740" s="4"/>
      <c r="G740" s="4" t="n">
        <v>3</v>
      </c>
      <c r="H740" s="4"/>
    </row>
    <row r="741" customFormat="false" ht="12.75" hidden="false" customHeight="false" outlineLevel="0" collapsed="false">
      <c r="A741" s="18"/>
      <c r="B741" s="16"/>
      <c r="C741" s="4"/>
      <c r="D741" s="4"/>
      <c r="E741" s="4"/>
      <c r="F741" s="4"/>
      <c r="G741" s="4"/>
      <c r="H741" s="21" t="n">
        <v>3</v>
      </c>
    </row>
    <row r="742" customFormat="false" ht="12" hidden="false" customHeight="true" outlineLevel="0" collapsed="false">
      <c r="A742" s="18" t="n">
        <v>14.04</v>
      </c>
      <c r="B742" s="14" t="s">
        <v>92</v>
      </c>
      <c r="C742" s="4"/>
      <c r="D742" s="4"/>
      <c r="E742" s="4"/>
      <c r="F742" s="4"/>
      <c r="G742" s="4"/>
      <c r="H742" s="4"/>
    </row>
    <row r="743" customFormat="false" ht="75" hidden="false" customHeight="true" outlineLevel="0" collapsed="false">
      <c r="A743" s="18"/>
      <c r="B743" s="16" t="s">
        <v>116</v>
      </c>
      <c r="C743" s="4"/>
      <c r="D743" s="4"/>
      <c r="E743" s="4"/>
      <c r="F743" s="4"/>
      <c r="G743" s="4"/>
      <c r="H743" s="4"/>
    </row>
    <row r="744" customFormat="false" ht="12.75" hidden="false" customHeight="false" outlineLevel="0" collapsed="false">
      <c r="A744" s="18"/>
      <c r="B744" s="16"/>
      <c r="C744" s="4" t="n">
        <v>5</v>
      </c>
      <c r="D744" s="4"/>
      <c r="E744" s="4"/>
      <c r="F744" s="4"/>
      <c r="G744" s="4" t="n">
        <v>5</v>
      </c>
      <c r="H744" s="4"/>
    </row>
    <row r="745" customFormat="false" ht="12" hidden="false" customHeight="true" outlineLevel="0" collapsed="false">
      <c r="A745" s="49"/>
      <c r="B745" s="12"/>
      <c r="C745" s="4"/>
      <c r="D745" s="4"/>
      <c r="E745" s="4"/>
      <c r="F745" s="4"/>
      <c r="G745" s="4"/>
      <c r="H745" s="21" t="n">
        <v>5</v>
      </c>
    </row>
    <row r="746" customFormat="false" ht="12.75" hidden="false" customHeight="false" outlineLevel="0" collapsed="false">
      <c r="A746" s="18" t="n">
        <v>14.05</v>
      </c>
      <c r="B746" s="14" t="s">
        <v>177</v>
      </c>
      <c r="C746" s="4"/>
      <c r="D746" s="4"/>
      <c r="E746" s="4"/>
      <c r="F746" s="4"/>
      <c r="G746" s="4"/>
      <c r="H746" s="4"/>
    </row>
    <row r="747" customFormat="false" ht="12.75" hidden="false" customHeight="false" outlineLevel="0" collapsed="false">
      <c r="A747" s="13"/>
      <c r="B747" s="16" t="s">
        <v>178</v>
      </c>
      <c r="C747" s="4"/>
      <c r="D747" s="4"/>
      <c r="E747" s="4"/>
      <c r="F747" s="4"/>
      <c r="G747" s="4"/>
      <c r="H747" s="4"/>
    </row>
    <row r="748" customFormat="false" ht="12.75" hidden="false" customHeight="false" outlineLevel="0" collapsed="false">
      <c r="A748" s="13"/>
      <c r="B748" s="16" t="s">
        <v>179</v>
      </c>
      <c r="C748" s="4"/>
      <c r="D748" s="4"/>
      <c r="E748" s="4"/>
      <c r="F748" s="4"/>
      <c r="G748" s="4"/>
      <c r="H748" s="4"/>
    </row>
    <row r="749" customFormat="false" ht="12.75" hidden="false" customHeight="false" outlineLevel="0" collapsed="false">
      <c r="A749" s="13"/>
      <c r="B749" s="16" t="s">
        <v>180</v>
      </c>
      <c r="C749" s="4"/>
      <c r="D749" s="4"/>
      <c r="E749" s="4"/>
      <c r="F749" s="4"/>
      <c r="G749" s="4"/>
      <c r="H749" s="4"/>
    </row>
    <row r="750" customFormat="false" ht="12.75" hidden="false" customHeight="false" outlineLevel="0" collapsed="false">
      <c r="A750" s="13"/>
      <c r="B750" s="16" t="s">
        <v>181</v>
      </c>
      <c r="C750" s="4"/>
      <c r="D750" s="4"/>
      <c r="E750" s="4"/>
      <c r="F750" s="4"/>
      <c r="G750" s="4"/>
      <c r="H750" s="4"/>
    </row>
    <row r="751" customFormat="false" ht="12.75" hidden="false" customHeight="false" outlineLevel="0" collapsed="false">
      <c r="A751" s="13"/>
      <c r="B751" s="16" t="s">
        <v>182</v>
      </c>
      <c r="C751" s="4"/>
      <c r="D751" s="4"/>
      <c r="E751" s="4"/>
      <c r="F751" s="4"/>
      <c r="G751" s="4"/>
      <c r="H751" s="4"/>
    </row>
    <row r="752" customFormat="false" ht="12.75" hidden="false" customHeight="false" outlineLevel="0" collapsed="false">
      <c r="A752" s="13"/>
      <c r="B752" s="16" t="s">
        <v>183</v>
      </c>
      <c r="C752" s="4"/>
      <c r="D752" s="4"/>
      <c r="E752" s="4"/>
      <c r="F752" s="4"/>
      <c r="G752" s="4"/>
      <c r="H752" s="4"/>
    </row>
    <row r="753" customFormat="false" ht="12.75" hidden="false" customHeight="false" outlineLevel="0" collapsed="false">
      <c r="A753" s="13"/>
      <c r="B753" s="16"/>
      <c r="C753" s="4" t="n">
        <v>1</v>
      </c>
      <c r="D753" s="4"/>
      <c r="E753" s="4"/>
      <c r="F753" s="4"/>
      <c r="G753" s="4" t="n">
        <v>1</v>
      </c>
      <c r="H753" s="4"/>
    </row>
    <row r="754" customFormat="false" ht="12.75" hidden="false" customHeight="false" outlineLevel="0" collapsed="false">
      <c r="A754" s="13"/>
      <c r="B754" s="16"/>
      <c r="C754" s="4"/>
      <c r="D754" s="4"/>
      <c r="E754" s="4"/>
      <c r="F754" s="4"/>
      <c r="G754" s="4"/>
      <c r="H754" s="21" t="n">
        <v>1</v>
      </c>
    </row>
    <row r="755" customFormat="false" ht="11.25" hidden="false" customHeight="true" outlineLevel="0" collapsed="false">
      <c r="A755" s="18" t="n">
        <v>14.06</v>
      </c>
      <c r="B755" s="14" t="s">
        <v>184</v>
      </c>
      <c r="C755" s="4"/>
      <c r="D755" s="4"/>
      <c r="E755" s="4"/>
      <c r="F755" s="4"/>
      <c r="G755" s="4"/>
      <c r="H755" s="4"/>
    </row>
    <row r="756" customFormat="false" ht="75.75" hidden="false" customHeight="true" outlineLevel="0" collapsed="false">
      <c r="A756" s="18"/>
      <c r="B756" s="16" t="s">
        <v>185</v>
      </c>
      <c r="C756" s="4"/>
      <c r="D756" s="4"/>
      <c r="E756" s="4"/>
      <c r="F756" s="4"/>
      <c r="G756" s="4"/>
      <c r="H756" s="4"/>
    </row>
    <row r="757" customFormat="false" ht="12.75" hidden="false" customHeight="false" outlineLevel="0" collapsed="false">
      <c r="A757" s="18"/>
      <c r="B757" s="16"/>
      <c r="C757" s="4" t="n">
        <v>1</v>
      </c>
      <c r="D757" s="4"/>
      <c r="E757" s="4"/>
      <c r="F757" s="4"/>
      <c r="G757" s="4" t="n">
        <v>1</v>
      </c>
      <c r="H757" s="4"/>
    </row>
    <row r="758" customFormat="false" ht="12.75" hidden="false" customHeight="false" outlineLevel="0" collapsed="false">
      <c r="A758" s="18"/>
      <c r="B758" s="16"/>
      <c r="C758" s="4"/>
      <c r="D758" s="4"/>
      <c r="E758" s="4"/>
      <c r="F758" s="4"/>
      <c r="G758" s="4"/>
      <c r="H758" s="21" t="n">
        <v>1</v>
      </c>
    </row>
    <row r="759" customFormat="false" ht="24" hidden="false" customHeight="true" outlineLevel="0" collapsed="false">
      <c r="A759" s="46" t="s">
        <v>0</v>
      </c>
      <c r="B759" s="6" t="s">
        <v>1</v>
      </c>
      <c r="C759" s="47" t="s">
        <v>228</v>
      </c>
      <c r="D759" s="48" t="s">
        <v>229</v>
      </c>
      <c r="E759" s="48"/>
      <c r="F759" s="48"/>
      <c r="G759" s="7" t="s">
        <v>230</v>
      </c>
      <c r="H759" s="7"/>
    </row>
    <row r="760" customFormat="false" ht="22.5" hidden="false" customHeight="false" outlineLevel="0" collapsed="false">
      <c r="A760" s="46"/>
      <c r="B760" s="6"/>
      <c r="C760" s="47"/>
      <c r="D760" s="47" t="s">
        <v>231</v>
      </c>
      <c r="E760" s="47" t="s">
        <v>232</v>
      </c>
      <c r="F760" s="47" t="s">
        <v>233</v>
      </c>
      <c r="G760" s="6" t="s">
        <v>234</v>
      </c>
      <c r="H760" s="6" t="s">
        <v>235</v>
      </c>
    </row>
    <row r="761" customFormat="false" ht="12" hidden="false" customHeight="true" outlineLevel="0" collapsed="false">
      <c r="A761" s="18" t="n">
        <v>14.07</v>
      </c>
      <c r="B761" s="14" t="s">
        <v>39</v>
      </c>
      <c r="C761" s="4"/>
      <c r="D761" s="4"/>
      <c r="E761" s="4"/>
      <c r="F761" s="4"/>
      <c r="G761" s="4"/>
      <c r="H761" s="4"/>
    </row>
    <row r="762" customFormat="false" ht="45" hidden="false" customHeight="false" outlineLevel="0" collapsed="false">
      <c r="A762" s="18" t="s">
        <v>14</v>
      </c>
      <c r="B762" s="16" t="s">
        <v>186</v>
      </c>
      <c r="C762" s="4"/>
      <c r="D762" s="4"/>
      <c r="E762" s="4"/>
      <c r="F762" s="4"/>
      <c r="G762" s="4"/>
      <c r="H762" s="4"/>
    </row>
    <row r="763" customFormat="false" ht="12.75" hidden="false" customHeight="false" outlineLevel="0" collapsed="false">
      <c r="A763" s="18"/>
      <c r="B763" s="16"/>
      <c r="C763" s="4" t="n">
        <v>4</v>
      </c>
      <c r="D763" s="4"/>
      <c r="E763" s="4"/>
      <c r="F763" s="4"/>
      <c r="G763" s="4" t="n">
        <v>4</v>
      </c>
      <c r="H763" s="4"/>
    </row>
    <row r="764" customFormat="false" ht="12.75" hidden="false" customHeight="false" outlineLevel="0" collapsed="false">
      <c r="A764" s="18"/>
      <c r="B764" s="16"/>
      <c r="C764" s="4"/>
      <c r="D764" s="4"/>
      <c r="E764" s="4"/>
      <c r="F764" s="4"/>
      <c r="G764" s="4"/>
      <c r="H764" s="21" t="n">
        <v>4</v>
      </c>
    </row>
    <row r="765" customFormat="false" ht="11.25" hidden="false" customHeight="true" outlineLevel="0" collapsed="false">
      <c r="A765" s="18" t="n">
        <v>14.08</v>
      </c>
      <c r="B765" s="14" t="s">
        <v>92</v>
      </c>
      <c r="C765" s="4"/>
      <c r="D765" s="4"/>
      <c r="E765" s="4"/>
      <c r="F765" s="4"/>
      <c r="G765" s="4"/>
      <c r="H765" s="4"/>
    </row>
    <row r="766" customFormat="false" ht="22.5" hidden="false" customHeight="false" outlineLevel="0" collapsed="false">
      <c r="A766" s="18" t="s">
        <v>14</v>
      </c>
      <c r="B766" s="16" t="s">
        <v>187</v>
      </c>
      <c r="C766" s="4"/>
      <c r="D766" s="4"/>
      <c r="E766" s="4"/>
      <c r="F766" s="4"/>
      <c r="G766" s="4"/>
      <c r="H766" s="4"/>
    </row>
    <row r="767" customFormat="false" ht="12.75" hidden="false" customHeight="false" outlineLevel="0" collapsed="false">
      <c r="A767" s="18"/>
      <c r="B767" s="16"/>
      <c r="C767" s="4" t="n">
        <v>4</v>
      </c>
      <c r="D767" s="4"/>
      <c r="E767" s="4"/>
      <c r="F767" s="4"/>
      <c r="G767" s="4" t="n">
        <v>4</v>
      </c>
      <c r="H767" s="4"/>
    </row>
    <row r="768" customFormat="false" ht="12.75" hidden="false" customHeight="false" outlineLevel="0" collapsed="false">
      <c r="A768" s="18"/>
      <c r="B768" s="16"/>
      <c r="C768" s="4"/>
      <c r="D768" s="4"/>
      <c r="E768" s="4"/>
      <c r="F768" s="4"/>
      <c r="G768" s="4"/>
      <c r="H768" s="21" t="n">
        <v>4</v>
      </c>
    </row>
    <row r="769" customFormat="false" ht="11.25" hidden="false" customHeight="true" outlineLevel="0" collapsed="false">
      <c r="A769" s="18" t="n">
        <v>14.09</v>
      </c>
      <c r="B769" s="14" t="s">
        <v>188</v>
      </c>
      <c r="C769" s="4"/>
      <c r="D769" s="4"/>
      <c r="E769" s="4"/>
      <c r="F769" s="4"/>
      <c r="G769" s="4"/>
      <c r="H769" s="4"/>
    </row>
    <row r="770" customFormat="false" ht="77.25" hidden="false" customHeight="true" outlineLevel="0" collapsed="false">
      <c r="A770" s="18" t="s">
        <v>14</v>
      </c>
      <c r="B770" s="16" t="s">
        <v>189</v>
      </c>
      <c r="C770" s="4"/>
      <c r="D770" s="4"/>
      <c r="E770" s="4"/>
      <c r="F770" s="4"/>
      <c r="G770" s="4"/>
      <c r="H770" s="4"/>
    </row>
    <row r="771" customFormat="false" ht="12.75" hidden="false" customHeight="false" outlineLevel="0" collapsed="false">
      <c r="A771" s="18"/>
      <c r="B771" s="16"/>
      <c r="C771" s="4" t="n">
        <v>1</v>
      </c>
      <c r="D771" s="4"/>
      <c r="E771" s="4"/>
      <c r="F771" s="4"/>
      <c r="G771" s="4" t="n">
        <v>1</v>
      </c>
      <c r="H771" s="4"/>
    </row>
    <row r="772" customFormat="false" ht="12.75" hidden="false" customHeight="true" outlineLevel="0" collapsed="false">
      <c r="A772" s="18"/>
      <c r="B772" s="16"/>
      <c r="C772" s="4"/>
      <c r="D772" s="4"/>
      <c r="E772" s="4"/>
      <c r="F772" s="4"/>
      <c r="G772" s="4"/>
      <c r="H772" s="21" t="n">
        <v>1</v>
      </c>
    </row>
    <row r="773" customFormat="false" ht="22.5" hidden="false" customHeight="false" outlineLevel="0" collapsed="false">
      <c r="A773" s="19" t="n">
        <v>14.1</v>
      </c>
      <c r="B773" s="14" t="s">
        <v>190</v>
      </c>
      <c r="C773" s="4"/>
      <c r="D773" s="4"/>
      <c r="E773" s="4"/>
      <c r="F773" s="4"/>
      <c r="G773" s="4"/>
      <c r="H773" s="4"/>
    </row>
    <row r="774" customFormat="false" ht="97.5" hidden="false" customHeight="true" outlineLevel="0" collapsed="false">
      <c r="A774" s="18" t="s">
        <v>14</v>
      </c>
      <c r="B774" s="16" t="s">
        <v>191</v>
      </c>
      <c r="C774" s="4"/>
      <c r="D774" s="4"/>
      <c r="E774" s="4"/>
      <c r="F774" s="4"/>
      <c r="G774" s="4"/>
      <c r="H774" s="4"/>
    </row>
    <row r="775" customFormat="false" ht="12.75" hidden="false" customHeight="false" outlineLevel="0" collapsed="false">
      <c r="A775" s="18"/>
      <c r="B775" s="16"/>
      <c r="C775" s="4" t="n">
        <v>1</v>
      </c>
      <c r="D775" s="4"/>
      <c r="E775" s="4"/>
      <c r="F775" s="4"/>
      <c r="G775" s="4" t="n">
        <v>1</v>
      </c>
      <c r="H775" s="4"/>
    </row>
    <row r="776" customFormat="false" ht="12.75" hidden="false" customHeight="false" outlineLevel="0" collapsed="false">
      <c r="A776" s="18"/>
      <c r="B776" s="16"/>
      <c r="C776" s="4"/>
      <c r="D776" s="4"/>
      <c r="E776" s="4"/>
      <c r="F776" s="4"/>
      <c r="G776" s="4"/>
      <c r="H776" s="21" t="n">
        <v>1</v>
      </c>
    </row>
    <row r="777" customFormat="false" ht="11.25" hidden="false" customHeight="true" outlineLevel="0" collapsed="false">
      <c r="A777" s="19" t="n">
        <v>14.11</v>
      </c>
      <c r="B777" s="36" t="s">
        <v>192</v>
      </c>
      <c r="C777" s="4"/>
      <c r="D777" s="4"/>
      <c r="E777" s="4"/>
      <c r="F777" s="4"/>
      <c r="G777" s="4"/>
      <c r="H777" s="4"/>
    </row>
    <row r="778" customFormat="false" ht="56.25" hidden="false" customHeight="false" outlineLevel="0" collapsed="false">
      <c r="A778" s="18" t="s">
        <v>14</v>
      </c>
      <c r="B778" s="16" t="s">
        <v>193</v>
      </c>
      <c r="C778" s="4"/>
      <c r="D778" s="4"/>
      <c r="E778" s="4"/>
      <c r="F778" s="4"/>
      <c r="G778" s="4"/>
      <c r="H778" s="4"/>
    </row>
    <row r="779" customFormat="false" ht="12.75" hidden="false" customHeight="false" outlineLevel="0" collapsed="false">
      <c r="A779" s="18"/>
      <c r="B779" s="16"/>
      <c r="C779" s="4" t="n">
        <v>1</v>
      </c>
      <c r="D779" s="4"/>
      <c r="E779" s="4"/>
      <c r="F779" s="4"/>
      <c r="G779" s="4" t="n">
        <v>1</v>
      </c>
      <c r="H779" s="4"/>
    </row>
    <row r="780" customFormat="false" ht="12.75" hidden="false" customHeight="false" outlineLevel="0" collapsed="false">
      <c r="A780" s="18"/>
      <c r="B780" s="16"/>
      <c r="C780" s="4"/>
      <c r="D780" s="4"/>
      <c r="E780" s="4"/>
      <c r="F780" s="4"/>
      <c r="G780" s="4"/>
      <c r="H780" s="21" t="n">
        <v>1</v>
      </c>
    </row>
    <row r="781" customFormat="false" ht="12.75" hidden="false" customHeight="false" outlineLevel="0" collapsed="false">
      <c r="A781" s="18" t="n">
        <v>14.12</v>
      </c>
      <c r="B781" s="14" t="s">
        <v>39</v>
      </c>
      <c r="C781" s="4"/>
      <c r="D781" s="4"/>
      <c r="E781" s="4"/>
      <c r="F781" s="4"/>
      <c r="G781" s="4"/>
      <c r="H781" s="4"/>
    </row>
    <row r="782" customFormat="false" ht="45" hidden="false" customHeight="false" outlineLevel="0" collapsed="false">
      <c r="A782" s="18" t="s">
        <v>14</v>
      </c>
      <c r="B782" s="16" t="s">
        <v>194</v>
      </c>
      <c r="C782" s="4"/>
      <c r="D782" s="4"/>
      <c r="E782" s="4"/>
      <c r="F782" s="4"/>
      <c r="G782" s="4"/>
      <c r="H782" s="4"/>
    </row>
    <row r="783" customFormat="false" ht="12.75" hidden="false" customHeight="false" outlineLevel="0" collapsed="false">
      <c r="A783" s="18"/>
      <c r="B783" s="16"/>
      <c r="C783" s="4" t="n">
        <v>3</v>
      </c>
      <c r="D783" s="4"/>
      <c r="E783" s="4"/>
      <c r="F783" s="4"/>
      <c r="G783" s="4" t="n">
        <v>3</v>
      </c>
      <c r="H783" s="4"/>
    </row>
    <row r="784" customFormat="false" ht="12.75" hidden="false" customHeight="false" outlineLevel="0" collapsed="false">
      <c r="A784" s="18"/>
      <c r="B784" s="16"/>
      <c r="C784" s="4"/>
      <c r="D784" s="4"/>
      <c r="E784" s="4"/>
      <c r="F784" s="4"/>
      <c r="G784" s="4"/>
      <c r="H784" s="21" t="n">
        <v>3</v>
      </c>
    </row>
    <row r="785" customFormat="false" ht="11.25" hidden="false" customHeight="true" outlineLevel="0" collapsed="false">
      <c r="A785" s="18" t="n">
        <v>14.13</v>
      </c>
      <c r="B785" s="14" t="s">
        <v>39</v>
      </c>
      <c r="C785" s="4"/>
      <c r="D785" s="4"/>
      <c r="E785" s="4"/>
      <c r="F785" s="4"/>
      <c r="G785" s="4"/>
      <c r="H785" s="4"/>
    </row>
    <row r="786" customFormat="false" ht="45" hidden="false" customHeight="false" outlineLevel="0" collapsed="false">
      <c r="A786" s="18" t="s">
        <v>14</v>
      </c>
      <c r="B786" s="16" t="s">
        <v>467</v>
      </c>
      <c r="C786" s="4"/>
      <c r="D786" s="4"/>
      <c r="E786" s="4"/>
      <c r="F786" s="4"/>
      <c r="G786" s="4"/>
      <c r="H786" s="4"/>
    </row>
    <row r="787" customFormat="false" ht="12.75" hidden="false" customHeight="false" outlineLevel="0" collapsed="false">
      <c r="A787" s="18"/>
      <c r="B787" s="16"/>
      <c r="C787" s="4" t="n">
        <v>1</v>
      </c>
      <c r="D787" s="4"/>
      <c r="E787" s="4"/>
      <c r="F787" s="4"/>
      <c r="G787" s="4" t="n">
        <v>1</v>
      </c>
      <c r="H787" s="4"/>
    </row>
    <row r="788" customFormat="false" ht="12.75" hidden="false" customHeight="false" outlineLevel="0" collapsed="false">
      <c r="A788" s="18"/>
      <c r="B788" s="16"/>
      <c r="C788" s="4"/>
      <c r="D788" s="4"/>
      <c r="E788" s="4"/>
      <c r="F788" s="4"/>
      <c r="G788" s="4"/>
      <c r="H788" s="21" t="n">
        <v>1</v>
      </c>
    </row>
    <row r="789" customFormat="false" ht="12.75" hidden="false" customHeight="false" outlineLevel="0" collapsed="false">
      <c r="A789" s="18"/>
      <c r="B789" s="16"/>
      <c r="C789" s="4"/>
      <c r="D789" s="4"/>
      <c r="E789" s="4"/>
      <c r="F789" s="4"/>
      <c r="G789" s="4"/>
      <c r="H789" s="10"/>
    </row>
    <row r="790" customFormat="false" ht="23.25" hidden="false" customHeight="true" outlineLevel="0" collapsed="false">
      <c r="A790" s="46" t="s">
        <v>0</v>
      </c>
      <c r="B790" s="6" t="s">
        <v>1</v>
      </c>
      <c r="C790" s="47" t="s">
        <v>228</v>
      </c>
      <c r="D790" s="48" t="s">
        <v>229</v>
      </c>
      <c r="E790" s="48"/>
      <c r="F790" s="48"/>
      <c r="G790" s="7" t="s">
        <v>230</v>
      </c>
      <c r="H790" s="7"/>
    </row>
    <row r="791" customFormat="false" ht="12" hidden="false" customHeight="true" outlineLevel="0" collapsed="false">
      <c r="A791" s="46"/>
      <c r="B791" s="6"/>
      <c r="C791" s="47"/>
      <c r="D791" s="47" t="s">
        <v>231</v>
      </c>
      <c r="E791" s="47" t="s">
        <v>232</v>
      </c>
      <c r="F791" s="47" t="s">
        <v>233</v>
      </c>
      <c r="G791" s="6" t="s">
        <v>234</v>
      </c>
      <c r="H791" s="6" t="s">
        <v>235</v>
      </c>
    </row>
    <row r="792" customFormat="false" ht="11.25" hidden="false" customHeight="true" outlineLevel="0" collapsed="false">
      <c r="A792" s="18" t="n">
        <v>14.14</v>
      </c>
      <c r="B792" s="14" t="s">
        <v>39</v>
      </c>
      <c r="C792" s="4"/>
      <c r="D792" s="4"/>
      <c r="E792" s="4"/>
      <c r="F792" s="4"/>
      <c r="G792" s="4"/>
      <c r="H792" s="4"/>
    </row>
    <row r="793" customFormat="false" ht="22.5" hidden="false" customHeight="false" outlineLevel="0" collapsed="false">
      <c r="A793" s="18" t="s">
        <v>14</v>
      </c>
      <c r="B793" s="16" t="s">
        <v>196</v>
      </c>
      <c r="C793" s="4"/>
      <c r="D793" s="4"/>
      <c r="E793" s="4"/>
      <c r="F793" s="4"/>
      <c r="G793" s="4"/>
      <c r="H793" s="4"/>
    </row>
    <row r="794" customFormat="false" ht="12.75" hidden="false" customHeight="false" outlineLevel="0" collapsed="false">
      <c r="A794" s="18"/>
      <c r="B794" s="16"/>
      <c r="C794" s="4" t="n">
        <v>4</v>
      </c>
      <c r="D794" s="4"/>
      <c r="E794" s="4"/>
      <c r="F794" s="4"/>
      <c r="G794" s="4" t="n">
        <v>4</v>
      </c>
      <c r="H794" s="4"/>
    </row>
    <row r="795" customFormat="false" ht="12.75" hidden="false" customHeight="false" outlineLevel="0" collapsed="false">
      <c r="A795" s="18"/>
      <c r="B795" s="16"/>
      <c r="C795" s="4"/>
      <c r="D795" s="4"/>
      <c r="E795" s="4"/>
      <c r="F795" s="4"/>
      <c r="G795" s="4"/>
      <c r="H795" s="21" t="n">
        <v>4</v>
      </c>
    </row>
    <row r="796" customFormat="false" ht="12.75" hidden="false" customHeight="false" outlineLevel="0" collapsed="false">
      <c r="A796" s="18"/>
      <c r="B796" s="16"/>
      <c r="C796" s="4"/>
      <c r="D796" s="4"/>
      <c r="E796" s="4"/>
      <c r="F796" s="4"/>
      <c r="G796" s="4"/>
      <c r="H796" s="10"/>
    </row>
    <row r="797" customFormat="false" ht="11.25" hidden="false" customHeight="true" outlineLevel="0" collapsed="false">
      <c r="A797" s="38" t="n">
        <v>15</v>
      </c>
      <c r="B797" s="9" t="s">
        <v>198</v>
      </c>
      <c r="C797" s="4"/>
      <c r="D797" s="4"/>
      <c r="E797" s="4"/>
      <c r="F797" s="4"/>
      <c r="G797" s="4"/>
      <c r="H797" s="4"/>
    </row>
    <row r="798" customFormat="false" ht="12.75" hidden="false" customHeight="false" outlineLevel="0" collapsed="false">
      <c r="A798" s="13"/>
      <c r="B798" s="16"/>
      <c r="C798" s="4"/>
      <c r="D798" s="4"/>
      <c r="E798" s="4"/>
      <c r="F798" s="4"/>
      <c r="G798" s="4"/>
      <c r="H798" s="4"/>
    </row>
    <row r="799" customFormat="false" ht="10.5" hidden="false" customHeight="true" outlineLevel="0" collapsed="false">
      <c r="A799" s="18" t="n">
        <v>15.01</v>
      </c>
      <c r="B799" s="14" t="s">
        <v>37</v>
      </c>
      <c r="C799" s="4"/>
      <c r="D799" s="4"/>
      <c r="E799" s="4"/>
      <c r="F799" s="4"/>
      <c r="G799" s="4"/>
      <c r="H799" s="4"/>
    </row>
    <row r="800" customFormat="false" ht="22.5" hidden="false" customHeight="false" outlineLevel="0" collapsed="false">
      <c r="A800" s="18"/>
      <c r="B800" s="16" t="s">
        <v>199</v>
      </c>
      <c r="C800" s="4"/>
      <c r="D800" s="4"/>
      <c r="E800" s="4"/>
      <c r="F800" s="4"/>
      <c r="G800" s="4"/>
      <c r="H800" s="4"/>
    </row>
    <row r="801" customFormat="false" ht="12.75" hidden="false" customHeight="false" outlineLevel="0" collapsed="false">
      <c r="A801" s="13"/>
      <c r="B801" s="16"/>
      <c r="C801" s="4" t="n">
        <v>2</v>
      </c>
      <c r="D801" s="4" t="n">
        <v>41</v>
      </c>
      <c r="E801" s="4"/>
      <c r="F801" s="4" t="n">
        <v>1</v>
      </c>
      <c r="G801" s="4" t="n">
        <f aca="false">F801*D801*C801</f>
        <v>82</v>
      </c>
      <c r="H801" s="4"/>
    </row>
    <row r="802" customFormat="false" ht="12.75" hidden="false" customHeight="false" outlineLevel="0" collapsed="false">
      <c r="A802" s="13"/>
      <c r="B802" s="16"/>
      <c r="C802" s="4" t="n">
        <v>2</v>
      </c>
      <c r="D802" s="4" t="n">
        <v>9</v>
      </c>
      <c r="E802" s="4"/>
      <c r="F802" s="4" t="n">
        <v>1</v>
      </c>
      <c r="G802" s="4" t="n">
        <f aca="false">F802*D802*C802</f>
        <v>18</v>
      </c>
      <c r="H802" s="4"/>
    </row>
    <row r="803" customFormat="false" ht="12.75" hidden="false" customHeight="false" outlineLevel="0" collapsed="false">
      <c r="A803" s="13"/>
      <c r="B803" s="16"/>
      <c r="C803" s="4"/>
      <c r="D803" s="4"/>
      <c r="E803" s="4"/>
      <c r="F803" s="4"/>
      <c r="G803" s="4"/>
      <c r="H803" s="21" t="n">
        <v>100</v>
      </c>
    </row>
    <row r="804" customFormat="false" ht="11.25" hidden="false" customHeight="true" outlineLevel="0" collapsed="false">
      <c r="A804" s="18" t="n">
        <v>15.02</v>
      </c>
      <c r="B804" s="14" t="s">
        <v>92</v>
      </c>
      <c r="C804" s="4"/>
      <c r="D804" s="4"/>
      <c r="E804" s="4"/>
      <c r="F804" s="4"/>
      <c r="G804" s="4"/>
      <c r="H804" s="4"/>
    </row>
    <row r="805" customFormat="false" ht="24" hidden="false" customHeight="true" outlineLevel="0" collapsed="false">
      <c r="A805" s="18"/>
      <c r="B805" s="16" t="s">
        <v>200</v>
      </c>
      <c r="C805" s="4" t="n">
        <v>1</v>
      </c>
      <c r="D805" s="4"/>
      <c r="E805" s="4"/>
      <c r="F805" s="4"/>
      <c r="G805" s="4" t="n">
        <v>1</v>
      </c>
      <c r="H805" s="4"/>
    </row>
    <row r="806" customFormat="false" ht="12.75" hidden="false" customHeight="false" outlineLevel="0" collapsed="false">
      <c r="A806" s="13"/>
      <c r="B806" s="16"/>
      <c r="C806" s="4"/>
      <c r="D806" s="4"/>
      <c r="E806" s="4"/>
      <c r="F806" s="4"/>
      <c r="G806" s="4"/>
      <c r="H806" s="21" t="n">
        <v>1</v>
      </c>
    </row>
    <row r="807" customFormat="false" ht="12.75" hidden="false" customHeight="false" outlineLevel="0" collapsed="false">
      <c r="A807" s="13"/>
      <c r="B807" s="16"/>
      <c r="C807" s="4"/>
      <c r="D807" s="4"/>
      <c r="E807" s="4"/>
      <c r="F807" s="4"/>
      <c r="G807" s="4"/>
      <c r="H807" s="4"/>
    </row>
    <row r="808" customFormat="false" ht="11.25" hidden="false" customHeight="true" outlineLevel="0" collapsed="false">
      <c r="A808" s="13" t="n">
        <v>15.03</v>
      </c>
      <c r="B808" s="14" t="s">
        <v>39</v>
      </c>
      <c r="C808" s="4"/>
      <c r="D808" s="4"/>
      <c r="E808" s="4"/>
      <c r="F808" s="4"/>
      <c r="G808" s="4"/>
      <c r="H808" s="4"/>
    </row>
    <row r="809" customFormat="false" ht="12.75" hidden="false" customHeight="false" outlineLevel="0" collapsed="false">
      <c r="A809" s="13"/>
      <c r="B809" s="16" t="s">
        <v>201</v>
      </c>
      <c r="C809" s="4"/>
      <c r="D809" s="4"/>
      <c r="E809" s="4"/>
      <c r="F809" s="4"/>
      <c r="G809" s="4"/>
      <c r="H809" s="4"/>
    </row>
    <row r="810" customFormat="false" ht="12.75" hidden="false" customHeight="false" outlineLevel="0" collapsed="false">
      <c r="A810" s="13"/>
      <c r="B810" s="16"/>
      <c r="C810" s="4" t="n">
        <v>5</v>
      </c>
      <c r="D810" s="4"/>
      <c r="E810" s="4"/>
      <c r="F810" s="4"/>
      <c r="G810" s="4" t="n">
        <v>5</v>
      </c>
      <c r="H810" s="4"/>
    </row>
    <row r="811" customFormat="false" ht="12.75" hidden="false" customHeight="false" outlineLevel="0" collapsed="false">
      <c r="A811" s="13"/>
      <c r="B811" s="16"/>
      <c r="C811" s="4"/>
      <c r="D811" s="4"/>
      <c r="E811" s="4"/>
      <c r="F811" s="4"/>
      <c r="G811" s="4"/>
      <c r="H811" s="21" t="n">
        <v>5</v>
      </c>
    </row>
    <row r="812" customFormat="false" ht="12.75" hidden="false" customHeight="false" outlineLevel="0" collapsed="false">
      <c r="A812" s="13" t="n">
        <v>15.04</v>
      </c>
      <c r="B812" s="39" t="s">
        <v>39</v>
      </c>
      <c r="C812" s="4"/>
      <c r="D812" s="4"/>
      <c r="E812" s="4"/>
      <c r="F812" s="4"/>
      <c r="G812" s="4"/>
      <c r="H812" s="4"/>
    </row>
    <row r="813" customFormat="false" ht="45" hidden="false" customHeight="true" outlineLevel="0" collapsed="false">
      <c r="A813" s="13"/>
      <c r="B813" s="20" t="s">
        <v>202</v>
      </c>
      <c r="C813" s="4"/>
      <c r="D813" s="4"/>
      <c r="E813" s="4"/>
      <c r="F813" s="4"/>
      <c r="G813" s="4"/>
      <c r="H813" s="4"/>
    </row>
    <row r="814" customFormat="false" ht="12.75" hidden="false" customHeight="false" outlineLevel="0" collapsed="false">
      <c r="A814" s="13"/>
      <c r="B814" s="16"/>
      <c r="C814" s="4" t="n">
        <v>5</v>
      </c>
      <c r="D814" s="4"/>
      <c r="E814" s="4"/>
      <c r="F814" s="4"/>
      <c r="G814" s="4" t="n">
        <v>5</v>
      </c>
      <c r="H814" s="4"/>
    </row>
    <row r="815" customFormat="false" ht="12.75" hidden="false" customHeight="false" outlineLevel="0" collapsed="false">
      <c r="A815" s="13"/>
      <c r="B815" s="16"/>
      <c r="C815" s="4"/>
      <c r="D815" s="4"/>
      <c r="E815" s="4"/>
      <c r="F815" s="4"/>
      <c r="G815" s="4"/>
      <c r="H815" s="21" t="n">
        <v>5</v>
      </c>
    </row>
    <row r="816" customFormat="false" ht="11.25" hidden="false" customHeight="true" outlineLevel="0" collapsed="false">
      <c r="A816" s="18" t="n">
        <v>15.05</v>
      </c>
      <c r="B816" s="14" t="s">
        <v>203</v>
      </c>
      <c r="C816" s="4"/>
      <c r="D816" s="4"/>
      <c r="E816" s="4"/>
      <c r="F816" s="4"/>
      <c r="G816" s="4"/>
      <c r="H816" s="4"/>
    </row>
    <row r="817" customFormat="false" ht="119.25" hidden="false" customHeight="true" outlineLevel="0" collapsed="false">
      <c r="A817" s="18" t="s">
        <v>14</v>
      </c>
      <c r="B817" s="16" t="s">
        <v>204</v>
      </c>
      <c r="C817" s="4"/>
      <c r="D817" s="4"/>
      <c r="E817" s="4"/>
      <c r="F817" s="4"/>
      <c r="G817" s="4"/>
      <c r="H817" s="4"/>
    </row>
    <row r="818" customFormat="false" ht="12.75" hidden="false" customHeight="false" outlineLevel="0" collapsed="false">
      <c r="A818" s="13"/>
      <c r="B818" s="16"/>
      <c r="C818" s="4" t="n">
        <v>2</v>
      </c>
      <c r="D818" s="4"/>
      <c r="E818" s="4"/>
      <c r="F818" s="4"/>
      <c r="G818" s="4" t="n">
        <v>2</v>
      </c>
      <c r="H818" s="4"/>
    </row>
    <row r="819" customFormat="false" ht="12.75" hidden="false" customHeight="false" outlineLevel="0" collapsed="false">
      <c r="A819" s="13"/>
      <c r="B819" s="16"/>
      <c r="C819" s="4"/>
      <c r="D819" s="4"/>
      <c r="E819" s="4"/>
      <c r="F819" s="4"/>
      <c r="G819" s="4"/>
      <c r="H819" s="21" t="n">
        <v>2</v>
      </c>
    </row>
    <row r="820" customFormat="false" ht="10.5" hidden="false" customHeight="true" outlineLevel="0" collapsed="false">
      <c r="A820" s="13" t="n">
        <v>15.06</v>
      </c>
      <c r="B820" s="14" t="s">
        <v>92</v>
      </c>
      <c r="C820" s="4"/>
      <c r="D820" s="4"/>
      <c r="E820" s="4"/>
      <c r="F820" s="4"/>
      <c r="G820" s="4"/>
      <c r="H820" s="4"/>
    </row>
    <row r="821" customFormat="false" ht="33.75" hidden="false" customHeight="false" outlineLevel="0" collapsed="false">
      <c r="A821" s="13"/>
      <c r="B821" s="16" t="s">
        <v>205</v>
      </c>
      <c r="C821" s="4"/>
      <c r="D821" s="4"/>
      <c r="E821" s="4"/>
      <c r="F821" s="4"/>
      <c r="G821" s="4"/>
      <c r="H821" s="4"/>
    </row>
    <row r="822" customFormat="false" ht="12.75" hidden="false" customHeight="false" outlineLevel="0" collapsed="false">
      <c r="A822" s="13"/>
      <c r="B822" s="16"/>
      <c r="C822" s="4" t="n">
        <v>8</v>
      </c>
      <c r="D822" s="4"/>
      <c r="E822" s="4"/>
      <c r="F822" s="4"/>
      <c r="G822" s="4" t="n">
        <v>8</v>
      </c>
      <c r="H822" s="4"/>
    </row>
    <row r="823" customFormat="false" ht="12.75" hidden="false" customHeight="false" outlineLevel="0" collapsed="false">
      <c r="A823" s="13"/>
      <c r="B823" s="16"/>
      <c r="C823" s="4"/>
      <c r="D823" s="4"/>
      <c r="E823" s="4"/>
      <c r="F823" s="4"/>
      <c r="G823" s="4"/>
      <c r="H823" s="21" t="n">
        <v>8</v>
      </c>
    </row>
    <row r="824" customFormat="false" ht="11.25" hidden="false" customHeight="true" outlineLevel="0" collapsed="false">
      <c r="A824" s="13" t="n">
        <v>15.07</v>
      </c>
      <c r="B824" s="14" t="s">
        <v>468</v>
      </c>
      <c r="C824" s="4"/>
      <c r="D824" s="4"/>
      <c r="E824" s="4"/>
      <c r="F824" s="4"/>
      <c r="G824" s="4"/>
      <c r="H824" s="4"/>
    </row>
    <row r="825" customFormat="false" ht="24" hidden="false" customHeight="true" outlineLevel="0" collapsed="false">
      <c r="A825" s="13"/>
      <c r="B825" s="16" t="s">
        <v>206</v>
      </c>
      <c r="C825" s="4"/>
      <c r="D825" s="4"/>
      <c r="E825" s="4"/>
      <c r="F825" s="4"/>
      <c r="G825" s="4"/>
      <c r="H825" s="4"/>
    </row>
    <row r="826" customFormat="false" ht="12.75" hidden="false" customHeight="false" outlineLevel="0" collapsed="false">
      <c r="A826" s="13"/>
      <c r="B826" s="16"/>
      <c r="C826" s="4" t="n">
        <v>11</v>
      </c>
      <c r="D826" s="4"/>
      <c r="E826" s="4"/>
      <c r="F826" s="4"/>
      <c r="G826" s="4" t="n">
        <v>11</v>
      </c>
      <c r="H826" s="4"/>
    </row>
    <row r="827" customFormat="false" ht="12.75" hidden="false" customHeight="false" outlineLevel="0" collapsed="false">
      <c r="A827" s="13"/>
      <c r="B827" s="16"/>
      <c r="C827" s="4"/>
      <c r="D827" s="4"/>
      <c r="E827" s="4"/>
      <c r="F827" s="4"/>
      <c r="G827" s="4"/>
      <c r="H827" s="21" t="n">
        <v>11</v>
      </c>
    </row>
  </sheetData>
  <mergeCells count="42">
    <mergeCell ref="D10:F10"/>
    <mergeCell ref="G10:H10"/>
    <mergeCell ref="D44:F44"/>
    <mergeCell ref="G44:H44"/>
    <mergeCell ref="D80:F80"/>
    <mergeCell ref="G80:H80"/>
    <mergeCell ref="D126:F126"/>
    <mergeCell ref="G126:H126"/>
    <mergeCell ref="D162:F162"/>
    <mergeCell ref="G162:H162"/>
    <mergeCell ref="D200:F200"/>
    <mergeCell ref="G200:H200"/>
    <mergeCell ref="D245:F245"/>
    <mergeCell ref="G245:H245"/>
    <mergeCell ref="D292:F292"/>
    <mergeCell ref="G292:H292"/>
    <mergeCell ref="D339:F339"/>
    <mergeCell ref="G339:H339"/>
    <mergeCell ref="D377:F377"/>
    <mergeCell ref="G377:H377"/>
    <mergeCell ref="D419:F419"/>
    <mergeCell ref="G419:H419"/>
    <mergeCell ref="D455:F455"/>
    <mergeCell ref="G455:H455"/>
    <mergeCell ref="D486:F486"/>
    <mergeCell ref="G486:H486"/>
    <mergeCell ref="D523:F523"/>
    <mergeCell ref="G523:H523"/>
    <mergeCell ref="D560:F560"/>
    <mergeCell ref="G560:H560"/>
    <mergeCell ref="D591:F591"/>
    <mergeCell ref="G591:H591"/>
    <mergeCell ref="D637:F637"/>
    <mergeCell ref="G637:H637"/>
    <mergeCell ref="D674:F674"/>
    <mergeCell ref="G674:H674"/>
    <mergeCell ref="D719:F719"/>
    <mergeCell ref="G719:H719"/>
    <mergeCell ref="D759:F759"/>
    <mergeCell ref="G759:H759"/>
    <mergeCell ref="D790:F790"/>
    <mergeCell ref="G790:H790"/>
  </mergeCells>
  <printOptions headings="false" gridLines="false" gridLinesSet="true" horizontalCentered="false" verticalCentered="false"/>
  <pageMargins left="0.7875" right="0.7875"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9:22:41Z</dcterms:created>
  <dc:creator>Nombre de usuario</dc:creator>
  <dc:description/>
  <dc:language>en-US</dc:language>
  <cp:lastModifiedBy>Nombre de usuario</cp:lastModifiedBy>
  <cp:lastPrinted>2004-05-14T15:21:35Z</cp:lastPrinted>
  <dcterms:modified xsi:type="dcterms:W3CDTF">2004-05-17T08:52:54Z</dcterms:modified>
  <cp:revision>0</cp:revision>
  <dc:subject/>
  <dc:title/>
</cp:coreProperties>
</file>