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Hoja1" sheetId="1" state="visible" r:id="rId2"/>
    <sheet name="cuadro patio" sheetId="2" state="visible" r:id="rId3"/>
    <sheet name="cuadro molino" sheetId="3" state="visible" r:id="rId4"/>
    <sheet name="cuadro bodega y env" sheetId="4" state="visible" r:id="rId5"/>
    <sheet name="cuadro varios" sheetId="5" state="visible" r:id="rId6"/>
    <sheet name="cuadro gen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CIRCUITO:</t>
  </si>
  <si>
    <t xml:space="preserve">POTENCIA:</t>
  </si>
  <si>
    <t xml:space="preserve">W</t>
  </si>
  <si>
    <t xml:space="preserve">INTENSIDAD:</t>
  </si>
  <si>
    <t xml:space="preserve">A</t>
  </si>
  <si>
    <t xml:space="preserve">LONGITUD:</t>
  </si>
  <si>
    <t xml:space="preserve">m</t>
  </si>
  <si>
    <t xml:space="preserve">SECCIÓN:</t>
  </si>
  <si>
    <t xml:space="preserve">MAGNETOTÉRMICO</t>
  </si>
  <si>
    <t xml:space="preserve">DIFERENCIAL:</t>
  </si>
  <si>
    <t xml:space="preserve">ITEM</t>
  </si>
  <si>
    <t xml:space="preserve">POTENCIA</t>
  </si>
  <si>
    <t xml:space="preserve">POT. CÁLCULO</t>
  </si>
  <si>
    <t xml:space="preserve">LONGITUD</t>
  </si>
  <si>
    <t xml:space="preserve">INTENSIDAD</t>
  </si>
  <si>
    <t xml:space="preserve">CAIDA DE POTENCIAL</t>
  </si>
  <si>
    <t xml:space="preserve">CAIDA PERMITIDA</t>
  </si>
  <si>
    <t xml:space="preserve">SECCIÓN</t>
  </si>
  <si>
    <t xml:space="preserve">SECCIÓN REAL</t>
  </si>
  <si>
    <t xml:space="preserve">DIFERENCIAL</t>
  </si>
  <si>
    <t xml:space="preserve">PROTECCIÓN</t>
  </si>
  <si>
    <t xml:space="preserve">CONTACTOR</t>
  </si>
  <si>
    <t xml:space="preserve">RESIST</t>
  </si>
  <si>
    <t xml:space="preserve">Icc</t>
  </si>
  <si>
    <t xml:space="preserve">Tmcc</t>
  </si>
  <si>
    <t xml:space="preserve">CINTA TRANSPORTADORA 1</t>
  </si>
  <si>
    <t xml:space="preserve">INTERRUPTOR AUTOMÁTICO</t>
  </si>
  <si>
    <t xml:space="preserve">CINTA TRANSPORTADORA 2</t>
  </si>
  <si>
    <t xml:space="preserve">VENTILADORA LIMPIADORA 1</t>
  </si>
  <si>
    <t xml:space="preserve">VENTILADORA LIMPIADORA 2</t>
  </si>
  <si>
    <t xml:space="preserve">BANDEJA VIBRATORIA 1</t>
  </si>
  <si>
    <t xml:space="preserve">BANDEJA VIBRATORIA 2</t>
  </si>
  <si>
    <t xml:space="preserve">CRIBA DE RODILLOS 1</t>
  </si>
  <si>
    <t xml:space="preserve">CRIBA DE RODILLOS 2</t>
  </si>
  <si>
    <t xml:space="preserve">DESPALILLADORA 1</t>
  </si>
  <si>
    <t xml:space="preserve">DESPALILLADORA 2</t>
  </si>
  <si>
    <t xml:space="preserve">CINTA INTERNA LAVADORA 1</t>
  </si>
  <si>
    <t xml:space="preserve">CINTA INTERNA LAVADORA 2</t>
  </si>
  <si>
    <t xml:space="preserve">BOMBA DE AGUA 1</t>
  </si>
  <si>
    <t xml:space="preserve">BOMBA DE AGUA 2</t>
  </si>
  <si>
    <t xml:space="preserve">CINTA REMONTE A PESADORA 1</t>
  </si>
  <si>
    <t xml:space="preserve">CINTA REMONTE A PESADORA 2</t>
  </si>
  <si>
    <t xml:space="preserve">PESADORA 1 </t>
  </si>
  <si>
    <t xml:space="preserve">PESADORA 2</t>
  </si>
  <si>
    <t xml:space="preserve">CINTA REMONTE A TOLVAS 1</t>
  </si>
  <si>
    <t xml:space="preserve">CINTA REMONTE A TOLVAS 2</t>
  </si>
  <si>
    <t xml:space="preserve">CINTA DISTRIBUCIÓN TOLVAS 1</t>
  </si>
  <si>
    <t xml:space="preserve">CINTA DISTRIBUCIÓN TOLVAS 2</t>
  </si>
  <si>
    <t xml:space="preserve">CINTA SACAPALOS 1</t>
  </si>
  <si>
    <t xml:space="preserve">CINTA SACAPALOS 2</t>
  </si>
  <si>
    <t xml:space="preserve">CINTA SACAPIEDRAS 1</t>
  </si>
  <si>
    <t xml:space="preserve">CINTA SACAPIEDRAS 2</t>
  </si>
  <si>
    <t xml:space="preserve">CINTA TRANSPORT PALOS</t>
  </si>
  <si>
    <t xml:space="preserve">CINTA TRNASPORT PIEDRAS</t>
  </si>
  <si>
    <t xml:space="preserve">BANDEJA VIBRAT TOLVAS1</t>
  </si>
  <si>
    <t xml:space="preserve">BANDEJA VIBRAT TOLVAS2</t>
  </si>
  <si>
    <t xml:space="preserve">BANDEJA VIBRAT TOLVAS3</t>
  </si>
  <si>
    <t xml:space="preserve">BANDEJA VIBRAT TOLVAS4</t>
  </si>
  <si>
    <t xml:space="preserve">SINFÍN ACEITUNA 1</t>
  </si>
  <si>
    <t xml:space="preserve">SINFÍN ACEITUNA 2</t>
  </si>
  <si>
    <t xml:space="preserve">REMONTADOR ACEITUNA 1</t>
  </si>
  <si>
    <t xml:space="preserve">REMONTADOR ACEITUNA 2</t>
  </si>
  <si>
    <t xml:space="preserve">CIRCUITO ALUMBRADO 1</t>
  </si>
  <si>
    <t xml:space="preserve">CIRCUITO ALUMBRADO 2</t>
  </si>
  <si>
    <t xml:space="preserve">CIRCUITO FUERZA 1</t>
  </si>
  <si>
    <t xml:space="preserve">CIRCUITO FUERZA 2</t>
  </si>
  <si>
    <t xml:space="preserve">MOLINO 1</t>
  </si>
  <si>
    <t xml:space="preserve">RELÉ ELECTRÓNICO</t>
  </si>
  <si>
    <t xml:space="preserve">MOLINO 2</t>
  </si>
  <si>
    <t xml:space="preserve">REMONTADOR DE PASTA 1</t>
  </si>
  <si>
    <t xml:space="preserve">REMONTADOR DE PASTA 2</t>
  </si>
  <si>
    <t xml:space="preserve">CAIDA DE POT ADM</t>
  </si>
  <si>
    <t xml:space="preserve">RESISTENCIA</t>
  </si>
  <si>
    <t xml:space="preserve">Tcc</t>
  </si>
  <si>
    <t xml:space="preserve">TERMOBATIDORA 1</t>
  </si>
  <si>
    <t xml:space="preserve">TERMOBATIDORA 2</t>
  </si>
  <si>
    <t xml:space="preserve">BOMBA TRASIGO PASTA A DECANTER 1</t>
  </si>
  <si>
    <t xml:space="preserve">BOMBA TRASIGO PASTA A DECANTER 2</t>
  </si>
  <si>
    <t xml:space="preserve">DECANTER 1</t>
  </si>
  <si>
    <t xml:space="preserve">DECANTER 2</t>
  </si>
  <si>
    <t xml:space="preserve">TAMIZ VIBRATORIO 1</t>
  </si>
  <si>
    <t xml:space="preserve">TAMIZ VIBRATORIO 2</t>
  </si>
  <si>
    <t xml:space="preserve">BOMBA  ORUJO </t>
  </si>
  <si>
    <t xml:space="preserve">BOMBA IMPULSIÓN ACEITE 1 </t>
  </si>
  <si>
    <t xml:space="preserve">BOMBA IMPULSIÓN ACEITE 2</t>
  </si>
  <si>
    <t xml:space="preserve">CENTRÍFUGA VERTICAL 1</t>
  </si>
  <si>
    <t xml:space="preserve">CENTRÍFUGA VERTICAL 2</t>
  </si>
  <si>
    <t xml:space="preserve">CENTRÍFUGA VERTICAL 3</t>
  </si>
  <si>
    <t xml:space="preserve">BOMBA A BODEGA 1</t>
  </si>
  <si>
    <t xml:space="preserve">BOMBA A BODEGA 2</t>
  </si>
  <si>
    <t xml:space="preserve">BOMBA A BODEGA 3</t>
  </si>
  <si>
    <t xml:space="preserve">CIRCUITO ILUMINACIÓN 1</t>
  </si>
  <si>
    <t xml:space="preserve">CIRCUITO ILUMINACIÓN 2</t>
  </si>
  <si>
    <t xml:space="preserve">CIRCUITO FUERZA 3</t>
  </si>
  <si>
    <t xml:space="preserve">BOMBA LLENADO DE CAMIONES 1</t>
  </si>
  <si>
    <t xml:space="preserve">BOMBA LLENADO DE CAMIONES 2</t>
  </si>
  <si>
    <t xml:space="preserve">BOMBA DE IMPULSIÓN A ENVASADORA</t>
  </si>
  <si>
    <t xml:space="preserve">BOMBA FILTRO</t>
  </si>
  <si>
    <t xml:space="preserve">AGITADOR</t>
  </si>
  <si>
    <t xml:space="preserve">BOMBA PALETAS</t>
  </si>
  <si>
    <t xml:space="preserve">LLENADORA</t>
  </si>
  <si>
    <t xml:space="preserve">ILUMINACIÓN 1</t>
  </si>
  <si>
    <t xml:space="preserve">MAGNNETOTÉRMICO</t>
  </si>
  <si>
    <t xml:space="preserve">ILUMINACIÓN2</t>
  </si>
  <si>
    <t xml:space="preserve">FUERZA 1</t>
  </si>
  <si>
    <t xml:space="preserve">FUERZA 2</t>
  </si>
  <si>
    <t xml:space="preserve">FUERZA 3</t>
  </si>
  <si>
    <t xml:space="preserve">POT. DE CÁLCULO</t>
  </si>
  <si>
    <t xml:space="preserve">FACTOR</t>
  </si>
  <si>
    <t xml:space="preserve">CTO ILUMINACIÓN 1</t>
  </si>
  <si>
    <t xml:space="preserve">CTO ILUMINACIÓN 2</t>
  </si>
  <si>
    <t xml:space="preserve">CTO ILUMINACIÓN 3</t>
  </si>
  <si>
    <t xml:space="preserve">CTO FUERZA 1</t>
  </si>
  <si>
    <t xml:space="preserve">CTO FUERZA 2</t>
  </si>
  <si>
    <t xml:space="preserve">CTO FUERZA 3</t>
  </si>
  <si>
    <t xml:space="preserve">CUADRO</t>
  </si>
  <si>
    <t xml:space="preserve">RESIST. DE LA LINEA</t>
  </si>
  <si>
    <t xml:space="preserve">tm</t>
  </si>
  <si>
    <t xml:space="preserve">CUADRO PATIO</t>
  </si>
  <si>
    <t xml:space="preserve">CUADRO MOLINO</t>
  </si>
  <si>
    <t xml:space="preserve">CUADRO BODEGA </t>
  </si>
  <si>
    <t xml:space="preserve">CUADRO VARIOS</t>
  </si>
  <si>
    <t xml:space="preserve">0,8*400/(2*0,0118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795" activeCellId="0" sqref="A2379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  <c r="C6" s="1" t="s">
        <v>2</v>
      </c>
    </row>
    <row r="7" customFormat="false" ht="12.75" hidden="false" customHeight="false" outlineLevel="0" collapsed="false">
      <c r="B7" s="1" t="s">
        <v>3</v>
      </c>
      <c r="C7" s="1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  <c r="C10" s="1" t="s">
        <v>4</v>
      </c>
    </row>
    <row r="11" customFormat="false" ht="12.75" hidden="false" customHeight="false" outlineLevel="0" collapsed="false">
      <c r="A11" s="1" t="s">
        <v>9</v>
      </c>
      <c r="C1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3" style="1" width="15.7"/>
    <col collapsed="false" customWidth="true" hidden="false" outlineLevel="0" max="5" min="5" style="1" width="15.99"/>
    <col collapsed="false" customWidth="true" hidden="false" outlineLevel="0" max="6" min="6" style="1" width="20.28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20.13"/>
    <col collapsed="false" customWidth="true" hidden="false" outlineLevel="0" max="11" min="11" style="1" width="27.28"/>
    <col collapsed="false" customWidth="true" hidden="false" outlineLevel="0" max="13" min="12" style="1" width="17.7"/>
    <col collapsed="false" customWidth="true" hidden="false" outlineLevel="0" max="14" min="14" style="1" width="19.56"/>
    <col collapsed="false" customWidth="true" hidden="false" outlineLevel="0" max="15" min="15" style="1" width="18.99"/>
  </cols>
  <sheetData>
    <row r="1" s="3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19</v>
      </c>
      <c r="N1" s="2" t="s">
        <v>22</v>
      </c>
      <c r="O1" s="2" t="s">
        <v>23</v>
      </c>
      <c r="P1" s="2" t="s">
        <v>24</v>
      </c>
      <c r="Q1" s="2"/>
    </row>
    <row r="2" customFormat="false" ht="12.75" hidden="false" customHeight="false" outlineLevel="0" collapsed="false">
      <c r="A2" s="1" t="s">
        <v>25</v>
      </c>
      <c r="B2" s="1" t="n">
        <v>2500</v>
      </c>
      <c r="C2" s="1" t="n">
        <f aca="false">B:B*1.25</f>
        <v>3125</v>
      </c>
      <c r="D2" s="1" t="n">
        <v>25</v>
      </c>
      <c r="E2" s="1" t="n">
        <f aca="false">C2/(400*SQRT(3)*0.8)</f>
        <v>5.63818622255494</v>
      </c>
      <c r="F2" s="1" t="n">
        <f aca="false">100*C2*D2/(56*400*400*I2)</f>
        <v>0.348772321428571</v>
      </c>
      <c r="G2" s="1" t="n">
        <v>3</v>
      </c>
      <c r="H2" s="1" t="n">
        <f aca="false">100*C2*D2/(56*400*400*G2)</f>
        <v>0.290643601190476</v>
      </c>
      <c r="I2" s="1" t="n">
        <v>2.5</v>
      </c>
      <c r="J2" s="1" t="n">
        <f aca="false">C2/(400*SQRT(3)*0.8)</f>
        <v>5.63818622255494</v>
      </c>
      <c r="K2" s="1" t="s">
        <v>26</v>
      </c>
      <c r="N2" s="1" t="n">
        <f aca="false">17.76+(D2*1500/(56*I2))</f>
        <v>285.617142857143</v>
      </c>
      <c r="O2" s="1" t="n">
        <f aca="false">0.8*400/(2*N2)</f>
        <v>0.560190464758018</v>
      </c>
    </row>
    <row r="3" customFormat="false" ht="12.75" hidden="false" customHeight="false" outlineLevel="0" collapsed="false">
      <c r="A3" s="1" t="s">
        <v>27</v>
      </c>
      <c r="B3" s="1" t="n">
        <v>2500</v>
      </c>
      <c r="C3" s="1" t="n">
        <f aca="false">B:B*1.25</f>
        <v>3125</v>
      </c>
      <c r="D3" s="1" t="n">
        <v>30</v>
      </c>
      <c r="E3" s="1" t="n">
        <f aca="false">C3/(400*SQRT(3)*0.8)</f>
        <v>5.63818622255494</v>
      </c>
      <c r="F3" s="1" t="n">
        <f aca="false">100*C3*D3/(56*400*400*I3)</f>
        <v>0.418526785714286</v>
      </c>
      <c r="G3" s="1" t="n">
        <v>3</v>
      </c>
      <c r="H3" s="1" t="n">
        <f aca="false">100*C3*D3/(56*400*400*G3)</f>
        <v>0.348772321428571</v>
      </c>
      <c r="I3" s="1" t="n">
        <v>2.5</v>
      </c>
      <c r="J3" s="1" t="n">
        <f aca="false">C3/(400*SQRT(3)*0.8)</f>
        <v>5.63818622255494</v>
      </c>
      <c r="K3" s="1" t="s">
        <v>26</v>
      </c>
      <c r="N3" s="1" t="n">
        <f aca="false">17.76+(D3*1500/(56*I3))</f>
        <v>339.188571428571</v>
      </c>
      <c r="O3" s="1" t="n">
        <f aca="false">0.8*400/(2*N3)</f>
        <v>0.471714006536608</v>
      </c>
    </row>
    <row r="4" customFormat="false" ht="12.75" hidden="false" customHeight="true" outlineLevel="0" collapsed="false">
      <c r="A4" s="1" t="s">
        <v>28</v>
      </c>
      <c r="B4" s="1" t="n">
        <v>7500</v>
      </c>
      <c r="C4" s="1" t="n">
        <f aca="false">B:B*1.25</f>
        <v>9375</v>
      </c>
      <c r="D4" s="1" t="n">
        <v>25</v>
      </c>
      <c r="E4" s="1" t="n">
        <f aca="false">C4/(400*SQRT(3)*0.8)</f>
        <v>16.9145586676648</v>
      </c>
      <c r="F4" s="1" t="n">
        <f aca="false">100*C4*D4/(56*400*400*I4)</f>
        <v>1.04631696428571</v>
      </c>
      <c r="G4" s="1" t="n">
        <v>3</v>
      </c>
      <c r="H4" s="1" t="n">
        <f aca="false">100*C4*D4/(56*400*400*G4)</f>
        <v>0.871930803571429</v>
      </c>
      <c r="I4" s="1" t="n">
        <v>2.5</v>
      </c>
      <c r="J4" s="1" t="n">
        <f aca="false">C4/(400*SQRT(3)*0.8)</f>
        <v>16.9145586676648</v>
      </c>
      <c r="K4" s="1" t="s">
        <v>26</v>
      </c>
      <c r="N4" s="1" t="n">
        <f aca="false">17.76+(D4*1500/(56*I4))</f>
        <v>285.617142857143</v>
      </c>
      <c r="O4" s="1" t="n">
        <f aca="false">0.8*400/(2*N4)</f>
        <v>0.560190464758018</v>
      </c>
    </row>
    <row r="5" customFormat="false" ht="12.75" hidden="false" customHeight="true" outlineLevel="0" collapsed="false">
      <c r="A5" s="1" t="s">
        <v>29</v>
      </c>
      <c r="B5" s="1" t="n">
        <v>7500</v>
      </c>
      <c r="C5" s="1" t="n">
        <f aca="false">B:B*1.25</f>
        <v>9375</v>
      </c>
      <c r="D5" s="1" t="n">
        <v>30</v>
      </c>
      <c r="E5" s="1" t="n">
        <f aca="false">C5/(400*SQRT(3)*0.8)</f>
        <v>16.9145586676648</v>
      </c>
      <c r="F5" s="1" t="n">
        <f aca="false">100*C5*D5/(56*400*400*I5)</f>
        <v>1.25558035714286</v>
      </c>
      <c r="G5" s="1" t="n">
        <v>3</v>
      </c>
      <c r="H5" s="1" t="n">
        <f aca="false">100*C5*D5/(56*400*400*G5)</f>
        <v>1.04631696428571</v>
      </c>
      <c r="I5" s="1" t="n">
        <v>2.5</v>
      </c>
      <c r="J5" s="1" t="n">
        <f aca="false">C5/(400*SQRT(3)*0.8)</f>
        <v>16.9145586676648</v>
      </c>
      <c r="K5" s="1" t="s">
        <v>26</v>
      </c>
      <c r="N5" s="1" t="n">
        <f aca="false">17.76+(D5*1500/(56*I5))</f>
        <v>339.188571428571</v>
      </c>
      <c r="O5" s="1" t="n">
        <f aca="false">0.8*400/(2*N5)</f>
        <v>0.471714006536608</v>
      </c>
    </row>
    <row r="6" customFormat="false" ht="12.75" hidden="false" customHeight="false" outlineLevel="0" collapsed="false">
      <c r="A6" s="1" t="s">
        <v>30</v>
      </c>
      <c r="B6" s="1" t="n">
        <v>500</v>
      </c>
      <c r="C6" s="1" t="n">
        <f aca="false">B:B*1.25</f>
        <v>625</v>
      </c>
      <c r="D6" s="1" t="n">
        <v>25</v>
      </c>
      <c r="E6" s="1" t="n">
        <f aca="false">C6/(400*SQRT(3)*0.8)</f>
        <v>1.12763724451099</v>
      </c>
      <c r="F6" s="1" t="n">
        <f aca="false">100*C6*D6/(56*400*400*I6)</f>
        <v>0.0697544642857143</v>
      </c>
      <c r="G6" s="1" t="n">
        <v>3</v>
      </c>
      <c r="H6" s="1" t="n">
        <f aca="false">100*C6*D6/(56*400*400*G6)</f>
        <v>0.0581287202380952</v>
      </c>
      <c r="I6" s="1" t="n">
        <v>2.5</v>
      </c>
      <c r="J6" s="1" t="n">
        <f aca="false">C6/(400*SQRT(3)*0.8)</f>
        <v>1.12763724451099</v>
      </c>
      <c r="K6" s="1" t="s">
        <v>26</v>
      </c>
      <c r="N6" s="1" t="n">
        <f aca="false">17.76+(D6*1500/(56*I6))</f>
        <v>285.617142857143</v>
      </c>
      <c r="O6" s="1" t="n">
        <f aca="false">0.8*400/(2*N6)</f>
        <v>0.560190464758018</v>
      </c>
    </row>
    <row r="7" customFormat="false" ht="12.75" hidden="false" customHeight="false" outlineLevel="0" collapsed="false">
      <c r="A7" s="1" t="s">
        <v>31</v>
      </c>
      <c r="B7" s="1" t="n">
        <v>500</v>
      </c>
      <c r="C7" s="1" t="n">
        <f aca="false">B:B*1.25</f>
        <v>625</v>
      </c>
      <c r="D7" s="1" t="n">
        <v>30</v>
      </c>
      <c r="E7" s="1" t="n">
        <f aca="false">C7/(400*SQRT(3)*0.8)</f>
        <v>1.12763724451099</v>
      </c>
      <c r="F7" s="1" t="n">
        <f aca="false">100*C7*D7/(56*400*400*I7)</f>
        <v>0.0837053571428571</v>
      </c>
      <c r="G7" s="1" t="n">
        <v>3</v>
      </c>
      <c r="H7" s="1" t="n">
        <f aca="false">100*C7*D7/(56*400*400*G7)</f>
        <v>0.0697544642857143</v>
      </c>
      <c r="I7" s="1" t="n">
        <v>2.5</v>
      </c>
      <c r="J7" s="1" t="n">
        <f aca="false">C7/(400*SQRT(3)*0.8)</f>
        <v>1.12763724451099</v>
      </c>
      <c r="K7" s="1" t="s">
        <v>26</v>
      </c>
      <c r="N7" s="1" t="n">
        <f aca="false">17.76+(D7*1500/(56*I7))</f>
        <v>339.188571428571</v>
      </c>
      <c r="O7" s="1" t="n">
        <f aca="false">0.8*400/(2*N7)</f>
        <v>0.471714006536608</v>
      </c>
    </row>
    <row r="8" customFormat="false" ht="12.75" hidden="false" customHeight="false" outlineLevel="0" collapsed="false">
      <c r="A8" s="1" t="s">
        <v>32</v>
      </c>
      <c r="B8" s="1" t="n">
        <v>1500</v>
      </c>
      <c r="C8" s="1" t="n">
        <f aca="false">B:B*1.25</f>
        <v>1875</v>
      </c>
      <c r="D8" s="1" t="n">
        <v>25</v>
      </c>
      <c r="E8" s="1" t="n">
        <f aca="false">C8/(400*SQRT(3)*0.8)</f>
        <v>3.38291173353296</v>
      </c>
      <c r="F8" s="1" t="n">
        <f aca="false">100*C8*D8/(56*400*400*I8)</f>
        <v>0.209263392857143</v>
      </c>
      <c r="G8" s="1" t="n">
        <v>3</v>
      </c>
      <c r="H8" s="1" t="n">
        <f aca="false">100*C8*D8/(56*400*400*G8)</f>
        <v>0.174386160714286</v>
      </c>
      <c r="I8" s="1" t="n">
        <v>2.5</v>
      </c>
      <c r="J8" s="1" t="n">
        <f aca="false">C8/(400*SQRT(3)*0.8)</f>
        <v>3.38291173353296</v>
      </c>
      <c r="K8" s="1" t="s">
        <v>26</v>
      </c>
      <c r="N8" s="1" t="n">
        <f aca="false">17.76+(D8*1500/(56*I8))</f>
        <v>285.617142857143</v>
      </c>
      <c r="O8" s="1" t="n">
        <f aca="false">0.8*400/(2*N8)</f>
        <v>0.560190464758018</v>
      </c>
    </row>
    <row r="9" customFormat="false" ht="12.75" hidden="false" customHeight="false" outlineLevel="0" collapsed="false">
      <c r="A9" s="1" t="s">
        <v>33</v>
      </c>
      <c r="B9" s="1" t="n">
        <v>1500</v>
      </c>
      <c r="C9" s="1" t="n">
        <f aca="false">B:B*1.25</f>
        <v>1875</v>
      </c>
      <c r="D9" s="1" t="n">
        <v>30</v>
      </c>
      <c r="E9" s="1" t="n">
        <f aca="false">C9/(400*SQRT(3)*0.8)</f>
        <v>3.38291173353296</v>
      </c>
      <c r="F9" s="1" t="n">
        <f aca="false">100*C9*D9/(56*400*400*I9)</f>
        <v>0.251116071428571</v>
      </c>
      <c r="G9" s="1" t="n">
        <v>3</v>
      </c>
      <c r="H9" s="1" t="n">
        <f aca="false">100*C9*D9/(56*400*400*G9)</f>
        <v>0.209263392857143</v>
      </c>
      <c r="I9" s="1" t="n">
        <v>2.5</v>
      </c>
      <c r="J9" s="1" t="n">
        <f aca="false">C9/(400*SQRT(3)*0.8)</f>
        <v>3.38291173353296</v>
      </c>
      <c r="K9" s="1" t="s">
        <v>26</v>
      </c>
      <c r="N9" s="1" t="n">
        <f aca="false">17.76+(D9*1500/(56*I9))</f>
        <v>339.188571428571</v>
      </c>
      <c r="O9" s="1" t="n">
        <f aca="false">0.8*400/(2*N9)</f>
        <v>0.471714006536608</v>
      </c>
    </row>
    <row r="10" customFormat="false" ht="12.75" hidden="false" customHeight="false" outlineLevel="0" collapsed="false">
      <c r="A10" s="1" t="s">
        <v>34</v>
      </c>
      <c r="B10" s="1" t="n">
        <v>1000</v>
      </c>
      <c r="C10" s="1" t="n">
        <f aca="false">B:B*1.25</f>
        <v>1250</v>
      </c>
      <c r="D10" s="1" t="n">
        <v>25</v>
      </c>
      <c r="E10" s="1" t="n">
        <f aca="false">C10/(400*SQRT(3)*0.8)</f>
        <v>2.25527448902198</v>
      </c>
      <c r="F10" s="1" t="n">
        <f aca="false">100*C10*D10/(56*400*400*I10)</f>
        <v>0.139508928571429</v>
      </c>
      <c r="G10" s="1" t="n">
        <v>3</v>
      </c>
      <c r="H10" s="1" t="n">
        <f aca="false">100*C10*D10/(56*400*400*G10)</f>
        <v>0.11625744047619</v>
      </c>
      <c r="I10" s="1" t="n">
        <v>2.5</v>
      </c>
      <c r="J10" s="1" t="n">
        <f aca="false">C10/(400*SQRT(3)*0.8)</f>
        <v>2.25527448902198</v>
      </c>
      <c r="K10" s="1" t="s">
        <v>26</v>
      </c>
      <c r="N10" s="1" t="n">
        <f aca="false">17.76+(D10*1500/(56*I10))</f>
        <v>285.617142857143</v>
      </c>
      <c r="O10" s="1" t="n">
        <f aca="false">0.8*400/(2*N10)</f>
        <v>0.560190464758018</v>
      </c>
    </row>
    <row r="11" customFormat="false" ht="12.75" hidden="false" customHeight="false" outlineLevel="0" collapsed="false">
      <c r="A11" s="1" t="s">
        <v>35</v>
      </c>
      <c r="B11" s="1" t="n">
        <v>1000</v>
      </c>
      <c r="C11" s="1" t="n">
        <f aca="false">B:B*1.25</f>
        <v>1250</v>
      </c>
      <c r="D11" s="1" t="n">
        <v>30</v>
      </c>
      <c r="E11" s="1" t="n">
        <f aca="false">C11/(400*SQRT(3)*0.8)</f>
        <v>2.25527448902198</v>
      </c>
      <c r="F11" s="1" t="n">
        <f aca="false">100*C11*D11/(56*400*400*I11)</f>
        <v>0.167410714285714</v>
      </c>
      <c r="G11" s="1" t="n">
        <v>3</v>
      </c>
      <c r="H11" s="1" t="n">
        <f aca="false">100*C11*D11/(56*400*400*G11)</f>
        <v>0.139508928571429</v>
      </c>
      <c r="I11" s="1" t="n">
        <v>2.5</v>
      </c>
      <c r="J11" s="1" t="n">
        <f aca="false">C11/(400*SQRT(3)*0.8)</f>
        <v>2.25527448902198</v>
      </c>
      <c r="K11" s="1" t="s">
        <v>26</v>
      </c>
      <c r="N11" s="1" t="n">
        <f aca="false">17.76+(D11*1500/(56*I11))</f>
        <v>339.188571428571</v>
      </c>
      <c r="O11" s="1" t="n">
        <f aca="false">0.8*400/(2*N11)</f>
        <v>0.471714006536608</v>
      </c>
    </row>
    <row r="12" customFormat="false" ht="12.75" hidden="false" customHeight="false" outlineLevel="0" collapsed="false">
      <c r="A12" s="1" t="s">
        <v>36</v>
      </c>
      <c r="B12" s="1" t="n">
        <v>1500</v>
      </c>
      <c r="C12" s="1" t="n">
        <f aca="false">B:B*1.25</f>
        <v>1875</v>
      </c>
      <c r="D12" s="1" t="n">
        <v>25</v>
      </c>
      <c r="E12" s="1" t="n">
        <f aca="false">C12/(400*SQRT(3)*0.8)</f>
        <v>3.38291173353296</v>
      </c>
      <c r="F12" s="1" t="n">
        <f aca="false">100*C12*D12/(56*400*400*I12)</f>
        <v>0.209263392857143</v>
      </c>
      <c r="G12" s="1" t="n">
        <v>3</v>
      </c>
      <c r="H12" s="1" t="n">
        <f aca="false">100*C12*D12/(56*400*400*G12)</f>
        <v>0.174386160714286</v>
      </c>
      <c r="I12" s="1" t="n">
        <v>2.5</v>
      </c>
      <c r="J12" s="1" t="n">
        <f aca="false">C12/(400*SQRT(3)*0.8)</f>
        <v>3.38291173353296</v>
      </c>
      <c r="K12" s="1" t="s">
        <v>26</v>
      </c>
      <c r="N12" s="1" t="n">
        <f aca="false">17.76+(D12*1500/(56*I12))</f>
        <v>285.617142857143</v>
      </c>
      <c r="O12" s="1" t="n">
        <f aca="false">0.8*400/(2*N12)</f>
        <v>0.560190464758018</v>
      </c>
    </row>
    <row r="13" customFormat="false" ht="12.75" hidden="false" customHeight="false" outlineLevel="0" collapsed="false">
      <c r="A13" s="1" t="s">
        <v>37</v>
      </c>
      <c r="B13" s="1" t="n">
        <v>1500</v>
      </c>
      <c r="C13" s="1" t="n">
        <f aca="false">B:B*1.25</f>
        <v>1875</v>
      </c>
      <c r="D13" s="1" t="n">
        <v>30</v>
      </c>
      <c r="E13" s="1" t="n">
        <f aca="false">C13/(400*SQRT(3)*0.8)</f>
        <v>3.38291173353296</v>
      </c>
      <c r="F13" s="1" t="n">
        <f aca="false">100*C13*D13/(56*400*400*I13)</f>
        <v>0.251116071428571</v>
      </c>
      <c r="G13" s="1" t="n">
        <v>3</v>
      </c>
      <c r="H13" s="1" t="n">
        <f aca="false">100*C13*D13/(56*400*400*G13)</f>
        <v>0.209263392857143</v>
      </c>
      <c r="I13" s="1" t="n">
        <v>2.5</v>
      </c>
      <c r="J13" s="1" t="n">
        <f aca="false">C13/(400*SQRT(3)*0.8)</f>
        <v>3.38291173353296</v>
      </c>
      <c r="K13" s="1" t="s">
        <v>26</v>
      </c>
      <c r="N13" s="1" t="n">
        <f aca="false">17.76+(D13*1500/(56*I13))</f>
        <v>339.188571428571</v>
      </c>
      <c r="O13" s="1" t="n">
        <f aca="false">0.8*400/(2*N13)</f>
        <v>0.471714006536608</v>
      </c>
    </row>
    <row r="14" customFormat="false" ht="12.75" hidden="false" customHeight="false" outlineLevel="0" collapsed="false">
      <c r="A14" s="1" t="s">
        <v>38</v>
      </c>
      <c r="B14" s="1" t="n">
        <v>3500</v>
      </c>
      <c r="C14" s="1" t="n">
        <f aca="false">B:B*1.25</f>
        <v>4375</v>
      </c>
      <c r="D14" s="1" t="n">
        <v>25</v>
      </c>
      <c r="E14" s="1" t="n">
        <f aca="false">C14/(400*SQRT(3)*0.8)</f>
        <v>7.89346071157691</v>
      </c>
      <c r="F14" s="1" t="n">
        <f aca="false">100*C14*D14/(56*400*400*I14)</f>
        <v>0.48828125</v>
      </c>
      <c r="G14" s="1" t="n">
        <v>3</v>
      </c>
      <c r="H14" s="1" t="n">
        <f aca="false">100*C14*D14/(56*400*400*G14)</f>
        <v>0.406901041666667</v>
      </c>
      <c r="I14" s="1" t="n">
        <v>2.5</v>
      </c>
      <c r="J14" s="1" t="n">
        <f aca="false">C14/(400*SQRT(3)*0.8)</f>
        <v>7.89346071157691</v>
      </c>
      <c r="K14" s="1" t="s">
        <v>26</v>
      </c>
      <c r="N14" s="1" t="n">
        <f aca="false">17.76+(D14*1500/(56*I14))</f>
        <v>285.617142857143</v>
      </c>
      <c r="O14" s="1" t="n">
        <f aca="false">0.8*400/(2*N14)</f>
        <v>0.560190464758018</v>
      </c>
    </row>
    <row r="15" customFormat="false" ht="12.75" hidden="false" customHeight="false" outlineLevel="0" collapsed="false">
      <c r="A15" s="1" t="s">
        <v>39</v>
      </c>
      <c r="B15" s="1" t="n">
        <v>3500</v>
      </c>
      <c r="C15" s="1" t="n">
        <f aca="false">B:B*1.25</f>
        <v>4375</v>
      </c>
      <c r="D15" s="1" t="n">
        <v>30</v>
      </c>
      <c r="E15" s="1" t="n">
        <f aca="false">C15/(400*SQRT(3)*0.8)</f>
        <v>7.89346071157691</v>
      </c>
      <c r="F15" s="1" t="n">
        <f aca="false">100*C15*D15/(56*400*400*I15)</f>
        <v>0.5859375</v>
      </c>
      <c r="G15" s="1" t="n">
        <v>3</v>
      </c>
      <c r="H15" s="1" t="n">
        <f aca="false">100*C15*D15/(56*400*400*G15)</f>
        <v>0.48828125</v>
      </c>
      <c r="I15" s="1" t="n">
        <v>2.5</v>
      </c>
      <c r="J15" s="1" t="n">
        <f aca="false">C15/(400*SQRT(3)*0.8)</f>
        <v>7.89346071157691</v>
      </c>
      <c r="K15" s="1" t="s">
        <v>26</v>
      </c>
      <c r="N15" s="1" t="n">
        <f aca="false">17.76+(D15*1500/(56*I15))</f>
        <v>339.188571428571</v>
      </c>
      <c r="O15" s="1" t="n">
        <f aca="false">0.8*400/(2*N15)</f>
        <v>0.471714006536608</v>
      </c>
    </row>
    <row r="16" customFormat="false" ht="12.75" hidden="false" customHeight="false" outlineLevel="0" collapsed="false">
      <c r="A16" s="1" t="s">
        <v>40</v>
      </c>
      <c r="B16" s="1" t="n">
        <v>2500</v>
      </c>
      <c r="C16" s="1" t="n">
        <f aca="false">B:B*1.25</f>
        <v>3125</v>
      </c>
      <c r="D16" s="1" t="n">
        <v>25</v>
      </c>
      <c r="E16" s="1" t="n">
        <f aca="false">C16/(400*SQRT(3)*0.8)</f>
        <v>5.63818622255494</v>
      </c>
      <c r="F16" s="1" t="n">
        <f aca="false">100*C16*D16/(56*400*400*I16)</f>
        <v>0.348772321428571</v>
      </c>
      <c r="G16" s="1" t="n">
        <v>3</v>
      </c>
      <c r="H16" s="1" t="n">
        <f aca="false">100*C16*D16/(56*400*400*G16)</f>
        <v>0.290643601190476</v>
      </c>
      <c r="I16" s="1" t="n">
        <v>2.5</v>
      </c>
      <c r="J16" s="1" t="n">
        <f aca="false">C16/(400*SQRT(3)*0.8)</f>
        <v>5.63818622255494</v>
      </c>
      <c r="K16" s="1" t="s">
        <v>26</v>
      </c>
      <c r="N16" s="1" t="n">
        <f aca="false">17.76+(D16*1500/(56*I16))</f>
        <v>285.617142857143</v>
      </c>
      <c r="O16" s="1" t="n">
        <f aca="false">0.8*400/(2*N16)</f>
        <v>0.560190464758018</v>
      </c>
    </row>
    <row r="17" customFormat="false" ht="12.75" hidden="false" customHeight="false" outlineLevel="0" collapsed="false">
      <c r="A17" s="1" t="s">
        <v>41</v>
      </c>
      <c r="B17" s="1" t="n">
        <v>2500</v>
      </c>
      <c r="C17" s="1" t="n">
        <f aca="false">B:B*1.25</f>
        <v>3125</v>
      </c>
      <c r="D17" s="1" t="n">
        <v>30</v>
      </c>
      <c r="E17" s="1" t="n">
        <f aca="false">C17/(400*SQRT(3)*0.8)</f>
        <v>5.63818622255494</v>
      </c>
      <c r="F17" s="1" t="n">
        <f aca="false">100*C17*D17/(56*400*400*I17)</f>
        <v>0.418526785714286</v>
      </c>
      <c r="G17" s="1" t="n">
        <v>3</v>
      </c>
      <c r="H17" s="1" t="n">
        <f aca="false">100*C17*D17/(56*400*400*G17)</f>
        <v>0.348772321428571</v>
      </c>
      <c r="I17" s="1" t="n">
        <v>2.5</v>
      </c>
      <c r="J17" s="1" t="n">
        <f aca="false">C17/(400*SQRT(3)*0.8)</f>
        <v>5.63818622255494</v>
      </c>
      <c r="K17" s="1" t="s">
        <v>26</v>
      </c>
      <c r="N17" s="1" t="n">
        <f aca="false">17.76+(D17*1500/(56*I17))</f>
        <v>339.188571428571</v>
      </c>
      <c r="O17" s="1" t="n">
        <f aca="false">0.8*400/(2*N17)</f>
        <v>0.471714006536608</v>
      </c>
    </row>
    <row r="18" customFormat="false" ht="12.75" hidden="false" customHeight="false" outlineLevel="0" collapsed="false">
      <c r="A18" s="1" t="s">
        <v>42</v>
      </c>
      <c r="B18" s="1" t="n">
        <v>1000</v>
      </c>
      <c r="C18" s="1" t="n">
        <f aca="false">B:B*1.25</f>
        <v>1250</v>
      </c>
      <c r="D18" s="1" t="n">
        <v>25</v>
      </c>
      <c r="E18" s="1" t="n">
        <f aca="false">C18/(400*SQRT(3)*0.8)</f>
        <v>2.25527448902198</v>
      </c>
      <c r="F18" s="1" t="n">
        <f aca="false">100*C18*D18/(56*400*400*I18)</f>
        <v>0.139508928571429</v>
      </c>
      <c r="G18" s="1" t="n">
        <v>3</v>
      </c>
      <c r="H18" s="1" t="n">
        <f aca="false">100*C18*D18/(56*400*400*G18)</f>
        <v>0.11625744047619</v>
      </c>
      <c r="I18" s="1" t="n">
        <v>2.5</v>
      </c>
      <c r="J18" s="1" t="n">
        <f aca="false">C18/(400*SQRT(3)*0.8)</f>
        <v>2.25527448902198</v>
      </c>
      <c r="K18" s="1" t="s">
        <v>26</v>
      </c>
      <c r="N18" s="1" t="n">
        <f aca="false">17.76+(D18*1500/(56*I18))</f>
        <v>285.617142857143</v>
      </c>
      <c r="O18" s="1" t="n">
        <f aca="false">0.8*400/(2*N18)</f>
        <v>0.560190464758018</v>
      </c>
    </row>
    <row r="19" customFormat="false" ht="12.75" hidden="false" customHeight="false" outlineLevel="0" collapsed="false">
      <c r="A19" s="1" t="s">
        <v>43</v>
      </c>
      <c r="B19" s="1" t="n">
        <v>1000</v>
      </c>
      <c r="C19" s="1" t="n">
        <f aca="false">B:B*1.25</f>
        <v>1250</v>
      </c>
      <c r="D19" s="1" t="n">
        <v>30</v>
      </c>
      <c r="E19" s="1" t="n">
        <f aca="false">C19/(400*SQRT(3)*0.8)</f>
        <v>2.25527448902198</v>
      </c>
      <c r="F19" s="1" t="n">
        <f aca="false">100*C19*D19/(56*400*400*I19)</f>
        <v>0.167410714285714</v>
      </c>
      <c r="G19" s="1" t="n">
        <v>3</v>
      </c>
      <c r="H19" s="1" t="n">
        <f aca="false">100*C19*D19/(56*400*400*G19)</f>
        <v>0.139508928571429</v>
      </c>
      <c r="I19" s="1" t="n">
        <v>2.5</v>
      </c>
      <c r="J19" s="1" t="n">
        <f aca="false">C19/(400*SQRT(3)*0.8)</f>
        <v>2.25527448902198</v>
      </c>
      <c r="K19" s="1" t="s">
        <v>26</v>
      </c>
      <c r="N19" s="1" t="n">
        <f aca="false">17.76+(D19*1500/(56*I19))</f>
        <v>339.188571428571</v>
      </c>
      <c r="O19" s="1" t="n">
        <f aca="false">0.8*400/(2*N19)</f>
        <v>0.471714006536608</v>
      </c>
    </row>
    <row r="20" customFormat="false" ht="12.75" hidden="false" customHeight="false" outlineLevel="0" collapsed="false">
      <c r="A20" s="1" t="s">
        <v>44</v>
      </c>
      <c r="B20" s="1" t="n">
        <v>3000</v>
      </c>
      <c r="C20" s="1" t="n">
        <f aca="false">B:B*1.25</f>
        <v>3750</v>
      </c>
      <c r="D20" s="1" t="n">
        <v>25</v>
      </c>
      <c r="E20" s="1" t="n">
        <f aca="false">C20/(400*SQRT(3)*0.8)</f>
        <v>6.76582346706593</v>
      </c>
      <c r="F20" s="1" t="n">
        <f aca="false">100*C20*D20/(56*400*400*I20)</f>
        <v>0.418526785714286</v>
      </c>
      <c r="G20" s="1" t="n">
        <v>3</v>
      </c>
      <c r="H20" s="1" t="n">
        <f aca="false">100*C20*D20/(56*400*400*G20)</f>
        <v>0.348772321428571</v>
      </c>
      <c r="I20" s="1" t="n">
        <v>2.5</v>
      </c>
      <c r="J20" s="1" t="n">
        <f aca="false">C20/(400*SQRT(3)*0.8)</f>
        <v>6.76582346706593</v>
      </c>
      <c r="K20" s="1" t="s">
        <v>26</v>
      </c>
      <c r="N20" s="1" t="n">
        <f aca="false">17.76+(D20*1500/(56*I20))</f>
        <v>285.617142857143</v>
      </c>
      <c r="O20" s="1" t="n">
        <f aca="false">0.8*400/(2*N20)</f>
        <v>0.560190464758018</v>
      </c>
    </row>
    <row r="21" customFormat="false" ht="12.75" hidden="false" customHeight="false" outlineLevel="0" collapsed="false">
      <c r="A21" s="1" t="s">
        <v>45</v>
      </c>
      <c r="B21" s="1" t="n">
        <v>3000</v>
      </c>
      <c r="C21" s="1" t="n">
        <f aca="false">B:B*1.25</f>
        <v>3750</v>
      </c>
      <c r="D21" s="1" t="n">
        <v>30</v>
      </c>
      <c r="E21" s="1" t="n">
        <f aca="false">C21/(400*SQRT(3)*0.8)</f>
        <v>6.76582346706593</v>
      </c>
      <c r="F21" s="1" t="n">
        <f aca="false">100*C21*D21/(56*400*400*I21)</f>
        <v>0.502232142857143</v>
      </c>
      <c r="G21" s="1" t="n">
        <v>3</v>
      </c>
      <c r="H21" s="1" t="n">
        <f aca="false">100*C21*D21/(56*400*400*G21)</f>
        <v>0.418526785714286</v>
      </c>
      <c r="I21" s="1" t="n">
        <v>2.5</v>
      </c>
      <c r="J21" s="1" t="n">
        <f aca="false">C21/(400*SQRT(3)*0.8)</f>
        <v>6.76582346706593</v>
      </c>
      <c r="K21" s="1" t="s">
        <v>26</v>
      </c>
      <c r="N21" s="1" t="n">
        <f aca="false">17.76+(D21*1500/(56*I21))</f>
        <v>339.188571428571</v>
      </c>
      <c r="O21" s="1" t="n">
        <f aca="false">0.8*400/(2*N21)</f>
        <v>0.471714006536608</v>
      </c>
    </row>
    <row r="22" customFormat="false" ht="12.75" hidden="false" customHeight="false" outlineLevel="0" collapsed="false">
      <c r="A22" s="1" t="s">
        <v>46</v>
      </c>
      <c r="B22" s="1" t="n">
        <v>1500</v>
      </c>
      <c r="C22" s="1" t="n">
        <f aca="false">B:B*1.25</f>
        <v>1875</v>
      </c>
      <c r="D22" s="1" t="n">
        <v>30</v>
      </c>
      <c r="E22" s="1" t="n">
        <f aca="false">C22/(400*SQRT(3)*0.8)</f>
        <v>3.38291173353296</v>
      </c>
      <c r="F22" s="1" t="n">
        <f aca="false">100*C22*D22/(56*400*400*I22)</f>
        <v>0.251116071428571</v>
      </c>
      <c r="G22" s="1" t="n">
        <v>3</v>
      </c>
      <c r="H22" s="1" t="n">
        <f aca="false">100*C22*D22/(56*400*400*G22)</f>
        <v>0.209263392857143</v>
      </c>
      <c r="I22" s="1" t="n">
        <v>2.5</v>
      </c>
      <c r="J22" s="1" t="n">
        <f aca="false">C22/(400*SQRT(3)*0.8)</f>
        <v>3.38291173353296</v>
      </c>
      <c r="K22" s="1" t="s">
        <v>26</v>
      </c>
      <c r="N22" s="1" t="n">
        <f aca="false">17.76+(D22*1500/(56*I22))</f>
        <v>339.188571428571</v>
      </c>
      <c r="O22" s="1" t="n">
        <f aca="false">0.8*400/(2*N22)</f>
        <v>0.471714006536608</v>
      </c>
    </row>
    <row r="23" customFormat="false" ht="12.75" hidden="false" customHeight="false" outlineLevel="0" collapsed="false">
      <c r="A23" s="1" t="s">
        <v>47</v>
      </c>
      <c r="B23" s="1" t="n">
        <v>1500</v>
      </c>
      <c r="C23" s="1" t="n">
        <f aca="false">B:B*1.25</f>
        <v>1875</v>
      </c>
      <c r="D23" s="1" t="n">
        <v>30</v>
      </c>
      <c r="E23" s="1" t="n">
        <f aca="false">C23/(400*SQRT(3)*0.8)</f>
        <v>3.38291173353296</v>
      </c>
      <c r="F23" s="1" t="n">
        <f aca="false">100*C23*D23/(56*400*400*I23)</f>
        <v>0.251116071428571</v>
      </c>
      <c r="G23" s="1" t="n">
        <v>3</v>
      </c>
      <c r="H23" s="1" t="n">
        <f aca="false">100*C23*D23/(56*400*400*G23)</f>
        <v>0.209263392857143</v>
      </c>
      <c r="I23" s="1" t="n">
        <v>2.5</v>
      </c>
      <c r="J23" s="1" t="n">
        <f aca="false">C23/(400*SQRT(3)*0.8)</f>
        <v>3.38291173353296</v>
      </c>
      <c r="K23" s="1" t="s">
        <v>26</v>
      </c>
      <c r="N23" s="1" t="n">
        <f aca="false">17.76+(D23*1500/(56*I23))</f>
        <v>339.188571428571</v>
      </c>
      <c r="O23" s="1" t="n">
        <f aca="false">0.8*400/(2*N23)</f>
        <v>0.471714006536608</v>
      </c>
    </row>
    <row r="24" customFormat="false" ht="12.75" hidden="false" customHeight="false" outlineLevel="0" collapsed="false">
      <c r="A24" s="1" t="s">
        <v>48</v>
      </c>
      <c r="B24" s="1" t="n">
        <v>500</v>
      </c>
      <c r="C24" s="1" t="n">
        <f aca="false">B:B*1.25</f>
        <v>625</v>
      </c>
      <c r="D24" s="1" t="n">
        <v>10</v>
      </c>
      <c r="E24" s="1" t="n">
        <f aca="false">C24/(400*SQRT(3)*0.8)</f>
        <v>1.12763724451099</v>
      </c>
      <c r="F24" s="1" t="n">
        <f aca="false">100*C24*D24/(56*400*400*I24)</f>
        <v>0.0279017857142857</v>
      </c>
      <c r="G24" s="1" t="n">
        <v>3</v>
      </c>
      <c r="H24" s="1" t="n">
        <f aca="false">100*C24*D24/(56*400*400*G24)</f>
        <v>0.0232514880952381</v>
      </c>
      <c r="I24" s="1" t="n">
        <v>2.5</v>
      </c>
      <c r="J24" s="1" t="n">
        <f aca="false">C24/(400*SQRT(3)*0.8)</f>
        <v>1.12763724451099</v>
      </c>
      <c r="K24" s="1" t="s">
        <v>26</v>
      </c>
      <c r="N24" s="1" t="n">
        <f aca="false">17.76+(D24*1500/(56*I24))</f>
        <v>124.902857142857</v>
      </c>
      <c r="O24" s="1" t="n">
        <f aca="false">0.8*400/(2*N24)</f>
        <v>1.28099551651569</v>
      </c>
    </row>
    <row r="25" customFormat="false" ht="12.75" hidden="false" customHeight="false" outlineLevel="0" collapsed="false">
      <c r="A25" s="1" t="s">
        <v>49</v>
      </c>
      <c r="B25" s="1" t="n">
        <v>500</v>
      </c>
      <c r="C25" s="1" t="n">
        <f aca="false">B:B*1.25</f>
        <v>625</v>
      </c>
      <c r="D25" s="1" t="n">
        <v>20</v>
      </c>
      <c r="E25" s="1" t="n">
        <f aca="false">C25/(400*SQRT(3)*0.8)</f>
        <v>1.12763724451099</v>
      </c>
      <c r="F25" s="1" t="n">
        <f aca="false">100*C25*D25/(56*400*400*I25)</f>
        <v>0.0558035714285714</v>
      </c>
      <c r="G25" s="1" t="n">
        <v>3</v>
      </c>
      <c r="H25" s="1" t="n">
        <f aca="false">100*C25*D25/(56*400*400*G25)</f>
        <v>0.0465029761904762</v>
      </c>
      <c r="I25" s="1" t="n">
        <v>2.5</v>
      </c>
      <c r="J25" s="1" t="n">
        <f aca="false">C25/(400*SQRT(3)*0.8)</f>
        <v>1.12763724451099</v>
      </c>
      <c r="K25" s="1" t="s">
        <v>26</v>
      </c>
      <c r="N25" s="1" t="n">
        <f aca="false">17.76+(D25*1500/(56*I25))</f>
        <v>232.045714285714</v>
      </c>
      <c r="O25" s="1" t="n">
        <f aca="false">0.8*400/(2*N25)</f>
        <v>0.689519306540583</v>
      </c>
    </row>
    <row r="26" customFormat="false" ht="12.75" hidden="false" customHeight="false" outlineLevel="0" collapsed="false">
      <c r="A26" s="1" t="s">
        <v>50</v>
      </c>
      <c r="B26" s="1" t="n">
        <v>500</v>
      </c>
      <c r="C26" s="1" t="n">
        <f aca="false">B:B*1.25</f>
        <v>625</v>
      </c>
      <c r="D26" s="1" t="n">
        <v>10</v>
      </c>
      <c r="E26" s="1" t="n">
        <f aca="false">C26/(400*SQRT(3)*0.8)</f>
        <v>1.12763724451099</v>
      </c>
      <c r="F26" s="1" t="n">
        <f aca="false">100*C26*D26/(56*400*400*I26)</f>
        <v>0.0279017857142857</v>
      </c>
      <c r="G26" s="1" t="n">
        <v>3</v>
      </c>
      <c r="H26" s="1" t="n">
        <f aca="false">100*C26*D26/(56*400*400*G26)</f>
        <v>0.0232514880952381</v>
      </c>
      <c r="I26" s="1" t="n">
        <v>2.5</v>
      </c>
      <c r="J26" s="1" t="n">
        <f aca="false">C26/(400*SQRT(3)*0.8)</f>
        <v>1.12763724451099</v>
      </c>
      <c r="K26" s="1" t="s">
        <v>26</v>
      </c>
      <c r="N26" s="1" t="n">
        <f aca="false">17.76+(D26*1500/(56*I26))</f>
        <v>124.902857142857</v>
      </c>
      <c r="O26" s="1" t="n">
        <f aca="false">0.8*400/(2*N26)</f>
        <v>1.28099551651569</v>
      </c>
    </row>
    <row r="27" customFormat="false" ht="12.75" hidden="false" customHeight="false" outlineLevel="0" collapsed="false">
      <c r="A27" s="1" t="s">
        <v>51</v>
      </c>
      <c r="B27" s="1" t="n">
        <v>500</v>
      </c>
      <c r="C27" s="1" t="n">
        <f aca="false">B:B*1.25</f>
        <v>625</v>
      </c>
      <c r="D27" s="1" t="n">
        <v>20</v>
      </c>
      <c r="E27" s="1" t="n">
        <f aca="false">C27/(400*SQRT(3)*0.8)</f>
        <v>1.12763724451099</v>
      </c>
      <c r="F27" s="1" t="n">
        <f aca="false">100*C27*D27/(56*400*400*I27)</f>
        <v>0.0558035714285714</v>
      </c>
      <c r="G27" s="1" t="n">
        <v>3</v>
      </c>
      <c r="H27" s="1" t="n">
        <f aca="false">100*C27*D27/(56*400*400*G27)</f>
        <v>0.0465029761904762</v>
      </c>
      <c r="I27" s="1" t="n">
        <v>2.5</v>
      </c>
      <c r="J27" s="1" t="n">
        <f aca="false">C27/(400*SQRT(3)*0.8)</f>
        <v>1.12763724451099</v>
      </c>
      <c r="K27" s="1" t="s">
        <v>26</v>
      </c>
      <c r="N27" s="1" t="n">
        <f aca="false">17.76+(D27*1500/(56*I27))</f>
        <v>232.045714285714</v>
      </c>
      <c r="O27" s="1" t="n">
        <f aca="false">0.8*400/(2*N27)</f>
        <v>0.689519306540583</v>
      </c>
    </row>
    <row r="28" customFormat="false" ht="12.75" hidden="false" customHeight="false" outlineLevel="0" collapsed="false">
      <c r="A28" s="1" t="s">
        <v>52</v>
      </c>
      <c r="B28" s="1" t="n">
        <v>1500</v>
      </c>
      <c r="C28" s="1" t="n">
        <f aca="false">B:B*1.25</f>
        <v>1875</v>
      </c>
      <c r="D28" s="1" t="n">
        <v>10</v>
      </c>
      <c r="E28" s="1" t="n">
        <f aca="false">C28/(400*SQRT(3)*0.8)</f>
        <v>3.38291173353296</v>
      </c>
      <c r="F28" s="1" t="n">
        <f aca="false">100*C28*D28/(56*400*400*I28)</f>
        <v>0.0837053571428571</v>
      </c>
      <c r="G28" s="1" t="n">
        <v>3</v>
      </c>
      <c r="H28" s="1" t="n">
        <f aca="false">100*C28*D28/(56*400*400*G28)</f>
        <v>0.0697544642857143</v>
      </c>
      <c r="I28" s="1" t="n">
        <v>2.5</v>
      </c>
      <c r="J28" s="1" t="n">
        <f aca="false">C28/(400*SQRT(3)*0.8)</f>
        <v>3.38291173353296</v>
      </c>
      <c r="K28" s="1" t="s">
        <v>26</v>
      </c>
      <c r="N28" s="1" t="n">
        <f aca="false">17.76+(D28*1500/(56*I28))</f>
        <v>124.902857142857</v>
      </c>
      <c r="O28" s="1" t="n">
        <f aca="false">0.8*400/(2*N28)</f>
        <v>1.28099551651569</v>
      </c>
    </row>
    <row r="29" customFormat="false" ht="12.75" hidden="false" customHeight="false" outlineLevel="0" collapsed="false">
      <c r="A29" s="1" t="s">
        <v>53</v>
      </c>
      <c r="B29" s="1" t="n">
        <v>1500</v>
      </c>
      <c r="C29" s="1" t="n">
        <f aca="false">B:B*1.25</f>
        <v>1875</v>
      </c>
      <c r="D29" s="1" t="n">
        <v>10</v>
      </c>
      <c r="E29" s="1" t="n">
        <f aca="false">C29/(400*SQRT(3)*0.8)</f>
        <v>3.38291173353296</v>
      </c>
      <c r="F29" s="1" t="n">
        <f aca="false">100*C29*D29/(56*400*400*I29)</f>
        <v>0.0837053571428571</v>
      </c>
      <c r="G29" s="1" t="n">
        <v>3</v>
      </c>
      <c r="H29" s="1" t="n">
        <f aca="false">100*C29*D29/(56*400*400*G29)</f>
        <v>0.0697544642857143</v>
      </c>
      <c r="I29" s="1" t="n">
        <v>2.5</v>
      </c>
      <c r="J29" s="1" t="n">
        <f aca="false">C29/(400*SQRT(3)*0.8)</f>
        <v>3.38291173353296</v>
      </c>
      <c r="K29" s="1" t="s">
        <v>26</v>
      </c>
      <c r="N29" s="1" t="n">
        <f aca="false">17.76+(D29*1500/(56*I29))</f>
        <v>124.902857142857</v>
      </c>
      <c r="O29" s="1" t="n">
        <f aca="false">0.8*400/(2*N29)</f>
        <v>1.28099551651569</v>
      </c>
    </row>
    <row r="30" customFormat="false" ht="12.75" hidden="false" customHeight="false" outlineLevel="0" collapsed="false">
      <c r="A30" s="1" t="s">
        <v>54</v>
      </c>
      <c r="B30" s="1" t="n">
        <v>1000</v>
      </c>
      <c r="C30" s="1" t="n">
        <f aca="false">B:B*1.25</f>
        <v>1250</v>
      </c>
      <c r="D30" s="1" t="n">
        <v>10</v>
      </c>
      <c r="E30" s="1" t="n">
        <f aca="false">C30/(400*SQRT(3)*0.8)</f>
        <v>2.25527448902198</v>
      </c>
      <c r="F30" s="1" t="n">
        <f aca="false">100*C30*D30/(56*400*400*I30)</f>
        <v>0.0558035714285714</v>
      </c>
      <c r="G30" s="1" t="n">
        <v>3</v>
      </c>
      <c r="H30" s="1" t="n">
        <f aca="false">100*C30*D30/(56*400*400*G30)</f>
        <v>0.0465029761904762</v>
      </c>
      <c r="I30" s="1" t="n">
        <v>2.5</v>
      </c>
      <c r="J30" s="1" t="n">
        <f aca="false">C30/(400*SQRT(3)*0.8)</f>
        <v>2.25527448902198</v>
      </c>
      <c r="K30" s="1" t="s">
        <v>26</v>
      </c>
      <c r="N30" s="1" t="n">
        <f aca="false">17.76+(D30*1500/(56*I30))</f>
        <v>124.902857142857</v>
      </c>
      <c r="O30" s="1" t="n">
        <f aca="false">0.8*400/(2*N30)</f>
        <v>1.28099551651569</v>
      </c>
    </row>
    <row r="31" customFormat="false" ht="12.75" hidden="false" customHeight="false" outlineLevel="0" collapsed="false">
      <c r="A31" s="1" t="s">
        <v>55</v>
      </c>
      <c r="B31" s="1" t="n">
        <v>1000</v>
      </c>
      <c r="C31" s="1" t="n">
        <f aca="false">B:B*1.25</f>
        <v>1250</v>
      </c>
      <c r="D31" s="1" t="n">
        <v>15</v>
      </c>
      <c r="E31" s="1" t="n">
        <f aca="false">C31/(400*SQRT(3)*0.8)</f>
        <v>2.25527448902198</v>
      </c>
      <c r="F31" s="1" t="n">
        <f aca="false">100*C31*D31/(56*400*400*I31)</f>
        <v>0.0837053571428571</v>
      </c>
      <c r="G31" s="1" t="n">
        <v>3</v>
      </c>
      <c r="H31" s="1" t="n">
        <f aca="false">100*C31*D31/(56*400*400*G31)</f>
        <v>0.0697544642857143</v>
      </c>
      <c r="I31" s="1" t="n">
        <v>2.5</v>
      </c>
      <c r="J31" s="1" t="n">
        <f aca="false">C31/(400*SQRT(3)*0.8)</f>
        <v>2.25527448902198</v>
      </c>
      <c r="K31" s="1" t="s">
        <v>26</v>
      </c>
      <c r="N31" s="1" t="n">
        <f aca="false">17.76+(D31*1500/(56*I31))</f>
        <v>178.474285714286</v>
      </c>
      <c r="O31" s="1" t="n">
        <f aca="false">0.8*400/(2*N31)</f>
        <v>0.896487689302981</v>
      </c>
    </row>
    <row r="32" customFormat="false" ht="12.75" hidden="false" customHeight="false" outlineLevel="0" collapsed="false">
      <c r="A32" s="1" t="s">
        <v>56</v>
      </c>
      <c r="B32" s="1" t="n">
        <v>1000</v>
      </c>
      <c r="C32" s="1" t="n">
        <f aca="false">B:B*1.25</f>
        <v>1250</v>
      </c>
      <c r="D32" s="1" t="n">
        <v>15</v>
      </c>
      <c r="E32" s="1" t="n">
        <f aca="false">C32/(400*SQRT(3)*0.8)</f>
        <v>2.25527448902198</v>
      </c>
      <c r="F32" s="1" t="n">
        <f aca="false">100*C32*D32/(56*400*400*I32)</f>
        <v>0.0837053571428571</v>
      </c>
      <c r="G32" s="1" t="n">
        <v>3</v>
      </c>
      <c r="H32" s="1" t="n">
        <f aca="false">100*C32*D32/(56*400*400*G32)</f>
        <v>0.0697544642857143</v>
      </c>
      <c r="I32" s="1" t="n">
        <v>2.5</v>
      </c>
      <c r="J32" s="1" t="n">
        <f aca="false">C32/(400*SQRT(3)*0.8)</f>
        <v>2.25527448902198</v>
      </c>
      <c r="K32" s="1" t="s">
        <v>26</v>
      </c>
      <c r="N32" s="1" t="n">
        <f aca="false">17.76+(D32*1500/(56*I32))</f>
        <v>178.474285714286</v>
      </c>
      <c r="O32" s="1" t="n">
        <f aca="false">0.8*400/(2*N32)</f>
        <v>0.896487689302981</v>
      </c>
    </row>
    <row r="33" customFormat="false" ht="12.75" hidden="false" customHeight="false" outlineLevel="0" collapsed="false">
      <c r="A33" s="1" t="s">
        <v>57</v>
      </c>
      <c r="B33" s="1" t="n">
        <v>1000</v>
      </c>
      <c r="C33" s="1" t="n">
        <f aca="false">B:B*1.25</f>
        <v>1250</v>
      </c>
      <c r="D33" s="1" t="n">
        <v>20</v>
      </c>
      <c r="E33" s="1" t="n">
        <f aca="false">C33/(400*SQRT(3)*0.8)</f>
        <v>2.25527448902198</v>
      </c>
      <c r="F33" s="1" t="n">
        <f aca="false">100*C33*D33/(56*400*400*I33)</f>
        <v>0.111607142857143</v>
      </c>
      <c r="G33" s="1" t="n">
        <v>3</v>
      </c>
      <c r="H33" s="1" t="n">
        <f aca="false">100*C33*D33/(56*400*400*G33)</f>
        <v>0.0930059523809524</v>
      </c>
      <c r="I33" s="1" t="n">
        <v>2.5</v>
      </c>
      <c r="J33" s="1" t="n">
        <f aca="false">C33/(400*SQRT(3)*0.8)</f>
        <v>2.25527448902198</v>
      </c>
      <c r="K33" s="1" t="s">
        <v>26</v>
      </c>
      <c r="N33" s="1" t="n">
        <f aca="false">17.76+(D33*1500/(56*I33))</f>
        <v>232.045714285714</v>
      </c>
      <c r="O33" s="1" t="n">
        <f aca="false">0.8*400/(2*N33)</f>
        <v>0.689519306540583</v>
      </c>
    </row>
    <row r="34" customFormat="false" ht="12.75" hidden="false" customHeight="false" outlineLevel="0" collapsed="false">
      <c r="A34" s="1" t="s">
        <v>58</v>
      </c>
      <c r="B34" s="1" t="n">
        <v>3500</v>
      </c>
      <c r="C34" s="1" t="n">
        <f aca="false">B:B*1.25</f>
        <v>4375</v>
      </c>
      <c r="D34" s="1" t="n">
        <v>10</v>
      </c>
      <c r="E34" s="1" t="n">
        <f aca="false">C34/(400*SQRT(3)*0.8)</f>
        <v>7.89346071157691</v>
      </c>
      <c r="F34" s="1" t="n">
        <f aca="false">100*C34*D34/(56*400*400*I34)</f>
        <v>0.1953125</v>
      </c>
      <c r="G34" s="1" t="n">
        <v>3</v>
      </c>
      <c r="H34" s="1" t="n">
        <f aca="false">100*C34*D34/(56*400*400*G34)</f>
        <v>0.162760416666667</v>
      </c>
      <c r="I34" s="1" t="n">
        <v>2.5</v>
      </c>
      <c r="J34" s="1" t="n">
        <f aca="false">C34/(400*SQRT(3)*0.8)</f>
        <v>7.89346071157691</v>
      </c>
      <c r="K34" s="1" t="s">
        <v>26</v>
      </c>
      <c r="N34" s="1" t="n">
        <f aca="false">17.76+(D34*1500/(56*I34))</f>
        <v>124.902857142857</v>
      </c>
      <c r="O34" s="1" t="n">
        <f aca="false">0.8*400/(2*N34)</f>
        <v>1.28099551651569</v>
      </c>
    </row>
    <row r="35" customFormat="false" ht="12.75" hidden="false" customHeight="false" outlineLevel="0" collapsed="false">
      <c r="A35" s="1" t="s">
        <v>59</v>
      </c>
      <c r="B35" s="1" t="n">
        <v>3500</v>
      </c>
      <c r="C35" s="1" t="n">
        <f aca="false">B:B*1.25</f>
        <v>4375</v>
      </c>
      <c r="D35" s="1" t="n">
        <v>15</v>
      </c>
      <c r="E35" s="1" t="n">
        <f aca="false">C35/(400*SQRT(3)*0.8)</f>
        <v>7.89346071157691</v>
      </c>
      <c r="F35" s="1" t="n">
        <f aca="false">100*C35*D35/(56*400*400*I35)</f>
        <v>0.29296875</v>
      </c>
      <c r="G35" s="1" t="n">
        <v>3</v>
      </c>
      <c r="H35" s="1" t="n">
        <f aca="false">100*C35*D35/(56*400*400*G35)</f>
        <v>0.244140625</v>
      </c>
      <c r="I35" s="1" t="n">
        <v>2.5</v>
      </c>
      <c r="J35" s="1" t="n">
        <f aca="false">C35/(400*SQRT(3)*0.8)</f>
        <v>7.89346071157691</v>
      </c>
      <c r="K35" s="1" t="s">
        <v>26</v>
      </c>
      <c r="N35" s="1" t="n">
        <f aca="false">17.76+(D35*1500/(56*I35))</f>
        <v>178.474285714286</v>
      </c>
      <c r="O35" s="1" t="n">
        <f aca="false">0.8*400/(2*N35)</f>
        <v>0.896487689302981</v>
      </c>
    </row>
    <row r="36" customFormat="false" ht="12.75" hidden="false" customHeight="false" outlineLevel="0" collapsed="false">
      <c r="A36" s="1" t="s">
        <v>60</v>
      </c>
      <c r="B36" s="1" t="n">
        <v>2000</v>
      </c>
      <c r="C36" s="1" t="n">
        <f aca="false">B:B*1.25</f>
        <v>2500</v>
      </c>
      <c r="D36" s="1" t="n">
        <v>20</v>
      </c>
      <c r="E36" s="1" t="n">
        <f aca="false">C36/(400*SQRT(3)*0.8)</f>
        <v>4.51054897804395</v>
      </c>
      <c r="F36" s="1" t="n">
        <f aca="false">100*C36*D36/(56*400*400*I36)</f>
        <v>0.223214285714286</v>
      </c>
      <c r="G36" s="1" t="n">
        <v>3</v>
      </c>
      <c r="H36" s="1" t="n">
        <f aca="false">100*C36*D36/(56*400*400*G36)</f>
        <v>0.186011904761905</v>
      </c>
      <c r="I36" s="1" t="n">
        <v>2.5</v>
      </c>
      <c r="J36" s="1" t="n">
        <f aca="false">C36/(400*SQRT(3)*0.8)</f>
        <v>4.51054897804395</v>
      </c>
      <c r="K36" s="1" t="s">
        <v>26</v>
      </c>
      <c r="N36" s="1" t="n">
        <f aca="false">17.76+(D36*1500/(56*I36))</f>
        <v>232.045714285714</v>
      </c>
      <c r="O36" s="1" t="n">
        <f aca="false">0.8*400/(2*N36)</f>
        <v>0.689519306540583</v>
      </c>
    </row>
    <row r="37" customFormat="false" ht="12.75" hidden="false" customHeight="false" outlineLevel="0" collapsed="false">
      <c r="A37" s="1" t="s">
        <v>61</v>
      </c>
      <c r="B37" s="1" t="n">
        <v>2000</v>
      </c>
      <c r="C37" s="1" t="n">
        <f aca="false">B:B*1.25</f>
        <v>2500</v>
      </c>
      <c r="D37" s="1" t="n">
        <v>20</v>
      </c>
      <c r="E37" s="1" t="n">
        <f aca="false">C37/(400*SQRT(3)*0.8)</f>
        <v>4.51054897804395</v>
      </c>
      <c r="F37" s="1" t="n">
        <f aca="false">100*C37*D37/(56*400*400*I37)</f>
        <v>0.223214285714286</v>
      </c>
      <c r="G37" s="1" t="n">
        <v>3</v>
      </c>
      <c r="H37" s="1" t="n">
        <f aca="false">100*C37*D37/(56*400*400*G37)</f>
        <v>0.186011904761905</v>
      </c>
      <c r="I37" s="1" t="n">
        <v>2.5</v>
      </c>
      <c r="J37" s="1" t="n">
        <f aca="false">C37/(400*SQRT(3)*0.8)</f>
        <v>4.51054897804395</v>
      </c>
      <c r="K37" s="1" t="s">
        <v>26</v>
      </c>
      <c r="N37" s="1" t="n">
        <f aca="false">17.76+(D37*1500/(56*I37))</f>
        <v>232.045714285714</v>
      </c>
      <c r="O37" s="1" t="n">
        <f aca="false">0.8*400/(2*N37)</f>
        <v>0.689519306540583</v>
      </c>
    </row>
    <row r="38" customFormat="false" ht="12.75" hidden="false" customHeight="false" outlineLevel="0" collapsed="false">
      <c r="A38" s="1" t="s">
        <v>62</v>
      </c>
      <c r="B38" s="1" t="n">
        <v>500</v>
      </c>
      <c r="C38" s="1" t="n">
        <v>500</v>
      </c>
      <c r="D38" s="1" t="n">
        <v>30</v>
      </c>
      <c r="E38" s="1" t="n">
        <f aca="false">C38/(230*0.56)</f>
        <v>3.88198757763975</v>
      </c>
      <c r="F38" s="1" t="n">
        <f aca="false">200*C38*D38/(56*230*230*I38)</f>
        <v>0.405076964623278</v>
      </c>
      <c r="G38" s="1" t="n">
        <v>1</v>
      </c>
      <c r="H38" s="1" t="n">
        <f aca="false">200*C38*D38/(56*230*230*G38)</f>
        <v>1.0126924115582</v>
      </c>
      <c r="I38" s="1" t="n">
        <v>2.5</v>
      </c>
      <c r="J38" s="1" t="n">
        <f aca="false">C38/(400*SQRT(3)*0.8)</f>
        <v>0.90210979560879</v>
      </c>
      <c r="K38" s="1" t="s">
        <v>8</v>
      </c>
    </row>
    <row r="39" customFormat="false" ht="12.75" hidden="false" customHeight="false" outlineLevel="0" collapsed="false">
      <c r="A39" s="1" t="s">
        <v>63</v>
      </c>
      <c r="B39" s="1" t="n">
        <v>500</v>
      </c>
      <c r="C39" s="1" t="n">
        <v>500</v>
      </c>
      <c r="D39" s="1" t="n">
        <v>30</v>
      </c>
      <c r="E39" s="1" t="n">
        <f aca="false">C39/(230*0.56)</f>
        <v>3.88198757763975</v>
      </c>
      <c r="F39" s="1" t="n">
        <f aca="false">200*C39*D39/(56*230*230*I39)</f>
        <v>0.405076964623278</v>
      </c>
      <c r="G39" s="1" t="n">
        <v>1</v>
      </c>
      <c r="H39" s="1" t="n">
        <f aca="false">200*C39*D39/(56*230*230*G39)</f>
        <v>1.0126924115582</v>
      </c>
      <c r="I39" s="1" t="n">
        <v>2.5</v>
      </c>
      <c r="J39" s="1" t="n">
        <f aca="false">C39/(400*SQRT(3)*0.8)</f>
        <v>0.90210979560879</v>
      </c>
      <c r="K39" s="1" t="s">
        <v>8</v>
      </c>
    </row>
    <row r="40" customFormat="false" ht="12.75" hidden="false" customHeight="false" outlineLevel="0" collapsed="false">
      <c r="A40" s="1" t="s">
        <v>64</v>
      </c>
      <c r="B40" s="1" t="n">
        <v>1500</v>
      </c>
      <c r="C40" s="1" t="n">
        <v>1500</v>
      </c>
      <c r="D40" s="1" t="n">
        <v>30</v>
      </c>
      <c r="E40" s="1" t="n">
        <f aca="false">C40/(400*SQRT(3)*0.8)</f>
        <v>2.70632938682637</v>
      </c>
      <c r="F40" s="1" t="n">
        <f aca="false">100*C40*D40/(56*400*400*I40)</f>
        <v>0.200892857142857</v>
      </c>
      <c r="G40" s="1" t="n">
        <v>3</v>
      </c>
      <c r="H40" s="1" t="n">
        <f aca="false">100*C40*D40/(56*400*400*G40)</f>
        <v>0.167410714285714</v>
      </c>
      <c r="I40" s="1" t="n">
        <v>2.5</v>
      </c>
      <c r="J40" s="1" t="n">
        <f aca="false">C40/(400*SQRT(3)*0.8)</f>
        <v>2.70632938682637</v>
      </c>
      <c r="K40" s="1" t="s">
        <v>8</v>
      </c>
    </row>
    <row r="41" customFormat="false" ht="12.75" hidden="false" customHeight="false" outlineLevel="0" collapsed="false">
      <c r="A41" s="1" t="s">
        <v>65</v>
      </c>
      <c r="B41" s="1" t="n">
        <v>1500</v>
      </c>
      <c r="C41" s="1" t="n">
        <v>1500</v>
      </c>
      <c r="D41" s="1" t="n">
        <v>30</v>
      </c>
      <c r="E41" s="1" t="n">
        <f aca="false">C41/(400*SQRT(3)*0.8)</f>
        <v>2.70632938682637</v>
      </c>
      <c r="F41" s="1" t="n">
        <f aca="false">100*C41*D41/(56*400*400*I41)</f>
        <v>0.200892857142857</v>
      </c>
      <c r="G41" s="1" t="n">
        <v>3</v>
      </c>
      <c r="H41" s="1" t="n">
        <f aca="false">100*C41*D41/(56*400*400*G41)</f>
        <v>0.167410714285714</v>
      </c>
      <c r="I41" s="1" t="n">
        <v>2.5</v>
      </c>
      <c r="J41" s="1" t="n">
        <f aca="false">C41/(400*SQRT(3)*0.8)</f>
        <v>2.70632938682637</v>
      </c>
      <c r="K41" s="1" t="s">
        <v>8</v>
      </c>
    </row>
    <row r="42" customFormat="false" ht="12.75" hidden="false" customHeight="false" outlineLevel="0" collapsed="false">
      <c r="A42" s="1" t="s">
        <v>66</v>
      </c>
      <c r="B42" s="1" t="n">
        <v>30000</v>
      </c>
      <c r="C42" s="1" t="n">
        <f aca="false">B:B*1.25</f>
        <v>37500</v>
      </c>
      <c r="D42" s="1" t="n">
        <v>25</v>
      </c>
      <c r="E42" s="1" t="n">
        <f aca="false">C42/(400*SQRT(3)*0.8)</f>
        <v>67.6582346706593</v>
      </c>
      <c r="F42" s="1" t="n">
        <f aca="false">100*C42*D42/(56*400*400*I42)</f>
        <v>0.653948102678571</v>
      </c>
      <c r="G42" s="1" t="n">
        <v>3</v>
      </c>
      <c r="H42" s="1" t="n">
        <f aca="false">100*C42*D42/(56*400*400*G42)</f>
        <v>3.48772321428571</v>
      </c>
      <c r="I42" s="1" t="n">
        <v>16</v>
      </c>
      <c r="J42" s="1" t="n">
        <f aca="false">C42/(400*SQRT(3)*0.8)</f>
        <v>67.6582346706593</v>
      </c>
      <c r="K42" s="1" t="s">
        <v>67</v>
      </c>
      <c r="N42" s="1" t="n">
        <f aca="false">17.76+(D42*1500/(56*I42))</f>
        <v>59.6126785714286</v>
      </c>
      <c r="O42" s="1" t="n">
        <f aca="false">0.8*400/(2*N42)</f>
        <v>2.68399279875146</v>
      </c>
    </row>
    <row r="43" customFormat="false" ht="12.75" hidden="false" customHeight="false" outlineLevel="0" collapsed="false">
      <c r="A43" s="1" t="s">
        <v>68</v>
      </c>
      <c r="B43" s="1" t="n">
        <v>30000</v>
      </c>
      <c r="C43" s="1" t="n">
        <f aca="false">B:B*1.25</f>
        <v>37500</v>
      </c>
      <c r="D43" s="1" t="n">
        <v>25</v>
      </c>
      <c r="E43" s="1" t="n">
        <f aca="false">C43/(400*SQRT(3)*0.8)</f>
        <v>67.6582346706593</v>
      </c>
      <c r="F43" s="1" t="n">
        <f aca="false">100*C43*D43/(56*400*400*I43)</f>
        <v>0.653948102678571</v>
      </c>
      <c r="G43" s="1" t="n">
        <v>3</v>
      </c>
      <c r="H43" s="1" t="n">
        <f aca="false">100*C43*D43/(56*400*400*G43)</f>
        <v>3.48772321428571</v>
      </c>
      <c r="I43" s="1" t="n">
        <v>16</v>
      </c>
      <c r="J43" s="1" t="n">
        <f aca="false">C43/(400*SQRT(3)*0.8)</f>
        <v>67.6582346706593</v>
      </c>
      <c r="K43" s="1" t="s">
        <v>67</v>
      </c>
      <c r="N43" s="1" t="n">
        <f aca="false">17.76+(D43*1500/(56*I43))</f>
        <v>59.6126785714286</v>
      </c>
      <c r="O43" s="1" t="n">
        <f aca="false">0.8*400/(2*N43)</f>
        <v>2.68399279875146</v>
      </c>
    </row>
    <row r="44" customFormat="false" ht="12.75" hidden="false" customHeight="false" outlineLevel="0" collapsed="false">
      <c r="A44" s="1" t="s">
        <v>69</v>
      </c>
      <c r="B44" s="1" t="n">
        <v>1500</v>
      </c>
      <c r="C44" s="1" t="n">
        <f aca="false">B:B*1.25</f>
        <v>1875</v>
      </c>
      <c r="D44" s="1" t="n">
        <v>25</v>
      </c>
      <c r="E44" s="1" t="n">
        <f aca="false">C44/(400*SQRT(3)*0.8)</f>
        <v>3.38291173353296</v>
      </c>
      <c r="F44" s="1" t="n">
        <f aca="false">100*C44*D44/(56*400*400*I44)</f>
        <v>0.209263392857143</v>
      </c>
      <c r="G44" s="1" t="n">
        <v>3</v>
      </c>
      <c r="H44" s="1" t="n">
        <f aca="false">100*C44*D44/(56*400*400*G44)</f>
        <v>0.174386160714286</v>
      </c>
      <c r="I44" s="1" t="n">
        <v>2.5</v>
      </c>
      <c r="J44" s="1" t="n">
        <f aca="false">C44/(400*SQRT(3)*0.8)</f>
        <v>3.38291173353296</v>
      </c>
      <c r="K44" s="1" t="s">
        <v>26</v>
      </c>
      <c r="N44" s="1" t="n">
        <f aca="false">17.76+(D44*1500/(56*I44))</f>
        <v>285.617142857143</v>
      </c>
      <c r="O44" s="1" t="n">
        <f aca="false">0.8*400/(2*N44)</f>
        <v>0.560190464758018</v>
      </c>
    </row>
    <row r="45" customFormat="false" ht="12.75" hidden="false" customHeight="false" outlineLevel="0" collapsed="false">
      <c r="A45" s="1" t="s">
        <v>70</v>
      </c>
      <c r="B45" s="1" t="n">
        <v>1500</v>
      </c>
      <c r="C45" s="1" t="n">
        <f aca="false">B:B*1.25</f>
        <v>1875</v>
      </c>
      <c r="D45" s="1" t="n">
        <v>25</v>
      </c>
      <c r="E45" s="1" t="n">
        <f aca="false">C45/(400*SQRT(3)*0.8)</f>
        <v>3.38291173353296</v>
      </c>
      <c r="F45" s="1" t="n">
        <f aca="false">100*C45*D45/(56*400*400*I45)</f>
        <v>0.209263392857143</v>
      </c>
      <c r="G45" s="1" t="n">
        <v>3</v>
      </c>
      <c r="H45" s="1" t="n">
        <f aca="false">100*C45*D45/(56*400*400*G45)</f>
        <v>0.174386160714286</v>
      </c>
      <c r="I45" s="1" t="n">
        <v>2.5</v>
      </c>
      <c r="J45" s="1" t="n">
        <f aca="false">C45/(400*SQRT(3)*0.8)</f>
        <v>3.38291173353296</v>
      </c>
      <c r="K45" s="1" t="s">
        <v>26</v>
      </c>
      <c r="N45" s="1" t="n">
        <f aca="false">17.76+(D45*1500/(56*I45))</f>
        <v>285.617142857143</v>
      </c>
      <c r="O45" s="1" t="n">
        <f aca="false">0.8*400/(2*N45)</f>
        <v>0.560190464758018</v>
      </c>
    </row>
    <row r="46" customFormat="false" ht="12.75" hidden="false" customHeight="false" outlineLevel="0" collapsed="false">
      <c r="B46" s="1" t="n">
        <f aca="false">SUM(B2:B45)</f>
        <v>139000</v>
      </c>
      <c r="C46" s="1" t="n">
        <f aca="false">SUM(C2:C45)</f>
        <v>172750</v>
      </c>
      <c r="D46" s="1" t="n">
        <f aca="false">SUM(D2:D45)</f>
        <v>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1" width="22.14"/>
    <col collapsed="false" customWidth="true" hidden="false" outlineLevel="0" max="8" min="8" style="1" width="20.99"/>
    <col collapsed="false" customWidth="true" hidden="false" outlineLevel="0" max="9" min="9" style="1" width="15.28"/>
    <col collapsed="false" customWidth="true" hidden="false" outlineLevel="0" max="10" min="10" style="1" width="31.7"/>
    <col collapsed="false" customWidth="true" hidden="false" outlineLevel="0" max="11" min="11" style="1" width="19.14"/>
    <col collapsed="false" customWidth="true" hidden="fals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16.56"/>
    <col collapsed="false" customWidth="true" hidden="false" outlineLevel="0" max="15" min="15" style="1" width="14.56"/>
  </cols>
  <sheetData>
    <row r="1" s="3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7</v>
      </c>
      <c r="H1" s="2" t="s">
        <v>71</v>
      </c>
      <c r="I1" s="2" t="s">
        <v>18</v>
      </c>
      <c r="J1" s="2" t="s">
        <v>20</v>
      </c>
      <c r="K1" s="2" t="s">
        <v>21</v>
      </c>
      <c r="L1" s="2" t="s">
        <v>19</v>
      </c>
      <c r="M1" s="2" t="s">
        <v>72</v>
      </c>
      <c r="N1" s="2" t="s">
        <v>23</v>
      </c>
      <c r="O1" s="2" t="s">
        <v>73</v>
      </c>
    </row>
    <row r="2" customFormat="false" ht="12.75" hidden="false" customHeight="false" outlineLevel="0" collapsed="false">
      <c r="A2" s="1" t="s">
        <v>74</v>
      </c>
      <c r="B2" s="1" t="n">
        <v>7457</v>
      </c>
      <c r="C2" s="1" t="n">
        <f aca="false">B2*1.25</f>
        <v>9321.25</v>
      </c>
      <c r="D2" s="1" t="n">
        <v>30</v>
      </c>
      <c r="E2" s="1" t="n">
        <f aca="false">C2/(400*SQRT(3)*0.8)</f>
        <v>16.8175818646369</v>
      </c>
      <c r="F2" s="1" t="n">
        <f aca="false">100*C2*D2/(56*400*400*I2)</f>
        <v>1.24838169642857</v>
      </c>
      <c r="G2" s="1" t="n">
        <f aca="false">100*C2*D2/(56*400*400*H2)</f>
        <v>1.04031808035714</v>
      </c>
      <c r="H2" s="1" t="n">
        <v>3</v>
      </c>
      <c r="I2" s="1" t="n">
        <v>2.5</v>
      </c>
      <c r="J2" s="1" t="s">
        <v>26</v>
      </c>
      <c r="M2" s="1" t="n">
        <f aca="false">34.82+(1500*D2/(56*I2))</f>
        <v>356.248571428571</v>
      </c>
      <c r="N2" s="1" t="n">
        <f aca="false">0.8*400/(2*M2)</f>
        <v>0.449124608018478</v>
      </c>
    </row>
    <row r="3" customFormat="false" ht="12.75" hidden="false" customHeight="false" outlineLevel="0" collapsed="false">
      <c r="A3" s="1" t="s">
        <v>75</v>
      </c>
      <c r="B3" s="1" t="n">
        <v>7457</v>
      </c>
      <c r="C3" s="1" t="n">
        <f aca="false">B3*1.25</f>
        <v>9321.25</v>
      </c>
      <c r="D3" s="1" t="n">
        <v>30</v>
      </c>
      <c r="E3" s="1" t="n">
        <f aca="false">C3/(400*SQRT(3)*0.8)</f>
        <v>16.8175818646369</v>
      </c>
      <c r="F3" s="1" t="n">
        <f aca="false">100*C3*D3/(56*400*400*I3)</f>
        <v>1.24838169642857</v>
      </c>
      <c r="G3" s="1" t="n">
        <f aca="false">100*C3*D3/(56*400*400*H3)</f>
        <v>1.04031808035714</v>
      </c>
      <c r="H3" s="1" t="n">
        <v>3</v>
      </c>
      <c r="I3" s="1" t="n">
        <v>2.5</v>
      </c>
      <c r="J3" s="1" t="s">
        <v>26</v>
      </c>
      <c r="M3" s="1" t="n">
        <f aca="false">34.82+(1500*D3/(56*I3))</f>
        <v>356.248571428571</v>
      </c>
      <c r="N3" s="1" t="n">
        <f aca="false">0.8*400/(2*M3)</f>
        <v>0.449124608018478</v>
      </c>
    </row>
    <row r="4" customFormat="false" ht="12.75" hidden="false" customHeight="false" outlineLevel="0" collapsed="false">
      <c r="A4" s="1" t="s">
        <v>76</v>
      </c>
      <c r="B4" s="1" t="n">
        <v>4101</v>
      </c>
      <c r="C4" s="1" t="n">
        <f aca="false">B4*1.25</f>
        <v>5126.25</v>
      </c>
      <c r="D4" s="1" t="n">
        <v>30</v>
      </c>
      <c r="E4" s="1" t="n">
        <f aca="false">C4/(400*SQRT(3)*0.8)</f>
        <v>9.24888067947912</v>
      </c>
      <c r="F4" s="1" t="n">
        <f aca="false">100*C4*D4/(56*400*400*I4)</f>
        <v>0.686551339285714</v>
      </c>
      <c r="G4" s="1" t="n">
        <f aca="false">100*C4*D4/(56*400*400*H4)</f>
        <v>0.572126116071429</v>
      </c>
      <c r="H4" s="1" t="n">
        <v>3</v>
      </c>
      <c r="I4" s="1" t="n">
        <v>2.5</v>
      </c>
      <c r="J4" s="1" t="s">
        <v>26</v>
      </c>
      <c r="M4" s="1" t="n">
        <f aca="false">34.82+(1500*D4/(56*I4))</f>
        <v>356.248571428571</v>
      </c>
      <c r="N4" s="1" t="n">
        <f aca="false">0.8*400/(2*M4)</f>
        <v>0.449124608018478</v>
      </c>
    </row>
    <row r="5" customFormat="false" ht="12.75" hidden="false" customHeight="false" outlineLevel="0" collapsed="false">
      <c r="A5" s="1" t="s">
        <v>77</v>
      </c>
      <c r="B5" s="1" t="n">
        <v>4101</v>
      </c>
      <c r="C5" s="1" t="n">
        <f aca="false">B5*1.25</f>
        <v>5126.25</v>
      </c>
      <c r="D5" s="1" t="n">
        <v>30</v>
      </c>
      <c r="E5" s="1" t="n">
        <f aca="false">C5/(400*SQRT(3)*0.8)</f>
        <v>9.24888067947912</v>
      </c>
      <c r="F5" s="1" t="n">
        <f aca="false">100*C5*D5/(56*400*400*I5)</f>
        <v>0.686551339285714</v>
      </c>
      <c r="G5" s="1" t="n">
        <f aca="false">100*C5*D5/(56*400*400*H5)</f>
        <v>0.572126116071429</v>
      </c>
      <c r="H5" s="1" t="n">
        <v>3</v>
      </c>
      <c r="I5" s="1" t="n">
        <v>2.5</v>
      </c>
      <c r="J5" s="1" t="s">
        <v>26</v>
      </c>
      <c r="M5" s="1" t="n">
        <f aca="false">34.82+(1500*D5/(56*I5))</f>
        <v>356.248571428571</v>
      </c>
      <c r="N5" s="1" t="n">
        <f aca="false">0.8*400/(2*M5)</f>
        <v>0.449124608018478</v>
      </c>
    </row>
    <row r="6" customFormat="false" ht="12.75" hidden="false" customHeight="false" outlineLevel="0" collapsed="false">
      <c r="A6" s="1" t="s">
        <v>78</v>
      </c>
      <c r="B6" s="1" t="n">
        <v>22371</v>
      </c>
      <c r="C6" s="1" t="n">
        <f aca="false">B6*1.25</f>
        <v>27963.75</v>
      </c>
      <c r="D6" s="1" t="n">
        <v>25</v>
      </c>
      <c r="E6" s="1" t="n">
        <f aca="false">C6/(400*SQRT(3)*0.8)</f>
        <v>50.4527455939106</v>
      </c>
      <c r="F6" s="1" t="n">
        <f aca="false">100*C6*D6/(56*400*400*I6)</f>
        <v>0.780238560267857</v>
      </c>
      <c r="G6" s="1" t="n">
        <f aca="false">100*C6*D6/(56*400*400*H6)</f>
        <v>2.60079520089286</v>
      </c>
      <c r="H6" s="1" t="n">
        <v>3</v>
      </c>
      <c r="I6" s="1" t="n">
        <v>10</v>
      </c>
      <c r="J6" s="1" t="s">
        <v>67</v>
      </c>
      <c r="M6" s="1" t="n">
        <f aca="false">34.82+(1500*D6/(56*I6))</f>
        <v>101.784285714286</v>
      </c>
      <c r="N6" s="1" t="n">
        <f aca="false">0.8*400/(2*M6)</f>
        <v>1.57195188704403</v>
      </c>
    </row>
    <row r="7" customFormat="false" ht="12.75" hidden="false" customHeight="false" outlineLevel="0" collapsed="false">
      <c r="A7" s="1" t="s">
        <v>79</v>
      </c>
      <c r="B7" s="1" t="n">
        <v>22371</v>
      </c>
      <c r="C7" s="1" t="n">
        <f aca="false">B7*1.25</f>
        <v>27963.75</v>
      </c>
      <c r="D7" s="1" t="n">
        <v>25</v>
      </c>
      <c r="E7" s="1" t="n">
        <f aca="false">C7/(400*SQRT(3)*0.8)</f>
        <v>50.4527455939106</v>
      </c>
      <c r="F7" s="1" t="n">
        <f aca="false">100*C7*D7/(56*400*400*I7)</f>
        <v>0.780238560267857</v>
      </c>
      <c r="G7" s="1" t="n">
        <f aca="false">100*C7*D7/(56*400*400*H7)</f>
        <v>2.60079520089286</v>
      </c>
      <c r="H7" s="1" t="n">
        <v>3</v>
      </c>
      <c r="I7" s="1" t="n">
        <v>10</v>
      </c>
      <c r="J7" s="1" t="s">
        <v>67</v>
      </c>
      <c r="M7" s="1" t="n">
        <f aca="false">34.82+(1500*D7/(56*I7))</f>
        <v>101.784285714286</v>
      </c>
      <c r="N7" s="1" t="n">
        <f aca="false">0.8*400/(2*M7)</f>
        <v>1.57195188704403</v>
      </c>
    </row>
    <row r="8" customFormat="false" ht="12.75" hidden="false" customHeight="false" outlineLevel="0" collapsed="false">
      <c r="A8" s="1" t="s">
        <v>80</v>
      </c>
      <c r="B8" s="1" t="n">
        <v>1120</v>
      </c>
      <c r="C8" s="1" t="n">
        <f aca="false">B8*1.25</f>
        <v>1400</v>
      </c>
      <c r="D8" s="1" t="n">
        <v>25</v>
      </c>
      <c r="E8" s="1" t="n">
        <f aca="false">C8/(400*SQRT(3)*0.8)</f>
        <v>2.52590742770461</v>
      </c>
      <c r="F8" s="1" t="n">
        <f aca="false">100*C8*D8/(56*400*400*I8)</f>
        <v>0.15625</v>
      </c>
      <c r="G8" s="1" t="n">
        <f aca="false">100*C8*D8/(56*400*400*H8)</f>
        <v>0.130208333333333</v>
      </c>
      <c r="H8" s="1" t="n">
        <v>3</v>
      </c>
      <c r="I8" s="1" t="n">
        <v>2.5</v>
      </c>
      <c r="J8" s="1" t="s">
        <v>26</v>
      </c>
      <c r="M8" s="1" t="n">
        <f aca="false">34.82+(1500*D8/(56*I8))</f>
        <v>302.677142857143</v>
      </c>
      <c r="N8" s="1" t="n">
        <f aca="false">0.8*400/(2*M8)</f>
        <v>0.52861606426461</v>
      </c>
    </row>
    <row r="9" customFormat="false" ht="12.75" hidden="false" customHeight="false" outlineLevel="0" collapsed="false">
      <c r="A9" s="1" t="s">
        <v>81</v>
      </c>
      <c r="B9" s="1" t="n">
        <v>1120</v>
      </c>
      <c r="C9" s="1" t="n">
        <f aca="false">B9*1.25</f>
        <v>1400</v>
      </c>
      <c r="D9" s="1" t="n">
        <v>25</v>
      </c>
      <c r="E9" s="1" t="n">
        <f aca="false">C9/(400*SQRT(3)*0.8)</f>
        <v>2.52590742770461</v>
      </c>
      <c r="F9" s="1" t="n">
        <f aca="false">100*C9*D9/(56*400*400*I9)</f>
        <v>0.15625</v>
      </c>
      <c r="G9" s="1" t="n">
        <f aca="false">100*C9*D9/(56*400*400*H9)</f>
        <v>0.130208333333333</v>
      </c>
      <c r="H9" s="1" t="n">
        <v>3</v>
      </c>
      <c r="I9" s="1" t="n">
        <v>2.5</v>
      </c>
      <c r="J9" s="1" t="s">
        <v>26</v>
      </c>
      <c r="M9" s="1" t="n">
        <f aca="false">34.82+(1500*D9/(56*I9))</f>
        <v>302.677142857143</v>
      </c>
      <c r="N9" s="1" t="n">
        <f aca="false">0.8*400/(2*M9)</f>
        <v>0.52861606426461</v>
      </c>
    </row>
    <row r="10" customFormat="false" ht="12.75" hidden="false" customHeight="false" outlineLevel="0" collapsed="false">
      <c r="A10" s="1" t="s">
        <v>82</v>
      </c>
      <c r="B10" s="1" t="n">
        <v>5600</v>
      </c>
      <c r="C10" s="1" t="n">
        <f aca="false">B10*1.25</f>
        <v>7000</v>
      </c>
      <c r="D10" s="1" t="n">
        <v>30</v>
      </c>
      <c r="E10" s="1" t="n">
        <f aca="false">C10/(400*SQRT(3)*0.8)</f>
        <v>12.6295371385231</v>
      </c>
      <c r="F10" s="1" t="n">
        <f aca="false">100*C10*D10/(56*400*400*I10)</f>
        <v>0.9375</v>
      </c>
      <c r="G10" s="1" t="n">
        <f aca="false">100*C10*D10/(56*400*400*H10)</f>
        <v>0.78125</v>
      </c>
      <c r="H10" s="1" t="n">
        <v>3</v>
      </c>
      <c r="I10" s="1" t="n">
        <v>2.5</v>
      </c>
      <c r="J10" s="1" t="s">
        <v>26</v>
      </c>
      <c r="M10" s="1" t="n">
        <f aca="false">34.82+(1500*D10/(56*I10))</f>
        <v>356.248571428571</v>
      </c>
      <c r="N10" s="1" t="n">
        <f aca="false">0.8*400/(2*M10)</f>
        <v>0.449124608018478</v>
      </c>
    </row>
    <row r="11" customFormat="false" ht="12.75" hidden="false" customHeight="false" outlineLevel="0" collapsed="false">
      <c r="A11" s="1" t="s">
        <v>83</v>
      </c>
      <c r="B11" s="1" t="n">
        <v>500</v>
      </c>
      <c r="C11" s="1" t="n">
        <f aca="false">B11*1.25</f>
        <v>625</v>
      </c>
      <c r="D11" s="1" t="n">
        <v>20</v>
      </c>
      <c r="E11" s="1" t="n">
        <f aca="false">C11/(400*SQRT(3)*0.8)</f>
        <v>1.12763724451099</v>
      </c>
      <c r="F11" s="1" t="n">
        <f aca="false">100*C11*D11/(56*400*400*I11)</f>
        <v>0.0558035714285714</v>
      </c>
      <c r="G11" s="1" t="n">
        <f aca="false">100*C11*D11/(56*400*400*H11)</f>
        <v>0.0465029761904762</v>
      </c>
      <c r="H11" s="1" t="n">
        <v>3</v>
      </c>
      <c r="I11" s="1" t="n">
        <v>2.5</v>
      </c>
      <c r="J11" s="1" t="s">
        <v>26</v>
      </c>
      <c r="M11" s="1" t="n">
        <f aca="false">34.82+(1500*D11/(56*I11))</f>
        <v>249.105714285714</v>
      </c>
      <c r="N11" s="1" t="n">
        <f aca="false">0.8*400/(2*M11)</f>
        <v>0.642297590237077</v>
      </c>
    </row>
    <row r="12" customFormat="false" ht="12.75" hidden="false" customHeight="false" outlineLevel="0" collapsed="false">
      <c r="A12" s="1" t="s">
        <v>84</v>
      </c>
      <c r="B12" s="1" t="n">
        <v>500</v>
      </c>
      <c r="C12" s="1" t="n">
        <f aca="false">B12*1.25</f>
        <v>625</v>
      </c>
      <c r="D12" s="1" t="n">
        <v>20</v>
      </c>
      <c r="E12" s="1" t="n">
        <f aca="false">C12/(400*SQRT(3)*0.8)</f>
        <v>1.12763724451099</v>
      </c>
      <c r="F12" s="1" t="n">
        <f aca="false">100*C12*D12/(56*400*400*I12)</f>
        <v>0.0558035714285714</v>
      </c>
      <c r="G12" s="1" t="n">
        <f aca="false">100*C12*D12/(56*400*400*H12)</f>
        <v>0.0465029761904762</v>
      </c>
      <c r="H12" s="1" t="n">
        <v>3</v>
      </c>
      <c r="I12" s="1" t="n">
        <v>2.5</v>
      </c>
      <c r="J12" s="1" t="s">
        <v>26</v>
      </c>
      <c r="M12" s="1" t="n">
        <f aca="false">34.82+(1500*D12/(56*I12))</f>
        <v>249.105714285714</v>
      </c>
      <c r="N12" s="1" t="n">
        <f aca="false">0.8*400/(2*M12)</f>
        <v>0.642297590237077</v>
      </c>
    </row>
    <row r="13" customFormat="false" ht="12.75" hidden="false" customHeight="false" outlineLevel="0" collapsed="false">
      <c r="A13" s="1" t="s">
        <v>85</v>
      </c>
      <c r="B13" s="1" t="n">
        <v>7500</v>
      </c>
      <c r="C13" s="1" t="n">
        <f aca="false">B13*1.25</f>
        <v>9375</v>
      </c>
      <c r="D13" s="1" t="n">
        <v>20</v>
      </c>
      <c r="E13" s="1" t="n">
        <f aca="false">C13/(400*SQRT(3)*0.8)</f>
        <v>16.9145586676648</v>
      </c>
      <c r="F13" s="1" t="n">
        <f aca="false">100*C13*D13/(56*400*400*I13)</f>
        <v>0.837053571428571</v>
      </c>
      <c r="G13" s="1" t="n">
        <f aca="false">100*C13*D13/(56*400*400*H13)</f>
        <v>0.697544642857143</v>
      </c>
      <c r="H13" s="1" t="n">
        <v>3</v>
      </c>
      <c r="I13" s="1" t="n">
        <v>2.5</v>
      </c>
      <c r="J13" s="1" t="s">
        <v>26</v>
      </c>
      <c r="M13" s="1" t="n">
        <f aca="false">34.82+(1500*D13/(56*I13))</f>
        <v>249.105714285714</v>
      </c>
      <c r="N13" s="1" t="n">
        <f aca="false">0.8*400/(2*M13)</f>
        <v>0.642297590237077</v>
      </c>
    </row>
    <row r="14" customFormat="false" ht="12.75" hidden="false" customHeight="false" outlineLevel="0" collapsed="false">
      <c r="A14" s="1" t="s">
        <v>86</v>
      </c>
      <c r="B14" s="1" t="n">
        <v>7500</v>
      </c>
      <c r="C14" s="1" t="n">
        <f aca="false">B14*1.25</f>
        <v>9375</v>
      </c>
      <c r="D14" s="1" t="n">
        <v>20</v>
      </c>
      <c r="E14" s="1" t="n">
        <f aca="false">C14/(400*SQRT(3)*0.8)</f>
        <v>16.9145586676648</v>
      </c>
      <c r="F14" s="1" t="n">
        <f aca="false">100*C14*D14/(56*400*400*I14)</f>
        <v>0.837053571428571</v>
      </c>
      <c r="G14" s="1" t="n">
        <f aca="false">100*C14*D14/(56*400*400*H14)</f>
        <v>0.697544642857143</v>
      </c>
      <c r="H14" s="1" t="n">
        <v>3</v>
      </c>
      <c r="I14" s="1" t="n">
        <v>2.5</v>
      </c>
      <c r="J14" s="1" t="s">
        <v>26</v>
      </c>
      <c r="M14" s="1" t="n">
        <f aca="false">34.82+(1500*D14/(56*I14))</f>
        <v>249.105714285714</v>
      </c>
      <c r="N14" s="1" t="n">
        <f aca="false">0.8*400/(2*M14)</f>
        <v>0.642297590237077</v>
      </c>
    </row>
    <row r="15" customFormat="false" ht="12.75" hidden="false" customHeight="false" outlineLevel="0" collapsed="false">
      <c r="A15" s="1" t="s">
        <v>87</v>
      </c>
      <c r="B15" s="1" t="n">
        <v>7500</v>
      </c>
      <c r="C15" s="1" t="n">
        <f aca="false">B15*1.25</f>
        <v>9375</v>
      </c>
      <c r="D15" s="1" t="n">
        <v>20</v>
      </c>
      <c r="E15" s="1" t="n">
        <f aca="false">C15/(400*SQRT(3)*0.8)</f>
        <v>16.9145586676648</v>
      </c>
      <c r="F15" s="1" t="n">
        <f aca="false">100*C15*D15/(56*400*400*I15)</f>
        <v>0.837053571428571</v>
      </c>
      <c r="G15" s="1" t="n">
        <f aca="false">100*C15*D15/(56*400*400*H15)</f>
        <v>0.697544642857143</v>
      </c>
      <c r="H15" s="1" t="n">
        <v>3</v>
      </c>
      <c r="I15" s="1" t="n">
        <v>2.5</v>
      </c>
      <c r="J15" s="1" t="s">
        <v>26</v>
      </c>
      <c r="M15" s="1" t="n">
        <f aca="false">34.82+(1500*D15/(56*I15))</f>
        <v>249.105714285714</v>
      </c>
      <c r="N15" s="1" t="n">
        <f aca="false">0.8*400/(2*M15)</f>
        <v>0.642297590237077</v>
      </c>
    </row>
    <row r="16" customFormat="false" ht="12.75" hidden="false" customHeight="false" outlineLevel="0" collapsed="false">
      <c r="A16" s="1" t="s">
        <v>88</v>
      </c>
      <c r="B16" s="1" t="n">
        <v>750</v>
      </c>
      <c r="C16" s="1" t="n">
        <f aca="false">B16*1.25</f>
        <v>937.5</v>
      </c>
      <c r="D16" s="1" t="n">
        <v>15</v>
      </c>
      <c r="E16" s="1" t="n">
        <f aca="false">C16/(400*SQRT(3)*0.8)</f>
        <v>1.69145586676648</v>
      </c>
      <c r="F16" s="1" t="n">
        <f aca="false">100*C16*D16/(56*400*400*I16)</f>
        <v>0.0627790178571429</v>
      </c>
      <c r="G16" s="1" t="n">
        <f aca="false">100*C16*D16/(56*400*400*H16)</f>
        <v>0.0523158482142857</v>
      </c>
      <c r="H16" s="1" t="n">
        <v>3</v>
      </c>
      <c r="I16" s="1" t="n">
        <v>2.5</v>
      </c>
      <c r="J16" s="1" t="s">
        <v>26</v>
      </c>
      <c r="M16" s="1" t="n">
        <f aca="false">34.82+(1500*D16/(56*I16))</f>
        <v>195.534285714286</v>
      </c>
      <c r="N16" s="1" t="n">
        <f aca="false">0.8*400/(2*M16)</f>
        <v>0.818270818416938</v>
      </c>
    </row>
    <row r="17" customFormat="false" ht="12.75" hidden="false" customHeight="false" outlineLevel="0" collapsed="false">
      <c r="A17" s="1" t="s">
        <v>89</v>
      </c>
      <c r="B17" s="1" t="n">
        <v>750</v>
      </c>
      <c r="C17" s="1" t="n">
        <f aca="false">B17*1.25</f>
        <v>937.5</v>
      </c>
      <c r="D17" s="1" t="n">
        <v>15</v>
      </c>
      <c r="E17" s="1" t="n">
        <f aca="false">C17/(400*SQRT(3)*0.8)</f>
        <v>1.69145586676648</v>
      </c>
      <c r="F17" s="1" t="n">
        <f aca="false">100*C17*D17/(56*400*400*I17)</f>
        <v>0.0627790178571429</v>
      </c>
      <c r="G17" s="1" t="n">
        <f aca="false">100*C17*D17/(56*400*400*H17)</f>
        <v>0.0523158482142857</v>
      </c>
      <c r="H17" s="1" t="n">
        <v>3</v>
      </c>
      <c r="I17" s="1" t="n">
        <v>2.5</v>
      </c>
      <c r="J17" s="1" t="s">
        <v>26</v>
      </c>
      <c r="M17" s="1" t="n">
        <f aca="false">34.82+(1500*D17/(56*I17))</f>
        <v>195.534285714286</v>
      </c>
      <c r="N17" s="1" t="n">
        <f aca="false">0.8*400/(2*M17)</f>
        <v>0.818270818416938</v>
      </c>
    </row>
    <row r="18" customFormat="false" ht="12.75" hidden="false" customHeight="false" outlineLevel="0" collapsed="false">
      <c r="A18" s="1" t="s">
        <v>90</v>
      </c>
      <c r="B18" s="1" t="n">
        <v>750</v>
      </c>
      <c r="C18" s="1" t="n">
        <f aca="false">B18*1.25</f>
        <v>937.5</v>
      </c>
      <c r="D18" s="1" t="n">
        <v>15</v>
      </c>
      <c r="E18" s="1" t="n">
        <f aca="false">C18/(400*SQRT(3)*0.8)</f>
        <v>1.69145586676648</v>
      </c>
      <c r="F18" s="1" t="n">
        <f aca="false">100*C18*D18/(56*400*400*I18)</f>
        <v>0.0627790178571429</v>
      </c>
      <c r="G18" s="1" t="n">
        <f aca="false">100*C18*D18/(56*400*400*H18)</f>
        <v>0.0523158482142857</v>
      </c>
      <c r="H18" s="1" t="n">
        <v>3</v>
      </c>
      <c r="I18" s="1" t="n">
        <v>2.5</v>
      </c>
      <c r="J18" s="1" t="s">
        <v>26</v>
      </c>
      <c r="M18" s="1" t="n">
        <f aca="false">34.82+(1500*D18/(56*I18))</f>
        <v>195.534285714286</v>
      </c>
      <c r="N18" s="1" t="n">
        <f aca="false">0.8*400/(2*M18)</f>
        <v>0.818270818416938</v>
      </c>
    </row>
    <row r="19" customFormat="false" ht="12.75" hidden="false" customHeight="false" outlineLevel="0" collapsed="false">
      <c r="A19" s="1" t="s">
        <v>91</v>
      </c>
      <c r="B19" s="1" t="n">
        <v>500</v>
      </c>
      <c r="C19" s="1" t="n">
        <v>500</v>
      </c>
      <c r="D19" s="1" t="n">
        <v>25</v>
      </c>
      <c r="E19" s="1" t="n">
        <f aca="false">C19/(230*SQRT(3)*0.56)</f>
        <v>2.24126657294109</v>
      </c>
      <c r="F19" s="1" t="n">
        <f aca="false">200*C19*D19/(56*230*230*I19)</f>
        <v>0.337564137186065</v>
      </c>
      <c r="G19" s="1" t="n">
        <f aca="false">200*C19*D19/(56*230*230*H19)</f>
        <v>0.843910342965163</v>
      </c>
      <c r="H19" s="1" t="n">
        <v>1</v>
      </c>
      <c r="I19" s="1" t="n">
        <v>2.5</v>
      </c>
      <c r="J19" s="1" t="s">
        <v>8</v>
      </c>
    </row>
    <row r="20" customFormat="false" ht="12.75" hidden="false" customHeight="false" outlineLevel="0" collapsed="false">
      <c r="A20" s="1" t="s">
        <v>92</v>
      </c>
      <c r="B20" s="1" t="n">
        <v>500</v>
      </c>
      <c r="C20" s="1" t="n">
        <v>500</v>
      </c>
      <c r="D20" s="1" t="n">
        <v>25</v>
      </c>
      <c r="E20" s="1" t="n">
        <f aca="false">C20/(230*SQRT(3)*0.56)</f>
        <v>2.24126657294109</v>
      </c>
      <c r="F20" s="1" t="n">
        <f aca="false">200*C20*D20/(56*230*230*I20)</f>
        <v>0.337564137186065</v>
      </c>
      <c r="G20" s="1" t="n">
        <f aca="false">200*C20*D20/(56*230*230*H20)</f>
        <v>0.843910342965163</v>
      </c>
      <c r="H20" s="1" t="n">
        <v>1</v>
      </c>
      <c r="I20" s="1" t="n">
        <v>2.5</v>
      </c>
      <c r="J20" s="1" t="s">
        <v>8</v>
      </c>
    </row>
    <row r="21" customFormat="false" ht="12.75" hidden="false" customHeight="false" outlineLevel="0" collapsed="false">
      <c r="A21" s="1" t="s">
        <v>64</v>
      </c>
      <c r="B21" s="1" t="n">
        <v>1500</v>
      </c>
      <c r="C21" s="1" t="n">
        <v>1500</v>
      </c>
      <c r="D21" s="1" t="n">
        <v>30</v>
      </c>
      <c r="E21" s="1" t="n">
        <f aca="false">C21/(400*SQRT(3)*0.8)</f>
        <v>2.70632938682637</v>
      </c>
      <c r="F21" s="1" t="n">
        <f aca="false">100*C21*D21/(56*400*400*I21)</f>
        <v>0.200892857142857</v>
      </c>
      <c r="G21" s="1" t="n">
        <f aca="false">100*C21*D21/(56*400*400*H21)</f>
        <v>0.167410714285714</v>
      </c>
      <c r="H21" s="1" t="n">
        <v>3</v>
      </c>
      <c r="I21" s="1" t="n">
        <v>2.5</v>
      </c>
      <c r="J21" s="1" t="s">
        <v>8</v>
      </c>
    </row>
    <row r="22" customFormat="false" ht="12.75" hidden="false" customHeight="false" outlineLevel="0" collapsed="false">
      <c r="A22" s="1" t="s">
        <v>65</v>
      </c>
      <c r="B22" s="1" t="n">
        <v>1500</v>
      </c>
      <c r="C22" s="1" t="n">
        <v>1500</v>
      </c>
      <c r="D22" s="1" t="n">
        <v>30</v>
      </c>
      <c r="E22" s="1" t="n">
        <f aca="false">C22/(400*SQRT(3)*0.8)</f>
        <v>2.70632938682637</v>
      </c>
      <c r="F22" s="1" t="n">
        <f aca="false">100*C22*D22/(56*400*400*I22)</f>
        <v>0.200892857142857</v>
      </c>
      <c r="G22" s="1" t="n">
        <f aca="false">100*C22*D22/(56*400*400*H22)</f>
        <v>0.167410714285714</v>
      </c>
      <c r="H22" s="1" t="n">
        <v>3</v>
      </c>
      <c r="I22" s="1" t="n">
        <v>2.5</v>
      </c>
      <c r="J22" s="1" t="s">
        <v>8</v>
      </c>
    </row>
    <row r="23" customFormat="false" ht="12.75" hidden="false" customHeight="false" outlineLevel="0" collapsed="false">
      <c r="A23" s="1" t="s">
        <v>93</v>
      </c>
      <c r="B23" s="1" t="n">
        <v>1500</v>
      </c>
      <c r="C23" s="1" t="n">
        <v>1500</v>
      </c>
      <c r="D23" s="1" t="n">
        <v>30</v>
      </c>
      <c r="E23" s="1" t="n">
        <f aca="false">C23/(400*SQRT(3)*0.8)</f>
        <v>2.70632938682637</v>
      </c>
      <c r="F23" s="1" t="n">
        <f aca="false">100*C23*D23/(56*400*400*I23)</f>
        <v>0.200892857142857</v>
      </c>
      <c r="G23" s="1" t="n">
        <f aca="false">100*C23*D23/(56*400*400*H23)</f>
        <v>0.167410714285714</v>
      </c>
      <c r="H23" s="1" t="n">
        <v>3</v>
      </c>
      <c r="I23" s="1" t="n">
        <v>2.5</v>
      </c>
      <c r="J23" s="1" t="s">
        <v>8</v>
      </c>
    </row>
    <row r="24" customFormat="false" ht="12.75" hidden="false" customHeight="false" outlineLevel="0" collapsed="false">
      <c r="B24" s="1" t="n">
        <f aca="false">SUM(B2:B23)</f>
        <v>106948</v>
      </c>
      <c r="C24" s="1" t="n">
        <f aca="false">SUM(C2:C23)</f>
        <v>132310</v>
      </c>
      <c r="D24" s="1" t="n">
        <f aca="false">SUM(D2:D23)</f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D9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22.14"/>
    <col collapsed="false" customWidth="true" hidden="false" outlineLevel="0" max="8" min="8" style="1" width="22.85"/>
    <col collapsed="false" customWidth="true" hidden="false" outlineLevel="0" max="9" min="9" style="1" width="19.28"/>
    <col collapsed="false" customWidth="true" hidden="false" outlineLevel="0" max="10" min="10" style="1" width="30.99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true" hidden="false" outlineLevel="0" max="13" min="13" style="1" width="19.28"/>
    <col collapsed="false" customWidth="true" hidden="false" outlineLevel="0" max="14" min="14" style="1" width="16.7"/>
  </cols>
  <sheetData>
    <row r="1" s="3" customFormat="true" ht="12.7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7</v>
      </c>
      <c r="H1" s="2" t="s">
        <v>71</v>
      </c>
      <c r="I1" s="2" t="s">
        <v>18</v>
      </c>
      <c r="J1" s="2" t="s">
        <v>20</v>
      </c>
      <c r="K1" s="2" t="s">
        <v>21</v>
      </c>
      <c r="L1" s="2" t="s">
        <v>19</v>
      </c>
      <c r="M1" s="2" t="s">
        <v>72</v>
      </c>
      <c r="N1" s="2" t="s">
        <v>23</v>
      </c>
    </row>
    <row r="2" customFormat="false" ht="12.75" hidden="false" customHeight="false" outlineLevel="0" collapsed="false">
      <c r="A2" s="1" t="s">
        <v>94</v>
      </c>
      <c r="B2" s="1" t="n">
        <v>4000</v>
      </c>
      <c r="C2" s="1" t="n">
        <f aca="false">B2*1.25</f>
        <v>5000</v>
      </c>
      <c r="D2" s="1" t="n">
        <v>25</v>
      </c>
      <c r="E2" s="1" t="n">
        <f aca="false">C2/(400*SQRT(3)*0.8)</f>
        <v>9.0210979560879</v>
      </c>
      <c r="F2" s="1" t="n">
        <f aca="false">100*C2*D2/(56*400*400*I2)</f>
        <v>0.558035714285714</v>
      </c>
      <c r="G2" s="1" t="n">
        <f aca="false">100*C2*D2/(56*400*400*H2)</f>
        <v>0.465029761904762</v>
      </c>
      <c r="H2" s="1" t="n">
        <v>3</v>
      </c>
      <c r="I2" s="1" t="n">
        <v>2.5</v>
      </c>
      <c r="J2" s="1" t="s">
        <v>26</v>
      </c>
      <c r="M2" s="1" t="n">
        <f aca="false">50.89+(1500*D2/(56*I2))</f>
        <v>318.747142857143</v>
      </c>
    </row>
    <row r="3" customFormat="false" ht="12.75" hidden="false" customHeight="false" outlineLevel="0" collapsed="false">
      <c r="A3" s="1" t="s">
        <v>95</v>
      </c>
      <c r="B3" s="1" t="n">
        <v>4000</v>
      </c>
      <c r="C3" s="1" t="n">
        <f aca="false">B3*1.25</f>
        <v>5000</v>
      </c>
      <c r="D3" s="1" t="n">
        <v>25</v>
      </c>
      <c r="E3" s="1" t="n">
        <f aca="false">C3/(400*SQRT(3)*0.8)</f>
        <v>9.0210979560879</v>
      </c>
      <c r="F3" s="1" t="n">
        <f aca="false">100*C3*D3/(56*400*400*I3)</f>
        <v>0.558035714285714</v>
      </c>
      <c r="G3" s="1" t="n">
        <f aca="false">100*C3*D3/(56*400*400*H3)</f>
        <v>0.465029761904762</v>
      </c>
      <c r="H3" s="1" t="n">
        <v>3</v>
      </c>
      <c r="I3" s="1" t="n">
        <v>2.5</v>
      </c>
      <c r="J3" s="1" t="s">
        <v>26</v>
      </c>
      <c r="M3" s="1" t="n">
        <f aca="false">50.89+(1500*D3/(56*I3))</f>
        <v>318.747142857143</v>
      </c>
    </row>
    <row r="4" customFormat="false" ht="12.75" hidden="false" customHeight="false" outlineLevel="0" collapsed="false">
      <c r="A4" s="1" t="s">
        <v>96</v>
      </c>
      <c r="B4" s="1" t="n">
        <v>4000</v>
      </c>
      <c r="C4" s="1" t="n">
        <f aca="false">B4*1.25</f>
        <v>5000</v>
      </c>
      <c r="D4" s="1" t="n">
        <v>25</v>
      </c>
      <c r="E4" s="1" t="n">
        <f aca="false">C4/(400*SQRT(3)*0.8)</f>
        <v>9.0210979560879</v>
      </c>
      <c r="F4" s="1" t="n">
        <f aca="false">100*C4*D4/(56*400*400*I4)</f>
        <v>0.558035714285714</v>
      </c>
      <c r="G4" s="1" t="n">
        <f aca="false">100*C4*D4/(56*400*400*H4)</f>
        <v>0.465029761904762</v>
      </c>
      <c r="H4" s="1" t="n">
        <v>3</v>
      </c>
      <c r="I4" s="1" t="n">
        <v>2.5</v>
      </c>
      <c r="J4" s="1" t="s">
        <v>26</v>
      </c>
      <c r="M4" s="1" t="n">
        <f aca="false">50.89+(1500*D4/(56*I4))</f>
        <v>318.747142857143</v>
      </c>
    </row>
    <row r="5" customFormat="false" ht="12.75" hidden="false" customHeight="false" outlineLevel="0" collapsed="false">
      <c r="A5" s="1" t="s">
        <v>97</v>
      </c>
      <c r="B5" s="1" t="n">
        <v>2500</v>
      </c>
      <c r="C5" s="1" t="n">
        <f aca="false">B5*1.25</f>
        <v>3125</v>
      </c>
      <c r="D5" s="1" t="n">
        <v>30</v>
      </c>
      <c r="E5" s="1" t="n">
        <f aca="false">C5/(400*SQRT(3)*0.8)</f>
        <v>5.63818622255494</v>
      </c>
      <c r="F5" s="1" t="n">
        <f aca="false">100*C5*D5/(56*400*400*I5)</f>
        <v>0.418526785714286</v>
      </c>
      <c r="G5" s="1" t="n">
        <f aca="false">100*C5*D5/(56*400*400*H5)</f>
        <v>0.348772321428571</v>
      </c>
      <c r="H5" s="1" t="n">
        <v>3</v>
      </c>
      <c r="I5" s="1" t="n">
        <v>2.5</v>
      </c>
      <c r="J5" s="1" t="s">
        <v>26</v>
      </c>
      <c r="M5" s="1" t="n">
        <f aca="false">50.89+(1500*D5/(56*I5))</f>
        <v>372.318571428571</v>
      </c>
    </row>
    <row r="6" customFormat="false" ht="12.75" hidden="false" customHeight="false" outlineLevel="0" collapsed="false">
      <c r="A6" s="1" t="s">
        <v>98</v>
      </c>
      <c r="B6" s="1" t="n">
        <v>1500</v>
      </c>
      <c r="C6" s="1" t="n">
        <f aca="false">B6*1.25</f>
        <v>1875</v>
      </c>
      <c r="D6" s="1" t="n">
        <v>30</v>
      </c>
      <c r="E6" s="1" t="n">
        <f aca="false">C6/(400*SQRT(3)*0.8)</f>
        <v>3.38291173353296</v>
      </c>
      <c r="F6" s="1" t="n">
        <f aca="false">100*C6*D6/(56*400*400*I6)</f>
        <v>0.251116071428571</v>
      </c>
      <c r="G6" s="1" t="n">
        <f aca="false">100*C6*D6/(56*400*400*H6)</f>
        <v>0.209263392857143</v>
      </c>
      <c r="H6" s="1" t="n">
        <v>3</v>
      </c>
      <c r="I6" s="1" t="n">
        <v>2.5</v>
      </c>
      <c r="J6" s="1" t="s">
        <v>26</v>
      </c>
      <c r="M6" s="1" t="n">
        <f aca="false">50.89+(1500*D6/(56*I6))</f>
        <v>372.318571428571</v>
      </c>
    </row>
    <row r="7" customFormat="false" ht="12.75" hidden="false" customHeight="false" outlineLevel="0" collapsed="false">
      <c r="A7" s="1" t="s">
        <v>99</v>
      </c>
      <c r="B7" s="1" t="n">
        <v>4000</v>
      </c>
      <c r="C7" s="1" t="n">
        <f aca="false">B7*1.25</f>
        <v>5000</v>
      </c>
      <c r="D7" s="1" t="n">
        <v>30</v>
      </c>
      <c r="E7" s="1" t="n">
        <f aca="false">C7/(400*SQRT(3)*0.8)</f>
        <v>9.0210979560879</v>
      </c>
      <c r="F7" s="1" t="n">
        <f aca="false">100*C7*D7/(56*400*400*I7)</f>
        <v>0.669642857142857</v>
      </c>
      <c r="G7" s="1" t="n">
        <f aca="false">100*C7*D7/(56*400*400*H7)</f>
        <v>0.558035714285714</v>
      </c>
      <c r="H7" s="1" t="n">
        <v>3</v>
      </c>
      <c r="I7" s="1" t="n">
        <v>2.5</v>
      </c>
      <c r="J7" s="1" t="s">
        <v>26</v>
      </c>
      <c r="M7" s="1" t="n">
        <f aca="false">50.89+(1500*D7/(56*I7))</f>
        <v>372.318571428571</v>
      </c>
    </row>
    <row r="8" customFormat="false" ht="12.75" hidden="false" customHeight="false" outlineLevel="0" collapsed="false">
      <c r="A8" s="1" t="s">
        <v>100</v>
      </c>
      <c r="B8" s="1" t="n">
        <v>1000</v>
      </c>
      <c r="C8" s="1" t="n">
        <f aca="false">B8*1.25</f>
        <v>1250</v>
      </c>
      <c r="D8" s="1" t="n">
        <v>30</v>
      </c>
      <c r="E8" s="1" t="n">
        <f aca="false">C8/(400*SQRT(3)*0.8)</f>
        <v>2.25527448902198</v>
      </c>
      <c r="F8" s="1" t="n">
        <f aca="false">100*C8*D8/(56*400*400*I8)</f>
        <v>0.167410714285714</v>
      </c>
      <c r="G8" s="1" t="n">
        <f aca="false">100*C8*D8/(56*400*400*H8)</f>
        <v>0.139508928571429</v>
      </c>
      <c r="H8" s="1" t="n">
        <v>3</v>
      </c>
      <c r="I8" s="1" t="n">
        <v>2.5</v>
      </c>
      <c r="J8" s="1" t="s">
        <v>26</v>
      </c>
      <c r="M8" s="1" t="n">
        <f aca="false">50.89+(1500*D8/(56*I8))</f>
        <v>372.318571428571</v>
      </c>
    </row>
    <row r="9" customFormat="false" ht="12.75" hidden="false" customHeight="false" outlineLevel="0" collapsed="false">
      <c r="A9" s="1" t="s">
        <v>101</v>
      </c>
      <c r="B9" s="1" t="n">
        <v>500</v>
      </c>
      <c r="C9" s="1" t="n">
        <v>500</v>
      </c>
      <c r="D9" s="1" t="n">
        <v>30</v>
      </c>
      <c r="E9" s="1" t="n">
        <f aca="false">C9/(400*SQRT(3)*0.8)</f>
        <v>0.90210979560879</v>
      </c>
      <c r="F9" s="1" t="n">
        <f aca="false">100*C9*D9/(56*400*400*I9)</f>
        <v>0.0669642857142857</v>
      </c>
      <c r="G9" s="1" t="n">
        <f aca="false">100*C9*D9/(56*400*400*H9)</f>
        <v>0.167410714285714</v>
      </c>
      <c r="H9" s="1" t="n">
        <v>1</v>
      </c>
      <c r="I9" s="1" t="n">
        <v>2.5</v>
      </c>
      <c r="J9" s="1" t="s">
        <v>102</v>
      </c>
    </row>
    <row r="10" customFormat="false" ht="12.75" hidden="false" customHeight="false" outlineLevel="0" collapsed="false">
      <c r="A10" s="1" t="s">
        <v>103</v>
      </c>
      <c r="B10" s="1" t="n">
        <v>500</v>
      </c>
      <c r="C10" s="1" t="n">
        <v>500</v>
      </c>
      <c r="D10" s="1" t="n">
        <v>30</v>
      </c>
      <c r="E10" s="1" t="n">
        <f aca="false">C10/(400*SQRT(3)*0.8)</f>
        <v>0.90210979560879</v>
      </c>
      <c r="F10" s="1" t="n">
        <f aca="false">100*C10*D10/(56*400*400*I10)</f>
        <v>0.0669642857142857</v>
      </c>
      <c r="G10" s="1" t="n">
        <f aca="false">100*C10*D10/(56*400*400*H10)</f>
        <v>0.167410714285714</v>
      </c>
      <c r="H10" s="1" t="n">
        <v>1</v>
      </c>
      <c r="I10" s="1" t="n">
        <v>2.5</v>
      </c>
      <c r="J10" s="1" t="s">
        <v>102</v>
      </c>
    </row>
    <row r="11" customFormat="false" ht="12.75" hidden="false" customHeight="false" outlineLevel="0" collapsed="false">
      <c r="A11" s="1" t="s">
        <v>104</v>
      </c>
      <c r="B11" s="1" t="n">
        <v>1500</v>
      </c>
      <c r="C11" s="1" t="n">
        <v>1500</v>
      </c>
      <c r="D11" s="1" t="n">
        <v>30</v>
      </c>
      <c r="E11" s="1" t="n">
        <f aca="false">C11/(400*SQRT(3)*0.8)</f>
        <v>2.70632938682637</v>
      </c>
      <c r="F11" s="1" t="n">
        <f aca="false">100*C11*D11/(56*400*400*I11)</f>
        <v>0.200892857142857</v>
      </c>
      <c r="G11" s="1" t="n">
        <f aca="false">100*C11*D11/(56*400*400*H11)</f>
        <v>0.167410714285714</v>
      </c>
      <c r="H11" s="1" t="n">
        <v>3</v>
      </c>
      <c r="I11" s="1" t="n">
        <v>2.5</v>
      </c>
      <c r="J11" s="1" t="s">
        <v>102</v>
      </c>
    </row>
    <row r="12" customFormat="false" ht="12.75" hidden="false" customHeight="false" outlineLevel="0" collapsed="false">
      <c r="A12" s="1" t="s">
        <v>105</v>
      </c>
      <c r="B12" s="1" t="n">
        <v>1500</v>
      </c>
      <c r="C12" s="1" t="n">
        <v>1500</v>
      </c>
      <c r="D12" s="1" t="n">
        <v>30</v>
      </c>
      <c r="E12" s="1" t="n">
        <f aca="false">C12/(400*SQRT(3)*0.8)</f>
        <v>2.70632938682637</v>
      </c>
      <c r="F12" s="1" t="n">
        <f aca="false">100*C12*D12/(56*400*400*I12)</f>
        <v>0.200892857142857</v>
      </c>
      <c r="G12" s="1" t="n">
        <f aca="false">100*C12*D12/(56*400*400*H12)</f>
        <v>0.167410714285714</v>
      </c>
      <c r="H12" s="1" t="n">
        <v>3</v>
      </c>
      <c r="I12" s="1" t="n">
        <v>2.5</v>
      </c>
      <c r="J12" s="1" t="s">
        <v>102</v>
      </c>
    </row>
    <row r="13" customFormat="false" ht="12.75" hidden="false" customHeight="false" outlineLevel="0" collapsed="false">
      <c r="A13" s="1" t="s">
        <v>106</v>
      </c>
      <c r="B13" s="1" t="n">
        <v>1500</v>
      </c>
      <c r="C13" s="1" t="n">
        <v>1500</v>
      </c>
      <c r="D13" s="1" t="n">
        <v>30</v>
      </c>
      <c r="E13" s="1" t="n">
        <f aca="false">C13/(400*SQRT(3)*0.8)</f>
        <v>2.70632938682637</v>
      </c>
      <c r="F13" s="1" t="n">
        <f aca="false">100*C13*D13/(56*400*400*I13)</f>
        <v>0.200892857142857</v>
      </c>
      <c r="G13" s="1" t="n">
        <f aca="false">100*C13*D13/(56*400*400*H13)</f>
        <v>0.167410714285714</v>
      </c>
      <c r="H13" s="1" t="n">
        <v>3</v>
      </c>
      <c r="I13" s="1" t="n">
        <v>2.5</v>
      </c>
      <c r="J13" s="1" t="s">
        <v>102</v>
      </c>
    </row>
    <row r="14" customFormat="false" ht="12.75" hidden="false" customHeight="false" outlineLevel="0" collapsed="false">
      <c r="B14" s="1" t="n">
        <v>30500</v>
      </c>
      <c r="C14" s="1" t="n">
        <f aca="false">SUM(C2:C13)</f>
        <v>31750</v>
      </c>
    </row>
    <row r="25" customFormat="false" ht="12.75" hidden="false" customHeight="false" outlineLevel="0" collapsed="false">
      <c r="L25" s="1" t="n">
        <v>5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3" style="1" width="18.41"/>
    <col collapsed="false" customWidth="true" hidden="false" outlineLevel="0" max="6" min="6" style="1" width="13.99"/>
    <col collapsed="false" customWidth="true" hidden="false" outlineLevel="0" max="7" min="7" style="1" width="24.56"/>
    <col collapsed="false" customWidth="true" hidden="false" outlineLevel="0" max="8" min="8" style="1" width="21.99"/>
    <col collapsed="false" customWidth="true" hidden="false" outlineLevel="0" max="10" min="10" style="1" width="20.41"/>
  </cols>
  <sheetData>
    <row r="1" s="3" customFormat="true" ht="12.75" hidden="false" customHeight="false" outlineLevel="0" collapsed="false">
      <c r="A1" s="2" t="s">
        <v>10</v>
      </c>
      <c r="B1" s="2" t="s">
        <v>11</v>
      </c>
      <c r="C1" s="2" t="s">
        <v>107</v>
      </c>
      <c r="D1" s="2" t="s">
        <v>108</v>
      </c>
      <c r="E1" s="2" t="s">
        <v>13</v>
      </c>
      <c r="F1" s="2" t="s">
        <v>14</v>
      </c>
      <c r="G1" s="2" t="s">
        <v>16</v>
      </c>
      <c r="H1" s="2" t="s">
        <v>15</v>
      </c>
      <c r="I1" s="2" t="s">
        <v>17</v>
      </c>
      <c r="J1" s="2" t="s">
        <v>18</v>
      </c>
    </row>
    <row r="2" customFormat="false" ht="12.75" hidden="false" customHeight="false" outlineLevel="0" collapsed="false">
      <c r="A2" s="1" t="s">
        <v>109</v>
      </c>
      <c r="B2" s="1" t="n">
        <v>500</v>
      </c>
      <c r="C2" s="1" t="n">
        <v>500</v>
      </c>
      <c r="D2" s="1" t="n">
        <v>0.8</v>
      </c>
      <c r="E2" s="1" t="n">
        <v>15</v>
      </c>
      <c r="F2" s="1" t="n">
        <f aca="false">C2/(230*SQRT(3)*0.8)</f>
        <v>1.56888660105877</v>
      </c>
      <c r="G2" s="1" t="n">
        <v>1</v>
      </c>
      <c r="H2" s="1" t="n">
        <f aca="false">200*C2*E2/(56*230*230*J2)</f>
        <v>0.202538482311639</v>
      </c>
      <c r="I2" s="1" t="n">
        <f aca="false">200*C2*E2/(56*230*230*G2)</f>
        <v>0.506346205779098</v>
      </c>
      <c r="J2" s="1" t="n">
        <v>2.5</v>
      </c>
    </row>
    <row r="3" customFormat="false" ht="12.75" hidden="false" customHeight="false" outlineLevel="0" collapsed="false">
      <c r="A3" s="1" t="s">
        <v>110</v>
      </c>
      <c r="B3" s="1" t="n">
        <v>500</v>
      </c>
      <c r="C3" s="1" t="n">
        <v>500</v>
      </c>
      <c r="D3" s="1" t="n">
        <v>0.8</v>
      </c>
      <c r="E3" s="1" t="n">
        <v>15</v>
      </c>
      <c r="F3" s="1" t="n">
        <f aca="false">C3/(230*SQRT(3)*0.8)</f>
        <v>1.56888660105877</v>
      </c>
      <c r="G3" s="1" t="n">
        <v>1</v>
      </c>
      <c r="H3" s="1" t="n">
        <f aca="false">200*C3*E3/(56*230*230*J3)</f>
        <v>0.202538482311639</v>
      </c>
      <c r="I3" s="1" t="n">
        <f aca="false">200*C3*E3/(56*230*230*G3)</f>
        <v>0.506346205779098</v>
      </c>
      <c r="J3" s="1" t="n">
        <v>2.5</v>
      </c>
    </row>
    <row r="4" customFormat="false" ht="12.75" hidden="false" customHeight="false" outlineLevel="0" collapsed="false">
      <c r="A4" s="1" t="s">
        <v>111</v>
      </c>
      <c r="B4" s="1" t="n">
        <v>500</v>
      </c>
      <c r="C4" s="1" t="n">
        <v>500</v>
      </c>
      <c r="D4" s="1" t="n">
        <v>0.8</v>
      </c>
      <c r="E4" s="1" t="n">
        <v>15</v>
      </c>
      <c r="F4" s="1" t="n">
        <f aca="false">C4/(230*SQRT(3)*0.8)</f>
        <v>1.56888660105877</v>
      </c>
      <c r="G4" s="1" t="n">
        <v>1</v>
      </c>
      <c r="H4" s="1" t="n">
        <f aca="false">200*C4*E4/(56*230*230*J4)</f>
        <v>0.202538482311639</v>
      </c>
      <c r="I4" s="1" t="n">
        <f aca="false">200*C4*E4/(56*230*230*G4)</f>
        <v>0.506346205779098</v>
      </c>
      <c r="J4" s="1" t="n">
        <v>2.5</v>
      </c>
    </row>
    <row r="5" customFormat="false" ht="12.75" hidden="false" customHeight="false" outlineLevel="0" collapsed="false">
      <c r="A5" s="1" t="s">
        <v>112</v>
      </c>
      <c r="B5" s="1" t="n">
        <v>1000</v>
      </c>
      <c r="C5" s="1" t="n">
        <v>1000</v>
      </c>
      <c r="D5" s="1" t="n">
        <v>0.8</v>
      </c>
      <c r="E5" s="1" t="n">
        <v>15</v>
      </c>
      <c r="F5" s="1" t="n">
        <f aca="false">C5/(230*SQRT(3)*0.8)</f>
        <v>3.13777320211753</v>
      </c>
      <c r="G5" s="1" t="n">
        <v>3</v>
      </c>
      <c r="H5" s="1" t="n">
        <f aca="false">200*C5*E5/(56*230*230*J5)</f>
        <v>0.405076964623278</v>
      </c>
      <c r="I5" s="1" t="n">
        <f aca="false">200*C5*E5/(56*230*230*G5)</f>
        <v>0.337564137186065</v>
      </c>
      <c r="J5" s="1" t="n">
        <v>2.5</v>
      </c>
    </row>
    <row r="6" customFormat="false" ht="12.75" hidden="false" customHeight="false" outlineLevel="0" collapsed="false">
      <c r="A6" s="1" t="s">
        <v>113</v>
      </c>
      <c r="B6" s="1" t="n">
        <v>1000</v>
      </c>
      <c r="C6" s="1" t="n">
        <v>1000</v>
      </c>
      <c r="D6" s="1" t="n">
        <v>0.8</v>
      </c>
      <c r="E6" s="1" t="n">
        <v>15</v>
      </c>
      <c r="F6" s="1" t="n">
        <f aca="false">C6/(230*SQRT(3)*0.8)</f>
        <v>3.13777320211753</v>
      </c>
      <c r="G6" s="1" t="n">
        <v>3</v>
      </c>
      <c r="H6" s="1" t="n">
        <f aca="false">200*C6*E6/(56*230*230*J6)</f>
        <v>0.405076964623278</v>
      </c>
      <c r="I6" s="1" t="n">
        <f aca="false">200*C6*E6/(56*230*230*G6)</f>
        <v>0.337564137186065</v>
      </c>
      <c r="J6" s="1" t="n">
        <v>2.5</v>
      </c>
    </row>
    <row r="7" customFormat="false" ht="12.75" hidden="false" customHeight="false" outlineLevel="0" collapsed="false">
      <c r="A7" s="1" t="s">
        <v>114</v>
      </c>
      <c r="B7" s="1" t="n">
        <v>1000</v>
      </c>
      <c r="C7" s="1" t="n">
        <v>1000</v>
      </c>
      <c r="D7" s="1" t="n">
        <v>0.8</v>
      </c>
      <c r="E7" s="1" t="n">
        <v>15</v>
      </c>
      <c r="F7" s="1" t="n">
        <f aca="false">C7/(230*SQRT(3)*0.8)</f>
        <v>3.13777320211753</v>
      </c>
      <c r="G7" s="1" t="n">
        <v>3</v>
      </c>
      <c r="H7" s="1" t="n">
        <f aca="false">200*C7*E7/(56*230*230*J7)</f>
        <v>0.405076964623278</v>
      </c>
      <c r="I7" s="1" t="n">
        <f aca="false">200*C7*E7/(56*230*230*G7)</f>
        <v>0.337564137186065</v>
      </c>
      <c r="J7" s="1" t="n">
        <v>2.5</v>
      </c>
    </row>
    <row r="8" customFormat="false" ht="12.75" hidden="false" customHeight="false" outlineLevel="0" collapsed="false">
      <c r="B8" s="1" t="n">
        <f aca="false">SUM(B2:B7)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56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6" min="5" style="1" width="17.99"/>
    <col collapsed="false" customWidth="true" hidden="false" outlineLevel="0" max="7" min="7" style="1" width="23.14"/>
    <col collapsed="false" customWidth="true" hidden="false" outlineLevel="0" max="8" min="8" style="1" width="21.7"/>
    <col collapsed="false" customWidth="true" hidden="false" outlineLevel="0" max="9" min="9" style="1" width="22.99"/>
    <col collapsed="false" customWidth="true" hidden="false" outlineLevel="0" max="10" min="10" style="1" width="15.28"/>
  </cols>
  <sheetData>
    <row r="1" customFormat="false" ht="12.75" hidden="false" customHeight="false" outlineLevel="0" collapsed="false">
      <c r="A1" s="4" t="s">
        <v>115</v>
      </c>
      <c r="B1" s="4" t="s">
        <v>11</v>
      </c>
      <c r="C1" s="4" t="s">
        <v>13</v>
      </c>
      <c r="D1" s="4" t="s">
        <v>14</v>
      </c>
      <c r="E1" s="4" t="s">
        <v>17</v>
      </c>
      <c r="F1" s="4" t="s">
        <v>18</v>
      </c>
      <c r="G1" s="4" t="s">
        <v>15</v>
      </c>
      <c r="H1" s="4" t="s">
        <v>16</v>
      </c>
      <c r="I1" s="4" t="s">
        <v>116</v>
      </c>
      <c r="J1" s="4" t="s">
        <v>23</v>
      </c>
      <c r="K1" s="4" t="s">
        <v>117</v>
      </c>
    </row>
    <row r="2" customFormat="false" ht="12.75" hidden="false" customHeight="false" outlineLevel="0" collapsed="false">
      <c r="A2" s="1" t="s">
        <v>118</v>
      </c>
      <c r="B2" s="1" t="n">
        <v>155000</v>
      </c>
      <c r="C2" s="1" t="n">
        <v>63</v>
      </c>
      <c r="D2" s="1" t="n">
        <f aca="false">B2/(400*SQRT(3)*0.8)</f>
        <v>279.654036638725</v>
      </c>
      <c r="E2" s="1" t="n">
        <f aca="false">100*B2*C2/(56*380*380*H2)</f>
        <v>40.2527700831025</v>
      </c>
      <c r="F2" s="1" t="n">
        <v>95</v>
      </c>
      <c r="G2" s="1" t="n">
        <f aca="false">100*B2*C2/(56*380*380*F2)</f>
        <v>1.27114010788745</v>
      </c>
      <c r="H2" s="1" t="n">
        <v>3</v>
      </c>
      <c r="I2" s="1" t="n">
        <f aca="false">1000*1.5*C2/(56*F2)</f>
        <v>17.7631578947368</v>
      </c>
      <c r="J2" s="1" t="n">
        <f aca="false">0.8*400/(2*I2)</f>
        <v>9.00740740740741</v>
      </c>
    </row>
    <row r="3" customFormat="false" ht="12.75" hidden="false" customHeight="false" outlineLevel="0" collapsed="false">
      <c r="A3" s="1" t="s">
        <v>119</v>
      </c>
      <c r="B3" s="1" t="n">
        <v>136000</v>
      </c>
      <c r="C3" s="1" t="n">
        <v>65</v>
      </c>
      <c r="D3" s="1" t="n">
        <f aca="false">B3/(400*SQRT(3)*0.8)</f>
        <v>245.373864405591</v>
      </c>
      <c r="E3" s="1" t="n">
        <f aca="false">100*B3*C3/(56*380*380*H3)</f>
        <v>31.2341002883148</v>
      </c>
      <c r="F3" s="1" t="n">
        <v>50</v>
      </c>
      <c r="G3" s="1" t="n">
        <f aca="false">100*B3*C3/(56*380*380*F3)</f>
        <v>2.18638702018203</v>
      </c>
      <c r="H3" s="1" t="n">
        <v>3.5</v>
      </c>
      <c r="I3" s="1" t="n">
        <f aca="false">1000*1.5*C3/(56*F3)</f>
        <v>34.8214285714286</v>
      </c>
      <c r="J3" s="1" t="n">
        <f aca="false">0.8*400/(2*I3)</f>
        <v>4.5948717948718</v>
      </c>
    </row>
    <row r="4" customFormat="false" ht="12.75" hidden="false" customHeight="false" outlineLevel="0" collapsed="false">
      <c r="A4" s="1" t="s">
        <v>120</v>
      </c>
      <c r="B4" s="1" t="n">
        <v>30500</v>
      </c>
      <c r="C4" s="1" t="n">
        <v>95</v>
      </c>
      <c r="D4" s="1" t="n">
        <f aca="false">B4/(400*SQRT(3)*0.8)</f>
        <v>55.0286975321362</v>
      </c>
      <c r="E4" s="1" t="n">
        <f aca="false">100*B4*C4/(56*380*380*H4)</f>
        <v>10.2376476906552</v>
      </c>
      <c r="F4" s="1" t="n">
        <v>16</v>
      </c>
      <c r="G4" s="1" t="n">
        <f aca="false">100*B4*C4/(56*380*380*F4)</f>
        <v>2.23948543233083</v>
      </c>
      <c r="H4" s="1" t="n">
        <v>3.5</v>
      </c>
      <c r="I4" s="1" t="n">
        <f aca="false">1000*1.5*C4/(56*F4)</f>
        <v>159.040178571429</v>
      </c>
      <c r="J4" s="1" t="n">
        <f aca="false">0.8*400/(2*I4)</f>
        <v>1.0060350877193</v>
      </c>
    </row>
    <row r="5" customFormat="false" ht="12.75" hidden="false" customHeight="false" outlineLevel="0" collapsed="false">
      <c r="A5" s="1" t="s">
        <v>121</v>
      </c>
      <c r="B5" s="1" t="n">
        <v>4500</v>
      </c>
      <c r="C5" s="1" t="n">
        <v>58</v>
      </c>
      <c r="D5" s="1" t="n">
        <f aca="false">B5/(400*SQRT(3)*0.8)</f>
        <v>8.11898816047911</v>
      </c>
      <c r="E5" s="1" t="n">
        <f aca="false">100*B5*C5/(56*380*380*H5)</f>
        <v>0.92218327774323</v>
      </c>
      <c r="F5" s="1" t="n">
        <v>6</v>
      </c>
      <c r="G5" s="1" t="n">
        <f aca="false">100*B5*C5/(56*380*380*F5)</f>
        <v>0.537940245350218</v>
      </c>
      <c r="H5" s="1" t="n">
        <v>3.5</v>
      </c>
      <c r="I5" s="1" t="n">
        <f aca="false">1000*1.5*C5/(56*F5)</f>
        <v>258.928571428571</v>
      </c>
      <c r="J5" s="1" t="n">
        <f aca="false">0.8*400/(2*I5)</f>
        <v>0.617931034482759</v>
      </c>
    </row>
    <row r="6" customFormat="false" ht="12.75" hidden="false" customHeight="false" outlineLevel="0" collapsed="false">
      <c r="B6" s="1" t="n">
        <f aca="false">SUM(B2:B5)</f>
        <v>326000</v>
      </c>
      <c r="C6" s="1" t="n">
        <v>5</v>
      </c>
      <c r="D6" s="1" t="n">
        <f aca="false">B6/(400*SQRT(3)*0.8)</f>
        <v>588.175586736931</v>
      </c>
      <c r="E6" s="1" t="n">
        <f aca="false">100*B6*C6/(56*380*380*H6)</f>
        <v>40.3146022952117</v>
      </c>
      <c r="F6" s="1" t="n">
        <v>240</v>
      </c>
      <c r="G6" s="1" t="n">
        <f aca="false">100*B6*C6/(56*380*380*F6)</f>
        <v>0.0839887547816911</v>
      </c>
      <c r="H6" s="1" t="n">
        <v>0.5</v>
      </c>
      <c r="I6" s="1" t="n">
        <f aca="false">1000*1.5*C6/(56*F6)</f>
        <v>0.558035714285714</v>
      </c>
      <c r="J6" s="1" t="n">
        <f aca="false">0.8*400/(2*I6)</f>
        <v>286.72</v>
      </c>
    </row>
    <row r="24" customFormat="false" ht="12.75" hidden="false" customHeight="false" outlineLevel="0" collapsed="false">
      <c r="F24" s="1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9:33:14Z</dcterms:created>
  <dc:creator>David</dc:creator>
  <dc:description/>
  <dc:language>en-US</dc:language>
  <cp:lastModifiedBy>a</cp:lastModifiedBy>
  <dcterms:modified xsi:type="dcterms:W3CDTF">2004-05-11T09:09:40Z</dcterms:modified>
  <cp:revision>0</cp:revision>
  <dc:subject/>
  <dc:title/>
</cp:coreProperties>
</file>