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urv-dens." sheetId="1" state="visible" r:id="rId2"/>
  </sheets>
  <definedNames>
    <definedName function="false" hidden="false" localSheetId="0" name="_xlnm.Print_Area" vbProcedure="false">'curv-dens.'!$A$1:$A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nsayo nº</t>
  </si>
  <si>
    <t xml:space="preserve">Densidad del 100% </t>
  </si>
  <si>
    <t xml:space="preserve">g/cc.</t>
  </si>
  <si>
    <t xml:space="preserve">Medición del compacto</t>
  </si>
  <si>
    <t xml:space="preserve">Media</t>
  </si>
  <si>
    <t xml:space="preserve">Error</t>
  </si>
  <si>
    <t xml:space="preserve">Diám. ext.</t>
  </si>
  <si>
    <t xml:space="preserve">Altura fuera</t>
  </si>
  <si>
    <t xml:space="preserve">Datos fuera de la matriz</t>
  </si>
  <si>
    <t xml:space="preserve">Datos  en el interior  de la matriz</t>
  </si>
  <si>
    <t xml:space="preserve">Masa</t>
  </si>
  <si>
    <t xml:space="preserve">Diámetro </t>
  </si>
  <si>
    <t xml:space="preserve">Altura</t>
  </si>
  <si>
    <t xml:space="preserve">Carga (T)</t>
  </si>
  <si>
    <t xml:space="preserve">Lectura comp.</t>
  </si>
  <si>
    <t xml:space="preserve">Altura int. (calc.)</t>
  </si>
  <si>
    <t xml:space="preserve">Den. abs (g/cm3)</t>
  </si>
  <si>
    <t xml:space="preserve">Presión (MPa)</t>
  </si>
  <si>
    <t xml:space="preserve">Den. rel.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n. rel.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717161675159"/>
          <c:y val="0.112484438911613"/>
          <c:w val="0.913756679507891"/>
          <c:h val="0.8172683620842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-dens.'!$B$19:$J$19</c:f>
              <c:numCache>
                <c:formatCode>General</c:formatCode>
                <c:ptCount val="9"/>
                <c:pt idx="0">
                  <c:v>0</c:v>
                </c:pt>
                <c:pt idx="1">
                  <c:v>167.666588798772</c:v>
                </c:pt>
                <c:pt idx="2">
                  <c:v>335.333177597544</c:v>
                </c:pt>
                <c:pt idx="3">
                  <c:v>502.999766396315</c:v>
                </c:pt>
                <c:pt idx="4">
                  <c:v>670.666355195087</c:v>
                </c:pt>
                <c:pt idx="5">
                  <c:v>838.332943993859</c:v>
                </c:pt>
                <c:pt idx="6">
                  <c:v>1005.99953279263</c:v>
                </c:pt>
                <c:pt idx="7">
                  <c:v>1173.6661215914</c:v>
                </c:pt>
                <c:pt idx="8">
                  <c:v>1341.33271039017</c:v>
                </c:pt>
              </c:numCache>
            </c:numRef>
          </c:xVal>
          <c:yVal>
            <c:numRef>
              <c:f>'curv-dens.'!$B$20:$J$20</c:f>
              <c:numCache>
                <c:formatCode>General</c:formatCode>
                <c:ptCount val="9"/>
                <c:pt idx="0">
                  <c:v>47.1311624178443</c:v>
                </c:pt>
                <c:pt idx="1">
                  <c:v>64.5516577398702</c:v>
                </c:pt>
                <c:pt idx="2">
                  <c:v>75.4508382924693</c:v>
                </c:pt>
                <c:pt idx="3">
                  <c:v>81.7906047057719</c:v>
                </c:pt>
                <c:pt idx="4">
                  <c:v>85.6395611910924</c:v>
                </c:pt>
                <c:pt idx="5">
                  <c:v>88.1031357707371</c:v>
                </c:pt>
                <c:pt idx="6">
                  <c:v>89.8043881539467</c:v>
                </c:pt>
                <c:pt idx="7">
                  <c:v>90.7782258150288</c:v>
                </c:pt>
                <c:pt idx="8">
                  <c:v>91.7063912432191</c:v>
                </c:pt>
              </c:numCache>
            </c:numRef>
          </c:yVal>
          <c:smooth val="1"/>
        </c:ser>
        <c:axId val="50718339"/>
        <c:axId val="81521258"/>
      </c:scatterChart>
      <c:valAx>
        <c:axId val="50718339"/>
        <c:scaling>
          <c:orientation val="minMax"/>
          <c:max val="14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ión, M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1258"/>
        <c:crossesAt val="40"/>
        <c:crossBetween val="midCat"/>
        <c:majorUnit val="200"/>
        <c:minorUnit val="50"/>
      </c:valAx>
      <c:valAx>
        <c:axId val="81521258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8339"/>
        <c:crossesAt val="0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21</xdr:row>
      <xdr:rowOff>152280</xdr:rowOff>
    </xdr:from>
    <xdr:to>
      <xdr:col>10</xdr:col>
      <xdr:colOff>176040</xdr:colOff>
      <xdr:row>46</xdr:row>
      <xdr:rowOff>152640</xdr:rowOff>
    </xdr:to>
    <xdr:graphicFrame>
      <xdr:nvGraphicFramePr>
        <xdr:cNvPr id="0" name="Chart 1"/>
        <xdr:cNvGraphicFramePr/>
      </xdr:nvGraphicFramePr>
      <xdr:xfrm>
        <a:off x="247320" y="3552840"/>
        <a:ext cx="57934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Q19" activeCellId="0" sqref="Q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2" style="0" width="6.7"/>
  </cols>
  <sheetData>
    <row r="1" customFormat="false" ht="12.75" hidden="false" customHeight="false" outlineLevel="0" collapsed="false">
      <c r="A1" s="1" t="s">
        <v>0</v>
      </c>
      <c r="B1" s="2" t="n">
        <v>1</v>
      </c>
    </row>
    <row r="3" customFormat="false" ht="12.75" hidden="false" customHeight="false" outlineLevel="0" collapsed="false">
      <c r="A3" s="1" t="s">
        <v>1</v>
      </c>
      <c r="B3" s="2" t="n">
        <v>2.725</v>
      </c>
      <c r="C3" s="2" t="s">
        <v>2</v>
      </c>
    </row>
    <row r="4" customFormat="false" ht="12.75" hidden="false" customHeight="false" outlineLevel="0" collapsed="false">
      <c r="A4" s="0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n">
        <v>7</v>
      </c>
      <c r="I5" s="3" t="n">
        <v>8</v>
      </c>
      <c r="J5" s="3" t="s">
        <v>4</v>
      </c>
      <c r="K5" s="0" t="s">
        <v>5</v>
      </c>
    </row>
    <row r="6" customFormat="false" ht="12.75" hidden="false" customHeight="false" outlineLevel="0" collapsed="false">
      <c r="A6" s="0" t="s">
        <v>6</v>
      </c>
      <c r="B6" s="4" t="n">
        <v>12.26</v>
      </c>
      <c r="C6" s="4" t="n">
        <v>12.28</v>
      </c>
      <c r="D6" s="4" t="n">
        <v>12.26</v>
      </c>
      <c r="E6" s="4" t="n">
        <v>12.27</v>
      </c>
      <c r="F6" s="4" t="n">
        <v>12.28</v>
      </c>
      <c r="G6" s="4" t="n">
        <v>12.28</v>
      </c>
      <c r="H6" s="4" t="n">
        <v>12.27</v>
      </c>
      <c r="I6" s="4" t="n">
        <v>12.28</v>
      </c>
      <c r="J6" s="5" t="n">
        <f aca="false">AVERAGE(B6:I6)</f>
        <v>12.2725</v>
      </c>
      <c r="K6" s="6" t="n">
        <f aca="false">STDEV(B6:I6)</f>
        <v>0.00886405260427899</v>
      </c>
    </row>
    <row r="7" customFormat="false" ht="12.75" hidden="false" customHeight="false" outlineLevel="0" collapsed="false">
      <c r="A7" s="0" t="s">
        <v>7</v>
      </c>
      <c r="B7" s="7" t="n">
        <v>13.48</v>
      </c>
      <c r="C7" s="7" t="n">
        <v>13.49</v>
      </c>
      <c r="D7" s="7" t="n">
        <v>13.5</v>
      </c>
      <c r="E7" s="7" t="n">
        <v>13.5</v>
      </c>
      <c r="F7" s="7" t="n">
        <v>13.54</v>
      </c>
      <c r="G7" s="7" t="n">
        <v>13.55</v>
      </c>
      <c r="H7" s="7" t="n">
        <v>13.62</v>
      </c>
      <c r="I7" s="7" t="n">
        <v>13.57</v>
      </c>
      <c r="J7" s="6" t="n">
        <f aca="false">AVERAGE(B7:I7)</f>
        <v>13.53125</v>
      </c>
      <c r="K7" s="6" t="n">
        <f aca="false">STDEV(B7:I7)</f>
        <v>0.0479396942597078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0" t="s">
        <v>8</v>
      </c>
      <c r="B9" s="8"/>
      <c r="C9" s="3"/>
      <c r="D9" s="9" t="s">
        <v>9</v>
      </c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0" t="s">
        <v>10</v>
      </c>
      <c r="B10" s="10" t="n">
        <v>4</v>
      </c>
      <c r="C10" s="3"/>
      <c r="E10" s="10" t="n">
        <f aca="false">B10</f>
        <v>4</v>
      </c>
      <c r="F10" s="3"/>
      <c r="G10" s="3"/>
      <c r="H10" s="3"/>
      <c r="I10" s="3"/>
      <c r="J10" s="3"/>
    </row>
    <row r="11" customFormat="false" ht="12.75" hidden="false" customHeight="false" outlineLevel="0" collapsed="false">
      <c r="A11" s="0" t="s">
        <v>11</v>
      </c>
      <c r="B11" s="6" t="n">
        <f aca="false">J6</f>
        <v>12.2725</v>
      </c>
      <c r="C11" s="3"/>
      <c r="D11" s="11"/>
      <c r="E11" s="6" t="n">
        <v>12.2</v>
      </c>
      <c r="F11" s="3"/>
      <c r="G11" s="3"/>
      <c r="H11" s="3"/>
      <c r="I11" s="3"/>
      <c r="J11" s="3"/>
    </row>
    <row r="12" customFormat="false" ht="12.75" hidden="false" customHeight="false" outlineLevel="0" collapsed="false">
      <c r="A12" s="0" t="s">
        <v>12</v>
      </c>
      <c r="B12" s="6" t="n">
        <f aca="false">J7</f>
        <v>13.53125</v>
      </c>
      <c r="C12" s="3"/>
      <c r="E12" s="6" t="n">
        <f aca="false">B12*(B11/E11)^2</f>
        <v>13.6925500865548</v>
      </c>
      <c r="F12" s="3"/>
      <c r="G12" s="3"/>
      <c r="H12" s="3"/>
      <c r="I12" s="3"/>
      <c r="J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0" t="s">
        <v>13</v>
      </c>
      <c r="B14" s="3" t="n">
        <v>0</v>
      </c>
      <c r="C14" s="3" t="n">
        <v>2</v>
      </c>
      <c r="D14" s="3" t="n">
        <v>4</v>
      </c>
      <c r="E14" s="3" t="n">
        <v>6</v>
      </c>
      <c r="F14" s="3" t="n">
        <v>8</v>
      </c>
      <c r="G14" s="3" t="n">
        <v>10</v>
      </c>
      <c r="H14" s="3" t="n">
        <v>12</v>
      </c>
      <c r="I14" s="3" t="n">
        <v>14</v>
      </c>
      <c r="J14" s="12" t="n">
        <v>16</v>
      </c>
    </row>
    <row r="15" customFormat="false" ht="12.75" hidden="false" customHeight="false" outlineLevel="0" collapsed="false">
      <c r="A15" s="0" t="s">
        <v>14</v>
      </c>
      <c r="B15" s="7" t="n">
        <v>18.4</v>
      </c>
      <c r="C15" s="7" t="n">
        <v>25.59</v>
      </c>
      <c r="D15" s="7" t="n">
        <v>28.4</v>
      </c>
      <c r="E15" s="7" t="n">
        <v>29.69</v>
      </c>
      <c r="F15" s="7" t="n">
        <v>30.38</v>
      </c>
      <c r="G15" s="7" t="n">
        <v>30.79</v>
      </c>
      <c r="H15" s="7" t="n">
        <v>31.06</v>
      </c>
      <c r="I15" s="7" t="n">
        <v>31.21</v>
      </c>
      <c r="J15" s="4" t="n">
        <v>31.35</v>
      </c>
    </row>
    <row r="16" customFormat="false" ht="12.75" hidden="false" customHeight="false" outlineLevel="0" collapsed="false">
      <c r="A16" s="0" t="s">
        <v>15</v>
      </c>
      <c r="B16" s="7" t="n">
        <f aca="false">E12+(J15-B15)</f>
        <v>26.6425500865548</v>
      </c>
      <c r="C16" s="7" t="n">
        <f aca="false">E12+(J15-C15)</f>
        <v>19.4525500865548</v>
      </c>
      <c r="D16" s="7" t="n">
        <f aca="false">E12+(J15-D15)</f>
        <v>16.6425500865548</v>
      </c>
      <c r="E16" s="7" t="n">
        <f aca="false">E12+(J15-E15)</f>
        <v>15.3525500865548</v>
      </c>
      <c r="F16" s="7" t="n">
        <f aca="false">E12+(J15-F15)</f>
        <v>14.6625500865548</v>
      </c>
      <c r="G16" s="7" t="n">
        <f aca="false">E12+(J15-G15)</f>
        <v>14.2525500865548</v>
      </c>
      <c r="H16" s="7" t="n">
        <f aca="false">E12+(J15-H15)</f>
        <v>13.9825500865548</v>
      </c>
      <c r="I16" s="7" t="n">
        <f aca="false">E12+(J15-I15)</f>
        <v>13.8325500865548</v>
      </c>
      <c r="J16" s="7" t="n">
        <f aca="false">E12+(J15-J15)</f>
        <v>13.6925500865548</v>
      </c>
    </row>
    <row r="17" customFormat="false" ht="12.75" hidden="false" customHeight="false" outlineLevel="0" collapsed="false">
      <c r="A17" s="0" t="s">
        <v>16</v>
      </c>
      <c r="B17" s="7" t="n">
        <f aca="false">4000*$E$10/PI()/$E$11^2/B16</f>
        <v>1.28432417588626</v>
      </c>
      <c r="C17" s="7" t="n">
        <f aca="false">4000*$E$10/PI()/$E$11^2/C16</f>
        <v>1.75903267341146</v>
      </c>
      <c r="D17" s="7" t="n">
        <f aca="false">4000*$E$10/PI()/$E$11^2/D16</f>
        <v>2.05603534346979</v>
      </c>
      <c r="E17" s="7" t="n">
        <f aca="false">4000*$E$10/PI()/$E$11^2/E16</f>
        <v>2.22879397823228</v>
      </c>
      <c r="F17" s="7" t="n">
        <f aca="false">4000*$E$10/PI()/$E$11^2/F16</f>
        <v>2.33367804245727</v>
      </c>
      <c r="G17" s="7" t="n">
        <f aca="false">4000*$E$10/PI()/$E$11^2/G16</f>
        <v>2.40081044975259</v>
      </c>
      <c r="H17" s="7" t="n">
        <f aca="false">4000*$E$10/PI()/$E$11^2/H16</f>
        <v>2.44716957719505</v>
      </c>
      <c r="I17" s="7" t="n">
        <f aca="false">4000*$E$10/PI()/$E$11^2/I16</f>
        <v>2.47370665345954</v>
      </c>
      <c r="J17" s="7" t="n">
        <f aca="false">4000*$E$10/PI()/$E$11^2/J16</f>
        <v>2.49899916137772</v>
      </c>
    </row>
    <row r="18" customFormat="false" ht="12.75" hidden="false" customHeight="false" outlineLevel="0" collapsed="false">
      <c r="A18" s="13"/>
      <c r="B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0" t="s">
        <v>17</v>
      </c>
      <c r="B19" s="14" t="n">
        <v>0</v>
      </c>
      <c r="C19" s="14" t="n">
        <f aca="false">C14*1000*9.8/(PI()*($E$11/2)^2)</f>
        <v>167.666588798772</v>
      </c>
      <c r="D19" s="14" t="n">
        <f aca="false">D14*1000*9.8/(PI()*($E$11/2)^2)</f>
        <v>335.333177597544</v>
      </c>
      <c r="E19" s="14" t="n">
        <f aca="false">E14*1000*9.8/(PI()*($E$11/2)^2)</f>
        <v>502.999766396315</v>
      </c>
      <c r="F19" s="14" t="n">
        <f aca="false">F14*1000*9.8/(PI()*($E$11/2)^2)</f>
        <v>670.666355195087</v>
      </c>
      <c r="G19" s="14" t="n">
        <f aca="false">G14*1000*9.8/(PI()*($E$11/2)^2)</f>
        <v>838.332943993859</v>
      </c>
      <c r="H19" s="14" t="n">
        <f aca="false">H14*1000*9.8/(PI()*($E$11/2)^2)</f>
        <v>1005.99953279263</v>
      </c>
      <c r="I19" s="14" t="n">
        <f aca="false">I14*1000*9.8/(PI()*($E$11/2)^2)</f>
        <v>1173.6661215914</v>
      </c>
      <c r="J19" s="14" t="n">
        <f aca="false">J14*1000*9.8/(PI()*($E$11/2)^2)</f>
        <v>1341.33271039017</v>
      </c>
    </row>
    <row r="20" customFormat="false" ht="12.75" hidden="false" customHeight="false" outlineLevel="0" collapsed="false">
      <c r="A20" s="15" t="s">
        <v>18</v>
      </c>
      <c r="B20" s="4" t="n">
        <f aca="false">(B17/$B$3)*100</f>
        <v>47.1311624178443</v>
      </c>
      <c r="C20" s="4" t="n">
        <f aca="false">(C17/$B$3)*100</f>
        <v>64.5516577398702</v>
      </c>
      <c r="D20" s="4" t="n">
        <f aca="false">(D17/$B$3)*100</f>
        <v>75.4508382924693</v>
      </c>
      <c r="E20" s="4" t="n">
        <f aca="false">(E17/$B$3)*100</f>
        <v>81.7906047057719</v>
      </c>
      <c r="F20" s="4" t="n">
        <f aca="false">(F17/$B$3)*100</f>
        <v>85.6395611910924</v>
      </c>
      <c r="G20" s="4" t="n">
        <f aca="false">(G17/$B$3)*100</f>
        <v>88.1031357707371</v>
      </c>
      <c r="H20" s="4" t="n">
        <f aca="false">(H17/$B$3)*100</f>
        <v>89.8043881539467</v>
      </c>
      <c r="I20" s="4" t="n">
        <f aca="false">(I17/$B$3)*100</f>
        <v>90.7782258150288</v>
      </c>
      <c r="J20" s="4" t="n">
        <f aca="false">(J17/$B$3)*100</f>
        <v>91.7063912432191</v>
      </c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2.75" hidden="false" customHeight="false" outlineLevel="0" collapsed="false"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J25" s="3"/>
    </row>
    <row r="27" customFormat="false" ht="12.75" hidden="false" customHeight="false" outlineLevel="0" collapsed="false">
      <c r="A27" s="15"/>
      <c r="B27" s="18"/>
    </row>
  </sheetData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A&amp;C&amp;F&amp;R&amp;D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47:41Z</dcterms:created>
  <dc:creator>Laureano Soria Conde</dc:creator>
  <dc:description/>
  <dc:language>en-US</dc:language>
  <cp:lastModifiedBy>Trabajo</cp:lastModifiedBy>
  <cp:lastPrinted>2002-10-01T11:46:14Z</cp:lastPrinted>
  <dcterms:modified xsi:type="dcterms:W3CDTF">2005-12-14T17:30:32Z</dcterms:modified>
  <cp:revision>0</cp:revision>
  <dc:subject/>
  <dc:title/>
</cp:coreProperties>
</file>