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67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11355896294117</c:v>
                </c:pt>
                <c:pt idx="1">
                  <c:v>-0.0635589584708214</c:v>
                </c:pt>
                <c:pt idx="2">
                  <c:v>-0.0135589595884085</c:v>
                </c:pt>
                <c:pt idx="3">
                  <c:v>-0.0135589595884085</c:v>
                </c:pt>
                <c:pt idx="4">
                  <c:v>-0.0135589595884085</c:v>
                </c:pt>
                <c:pt idx="5">
                  <c:v>-0.0135589595884085</c:v>
                </c:pt>
                <c:pt idx="6">
                  <c:v>-0.0135589595884085</c:v>
                </c:pt>
                <c:pt idx="7">
                  <c:v>-0.0135589595884085</c:v>
                </c:pt>
                <c:pt idx="8">
                  <c:v>-0.0135589595884085</c:v>
                </c:pt>
                <c:pt idx="9">
                  <c:v>-0.0135589595884085</c:v>
                </c:pt>
                <c:pt idx="10">
                  <c:v>-0.0635589584708214</c:v>
                </c:pt>
                <c:pt idx="11">
                  <c:v>-0.0135589595884085</c:v>
                </c:pt>
                <c:pt idx="12">
                  <c:v>-0.0135589595884085</c:v>
                </c:pt>
                <c:pt idx="13">
                  <c:v>-0.0135589595884085</c:v>
                </c:pt>
                <c:pt idx="14">
                  <c:v>-0.0135589595884085</c:v>
                </c:pt>
                <c:pt idx="15">
                  <c:v>-0.0135589595884085</c:v>
                </c:pt>
                <c:pt idx="16">
                  <c:v>-0.0135589595884085</c:v>
                </c:pt>
                <c:pt idx="17">
                  <c:v>0.0364410392940044</c:v>
                </c:pt>
                <c:pt idx="18">
                  <c:v>-0.11355896294117</c:v>
                </c:pt>
                <c:pt idx="19">
                  <c:v>0.0364410392940044</c:v>
                </c:pt>
                <c:pt idx="20">
                  <c:v>-0.11355896294117</c:v>
                </c:pt>
                <c:pt idx="21">
                  <c:v>0.0864410400390625</c:v>
                </c:pt>
                <c:pt idx="22">
                  <c:v>-0.0135589595884085</c:v>
                </c:pt>
                <c:pt idx="23">
                  <c:v>-0.0135589595884085</c:v>
                </c:pt>
                <c:pt idx="24">
                  <c:v>-0.11355896294117</c:v>
                </c:pt>
                <c:pt idx="25">
                  <c:v>0.0364410392940044</c:v>
                </c:pt>
                <c:pt idx="26">
                  <c:v>0.0364410392940044</c:v>
                </c:pt>
                <c:pt idx="27">
                  <c:v>0.0364410392940044</c:v>
                </c:pt>
                <c:pt idx="28">
                  <c:v>-0.0135589595884085</c:v>
                </c:pt>
                <c:pt idx="29">
                  <c:v>0.0364410392940044</c:v>
                </c:pt>
                <c:pt idx="30">
                  <c:v>0.13644103705883</c:v>
                </c:pt>
                <c:pt idx="31">
                  <c:v>0.0364410392940044</c:v>
                </c:pt>
                <c:pt idx="32">
                  <c:v>-0.0635589584708214</c:v>
                </c:pt>
                <c:pt idx="33">
                  <c:v>-0.0135589595884085</c:v>
                </c:pt>
                <c:pt idx="34">
                  <c:v>-0.0135589595884085</c:v>
                </c:pt>
                <c:pt idx="35">
                  <c:v>0.0864410400390625</c:v>
                </c:pt>
                <c:pt idx="36">
                  <c:v>-0.0135589595884085</c:v>
                </c:pt>
                <c:pt idx="37">
                  <c:v>-0.0135589595884085</c:v>
                </c:pt>
                <c:pt idx="38">
                  <c:v>-0.0135589595884085</c:v>
                </c:pt>
                <c:pt idx="39">
                  <c:v>-0.0135589595884085</c:v>
                </c:pt>
                <c:pt idx="40">
                  <c:v>-0.0135589595884085</c:v>
                </c:pt>
                <c:pt idx="41">
                  <c:v>-0.0635589584708214</c:v>
                </c:pt>
                <c:pt idx="42">
                  <c:v>0.0364410392940044</c:v>
                </c:pt>
                <c:pt idx="43">
                  <c:v>-0.0135589595884085</c:v>
                </c:pt>
                <c:pt idx="44">
                  <c:v>0.0364410392940044</c:v>
                </c:pt>
                <c:pt idx="45">
                  <c:v>-0.0635589584708214</c:v>
                </c:pt>
                <c:pt idx="46">
                  <c:v>0.0864410400390625</c:v>
                </c:pt>
                <c:pt idx="47">
                  <c:v>0.0364410392940044</c:v>
                </c:pt>
                <c:pt idx="48">
                  <c:v>0.0364410392940044</c:v>
                </c:pt>
                <c:pt idx="49">
                  <c:v>0.0864410400390625</c:v>
                </c:pt>
                <c:pt idx="50">
                  <c:v>-0.0135589595884085</c:v>
                </c:pt>
                <c:pt idx="51">
                  <c:v>-0.0135589595884085</c:v>
                </c:pt>
                <c:pt idx="52">
                  <c:v>-0.0635589584708214</c:v>
                </c:pt>
                <c:pt idx="53">
                  <c:v>0.0364410392940044</c:v>
                </c:pt>
                <c:pt idx="54">
                  <c:v>0.0364410392940044</c:v>
                </c:pt>
                <c:pt idx="55">
                  <c:v>-0.0635589584708214</c:v>
                </c:pt>
                <c:pt idx="56">
                  <c:v>-0.0135589595884085</c:v>
                </c:pt>
                <c:pt idx="57">
                  <c:v>0.0364410392940044</c:v>
                </c:pt>
                <c:pt idx="58">
                  <c:v>0.0864410400390625</c:v>
                </c:pt>
                <c:pt idx="59">
                  <c:v>0.0864410400390625</c:v>
                </c:pt>
                <c:pt idx="60">
                  <c:v>-0.0135589595884085</c:v>
                </c:pt>
                <c:pt idx="61">
                  <c:v>0.13644103705883</c:v>
                </c:pt>
                <c:pt idx="62">
                  <c:v>-0.0635589584708214</c:v>
                </c:pt>
                <c:pt idx="63">
                  <c:v>0.0364410392940044</c:v>
                </c:pt>
                <c:pt idx="64">
                  <c:v>0.0364410392940044</c:v>
                </c:pt>
                <c:pt idx="65">
                  <c:v>0.186441034078598</c:v>
                </c:pt>
                <c:pt idx="66">
                  <c:v>0.186441034078598</c:v>
                </c:pt>
                <c:pt idx="67">
                  <c:v>0.486441045999527</c:v>
                </c:pt>
                <c:pt idx="68">
                  <c:v>0.386441051959991</c:v>
                </c:pt>
                <c:pt idx="69">
                  <c:v>0.486441045999527</c:v>
                </c:pt>
                <c:pt idx="70">
                  <c:v>0.536441028118134</c:v>
                </c:pt>
                <c:pt idx="71">
                  <c:v>0.68644106388092</c:v>
                </c:pt>
                <c:pt idx="72">
                  <c:v>0.68644106388092</c:v>
                </c:pt>
                <c:pt idx="73">
                  <c:v>0.93644106388092</c:v>
                </c:pt>
                <c:pt idx="74">
                  <c:v>0.836441040039063</c:v>
                </c:pt>
                <c:pt idx="75">
                  <c:v>1.18644106388092</c:v>
                </c:pt>
                <c:pt idx="76">
                  <c:v>1.2364410161972</c:v>
                </c:pt>
                <c:pt idx="77">
                  <c:v>1.4864410161972</c:v>
                </c:pt>
                <c:pt idx="78">
                  <c:v>1.53644108772278</c:v>
                </c:pt>
                <c:pt idx="79">
                  <c:v>1.7364410161972</c:v>
                </c:pt>
                <c:pt idx="80">
                  <c:v>1.58644104003906</c:v>
                </c:pt>
                <c:pt idx="81">
                  <c:v>1.78644108772278</c:v>
                </c:pt>
                <c:pt idx="82">
                  <c:v>1.7364410161972</c:v>
                </c:pt>
                <c:pt idx="83">
                  <c:v>1.9864410161972</c:v>
                </c:pt>
                <c:pt idx="84">
                  <c:v>1.83644104003906</c:v>
                </c:pt>
                <c:pt idx="85">
                  <c:v>2.08644104003906</c:v>
                </c:pt>
                <c:pt idx="86">
                  <c:v>2.03644108772278</c:v>
                </c:pt>
                <c:pt idx="87">
                  <c:v>2.28644108772278</c:v>
                </c:pt>
                <c:pt idx="88">
                  <c:v>2.08644104003906</c:v>
                </c:pt>
                <c:pt idx="89">
                  <c:v>2.38644099235535</c:v>
                </c:pt>
                <c:pt idx="90">
                  <c:v>2.18644094467163</c:v>
                </c:pt>
                <c:pt idx="91">
                  <c:v>2.43644094467163</c:v>
                </c:pt>
                <c:pt idx="92">
                  <c:v>2.28644108772278</c:v>
                </c:pt>
                <c:pt idx="93">
                  <c:v>2.43644094467163</c:v>
                </c:pt>
                <c:pt idx="94">
                  <c:v>2.38644099235535</c:v>
                </c:pt>
                <c:pt idx="95">
                  <c:v>2.68644094467163</c:v>
                </c:pt>
                <c:pt idx="96">
                  <c:v>2.38644099235535</c:v>
                </c:pt>
                <c:pt idx="97">
                  <c:v>2.68644094467163</c:v>
                </c:pt>
                <c:pt idx="98">
                  <c:v>2.53644108772278</c:v>
                </c:pt>
                <c:pt idx="99">
                  <c:v>2.73644113540649</c:v>
                </c:pt>
                <c:pt idx="100">
                  <c:v>2.58644104003906</c:v>
                </c:pt>
                <c:pt idx="101">
                  <c:v>2.68644094467163</c:v>
                </c:pt>
                <c:pt idx="102">
                  <c:v>2.63644099235535</c:v>
                </c:pt>
                <c:pt idx="103">
                  <c:v>2.78644108772278</c:v>
                </c:pt>
                <c:pt idx="104">
                  <c:v>2.68644094467163</c:v>
                </c:pt>
                <c:pt idx="105">
                  <c:v>2.83644104003906</c:v>
                </c:pt>
                <c:pt idx="106">
                  <c:v>2.68644094467163</c:v>
                </c:pt>
                <c:pt idx="107">
                  <c:v>2.88644099235535</c:v>
                </c:pt>
                <c:pt idx="108">
                  <c:v>2.73644113540649</c:v>
                </c:pt>
                <c:pt idx="109">
                  <c:v>2.93644094467163</c:v>
                </c:pt>
                <c:pt idx="110">
                  <c:v>2.78644108772278</c:v>
                </c:pt>
                <c:pt idx="111">
                  <c:v>2.93644094467163</c:v>
                </c:pt>
                <c:pt idx="112">
                  <c:v>2.73644113540649</c:v>
                </c:pt>
                <c:pt idx="113">
                  <c:v>3.08644104003906</c:v>
                </c:pt>
                <c:pt idx="114">
                  <c:v>2.78644108772278</c:v>
                </c:pt>
                <c:pt idx="115">
                  <c:v>2.98644113540649</c:v>
                </c:pt>
                <c:pt idx="116">
                  <c:v>2.83644104003906</c:v>
                </c:pt>
                <c:pt idx="117">
                  <c:v>3.03644108772278</c:v>
                </c:pt>
                <c:pt idx="118">
                  <c:v>2.886440992355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5805130004883</c:v>
                </c:pt>
                <c:pt idx="1">
                  <c:v>0</c:v>
                </c:pt>
              </c:numCache>
            </c:numRef>
          </c:yVal>
          <c:smooth val="1"/>
        </c:ser>
        <c:axId val="37428802"/>
        <c:axId val="945880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772182"/>
        <c:axId val="62349870"/>
      </c:scatterChart>
      <c:valAx>
        <c:axId val="3742880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089"/>
        <c:crossesAt val="0"/>
        <c:crossBetween val="midCat"/>
        <c:majorUnit val="0.2"/>
      </c:valAx>
      <c:valAx>
        <c:axId val="94588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8802"/>
        <c:crossesAt val="0"/>
        <c:crossBetween val="midCat"/>
      </c:valAx>
      <c:valAx>
        <c:axId val="8977218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870"/>
        <c:crosses val="max"/>
        <c:crossBetween val="midCat"/>
        <c:majorUnit val="10"/>
      </c:valAx>
      <c:valAx>
        <c:axId val="6234987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21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147564888000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858665630221367</c:v>
                </c:pt>
                <c:pt idx="62">
                  <c:v>4.2275538444519</c:v>
                </c:pt>
                <c:pt idx="63">
                  <c:v>4.91364336013794</c:v>
                </c:pt>
                <c:pt idx="64">
                  <c:v>4.73612213134766</c:v>
                </c:pt>
                <c:pt idx="65">
                  <c:v>4.93761396408081</c:v>
                </c:pt>
                <c:pt idx="66">
                  <c:v>5.08380508422852</c:v>
                </c:pt>
                <c:pt idx="67">
                  <c:v>5.45207023620606</c:v>
                </c:pt>
                <c:pt idx="68">
                  <c:v>4.45836305618286</c:v>
                </c:pt>
                <c:pt idx="69">
                  <c:v>4.72877359390259</c:v>
                </c:pt>
                <c:pt idx="70">
                  <c:v>5.50476026535034</c:v>
                </c:pt>
                <c:pt idx="71">
                  <c:v>5.42751407623291</c:v>
                </c:pt>
                <c:pt idx="72">
                  <c:v>5.63844680786133</c:v>
                </c:pt>
                <c:pt idx="73">
                  <c:v>5.92736864089966</c:v>
                </c:pt>
                <c:pt idx="74">
                  <c:v>6.38045454025269</c:v>
                </c:pt>
                <c:pt idx="75">
                  <c:v>9.71805191040039</c:v>
                </c:pt>
                <c:pt idx="76">
                  <c:v>9.70620727539063</c:v>
                </c:pt>
                <c:pt idx="77">
                  <c:v>7.86632776260376</c:v>
                </c:pt>
                <c:pt idx="78">
                  <c:v>8.15390682220459</c:v>
                </c:pt>
                <c:pt idx="79">
                  <c:v>8.60348606109619</c:v>
                </c:pt>
                <c:pt idx="80">
                  <c:v>9.09090042114258</c:v>
                </c:pt>
                <c:pt idx="81">
                  <c:v>8.75932693481445</c:v>
                </c:pt>
                <c:pt idx="82">
                  <c:v>7.0009913444519</c:v>
                </c:pt>
                <c:pt idx="83">
                  <c:v>7.04003858566284</c:v>
                </c:pt>
                <c:pt idx="84">
                  <c:v>7.04003858566284</c:v>
                </c:pt>
                <c:pt idx="85">
                  <c:v>6.69266605377197</c:v>
                </c:pt>
                <c:pt idx="86">
                  <c:v>6.67052602767944</c:v>
                </c:pt>
                <c:pt idx="87">
                  <c:v>6.42952632904053</c:v>
                </c:pt>
                <c:pt idx="88">
                  <c:v>6.49247884750366</c:v>
                </c:pt>
                <c:pt idx="89">
                  <c:v>5.70652627944946</c:v>
                </c:pt>
                <c:pt idx="90">
                  <c:v>6.12896013259888</c:v>
                </c:pt>
                <c:pt idx="91">
                  <c:v>5.89028024673462</c:v>
                </c:pt>
                <c:pt idx="92">
                  <c:v>5.92877340316773</c:v>
                </c:pt>
                <c:pt idx="93">
                  <c:v>6.52937364578247</c:v>
                </c:pt>
                <c:pt idx="94">
                  <c:v>6.30902671813965</c:v>
                </c:pt>
                <c:pt idx="95">
                  <c:v>6.4711389541626</c:v>
                </c:pt>
                <c:pt idx="96">
                  <c:v>5.34502649307251</c:v>
                </c:pt>
                <c:pt idx="97">
                  <c:v>5.86473894119263</c:v>
                </c:pt>
                <c:pt idx="98">
                  <c:v>5.90903329849243</c:v>
                </c:pt>
                <c:pt idx="99">
                  <c:v>5.22452592849731</c:v>
                </c:pt>
                <c:pt idx="100">
                  <c:v>5.46552610397339</c:v>
                </c:pt>
                <c:pt idx="101">
                  <c:v>4.99523067474365</c:v>
                </c:pt>
                <c:pt idx="102">
                  <c:v>5.54987335205078</c:v>
                </c:pt>
                <c:pt idx="103">
                  <c:v>4.77169322967529</c:v>
                </c:pt>
                <c:pt idx="104">
                  <c:v>4.75655031204224</c:v>
                </c:pt>
                <c:pt idx="105">
                  <c:v>4.75655031204224</c:v>
                </c:pt>
                <c:pt idx="106">
                  <c:v>4.99523067474365</c:v>
                </c:pt>
                <c:pt idx="107">
                  <c:v>5.01113367080689</c:v>
                </c:pt>
                <c:pt idx="108">
                  <c:v>7.04637384414673</c:v>
                </c:pt>
                <c:pt idx="109">
                  <c:v>5.05490064620972</c:v>
                </c:pt>
                <c:pt idx="110">
                  <c:v>5.00492763519287</c:v>
                </c:pt>
                <c:pt idx="111">
                  <c:v>5.12308740615845</c:v>
                </c:pt>
                <c:pt idx="112">
                  <c:v>4.85955047607422</c:v>
                </c:pt>
                <c:pt idx="113">
                  <c:v>4.84402751922607</c:v>
                </c:pt>
                <c:pt idx="114">
                  <c:v>6.56314754486084</c:v>
                </c:pt>
                <c:pt idx="115">
                  <c:v>3.86992454528809</c:v>
                </c:pt>
                <c:pt idx="116">
                  <c:v>4.69438457489014</c:v>
                </c:pt>
                <c:pt idx="117">
                  <c:v>4.35504722595215</c:v>
                </c:pt>
                <c:pt idx="118">
                  <c:v>4.458824634552</c:v>
                </c:pt>
              </c:numCache>
            </c:numRef>
          </c:yVal>
          <c:smooth val="1"/>
        </c:ser>
        <c:axId val="56020462"/>
        <c:axId val="502439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587147"/>
        <c:axId val="55684489"/>
      </c:scatterChart>
      <c:valAx>
        <c:axId val="5602046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3991"/>
        <c:crossesAt val="0"/>
        <c:crossBetween val="midCat"/>
        <c:majorUnit val="0.2"/>
      </c:valAx>
      <c:valAx>
        <c:axId val="5024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0462"/>
        <c:crossesAt val="0"/>
        <c:crossBetween val="midCat"/>
        <c:majorUnit val="2"/>
      </c:valAx>
      <c:valAx>
        <c:axId val="9258714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4489"/>
        <c:crosses val="max"/>
        <c:crossBetween val="midCat"/>
        <c:majorUnit val="10"/>
      </c:valAx>
      <c:valAx>
        <c:axId val="556844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714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147564888000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8.5866566223558E-005</c:v>
                </c:pt>
                <c:pt idx="62">
                  <c:v>0.0421896725893021</c:v>
                </c:pt>
                <c:pt idx="63">
                  <c:v>0.0913261026144028</c:v>
                </c:pt>
                <c:pt idx="64">
                  <c:v>0.138687327504158</c:v>
                </c:pt>
                <c:pt idx="65">
                  <c:v>0.188063472509384</c:v>
                </c:pt>
                <c:pt idx="66">
                  <c:v>0.238901525735855</c:v>
                </c:pt>
                <c:pt idx="67">
                  <c:v>0.293422222137451</c:v>
                </c:pt>
                <c:pt idx="68">
                  <c:v>0.338005840778351</c:v>
                </c:pt>
                <c:pt idx="69">
                  <c:v>0.385293573141098</c:v>
                </c:pt>
                <c:pt idx="70">
                  <c:v>0.440341174602509</c:v>
                </c:pt>
                <c:pt idx="71">
                  <c:v>0.494616329669952</c:v>
                </c:pt>
                <c:pt idx="72">
                  <c:v>0.551000773906708</c:v>
                </c:pt>
                <c:pt idx="73">
                  <c:v>0.610274434089661</c:v>
                </c:pt>
                <c:pt idx="74">
                  <c:v>0.67407900094986</c:v>
                </c:pt>
                <c:pt idx="75">
                  <c:v>0.771259546279907</c:v>
                </c:pt>
                <c:pt idx="76">
                  <c:v>0.868321597576141</c:v>
                </c:pt>
                <c:pt idx="77">
                  <c:v>0.946984887123108</c:v>
                </c:pt>
                <c:pt idx="78">
                  <c:v>1.02852392196655</c:v>
                </c:pt>
                <c:pt idx="79">
                  <c:v>1.11455881595612</c:v>
                </c:pt>
                <c:pt idx="80">
                  <c:v>1.20546782016754</c:v>
                </c:pt>
                <c:pt idx="81">
                  <c:v>1.2930611371994</c:v>
                </c:pt>
                <c:pt idx="82">
                  <c:v>1.36307108402252</c:v>
                </c:pt>
                <c:pt idx="83">
                  <c:v>1.43347144126892</c:v>
                </c:pt>
                <c:pt idx="84">
                  <c:v>1.50387179851532</c:v>
                </c:pt>
                <c:pt idx="85">
                  <c:v>1.5707985162735</c:v>
                </c:pt>
                <c:pt idx="86">
                  <c:v>1.63750374317169</c:v>
                </c:pt>
                <c:pt idx="87">
                  <c:v>1.70179903507233</c:v>
                </c:pt>
                <c:pt idx="88">
                  <c:v>1.76672387123108</c:v>
                </c:pt>
                <c:pt idx="89">
                  <c:v>1.82378911972046</c:v>
                </c:pt>
                <c:pt idx="90">
                  <c:v>1.88507866859436</c:v>
                </c:pt>
                <c:pt idx="91">
                  <c:v>1.94398152828217</c:v>
                </c:pt>
                <c:pt idx="92">
                  <c:v>2.00326919555664</c:v>
                </c:pt>
                <c:pt idx="93">
                  <c:v>2.06856298446655</c:v>
                </c:pt>
                <c:pt idx="94">
                  <c:v>2.13165330886841</c:v>
                </c:pt>
                <c:pt idx="95">
                  <c:v>2.19636464118958</c:v>
                </c:pt>
                <c:pt idx="96">
                  <c:v>2.24981498718262</c:v>
                </c:pt>
                <c:pt idx="97">
                  <c:v>2.30846238136292</c:v>
                </c:pt>
                <c:pt idx="98">
                  <c:v>2.36755275726318</c:v>
                </c:pt>
                <c:pt idx="99">
                  <c:v>2.41979813575745</c:v>
                </c:pt>
                <c:pt idx="100">
                  <c:v>2.47445344924927</c:v>
                </c:pt>
                <c:pt idx="101">
                  <c:v>2.52440571784973</c:v>
                </c:pt>
                <c:pt idx="102">
                  <c:v>2.57990455627441</c:v>
                </c:pt>
                <c:pt idx="103">
                  <c:v>2.62762141227722</c:v>
                </c:pt>
                <c:pt idx="104">
                  <c:v>2.6751868724823</c:v>
                </c:pt>
                <c:pt idx="105">
                  <c:v>2.72275233268738</c:v>
                </c:pt>
                <c:pt idx="106">
                  <c:v>2.77270460128784</c:v>
                </c:pt>
                <c:pt idx="107">
                  <c:v>2.82281589508057</c:v>
                </c:pt>
                <c:pt idx="108">
                  <c:v>2.89327955245972</c:v>
                </c:pt>
                <c:pt idx="109">
                  <c:v>2.94382858276367</c:v>
                </c:pt>
                <c:pt idx="110">
                  <c:v>2.99387788772583</c:v>
                </c:pt>
                <c:pt idx="111">
                  <c:v>3.04510879516602</c:v>
                </c:pt>
                <c:pt idx="112">
                  <c:v>3.09370422363281</c:v>
                </c:pt>
                <c:pt idx="113">
                  <c:v>3.14214444160461</c:v>
                </c:pt>
                <c:pt idx="114">
                  <c:v>3.20777583122253</c:v>
                </c:pt>
                <c:pt idx="115">
                  <c:v>3.24647498130798</c:v>
                </c:pt>
                <c:pt idx="116">
                  <c:v>3.29341888427734</c:v>
                </c:pt>
                <c:pt idx="117">
                  <c:v>3.33696937561035</c:v>
                </c:pt>
                <c:pt idx="118">
                  <c:v>3.38155770301819</c:v>
                </c:pt>
              </c:numCache>
            </c:numRef>
          </c:yVal>
          <c:smooth val="1"/>
        </c:ser>
        <c:axId val="75653741"/>
        <c:axId val="342953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020318"/>
        <c:axId val="49406078"/>
      </c:scatterChart>
      <c:valAx>
        <c:axId val="7565374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5369"/>
        <c:crossesAt val="0"/>
        <c:crossBetween val="midCat"/>
        <c:majorUnit val="0.2"/>
      </c:valAx>
      <c:valAx>
        <c:axId val="34295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741"/>
        <c:crossesAt val="0"/>
        <c:crossBetween val="midCat"/>
        <c:majorUnit val="2"/>
      </c:valAx>
      <c:valAx>
        <c:axId val="8502031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6078"/>
        <c:crosses val="max"/>
        <c:crossBetween val="midCat"/>
        <c:majorUnit val="10"/>
      </c:valAx>
      <c:valAx>
        <c:axId val="494060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31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241120100021</c:v>
                </c:pt>
                <c:pt idx="1">
                  <c:v>0.307675242424011</c:v>
                </c:pt>
                <c:pt idx="2">
                  <c:v>0.304072320461273</c:v>
                </c:pt>
                <c:pt idx="3">
                  <c:v>0.304072320461273</c:v>
                </c:pt>
                <c:pt idx="4">
                  <c:v>0.304072320461273</c:v>
                </c:pt>
                <c:pt idx="5">
                  <c:v>0.304072320461273</c:v>
                </c:pt>
                <c:pt idx="6">
                  <c:v>0.304072320461273</c:v>
                </c:pt>
                <c:pt idx="7">
                  <c:v>0.304072320461273</c:v>
                </c:pt>
                <c:pt idx="8">
                  <c:v>0.304072320461273</c:v>
                </c:pt>
                <c:pt idx="9">
                  <c:v>0.304072320461273</c:v>
                </c:pt>
                <c:pt idx="10">
                  <c:v>0.307675242424011</c:v>
                </c:pt>
                <c:pt idx="11">
                  <c:v>0.304072320461273</c:v>
                </c:pt>
                <c:pt idx="12">
                  <c:v>0.304072320461273</c:v>
                </c:pt>
                <c:pt idx="13">
                  <c:v>0.304072320461273</c:v>
                </c:pt>
                <c:pt idx="14">
                  <c:v>0.304072320461273</c:v>
                </c:pt>
                <c:pt idx="15">
                  <c:v>0.304072320461273</c:v>
                </c:pt>
                <c:pt idx="16">
                  <c:v>0.304072320461273</c:v>
                </c:pt>
                <c:pt idx="17">
                  <c:v>0.30043163895607</c:v>
                </c:pt>
                <c:pt idx="18">
                  <c:v>0.311241120100021</c:v>
                </c:pt>
                <c:pt idx="19">
                  <c:v>0.30043163895607</c:v>
                </c:pt>
                <c:pt idx="20">
                  <c:v>0.311241120100021</c:v>
                </c:pt>
                <c:pt idx="21">
                  <c:v>0.296752661466599</c:v>
                </c:pt>
                <c:pt idx="22">
                  <c:v>0.304072320461273</c:v>
                </c:pt>
                <c:pt idx="23">
                  <c:v>0.304072320461273</c:v>
                </c:pt>
                <c:pt idx="24">
                  <c:v>0.311241120100021</c:v>
                </c:pt>
                <c:pt idx="25">
                  <c:v>0.30043163895607</c:v>
                </c:pt>
                <c:pt idx="26">
                  <c:v>0.30043163895607</c:v>
                </c:pt>
                <c:pt idx="27">
                  <c:v>0.30043163895607</c:v>
                </c:pt>
                <c:pt idx="28">
                  <c:v>0.304072320461273</c:v>
                </c:pt>
                <c:pt idx="29">
                  <c:v>0.30043163895607</c:v>
                </c:pt>
                <c:pt idx="30">
                  <c:v>0.293034762144089</c:v>
                </c:pt>
                <c:pt idx="31">
                  <c:v>0.30043163895607</c:v>
                </c:pt>
                <c:pt idx="32">
                  <c:v>0.307675242424011</c:v>
                </c:pt>
                <c:pt idx="33">
                  <c:v>0.304072320461273</c:v>
                </c:pt>
                <c:pt idx="34">
                  <c:v>0.304072320461273</c:v>
                </c:pt>
                <c:pt idx="35">
                  <c:v>0.296752661466599</c:v>
                </c:pt>
                <c:pt idx="36">
                  <c:v>0.304072320461273</c:v>
                </c:pt>
                <c:pt idx="37">
                  <c:v>0.304072320461273</c:v>
                </c:pt>
                <c:pt idx="38">
                  <c:v>0.304072320461273</c:v>
                </c:pt>
                <c:pt idx="39">
                  <c:v>0.304072320461273</c:v>
                </c:pt>
                <c:pt idx="40">
                  <c:v>0.304072320461273</c:v>
                </c:pt>
                <c:pt idx="41">
                  <c:v>0.307675242424011</c:v>
                </c:pt>
                <c:pt idx="42">
                  <c:v>0.30043163895607</c:v>
                </c:pt>
                <c:pt idx="43">
                  <c:v>0.304072320461273</c:v>
                </c:pt>
                <c:pt idx="44">
                  <c:v>0.30043163895607</c:v>
                </c:pt>
                <c:pt idx="45">
                  <c:v>0.307675242424011</c:v>
                </c:pt>
                <c:pt idx="46">
                  <c:v>0.296752661466599</c:v>
                </c:pt>
                <c:pt idx="47">
                  <c:v>0.30043163895607</c:v>
                </c:pt>
                <c:pt idx="48">
                  <c:v>0.30043163895607</c:v>
                </c:pt>
                <c:pt idx="49">
                  <c:v>0.296752661466599</c:v>
                </c:pt>
                <c:pt idx="50">
                  <c:v>0.304072320461273</c:v>
                </c:pt>
                <c:pt idx="51">
                  <c:v>0.304072320461273</c:v>
                </c:pt>
                <c:pt idx="52">
                  <c:v>0.307675242424011</c:v>
                </c:pt>
                <c:pt idx="53">
                  <c:v>0.30043163895607</c:v>
                </c:pt>
                <c:pt idx="54">
                  <c:v>0.30043163895607</c:v>
                </c:pt>
                <c:pt idx="55">
                  <c:v>0.307675242424011</c:v>
                </c:pt>
                <c:pt idx="56">
                  <c:v>0.304072320461273</c:v>
                </c:pt>
                <c:pt idx="57">
                  <c:v>0.30043163895607</c:v>
                </c:pt>
                <c:pt idx="58">
                  <c:v>0.296752661466599</c:v>
                </c:pt>
                <c:pt idx="59">
                  <c:v>0.296752661466599</c:v>
                </c:pt>
                <c:pt idx="60">
                  <c:v>0.304072320461273</c:v>
                </c:pt>
                <c:pt idx="61">
                  <c:v>0.293034762144089</c:v>
                </c:pt>
                <c:pt idx="62">
                  <c:v>0.307675242424011</c:v>
                </c:pt>
                <c:pt idx="63">
                  <c:v>0.30043163895607</c:v>
                </c:pt>
                <c:pt idx="64">
                  <c:v>0.30043163895607</c:v>
                </c:pt>
                <c:pt idx="65">
                  <c:v>0.289277374744415</c:v>
                </c:pt>
                <c:pt idx="66">
                  <c:v>0.289277374744415</c:v>
                </c:pt>
                <c:pt idx="67">
                  <c:v>0.265866786241531</c:v>
                </c:pt>
                <c:pt idx="68">
                  <c:v>0.273839771747589</c:v>
                </c:pt>
                <c:pt idx="69">
                  <c:v>0.265866786241531</c:v>
                </c:pt>
                <c:pt idx="70">
                  <c:v>0.261814206838608</c:v>
                </c:pt>
                <c:pt idx="71">
                  <c:v>0.249383553862572</c:v>
                </c:pt>
                <c:pt idx="72">
                  <c:v>0.249383553862572</c:v>
                </c:pt>
                <c:pt idx="73">
                  <c:v>0.22770868241787</c:v>
                </c:pt>
                <c:pt idx="74">
                  <c:v>0.236527159810066</c:v>
                </c:pt>
                <c:pt idx="75">
                  <c:v>0.204744815826416</c:v>
                </c:pt>
                <c:pt idx="76">
                  <c:v>0.19998724758625</c:v>
                </c:pt>
                <c:pt idx="77">
                  <c:v>0.175318881869316</c:v>
                </c:pt>
                <c:pt idx="78">
                  <c:v>0.170201510190964</c:v>
                </c:pt>
                <c:pt idx="79">
                  <c:v>0.149080768227577</c:v>
                </c:pt>
                <c:pt idx="80">
                  <c:v>0.165020227432251</c:v>
                </c:pt>
                <c:pt idx="81">
                  <c:v>0.143631562590599</c:v>
                </c:pt>
                <c:pt idx="82">
                  <c:v>0.149080768227577</c:v>
                </c:pt>
                <c:pt idx="83">
                  <c:v>0.121118262410164</c:v>
                </c:pt>
                <c:pt idx="84">
                  <c:v>0.138112053275108</c:v>
                </c:pt>
                <c:pt idx="85">
                  <c:v>0.109411835670471</c:v>
                </c:pt>
                <c:pt idx="86">
                  <c:v>0.115303799510002</c:v>
                </c:pt>
                <c:pt idx="87">
                  <c:v>0.0850378274917603</c:v>
                </c:pt>
                <c:pt idx="88">
                  <c:v>0.109411835670471</c:v>
                </c:pt>
                <c:pt idx="89">
                  <c:v>0.0723435059189796</c:v>
                </c:pt>
                <c:pt idx="90">
                  <c:v>0.0973893478512764</c:v>
                </c:pt>
                <c:pt idx="91">
                  <c:v>0.0658633932471275</c:v>
                </c:pt>
                <c:pt idx="92">
                  <c:v>0.0850378274917603</c:v>
                </c:pt>
                <c:pt idx="93">
                  <c:v>0.0658633932471275</c:v>
                </c:pt>
                <c:pt idx="94">
                  <c:v>0.0723435059189796</c:v>
                </c:pt>
                <c:pt idx="95">
                  <c:v>0.032055489718914</c:v>
                </c:pt>
                <c:pt idx="96">
                  <c:v>0.0723435059189796</c:v>
                </c:pt>
                <c:pt idx="97">
                  <c:v>0.032055489718914</c:v>
                </c:pt>
                <c:pt idx="98">
                  <c:v>0.0526276603341103</c:v>
                </c:pt>
                <c:pt idx="99">
                  <c:v>0.0249980874359608</c:v>
                </c:pt>
                <c:pt idx="100">
                  <c:v>0.0458681061863899</c:v>
                </c:pt>
                <c:pt idx="101">
                  <c:v>0.032055489718914</c:v>
                </c:pt>
                <c:pt idx="102">
                  <c:v>0.0390113964676857</c:v>
                </c:pt>
                <c:pt idx="103">
                  <c:v>0.0178370829671621</c:v>
                </c:pt>
                <c:pt idx="104">
                  <c:v>0.032055489718914</c:v>
                </c:pt>
                <c:pt idx="105">
                  <c:v>0.0105700418353081</c:v>
                </c:pt>
                <c:pt idx="106">
                  <c:v>0.032055489718914</c:v>
                </c:pt>
                <c:pt idx="107">
                  <c:v>0.00319466111250222</c:v>
                </c:pt>
                <c:pt idx="108">
                  <c:v>0.0249980874359608</c:v>
                </c:pt>
                <c:pt idx="109">
                  <c:v>-0.00429142825305462</c:v>
                </c:pt>
                <c:pt idx="110">
                  <c:v>0.0178370829671621</c:v>
                </c:pt>
                <c:pt idx="111">
                  <c:v>-0.00429142825305462</c:v>
                </c:pt>
                <c:pt idx="112">
                  <c:v>0.0249980874359608</c:v>
                </c:pt>
                <c:pt idx="113">
                  <c:v>-0.0274400524795055</c:v>
                </c:pt>
                <c:pt idx="114">
                  <c:v>0.0178370829671621</c:v>
                </c:pt>
                <c:pt idx="115">
                  <c:v>-0.011890884488821</c:v>
                </c:pt>
                <c:pt idx="116">
                  <c:v>0.0105700418353081</c:v>
                </c:pt>
                <c:pt idx="117">
                  <c:v>-0.019606152549386</c:v>
                </c:pt>
                <c:pt idx="118">
                  <c:v>0.003194661112502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6408438682556</c:v>
                </c:pt>
                <c:pt idx="1">
                  <c:v>36.640843868255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9466865"/>
        <c:axId val="4407104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04566841199994</c:v>
                </c:pt>
                <c:pt idx="62">
                  <c:v>0.475097358226776</c:v>
                </c:pt>
                <c:pt idx="63">
                  <c:v>0.55220091342926</c:v>
                </c:pt>
                <c:pt idx="64">
                  <c:v>0.518601715564728</c:v>
                </c:pt>
                <c:pt idx="65">
                  <c:v>0.46007576584816</c:v>
                </c:pt>
                <c:pt idx="66">
                  <c:v>0.446844309568405</c:v>
                </c:pt>
                <c:pt idx="67">
                  <c:v>0.405673414468765</c:v>
                </c:pt>
                <c:pt idx="68">
                  <c:v>0.321481585502625</c:v>
                </c:pt>
                <c:pt idx="69">
                  <c:v>0.293052077293396</c:v>
                </c:pt>
                <c:pt idx="70">
                  <c:v>0.334612727165222</c:v>
                </c:pt>
                <c:pt idx="71">
                  <c:v>0.282010763883591</c:v>
                </c:pt>
                <c:pt idx="72">
                  <c:v>0.280307412147522</c:v>
                </c:pt>
                <c:pt idx="73">
                  <c:v>0.275193929672241</c:v>
                </c:pt>
                <c:pt idx="74">
                  <c:v>0.185235157608986</c:v>
                </c:pt>
                <c:pt idx="75">
                  <c:v>0.259209364652634</c:v>
                </c:pt>
                <c:pt idx="76">
                  <c:v>0.224794983863831</c:v>
                </c:pt>
                <c:pt idx="77">
                  <c:v>0.182183519005775</c:v>
                </c:pt>
                <c:pt idx="78">
                  <c:v>0.187699496746063</c:v>
                </c:pt>
                <c:pt idx="79">
                  <c:v>0.201642513275146</c:v>
                </c:pt>
                <c:pt idx="80">
                  <c:v>0.220909088850021</c:v>
                </c:pt>
                <c:pt idx="81">
                  <c:v>0.229273170232773</c:v>
                </c:pt>
                <c:pt idx="82">
                  <c:v>0.187963172793388</c:v>
                </c:pt>
                <c:pt idx="83">
                  <c:v>0.19019390642643</c:v>
                </c:pt>
                <c:pt idx="84">
                  <c:v>0.19019390642643</c:v>
                </c:pt>
                <c:pt idx="85">
                  <c:v>0.183149844408035</c:v>
                </c:pt>
                <c:pt idx="86">
                  <c:v>0.18375788629055</c:v>
                </c:pt>
                <c:pt idx="87">
                  <c:v>0.177118882536888</c:v>
                </c:pt>
                <c:pt idx="88">
                  <c:v>0.175401031970978</c:v>
                </c:pt>
                <c:pt idx="89">
                  <c:v>0.157201871275902</c:v>
                </c:pt>
                <c:pt idx="90">
                  <c:v>0.172137200832367</c:v>
                </c:pt>
                <c:pt idx="91">
                  <c:v>0.165433660149574</c:v>
                </c:pt>
                <c:pt idx="92">
                  <c:v>0.164359256625175</c:v>
                </c:pt>
                <c:pt idx="93">
                  <c:v>0.181009277701378</c:v>
                </c:pt>
                <c:pt idx="94">
                  <c:v>0.173799380660057</c:v>
                </c:pt>
                <c:pt idx="95">
                  <c:v>0.175979599356651</c:v>
                </c:pt>
                <c:pt idx="96">
                  <c:v>0.147243365645409</c:v>
                </c:pt>
                <c:pt idx="97">
                  <c:v>0.159488841891289</c:v>
                </c:pt>
                <c:pt idx="98">
                  <c:v>0.164908483624458</c:v>
                </c:pt>
                <c:pt idx="99">
                  <c:v>0.143923848867416</c:v>
                </c:pt>
                <c:pt idx="100">
                  <c:v>0.15056286752224</c:v>
                </c:pt>
                <c:pt idx="101">
                  <c:v>0.140295416116714</c:v>
                </c:pt>
                <c:pt idx="102">
                  <c:v>0.154885098338127</c:v>
                </c:pt>
                <c:pt idx="103">
                  <c:v>0.133167758584023</c:v>
                </c:pt>
                <c:pt idx="104">
                  <c:v>0.133591875433922</c:v>
                </c:pt>
                <c:pt idx="105">
                  <c:v>0.133591875433922</c:v>
                </c:pt>
                <c:pt idx="106">
                  <c:v>0.140295416116714</c:v>
                </c:pt>
                <c:pt idx="107">
                  <c:v>0.13985002040863</c:v>
                </c:pt>
                <c:pt idx="108">
                  <c:v>0.196649223566055</c:v>
                </c:pt>
                <c:pt idx="109">
                  <c:v>0.141971290111542</c:v>
                </c:pt>
                <c:pt idx="110">
                  <c:v>0.143389329314232</c:v>
                </c:pt>
                <c:pt idx="111">
                  <c:v>0.146774560213089</c:v>
                </c:pt>
                <c:pt idx="112">
                  <c:v>0.137404277920723</c:v>
                </c:pt>
                <c:pt idx="113">
                  <c:v>0.137844756245613</c:v>
                </c:pt>
                <c:pt idx="114">
                  <c:v>0.186765119433403</c:v>
                </c:pt>
                <c:pt idx="115">
                  <c:v>0.11158848553896</c:v>
                </c:pt>
                <c:pt idx="116">
                  <c:v>0.13536162674427</c:v>
                </c:pt>
                <c:pt idx="117">
                  <c:v>0.124770499765873</c:v>
                </c:pt>
                <c:pt idx="118">
                  <c:v>0.128569304943085</c:v>
                </c:pt>
              </c:numCache>
            </c:numRef>
          </c:yVal>
          <c:smooth val="0"/>
        </c:ser>
        <c:axId val="53407556"/>
        <c:axId val="35593862"/>
      </c:scatterChart>
      <c:valAx>
        <c:axId val="1946686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71042"/>
        <c:crossesAt val="0"/>
        <c:crossBetween val="midCat"/>
        <c:majorUnit val="10"/>
      </c:valAx>
      <c:valAx>
        <c:axId val="440710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66865"/>
        <c:crossesAt val="0"/>
        <c:crossBetween val="midCat"/>
        <c:majorUnit val="0.1"/>
      </c:valAx>
      <c:valAx>
        <c:axId val="5340755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93862"/>
        <c:crosses val="max"/>
        <c:crossBetween val="midCat"/>
        <c:majorUnit val="0.2"/>
      </c:valAx>
      <c:valAx>
        <c:axId val="3559386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755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4.1460342407227</c:v>
                </c:pt>
                <c:pt idx="7">
                  <c:v>83.7932205200195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4.1460342407227</c:v>
                </c:pt>
                <c:pt idx="11">
                  <c:v>83.9696273803711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3.4404067993164</c:v>
                </c:pt>
                <c:pt idx="17">
                  <c:v>83.9696273803711</c:v>
                </c:pt>
                <c:pt idx="18">
                  <c:v>84.4988479614258</c:v>
                </c:pt>
                <c:pt idx="19">
                  <c:v>83.616813659668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9696273803711</c:v>
                </c:pt>
                <c:pt idx="32">
                  <c:v>84.1460342407227</c:v>
                </c:pt>
                <c:pt idx="33">
                  <c:v>83.7932205200195</c:v>
                </c:pt>
                <c:pt idx="34">
                  <c:v>84.1460342407227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9696273803711</c:v>
                </c:pt>
                <c:pt idx="38">
                  <c:v>84.1460342407227</c:v>
                </c:pt>
                <c:pt idx="39">
                  <c:v>83.9696273803711</c:v>
                </c:pt>
                <c:pt idx="40">
                  <c:v>84.3224411010742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4.3224411010742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4.3224411010742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4.3224411010742</c:v>
                </c:pt>
                <c:pt idx="64">
                  <c:v>83.616813659668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7932205200195</c:v>
                </c:pt>
                <c:pt idx="71">
                  <c:v>83.4404067993164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3.0875930786133</c:v>
                </c:pt>
                <c:pt idx="82">
                  <c:v>82.5583801269531</c:v>
                </c:pt>
                <c:pt idx="83">
                  <c:v>82.0291519165039</c:v>
                </c:pt>
                <c:pt idx="84">
                  <c:v>82.3819732666016</c:v>
                </c:pt>
                <c:pt idx="85">
                  <c:v>82.2055587768555</c:v>
                </c:pt>
                <c:pt idx="86">
                  <c:v>81.8527450561523</c:v>
                </c:pt>
                <c:pt idx="87">
                  <c:v>81.8527450561523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1.1471176147461</c:v>
                </c:pt>
                <c:pt idx="99">
                  <c:v>80.9707107543945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1471176147461</c:v>
                </c:pt>
                <c:pt idx="103">
                  <c:v>80.9707107543945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8527450561523</c:v>
                </c:pt>
                <c:pt idx="113">
                  <c:v>81.1471176147461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4999313354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6408438682556</c:v>
                </c:pt>
                <c:pt idx="1">
                  <c:v>36.640843868255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9896168"/>
        <c:axId val="6085634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0767879486084</c:v>
                </c:pt>
                <c:pt idx="1">
                  <c:v>9.65767860412598</c:v>
                </c:pt>
                <c:pt idx="2">
                  <c:v>9.60767936706543</c:v>
                </c:pt>
                <c:pt idx="3">
                  <c:v>9.60767936706543</c:v>
                </c:pt>
                <c:pt idx="4">
                  <c:v>9.60767936706543</c:v>
                </c:pt>
                <c:pt idx="5">
                  <c:v>9.60767936706543</c:v>
                </c:pt>
                <c:pt idx="6">
                  <c:v>9.60767936706543</c:v>
                </c:pt>
                <c:pt idx="7">
                  <c:v>9.60767936706543</c:v>
                </c:pt>
                <c:pt idx="8">
                  <c:v>9.60767936706543</c:v>
                </c:pt>
                <c:pt idx="9">
                  <c:v>9.60767936706543</c:v>
                </c:pt>
                <c:pt idx="10">
                  <c:v>9.65767860412598</c:v>
                </c:pt>
                <c:pt idx="11">
                  <c:v>9.60767936706543</c:v>
                </c:pt>
                <c:pt idx="12">
                  <c:v>9.60767936706543</c:v>
                </c:pt>
                <c:pt idx="13">
                  <c:v>9.60767936706543</c:v>
                </c:pt>
                <c:pt idx="14">
                  <c:v>9.60767936706543</c:v>
                </c:pt>
                <c:pt idx="15">
                  <c:v>9.60767936706543</c:v>
                </c:pt>
                <c:pt idx="16">
                  <c:v>9.60767936706543</c:v>
                </c:pt>
                <c:pt idx="17">
                  <c:v>9.55767917633057</c:v>
                </c:pt>
                <c:pt idx="18">
                  <c:v>9.70767879486084</c:v>
                </c:pt>
                <c:pt idx="19">
                  <c:v>9.55767917633057</c:v>
                </c:pt>
                <c:pt idx="20">
                  <c:v>9.70767879486084</c:v>
                </c:pt>
                <c:pt idx="21">
                  <c:v>9.5076789855957</c:v>
                </c:pt>
                <c:pt idx="22">
                  <c:v>9.60767936706543</c:v>
                </c:pt>
                <c:pt idx="23">
                  <c:v>9.60767936706543</c:v>
                </c:pt>
                <c:pt idx="24">
                  <c:v>9.70767879486084</c:v>
                </c:pt>
                <c:pt idx="25">
                  <c:v>9.55767917633057</c:v>
                </c:pt>
                <c:pt idx="26">
                  <c:v>9.55767917633057</c:v>
                </c:pt>
                <c:pt idx="27">
                  <c:v>9.55767917633057</c:v>
                </c:pt>
                <c:pt idx="28">
                  <c:v>9.60767936706543</c:v>
                </c:pt>
                <c:pt idx="29">
                  <c:v>9.55767917633057</c:v>
                </c:pt>
                <c:pt idx="30">
                  <c:v>9.45767879486084</c:v>
                </c:pt>
                <c:pt idx="31">
                  <c:v>9.55767917633057</c:v>
                </c:pt>
                <c:pt idx="32">
                  <c:v>9.65767860412598</c:v>
                </c:pt>
                <c:pt idx="33">
                  <c:v>9.60767936706543</c:v>
                </c:pt>
                <c:pt idx="34">
                  <c:v>9.60767936706543</c:v>
                </c:pt>
                <c:pt idx="35">
                  <c:v>9.5076789855957</c:v>
                </c:pt>
                <c:pt idx="36">
                  <c:v>9.60767936706543</c:v>
                </c:pt>
                <c:pt idx="37">
                  <c:v>9.60767936706543</c:v>
                </c:pt>
                <c:pt idx="38">
                  <c:v>9.60767936706543</c:v>
                </c:pt>
                <c:pt idx="39">
                  <c:v>9.60767936706543</c:v>
                </c:pt>
                <c:pt idx="40">
                  <c:v>9.60767936706543</c:v>
                </c:pt>
                <c:pt idx="41">
                  <c:v>9.65767860412598</c:v>
                </c:pt>
                <c:pt idx="42">
                  <c:v>9.55767917633057</c:v>
                </c:pt>
                <c:pt idx="43">
                  <c:v>9.60767936706543</c:v>
                </c:pt>
                <c:pt idx="44">
                  <c:v>9.55767917633057</c:v>
                </c:pt>
                <c:pt idx="45">
                  <c:v>9.65767860412598</c:v>
                </c:pt>
                <c:pt idx="46">
                  <c:v>9.5076789855957</c:v>
                </c:pt>
                <c:pt idx="47">
                  <c:v>9.55767917633057</c:v>
                </c:pt>
                <c:pt idx="48">
                  <c:v>9.55767917633057</c:v>
                </c:pt>
                <c:pt idx="49">
                  <c:v>9.5076789855957</c:v>
                </c:pt>
                <c:pt idx="50">
                  <c:v>9.60767936706543</c:v>
                </c:pt>
                <c:pt idx="51">
                  <c:v>9.60767936706543</c:v>
                </c:pt>
                <c:pt idx="52">
                  <c:v>9.65767860412598</c:v>
                </c:pt>
                <c:pt idx="53">
                  <c:v>9.55767917633057</c:v>
                </c:pt>
                <c:pt idx="54">
                  <c:v>9.55767917633057</c:v>
                </c:pt>
                <c:pt idx="55">
                  <c:v>9.65767860412598</c:v>
                </c:pt>
                <c:pt idx="56">
                  <c:v>9.60767936706543</c:v>
                </c:pt>
                <c:pt idx="57">
                  <c:v>9.55767917633057</c:v>
                </c:pt>
                <c:pt idx="58">
                  <c:v>9.5076789855957</c:v>
                </c:pt>
                <c:pt idx="59">
                  <c:v>9.5076789855957</c:v>
                </c:pt>
                <c:pt idx="60">
                  <c:v>9.60767936706543</c:v>
                </c:pt>
                <c:pt idx="61">
                  <c:v>9.45767879486084</c:v>
                </c:pt>
                <c:pt idx="62">
                  <c:v>9.65767860412598</c:v>
                </c:pt>
                <c:pt idx="63">
                  <c:v>9.55767917633057</c:v>
                </c:pt>
                <c:pt idx="64">
                  <c:v>9.55767917633057</c:v>
                </c:pt>
                <c:pt idx="65">
                  <c:v>9.40767860412598</c:v>
                </c:pt>
                <c:pt idx="66">
                  <c:v>9.40767860412598</c:v>
                </c:pt>
                <c:pt idx="67">
                  <c:v>9.10767936706543</c:v>
                </c:pt>
                <c:pt idx="68">
                  <c:v>9.20767879486084</c:v>
                </c:pt>
                <c:pt idx="69">
                  <c:v>9.10767936706543</c:v>
                </c:pt>
                <c:pt idx="70">
                  <c:v>9.05767917633057</c:v>
                </c:pt>
                <c:pt idx="71">
                  <c:v>8.90767860412598</c:v>
                </c:pt>
                <c:pt idx="72">
                  <c:v>8.90767860412598</c:v>
                </c:pt>
                <c:pt idx="73">
                  <c:v>8.65767860412598</c:v>
                </c:pt>
                <c:pt idx="74">
                  <c:v>8.7576789855957</c:v>
                </c:pt>
                <c:pt idx="75">
                  <c:v>8.40767860412598</c:v>
                </c:pt>
                <c:pt idx="76">
                  <c:v>8.35767936706543</c:v>
                </c:pt>
                <c:pt idx="77">
                  <c:v>8.10767936706543</c:v>
                </c:pt>
                <c:pt idx="78">
                  <c:v>8.05767917633057</c:v>
                </c:pt>
                <c:pt idx="79">
                  <c:v>7.85767889022827</c:v>
                </c:pt>
                <c:pt idx="80">
                  <c:v>8.0076789855957</c:v>
                </c:pt>
                <c:pt idx="81">
                  <c:v>7.80767917633057</c:v>
                </c:pt>
                <c:pt idx="82">
                  <c:v>7.85767889022827</c:v>
                </c:pt>
                <c:pt idx="83">
                  <c:v>7.60767889022827</c:v>
                </c:pt>
                <c:pt idx="84">
                  <c:v>7.7576789855957</c:v>
                </c:pt>
                <c:pt idx="85">
                  <c:v>7.5076789855957</c:v>
                </c:pt>
                <c:pt idx="86">
                  <c:v>7.55767917633057</c:v>
                </c:pt>
                <c:pt idx="87">
                  <c:v>7.30767917633057</c:v>
                </c:pt>
                <c:pt idx="88">
                  <c:v>7.5076789855957</c:v>
                </c:pt>
                <c:pt idx="89">
                  <c:v>7.20767879486084</c:v>
                </c:pt>
                <c:pt idx="90">
                  <c:v>7.40767908096314</c:v>
                </c:pt>
                <c:pt idx="91">
                  <c:v>7.15767908096314</c:v>
                </c:pt>
                <c:pt idx="92">
                  <c:v>7.30767917633057</c:v>
                </c:pt>
                <c:pt idx="93">
                  <c:v>7.15767908096314</c:v>
                </c:pt>
                <c:pt idx="94">
                  <c:v>7.20767879486084</c:v>
                </c:pt>
                <c:pt idx="95">
                  <c:v>6.90767908096314</c:v>
                </c:pt>
                <c:pt idx="96">
                  <c:v>7.20767879486084</c:v>
                </c:pt>
                <c:pt idx="97">
                  <c:v>6.90767908096314</c:v>
                </c:pt>
                <c:pt idx="98">
                  <c:v>7.05767917633057</c:v>
                </c:pt>
                <c:pt idx="99">
                  <c:v>6.85767889022827</c:v>
                </c:pt>
                <c:pt idx="100">
                  <c:v>7.0076789855957</c:v>
                </c:pt>
                <c:pt idx="101">
                  <c:v>6.90767908096314</c:v>
                </c:pt>
                <c:pt idx="102">
                  <c:v>6.95767879486084</c:v>
                </c:pt>
                <c:pt idx="103">
                  <c:v>6.80767917633057</c:v>
                </c:pt>
                <c:pt idx="104">
                  <c:v>6.90767908096314</c:v>
                </c:pt>
                <c:pt idx="105">
                  <c:v>6.7576789855957</c:v>
                </c:pt>
                <c:pt idx="106">
                  <c:v>6.90767908096314</c:v>
                </c:pt>
                <c:pt idx="107">
                  <c:v>6.70767879486084</c:v>
                </c:pt>
                <c:pt idx="108">
                  <c:v>6.85767889022827</c:v>
                </c:pt>
                <c:pt idx="109">
                  <c:v>6.65767908096314</c:v>
                </c:pt>
                <c:pt idx="110">
                  <c:v>6.80767917633057</c:v>
                </c:pt>
                <c:pt idx="111">
                  <c:v>6.65767908096314</c:v>
                </c:pt>
                <c:pt idx="112">
                  <c:v>6.85767889022827</c:v>
                </c:pt>
                <c:pt idx="113">
                  <c:v>6.5076789855957</c:v>
                </c:pt>
                <c:pt idx="114">
                  <c:v>6.80767917633057</c:v>
                </c:pt>
                <c:pt idx="115">
                  <c:v>6.60767889022827</c:v>
                </c:pt>
                <c:pt idx="116">
                  <c:v>6.7576789855957</c:v>
                </c:pt>
                <c:pt idx="117">
                  <c:v>6.55767917633057</c:v>
                </c:pt>
                <c:pt idx="118">
                  <c:v>6.70767879486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3636189"/>
        <c:axId val="50459977"/>
      </c:scatterChart>
      <c:valAx>
        <c:axId val="6989616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56348"/>
        <c:crossesAt val="0"/>
        <c:crossBetween val="midCat"/>
        <c:majorUnit val="10"/>
      </c:valAx>
      <c:valAx>
        <c:axId val="60856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96168"/>
        <c:crossesAt val="0"/>
        <c:crossBetween val="midCat"/>
        <c:majorUnit val="20"/>
      </c:valAx>
      <c:valAx>
        <c:axId val="2363618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59977"/>
        <c:crosses val="max"/>
        <c:crossBetween val="midCat"/>
        <c:majorUnit val="0.2"/>
      </c:valAx>
      <c:valAx>
        <c:axId val="5045997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3618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8100008964539</c:v>
                </c:pt>
                <c:pt idx="62">
                  <c:v>2.98300004005432</c:v>
                </c:pt>
                <c:pt idx="63">
                  <c:v>2.98300004005432</c:v>
                </c:pt>
                <c:pt idx="64">
                  <c:v>3.0220000743866</c:v>
                </c:pt>
                <c:pt idx="65">
                  <c:v>3.27600002288818</c:v>
                </c:pt>
                <c:pt idx="66">
                  <c:v>3.37299990653992</c:v>
                </c:pt>
                <c:pt idx="67">
                  <c:v>3.66599988937378</c:v>
                </c:pt>
                <c:pt idx="68">
                  <c:v>3.72399997711182</c:v>
                </c:pt>
                <c:pt idx="69">
                  <c:v>4.01700019836426</c:v>
                </c:pt>
                <c:pt idx="70">
                  <c:v>4.05600023269653</c:v>
                </c:pt>
                <c:pt idx="71">
                  <c:v>4.38700008392334</c:v>
                </c:pt>
                <c:pt idx="72">
                  <c:v>4.4850001335144</c:v>
                </c:pt>
                <c:pt idx="73">
                  <c:v>4.64099979400635</c:v>
                </c:pt>
                <c:pt idx="74">
                  <c:v>5.86899995803833</c:v>
                </c:pt>
                <c:pt idx="75">
                  <c:v>6.1230001449585</c:v>
                </c:pt>
                <c:pt idx="76">
                  <c:v>6.57100009918213</c:v>
                </c:pt>
                <c:pt idx="77">
                  <c:v>6.57100009918213</c:v>
                </c:pt>
                <c:pt idx="78">
                  <c:v>6.59100008010864</c:v>
                </c:pt>
                <c:pt idx="79">
                  <c:v>6.53200006484985</c:v>
                </c:pt>
                <c:pt idx="80">
                  <c:v>6.41499996185303</c:v>
                </c:pt>
                <c:pt idx="81">
                  <c:v>6.18100023269653</c:v>
                </c:pt>
                <c:pt idx="82">
                  <c:v>6.10300016403198</c:v>
                </c:pt>
                <c:pt idx="83">
                  <c:v>6.08400011062622</c:v>
                </c:pt>
                <c:pt idx="84">
                  <c:v>6.08400011062622</c:v>
                </c:pt>
                <c:pt idx="85">
                  <c:v>6.04500007629395</c:v>
                </c:pt>
                <c:pt idx="86">
                  <c:v>6.02500009536743</c:v>
                </c:pt>
                <c:pt idx="87">
                  <c:v>6.02500009536743</c:v>
                </c:pt>
                <c:pt idx="88">
                  <c:v>6.08400011062622</c:v>
                </c:pt>
                <c:pt idx="89">
                  <c:v>6.02500009536743</c:v>
                </c:pt>
                <c:pt idx="90">
                  <c:v>5.96700000762939</c:v>
                </c:pt>
                <c:pt idx="91">
                  <c:v>5.96700000762939</c:v>
                </c:pt>
                <c:pt idx="92">
                  <c:v>6.00600004196167</c:v>
                </c:pt>
                <c:pt idx="93">
                  <c:v>6.00600004196167</c:v>
                </c:pt>
                <c:pt idx="94">
                  <c:v>6.02500009536743</c:v>
                </c:pt>
                <c:pt idx="95">
                  <c:v>6.06400012969971</c:v>
                </c:pt>
                <c:pt idx="96">
                  <c:v>6.02500009536743</c:v>
                </c:pt>
                <c:pt idx="97">
                  <c:v>6.06400012969971</c:v>
                </c:pt>
                <c:pt idx="98">
                  <c:v>5.98600006103516</c:v>
                </c:pt>
                <c:pt idx="99">
                  <c:v>6.02500009536743</c:v>
                </c:pt>
                <c:pt idx="100">
                  <c:v>6.02500009536743</c:v>
                </c:pt>
                <c:pt idx="101">
                  <c:v>5.96700000762939</c:v>
                </c:pt>
                <c:pt idx="102">
                  <c:v>5.98600006103516</c:v>
                </c:pt>
                <c:pt idx="103">
                  <c:v>5.98600006103516</c:v>
                </c:pt>
                <c:pt idx="104">
                  <c:v>5.96700000762939</c:v>
                </c:pt>
                <c:pt idx="105">
                  <c:v>5.96700000762939</c:v>
                </c:pt>
                <c:pt idx="106">
                  <c:v>5.96700000762939</c:v>
                </c:pt>
                <c:pt idx="107">
                  <c:v>5.98600006103516</c:v>
                </c:pt>
                <c:pt idx="108">
                  <c:v>5.98600006103516</c:v>
                </c:pt>
                <c:pt idx="109">
                  <c:v>5.96700000762939</c:v>
                </c:pt>
                <c:pt idx="110">
                  <c:v>5.90799999237061</c:v>
                </c:pt>
                <c:pt idx="111">
                  <c:v>5.90799999237061</c:v>
                </c:pt>
                <c:pt idx="112">
                  <c:v>5.94700002670288</c:v>
                </c:pt>
                <c:pt idx="113">
                  <c:v>5.92799997329712</c:v>
                </c:pt>
                <c:pt idx="114">
                  <c:v>5.92799997329712</c:v>
                </c:pt>
                <c:pt idx="115">
                  <c:v>5.88899993896484</c:v>
                </c:pt>
                <c:pt idx="116">
                  <c:v>5.88899993896484</c:v>
                </c:pt>
                <c:pt idx="117">
                  <c:v>5.90799999237061</c:v>
                </c:pt>
                <c:pt idx="118">
                  <c:v>5.888999938964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6408438682556</c:v>
                </c:pt>
                <c:pt idx="1">
                  <c:v>36.640843868255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3275178"/>
        <c:axId val="4099288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7288157939911</c:v>
                </c:pt>
                <c:pt idx="1">
                  <c:v>-0.0227118674665689</c:v>
                </c:pt>
                <c:pt idx="2">
                  <c:v>-0.0527118667960167</c:v>
                </c:pt>
                <c:pt idx="3">
                  <c:v>-0.0227118674665689</c:v>
                </c:pt>
                <c:pt idx="4">
                  <c:v>-0.00271186837926507</c:v>
                </c:pt>
                <c:pt idx="5">
                  <c:v>-0.00271186837926507</c:v>
                </c:pt>
                <c:pt idx="6">
                  <c:v>-0.0727118700742722</c:v>
                </c:pt>
                <c:pt idx="7">
                  <c:v>0.0772881284356117</c:v>
                </c:pt>
                <c:pt idx="8">
                  <c:v>0.0372881330549717</c:v>
                </c:pt>
                <c:pt idx="9">
                  <c:v>0.0372881330549717</c:v>
                </c:pt>
                <c:pt idx="10">
                  <c:v>-0.00271186837926507</c:v>
                </c:pt>
                <c:pt idx="11">
                  <c:v>-0.00271186837926507</c:v>
                </c:pt>
                <c:pt idx="12">
                  <c:v>-0.0527118667960167</c:v>
                </c:pt>
                <c:pt idx="13">
                  <c:v>0.0172881316393614</c:v>
                </c:pt>
                <c:pt idx="14">
                  <c:v>-0.0327118672430515</c:v>
                </c:pt>
                <c:pt idx="15">
                  <c:v>0.0372881330549717</c:v>
                </c:pt>
                <c:pt idx="16">
                  <c:v>0.0372881330549717</c:v>
                </c:pt>
                <c:pt idx="17">
                  <c:v>-0.0227118674665689</c:v>
                </c:pt>
                <c:pt idx="18">
                  <c:v>0.0572881326079369</c:v>
                </c:pt>
                <c:pt idx="19">
                  <c:v>-0.0227118674665689</c:v>
                </c:pt>
                <c:pt idx="20">
                  <c:v>0.0172881316393614</c:v>
                </c:pt>
                <c:pt idx="21">
                  <c:v>-0.0327118672430515</c:v>
                </c:pt>
                <c:pt idx="22">
                  <c:v>-0.0227118674665689</c:v>
                </c:pt>
                <c:pt idx="23">
                  <c:v>-0.0227118674665689</c:v>
                </c:pt>
                <c:pt idx="24">
                  <c:v>-0.0227118674665689</c:v>
                </c:pt>
                <c:pt idx="25">
                  <c:v>0.0172881316393614</c:v>
                </c:pt>
                <c:pt idx="26">
                  <c:v>-0.00271186837926507</c:v>
                </c:pt>
                <c:pt idx="27">
                  <c:v>-0.0327118672430515</c:v>
                </c:pt>
                <c:pt idx="28">
                  <c:v>0.0772881284356117</c:v>
                </c:pt>
                <c:pt idx="29">
                  <c:v>-0.0227118674665689</c:v>
                </c:pt>
                <c:pt idx="30">
                  <c:v>0.0172881316393614</c:v>
                </c:pt>
                <c:pt idx="31">
                  <c:v>-0.00271186837926507</c:v>
                </c:pt>
                <c:pt idx="32">
                  <c:v>-0.00271186837926507</c:v>
                </c:pt>
                <c:pt idx="33">
                  <c:v>-0.00271186837926507</c:v>
                </c:pt>
                <c:pt idx="34">
                  <c:v>-0.0227118674665689</c:v>
                </c:pt>
                <c:pt idx="35">
                  <c:v>0.0772881284356117</c:v>
                </c:pt>
                <c:pt idx="36">
                  <c:v>-0.0727118700742722</c:v>
                </c:pt>
                <c:pt idx="37">
                  <c:v>-0.0327118672430515</c:v>
                </c:pt>
                <c:pt idx="38">
                  <c:v>-0.0227118674665689</c:v>
                </c:pt>
                <c:pt idx="39">
                  <c:v>0.0172881316393614</c:v>
                </c:pt>
                <c:pt idx="40">
                  <c:v>0.0572881326079369</c:v>
                </c:pt>
                <c:pt idx="41">
                  <c:v>0.0572881326079369</c:v>
                </c:pt>
                <c:pt idx="42">
                  <c:v>-0.0327118672430515</c:v>
                </c:pt>
                <c:pt idx="43">
                  <c:v>-0.0527118667960167</c:v>
                </c:pt>
                <c:pt idx="44">
                  <c:v>0.0172881316393614</c:v>
                </c:pt>
                <c:pt idx="45">
                  <c:v>-0.0327118672430515</c:v>
                </c:pt>
                <c:pt idx="46">
                  <c:v>0.0172881316393614</c:v>
                </c:pt>
                <c:pt idx="47">
                  <c:v>0.0572881326079369</c:v>
                </c:pt>
                <c:pt idx="48">
                  <c:v>0.0172881316393614</c:v>
                </c:pt>
                <c:pt idx="49">
                  <c:v>-0.00271186837926507</c:v>
                </c:pt>
                <c:pt idx="50">
                  <c:v>-0.0327118672430515</c:v>
                </c:pt>
                <c:pt idx="51">
                  <c:v>0.0172881316393614</c:v>
                </c:pt>
                <c:pt idx="52">
                  <c:v>-0.0227118674665689</c:v>
                </c:pt>
                <c:pt idx="53">
                  <c:v>-0.0227118674665689</c:v>
                </c:pt>
                <c:pt idx="54">
                  <c:v>-0.00271186837926507</c:v>
                </c:pt>
                <c:pt idx="55">
                  <c:v>0.0172881316393614</c:v>
                </c:pt>
                <c:pt idx="56">
                  <c:v>-0.00271186837926507</c:v>
                </c:pt>
                <c:pt idx="57">
                  <c:v>-0.00271186837926507</c:v>
                </c:pt>
                <c:pt idx="58">
                  <c:v>0.0172881316393614</c:v>
                </c:pt>
                <c:pt idx="59">
                  <c:v>0.0172881316393614</c:v>
                </c:pt>
                <c:pt idx="60">
                  <c:v>-0.00271186837926507</c:v>
                </c:pt>
                <c:pt idx="61">
                  <c:v>-0.00278697046451271</c:v>
                </c:pt>
                <c:pt idx="62">
                  <c:v>1.41721546649933</c:v>
                </c:pt>
                <c:pt idx="63">
                  <c:v>1.64721536636353</c:v>
                </c:pt>
                <c:pt idx="64">
                  <c:v>1.56721448898315</c:v>
                </c:pt>
                <c:pt idx="65">
                  <c:v>1.50720822811127</c:v>
                </c:pt>
                <c:pt idx="66">
                  <c:v>1.50720584392548</c:v>
                </c:pt>
                <c:pt idx="67">
                  <c:v>1.48719871044159</c:v>
                </c:pt>
                <c:pt idx="68">
                  <c:v>1.19719743728638</c:v>
                </c:pt>
                <c:pt idx="69">
                  <c:v>1.17719030380249</c:v>
                </c:pt>
                <c:pt idx="70">
                  <c:v>1.35718929767609</c:v>
                </c:pt>
                <c:pt idx="71">
                  <c:v>1.23718118667603</c:v>
                </c:pt>
                <c:pt idx="72">
                  <c:v>1.25717878341675</c:v>
                </c:pt>
                <c:pt idx="73">
                  <c:v>1.277174949646</c:v>
                </c:pt>
                <c:pt idx="74">
                  <c:v>1.08714509010315</c:v>
                </c:pt>
                <c:pt idx="75">
                  <c:v>1.58713889122009</c:v>
                </c:pt>
                <c:pt idx="76">
                  <c:v>1.47712790966034</c:v>
                </c:pt>
                <c:pt idx="77">
                  <c:v>1.19712793827057</c:v>
                </c:pt>
                <c:pt idx="78">
                  <c:v>1.23712742328644</c:v>
                </c:pt>
                <c:pt idx="79">
                  <c:v>1.31712889671326</c:v>
                </c:pt>
                <c:pt idx="80">
                  <c:v>1.41713178157806</c:v>
                </c:pt>
                <c:pt idx="81">
                  <c:v>1.41713750362396</c:v>
                </c:pt>
                <c:pt idx="82">
                  <c:v>1.14713931083679</c:v>
                </c:pt>
                <c:pt idx="83">
                  <c:v>1.15713977813721</c:v>
                </c:pt>
                <c:pt idx="84">
                  <c:v>1.15713977813721</c:v>
                </c:pt>
                <c:pt idx="85">
                  <c:v>1.10714077949524</c:v>
                </c:pt>
                <c:pt idx="86">
                  <c:v>1.1071412563324</c:v>
                </c:pt>
                <c:pt idx="87">
                  <c:v>1.06714129447937</c:v>
                </c:pt>
                <c:pt idx="88">
                  <c:v>1.0671398639679</c:v>
                </c:pt>
                <c:pt idx="89">
                  <c:v>0.947141289710999</c:v>
                </c:pt>
                <c:pt idx="90">
                  <c:v>1.02714264392853</c:v>
                </c:pt>
                <c:pt idx="91">
                  <c:v>0.987142682075501</c:v>
                </c:pt>
                <c:pt idx="92">
                  <c:v>0.987141728401184</c:v>
                </c:pt>
                <c:pt idx="93">
                  <c:v>1.08714175224304</c:v>
                </c:pt>
                <c:pt idx="94">
                  <c:v>1.04714131355286</c:v>
                </c:pt>
                <c:pt idx="95">
                  <c:v>1.06714034080505</c:v>
                </c:pt>
                <c:pt idx="96">
                  <c:v>0.887141287326813</c:v>
                </c:pt>
                <c:pt idx="97">
                  <c:v>0.967140316963196</c:v>
                </c:pt>
                <c:pt idx="98">
                  <c:v>0.987142205238342</c:v>
                </c:pt>
                <c:pt idx="99">
                  <c:v>0.867141246795654</c:v>
                </c:pt>
                <c:pt idx="100">
                  <c:v>0.907141268253326</c:v>
                </c:pt>
                <c:pt idx="101">
                  <c:v>0.837142705917358</c:v>
                </c:pt>
                <c:pt idx="102">
                  <c:v>0.927142202854157</c:v>
                </c:pt>
                <c:pt idx="103">
                  <c:v>0.797142207622528</c:v>
                </c:pt>
                <c:pt idx="104">
                  <c:v>0.797142684459686</c:v>
                </c:pt>
                <c:pt idx="105">
                  <c:v>0.797142684459686</c:v>
                </c:pt>
                <c:pt idx="106">
                  <c:v>0.837142705917358</c:v>
                </c:pt>
                <c:pt idx="107">
                  <c:v>0.8371422290802</c:v>
                </c:pt>
                <c:pt idx="108">
                  <c:v>1.1771422624588</c:v>
                </c:pt>
                <c:pt idx="109">
                  <c:v>0.847142696380615</c:v>
                </c:pt>
                <c:pt idx="110">
                  <c:v>0.84714412689209</c:v>
                </c:pt>
                <c:pt idx="111">
                  <c:v>0.867144107818604</c:v>
                </c:pt>
                <c:pt idx="112">
                  <c:v>0.817143201828003</c:v>
                </c:pt>
                <c:pt idx="113">
                  <c:v>0.817143678665161</c:v>
                </c:pt>
                <c:pt idx="114">
                  <c:v>1.10714364051819</c:v>
                </c:pt>
                <c:pt idx="115">
                  <c:v>0.657144606113434</c:v>
                </c:pt>
                <c:pt idx="116">
                  <c:v>0.797144591808319</c:v>
                </c:pt>
                <c:pt idx="117">
                  <c:v>0.737144112586975</c:v>
                </c:pt>
                <c:pt idx="118">
                  <c:v>0.757144629955292</c:v>
                </c:pt>
              </c:numCache>
            </c:numRef>
          </c:yVal>
          <c:smooth val="0"/>
        </c:ser>
        <c:axId val="12925016"/>
        <c:axId val="40966106"/>
      </c:scatterChart>
      <c:valAx>
        <c:axId val="5327517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92888"/>
        <c:crossesAt val="0"/>
        <c:crossBetween val="midCat"/>
        <c:majorUnit val="10"/>
      </c:valAx>
      <c:valAx>
        <c:axId val="409928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75178"/>
        <c:crossesAt val="0"/>
        <c:crossBetween val="midCat"/>
        <c:majorUnit val="1"/>
      </c:valAx>
      <c:valAx>
        <c:axId val="1292501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66106"/>
        <c:crosses val="max"/>
        <c:crossBetween val="midCat"/>
        <c:majorUnit val="0.2"/>
      </c:valAx>
      <c:valAx>
        <c:axId val="4096610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2501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858665630221367</c:v>
                </c:pt>
                <c:pt idx="62">
                  <c:v>4.2275538444519</c:v>
                </c:pt>
                <c:pt idx="63">
                  <c:v>4.91364336013794</c:v>
                </c:pt>
                <c:pt idx="64">
                  <c:v>4.73612213134766</c:v>
                </c:pt>
                <c:pt idx="65">
                  <c:v>4.93761396408081</c:v>
                </c:pt>
                <c:pt idx="66">
                  <c:v>5.08380508422852</c:v>
                </c:pt>
                <c:pt idx="67">
                  <c:v>5.45207023620606</c:v>
                </c:pt>
                <c:pt idx="68">
                  <c:v>4.45836305618286</c:v>
                </c:pt>
                <c:pt idx="69">
                  <c:v>4.72877359390259</c:v>
                </c:pt>
                <c:pt idx="70">
                  <c:v>5.50476026535034</c:v>
                </c:pt>
                <c:pt idx="71">
                  <c:v>5.42751407623291</c:v>
                </c:pt>
                <c:pt idx="72">
                  <c:v>5.63844680786133</c:v>
                </c:pt>
                <c:pt idx="73">
                  <c:v>5.92736864089966</c:v>
                </c:pt>
                <c:pt idx="74">
                  <c:v>6.38045454025269</c:v>
                </c:pt>
                <c:pt idx="75">
                  <c:v>9.71805191040039</c:v>
                </c:pt>
                <c:pt idx="76">
                  <c:v>9.70620727539063</c:v>
                </c:pt>
                <c:pt idx="77">
                  <c:v>7.86632776260376</c:v>
                </c:pt>
                <c:pt idx="78">
                  <c:v>8.15390682220459</c:v>
                </c:pt>
                <c:pt idx="79">
                  <c:v>8.60348606109619</c:v>
                </c:pt>
                <c:pt idx="80">
                  <c:v>9.09090042114258</c:v>
                </c:pt>
                <c:pt idx="81">
                  <c:v>8.75932693481445</c:v>
                </c:pt>
                <c:pt idx="82">
                  <c:v>7.0009913444519</c:v>
                </c:pt>
                <c:pt idx="83">
                  <c:v>7.04003858566284</c:v>
                </c:pt>
                <c:pt idx="84">
                  <c:v>7.04003858566284</c:v>
                </c:pt>
                <c:pt idx="85">
                  <c:v>6.69266605377197</c:v>
                </c:pt>
                <c:pt idx="86">
                  <c:v>6.67052602767944</c:v>
                </c:pt>
                <c:pt idx="87">
                  <c:v>6.42952632904053</c:v>
                </c:pt>
                <c:pt idx="88">
                  <c:v>6.49247884750366</c:v>
                </c:pt>
                <c:pt idx="89">
                  <c:v>5.70652627944946</c:v>
                </c:pt>
                <c:pt idx="90">
                  <c:v>6.12896013259888</c:v>
                </c:pt>
                <c:pt idx="91">
                  <c:v>5.89028024673462</c:v>
                </c:pt>
                <c:pt idx="92">
                  <c:v>5.92877340316773</c:v>
                </c:pt>
                <c:pt idx="93">
                  <c:v>6.52937364578247</c:v>
                </c:pt>
                <c:pt idx="94">
                  <c:v>6.30902671813965</c:v>
                </c:pt>
                <c:pt idx="95">
                  <c:v>6.4711389541626</c:v>
                </c:pt>
                <c:pt idx="96">
                  <c:v>5.34502649307251</c:v>
                </c:pt>
                <c:pt idx="97">
                  <c:v>5.86473894119263</c:v>
                </c:pt>
                <c:pt idx="98">
                  <c:v>5.90903329849243</c:v>
                </c:pt>
                <c:pt idx="99">
                  <c:v>5.22452592849731</c:v>
                </c:pt>
                <c:pt idx="100">
                  <c:v>5.46552610397339</c:v>
                </c:pt>
                <c:pt idx="101">
                  <c:v>4.99523067474365</c:v>
                </c:pt>
                <c:pt idx="102">
                  <c:v>5.54987335205078</c:v>
                </c:pt>
                <c:pt idx="103">
                  <c:v>4.77169322967529</c:v>
                </c:pt>
                <c:pt idx="104">
                  <c:v>4.75655031204224</c:v>
                </c:pt>
                <c:pt idx="105">
                  <c:v>4.75655031204224</c:v>
                </c:pt>
                <c:pt idx="106">
                  <c:v>4.99523067474365</c:v>
                </c:pt>
                <c:pt idx="107">
                  <c:v>5.01113367080689</c:v>
                </c:pt>
                <c:pt idx="108">
                  <c:v>7.04637384414673</c:v>
                </c:pt>
                <c:pt idx="109">
                  <c:v>5.05490064620972</c:v>
                </c:pt>
                <c:pt idx="110">
                  <c:v>5.00492763519287</c:v>
                </c:pt>
                <c:pt idx="111">
                  <c:v>5.12308740615845</c:v>
                </c:pt>
                <c:pt idx="112">
                  <c:v>4.85955047607422</c:v>
                </c:pt>
                <c:pt idx="113">
                  <c:v>4.84402751922607</c:v>
                </c:pt>
                <c:pt idx="114">
                  <c:v>6.56314754486084</c:v>
                </c:pt>
                <c:pt idx="115">
                  <c:v>3.86992454528809</c:v>
                </c:pt>
                <c:pt idx="116">
                  <c:v>4.69438457489014</c:v>
                </c:pt>
                <c:pt idx="117">
                  <c:v>4.35504722595215</c:v>
                </c:pt>
                <c:pt idx="118">
                  <c:v>4.4588246345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6408438682556</c:v>
                </c:pt>
                <c:pt idx="1">
                  <c:v>36.640843868255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1518736"/>
        <c:axId val="9889753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8.5866566223558E-005</c:v>
                </c:pt>
                <c:pt idx="62">
                  <c:v>0.0421896725893021</c:v>
                </c:pt>
                <c:pt idx="63">
                  <c:v>0.0913261026144028</c:v>
                </c:pt>
                <c:pt idx="64">
                  <c:v>0.138687327504158</c:v>
                </c:pt>
                <c:pt idx="65">
                  <c:v>0.188063472509384</c:v>
                </c:pt>
                <c:pt idx="66">
                  <c:v>0.238901525735855</c:v>
                </c:pt>
                <c:pt idx="67">
                  <c:v>0.293422222137451</c:v>
                </c:pt>
                <c:pt idx="68">
                  <c:v>0.338005840778351</c:v>
                </c:pt>
                <c:pt idx="69">
                  <c:v>0.385293573141098</c:v>
                </c:pt>
                <c:pt idx="70">
                  <c:v>0.440341174602509</c:v>
                </c:pt>
                <c:pt idx="71">
                  <c:v>0.494616329669952</c:v>
                </c:pt>
                <c:pt idx="72">
                  <c:v>0.551000773906708</c:v>
                </c:pt>
                <c:pt idx="73">
                  <c:v>0.610274434089661</c:v>
                </c:pt>
                <c:pt idx="74">
                  <c:v>0.67407900094986</c:v>
                </c:pt>
                <c:pt idx="75">
                  <c:v>0.771259546279907</c:v>
                </c:pt>
                <c:pt idx="76">
                  <c:v>0.868321597576141</c:v>
                </c:pt>
                <c:pt idx="77">
                  <c:v>0.946984887123108</c:v>
                </c:pt>
                <c:pt idx="78">
                  <c:v>1.02852392196655</c:v>
                </c:pt>
                <c:pt idx="79">
                  <c:v>1.11455881595612</c:v>
                </c:pt>
                <c:pt idx="80">
                  <c:v>1.20546782016754</c:v>
                </c:pt>
                <c:pt idx="81">
                  <c:v>1.2930611371994</c:v>
                </c:pt>
                <c:pt idx="82">
                  <c:v>1.36307108402252</c:v>
                </c:pt>
                <c:pt idx="83">
                  <c:v>1.43347144126892</c:v>
                </c:pt>
                <c:pt idx="84">
                  <c:v>1.50387179851532</c:v>
                </c:pt>
                <c:pt idx="85">
                  <c:v>1.5707985162735</c:v>
                </c:pt>
                <c:pt idx="86">
                  <c:v>1.63750374317169</c:v>
                </c:pt>
                <c:pt idx="87">
                  <c:v>1.70179903507233</c:v>
                </c:pt>
                <c:pt idx="88">
                  <c:v>1.76672387123108</c:v>
                </c:pt>
                <c:pt idx="89">
                  <c:v>1.82378911972046</c:v>
                </c:pt>
                <c:pt idx="90">
                  <c:v>1.88507866859436</c:v>
                </c:pt>
                <c:pt idx="91">
                  <c:v>1.94398152828217</c:v>
                </c:pt>
                <c:pt idx="92">
                  <c:v>2.00326919555664</c:v>
                </c:pt>
                <c:pt idx="93">
                  <c:v>2.06856298446655</c:v>
                </c:pt>
                <c:pt idx="94">
                  <c:v>2.13165330886841</c:v>
                </c:pt>
                <c:pt idx="95">
                  <c:v>2.19636464118958</c:v>
                </c:pt>
                <c:pt idx="96">
                  <c:v>2.24981498718262</c:v>
                </c:pt>
                <c:pt idx="97">
                  <c:v>2.30846238136292</c:v>
                </c:pt>
                <c:pt idx="98">
                  <c:v>2.36755275726318</c:v>
                </c:pt>
                <c:pt idx="99">
                  <c:v>2.41979813575745</c:v>
                </c:pt>
                <c:pt idx="100">
                  <c:v>2.47445344924927</c:v>
                </c:pt>
                <c:pt idx="101">
                  <c:v>2.52440571784973</c:v>
                </c:pt>
                <c:pt idx="102">
                  <c:v>2.57990455627441</c:v>
                </c:pt>
                <c:pt idx="103">
                  <c:v>2.62762141227722</c:v>
                </c:pt>
                <c:pt idx="104">
                  <c:v>2.6751868724823</c:v>
                </c:pt>
                <c:pt idx="105">
                  <c:v>2.72275233268738</c:v>
                </c:pt>
                <c:pt idx="106">
                  <c:v>2.77270460128784</c:v>
                </c:pt>
                <c:pt idx="107">
                  <c:v>2.82281589508057</c:v>
                </c:pt>
                <c:pt idx="108">
                  <c:v>2.89327955245972</c:v>
                </c:pt>
                <c:pt idx="109">
                  <c:v>2.94382858276367</c:v>
                </c:pt>
                <c:pt idx="110">
                  <c:v>2.99387788772583</c:v>
                </c:pt>
                <c:pt idx="111">
                  <c:v>3.04510879516602</c:v>
                </c:pt>
                <c:pt idx="112">
                  <c:v>3.09370422363281</c:v>
                </c:pt>
                <c:pt idx="113">
                  <c:v>3.14214444160461</c:v>
                </c:pt>
                <c:pt idx="114">
                  <c:v>3.20777583122253</c:v>
                </c:pt>
                <c:pt idx="115">
                  <c:v>3.24647498130798</c:v>
                </c:pt>
                <c:pt idx="116">
                  <c:v>3.29341888427734</c:v>
                </c:pt>
                <c:pt idx="117">
                  <c:v>3.33696937561035</c:v>
                </c:pt>
                <c:pt idx="118">
                  <c:v>3.38155770301819</c:v>
                </c:pt>
              </c:numCache>
            </c:numRef>
          </c:yVal>
          <c:smooth val="0"/>
        </c:ser>
        <c:axId val="17263565"/>
        <c:axId val="51119952"/>
      </c:scatterChart>
      <c:valAx>
        <c:axId val="9151873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97534"/>
        <c:crossesAt val="0"/>
        <c:crossBetween val="midCat"/>
        <c:majorUnit val="10"/>
      </c:valAx>
      <c:valAx>
        <c:axId val="9889753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18736"/>
        <c:crossesAt val="0"/>
        <c:crossBetween val="midCat"/>
        <c:majorUnit val="2"/>
      </c:valAx>
      <c:valAx>
        <c:axId val="1726356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19952"/>
        <c:crosses val="max"/>
        <c:crossBetween val="midCat"/>
        <c:majorUnit val="0.2"/>
      </c:valAx>
      <c:valAx>
        <c:axId val="5111995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6356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4</c:v>
                </c:pt>
                <c:pt idx="1">
                  <c:v>385</c:v>
                </c:pt>
                <c:pt idx="2">
                  <c:v>386</c:v>
                </c:pt>
                <c:pt idx="3">
                  <c:v>386</c:v>
                </c:pt>
                <c:pt idx="4">
                  <c:v>386</c:v>
                </c:pt>
                <c:pt idx="5">
                  <c:v>386</c:v>
                </c:pt>
                <c:pt idx="6">
                  <c:v>386</c:v>
                </c:pt>
                <c:pt idx="7">
                  <c:v>386</c:v>
                </c:pt>
                <c:pt idx="8">
                  <c:v>386</c:v>
                </c:pt>
                <c:pt idx="9">
                  <c:v>386</c:v>
                </c:pt>
                <c:pt idx="10">
                  <c:v>385</c:v>
                </c:pt>
                <c:pt idx="11">
                  <c:v>386</c:v>
                </c:pt>
                <c:pt idx="12">
                  <c:v>386</c:v>
                </c:pt>
                <c:pt idx="13">
                  <c:v>386</c:v>
                </c:pt>
                <c:pt idx="14">
                  <c:v>386</c:v>
                </c:pt>
                <c:pt idx="15">
                  <c:v>386</c:v>
                </c:pt>
                <c:pt idx="16">
                  <c:v>386</c:v>
                </c:pt>
                <c:pt idx="17">
                  <c:v>387</c:v>
                </c:pt>
                <c:pt idx="18">
                  <c:v>384</c:v>
                </c:pt>
                <c:pt idx="19">
                  <c:v>387</c:v>
                </c:pt>
                <c:pt idx="20">
                  <c:v>384</c:v>
                </c:pt>
                <c:pt idx="21">
                  <c:v>388</c:v>
                </c:pt>
                <c:pt idx="22">
                  <c:v>386</c:v>
                </c:pt>
                <c:pt idx="23">
                  <c:v>386</c:v>
                </c:pt>
                <c:pt idx="24">
                  <c:v>384</c:v>
                </c:pt>
                <c:pt idx="25">
                  <c:v>387</c:v>
                </c:pt>
                <c:pt idx="26">
                  <c:v>387</c:v>
                </c:pt>
                <c:pt idx="27">
                  <c:v>387</c:v>
                </c:pt>
                <c:pt idx="28">
                  <c:v>386</c:v>
                </c:pt>
                <c:pt idx="29">
                  <c:v>387</c:v>
                </c:pt>
                <c:pt idx="30">
                  <c:v>389</c:v>
                </c:pt>
                <c:pt idx="31">
                  <c:v>387</c:v>
                </c:pt>
                <c:pt idx="32">
                  <c:v>385</c:v>
                </c:pt>
                <c:pt idx="33">
                  <c:v>386</c:v>
                </c:pt>
                <c:pt idx="34">
                  <c:v>386</c:v>
                </c:pt>
                <c:pt idx="35">
                  <c:v>388</c:v>
                </c:pt>
                <c:pt idx="36">
                  <c:v>386</c:v>
                </c:pt>
                <c:pt idx="37">
                  <c:v>386</c:v>
                </c:pt>
                <c:pt idx="38">
                  <c:v>386</c:v>
                </c:pt>
                <c:pt idx="39">
                  <c:v>386</c:v>
                </c:pt>
                <c:pt idx="40">
                  <c:v>386</c:v>
                </c:pt>
                <c:pt idx="41">
                  <c:v>385</c:v>
                </c:pt>
                <c:pt idx="42">
                  <c:v>387</c:v>
                </c:pt>
                <c:pt idx="43">
                  <c:v>386</c:v>
                </c:pt>
                <c:pt idx="44">
                  <c:v>387</c:v>
                </c:pt>
                <c:pt idx="45">
                  <c:v>385</c:v>
                </c:pt>
                <c:pt idx="46">
                  <c:v>388</c:v>
                </c:pt>
                <c:pt idx="47">
                  <c:v>387</c:v>
                </c:pt>
                <c:pt idx="48">
                  <c:v>387</c:v>
                </c:pt>
                <c:pt idx="49">
                  <c:v>388</c:v>
                </c:pt>
                <c:pt idx="50">
                  <c:v>386</c:v>
                </c:pt>
                <c:pt idx="51">
                  <c:v>386</c:v>
                </c:pt>
                <c:pt idx="52">
                  <c:v>385</c:v>
                </c:pt>
                <c:pt idx="53">
                  <c:v>387</c:v>
                </c:pt>
                <c:pt idx="54">
                  <c:v>387</c:v>
                </c:pt>
                <c:pt idx="55">
                  <c:v>385</c:v>
                </c:pt>
                <c:pt idx="56">
                  <c:v>386</c:v>
                </c:pt>
                <c:pt idx="57">
                  <c:v>387</c:v>
                </c:pt>
                <c:pt idx="58">
                  <c:v>388</c:v>
                </c:pt>
                <c:pt idx="59">
                  <c:v>388</c:v>
                </c:pt>
                <c:pt idx="60">
                  <c:v>386</c:v>
                </c:pt>
                <c:pt idx="61">
                  <c:v>389</c:v>
                </c:pt>
                <c:pt idx="62">
                  <c:v>385</c:v>
                </c:pt>
                <c:pt idx="63">
                  <c:v>387</c:v>
                </c:pt>
                <c:pt idx="64">
                  <c:v>387</c:v>
                </c:pt>
                <c:pt idx="65">
                  <c:v>390</c:v>
                </c:pt>
                <c:pt idx="66">
                  <c:v>390</c:v>
                </c:pt>
                <c:pt idx="67">
                  <c:v>396</c:v>
                </c:pt>
                <c:pt idx="68">
                  <c:v>394</c:v>
                </c:pt>
                <c:pt idx="69">
                  <c:v>396</c:v>
                </c:pt>
                <c:pt idx="70">
                  <c:v>397</c:v>
                </c:pt>
                <c:pt idx="71">
                  <c:v>400</c:v>
                </c:pt>
                <c:pt idx="72">
                  <c:v>400</c:v>
                </c:pt>
                <c:pt idx="73">
                  <c:v>405</c:v>
                </c:pt>
                <c:pt idx="74">
                  <c:v>403</c:v>
                </c:pt>
                <c:pt idx="75">
                  <c:v>410</c:v>
                </c:pt>
                <c:pt idx="76">
                  <c:v>411</c:v>
                </c:pt>
                <c:pt idx="77">
                  <c:v>416</c:v>
                </c:pt>
                <c:pt idx="78">
                  <c:v>417</c:v>
                </c:pt>
                <c:pt idx="79">
                  <c:v>421</c:v>
                </c:pt>
                <c:pt idx="80">
                  <c:v>418</c:v>
                </c:pt>
                <c:pt idx="81">
                  <c:v>422</c:v>
                </c:pt>
                <c:pt idx="82">
                  <c:v>421</c:v>
                </c:pt>
                <c:pt idx="83">
                  <c:v>426</c:v>
                </c:pt>
                <c:pt idx="84">
                  <c:v>423</c:v>
                </c:pt>
                <c:pt idx="85">
                  <c:v>428</c:v>
                </c:pt>
                <c:pt idx="86">
                  <c:v>427</c:v>
                </c:pt>
                <c:pt idx="87">
                  <c:v>432</c:v>
                </c:pt>
                <c:pt idx="88">
                  <c:v>428</c:v>
                </c:pt>
                <c:pt idx="89">
                  <c:v>434</c:v>
                </c:pt>
                <c:pt idx="90">
                  <c:v>430</c:v>
                </c:pt>
                <c:pt idx="91">
                  <c:v>435</c:v>
                </c:pt>
                <c:pt idx="92">
                  <c:v>432</c:v>
                </c:pt>
                <c:pt idx="93">
                  <c:v>435</c:v>
                </c:pt>
                <c:pt idx="94">
                  <c:v>434</c:v>
                </c:pt>
                <c:pt idx="95">
                  <c:v>440</c:v>
                </c:pt>
                <c:pt idx="96">
                  <c:v>434</c:v>
                </c:pt>
                <c:pt idx="97">
                  <c:v>440</c:v>
                </c:pt>
                <c:pt idx="98">
                  <c:v>437</c:v>
                </c:pt>
                <c:pt idx="99">
                  <c:v>441</c:v>
                </c:pt>
                <c:pt idx="100">
                  <c:v>438</c:v>
                </c:pt>
                <c:pt idx="101">
                  <c:v>440</c:v>
                </c:pt>
                <c:pt idx="102">
                  <c:v>439</c:v>
                </c:pt>
                <c:pt idx="103">
                  <c:v>442</c:v>
                </c:pt>
                <c:pt idx="104">
                  <c:v>440</c:v>
                </c:pt>
                <c:pt idx="105">
                  <c:v>443</c:v>
                </c:pt>
                <c:pt idx="106">
                  <c:v>440</c:v>
                </c:pt>
                <c:pt idx="107">
                  <c:v>444</c:v>
                </c:pt>
                <c:pt idx="108">
                  <c:v>441</c:v>
                </c:pt>
                <c:pt idx="109">
                  <c:v>445</c:v>
                </c:pt>
                <c:pt idx="110">
                  <c:v>442</c:v>
                </c:pt>
                <c:pt idx="111">
                  <c:v>445</c:v>
                </c:pt>
                <c:pt idx="112">
                  <c:v>441</c:v>
                </c:pt>
                <c:pt idx="113">
                  <c:v>448</c:v>
                </c:pt>
                <c:pt idx="114">
                  <c:v>442</c:v>
                </c:pt>
                <c:pt idx="115">
                  <c:v>446</c:v>
                </c:pt>
                <c:pt idx="116">
                  <c:v>443</c:v>
                </c:pt>
                <c:pt idx="117">
                  <c:v>447</c:v>
                </c:pt>
                <c:pt idx="118">
                  <c:v>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00095"/>
        <c:axId val="85641488"/>
      </c:lineChart>
      <c:catAx>
        <c:axId val="8320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1488"/>
        <c:crossesAt val="0"/>
        <c:auto val="1"/>
        <c:lblAlgn val="ctr"/>
        <c:lblOffset val="100"/>
        <c:noMultiLvlLbl val="0"/>
      </c:catAx>
      <c:valAx>
        <c:axId val="8564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00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7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3</c:v>
                </c:pt>
                <c:pt idx="5">
                  <c:v>473</c:v>
                </c:pt>
                <c:pt idx="6">
                  <c:v>477</c:v>
                </c:pt>
                <c:pt idx="7">
                  <c:v>475</c:v>
                </c:pt>
                <c:pt idx="8">
                  <c:v>475</c:v>
                </c:pt>
                <c:pt idx="9">
                  <c:v>474</c:v>
                </c:pt>
                <c:pt idx="10">
                  <c:v>477</c:v>
                </c:pt>
                <c:pt idx="11">
                  <c:v>476</c:v>
                </c:pt>
                <c:pt idx="12">
                  <c:v>475</c:v>
                </c:pt>
                <c:pt idx="13">
                  <c:v>473</c:v>
                </c:pt>
                <c:pt idx="14">
                  <c:v>475</c:v>
                </c:pt>
                <c:pt idx="15">
                  <c:v>476</c:v>
                </c:pt>
                <c:pt idx="16">
                  <c:v>473</c:v>
                </c:pt>
                <c:pt idx="17">
                  <c:v>476</c:v>
                </c:pt>
                <c:pt idx="18">
                  <c:v>479</c:v>
                </c:pt>
                <c:pt idx="19">
                  <c:v>474</c:v>
                </c:pt>
                <c:pt idx="20">
                  <c:v>477</c:v>
                </c:pt>
                <c:pt idx="21">
                  <c:v>476</c:v>
                </c:pt>
                <c:pt idx="22">
                  <c:v>476</c:v>
                </c:pt>
                <c:pt idx="23">
                  <c:v>476</c:v>
                </c:pt>
                <c:pt idx="24">
                  <c:v>476</c:v>
                </c:pt>
                <c:pt idx="25">
                  <c:v>476</c:v>
                </c:pt>
                <c:pt idx="26">
                  <c:v>476</c:v>
                </c:pt>
                <c:pt idx="27">
                  <c:v>475</c:v>
                </c:pt>
                <c:pt idx="28">
                  <c:v>476</c:v>
                </c:pt>
                <c:pt idx="29">
                  <c:v>474</c:v>
                </c:pt>
                <c:pt idx="30">
                  <c:v>475</c:v>
                </c:pt>
                <c:pt idx="31">
                  <c:v>476</c:v>
                </c:pt>
                <c:pt idx="32">
                  <c:v>477</c:v>
                </c:pt>
                <c:pt idx="33">
                  <c:v>475</c:v>
                </c:pt>
                <c:pt idx="34">
                  <c:v>477</c:v>
                </c:pt>
                <c:pt idx="35">
                  <c:v>475</c:v>
                </c:pt>
                <c:pt idx="36">
                  <c:v>476</c:v>
                </c:pt>
                <c:pt idx="37">
                  <c:v>476</c:v>
                </c:pt>
                <c:pt idx="38">
                  <c:v>477</c:v>
                </c:pt>
                <c:pt idx="39">
                  <c:v>476</c:v>
                </c:pt>
                <c:pt idx="40">
                  <c:v>478</c:v>
                </c:pt>
                <c:pt idx="41">
                  <c:v>475</c:v>
                </c:pt>
                <c:pt idx="42">
                  <c:v>476</c:v>
                </c:pt>
                <c:pt idx="43">
                  <c:v>475</c:v>
                </c:pt>
                <c:pt idx="44">
                  <c:v>476</c:v>
                </c:pt>
                <c:pt idx="45">
                  <c:v>478</c:v>
                </c:pt>
                <c:pt idx="46">
                  <c:v>476</c:v>
                </c:pt>
                <c:pt idx="47">
                  <c:v>476</c:v>
                </c:pt>
                <c:pt idx="48">
                  <c:v>476</c:v>
                </c:pt>
                <c:pt idx="49">
                  <c:v>476</c:v>
                </c:pt>
                <c:pt idx="50">
                  <c:v>475</c:v>
                </c:pt>
                <c:pt idx="51">
                  <c:v>475</c:v>
                </c:pt>
                <c:pt idx="52">
                  <c:v>478</c:v>
                </c:pt>
                <c:pt idx="53">
                  <c:v>475</c:v>
                </c:pt>
                <c:pt idx="54">
                  <c:v>474</c:v>
                </c:pt>
                <c:pt idx="55">
                  <c:v>477</c:v>
                </c:pt>
                <c:pt idx="56">
                  <c:v>476</c:v>
                </c:pt>
                <c:pt idx="57">
                  <c:v>475</c:v>
                </c:pt>
                <c:pt idx="58">
                  <c:v>476</c:v>
                </c:pt>
                <c:pt idx="59">
                  <c:v>476</c:v>
                </c:pt>
                <c:pt idx="60">
                  <c:v>474</c:v>
                </c:pt>
                <c:pt idx="61">
                  <c:v>475</c:v>
                </c:pt>
                <c:pt idx="62">
                  <c:v>476</c:v>
                </c:pt>
                <c:pt idx="63">
                  <c:v>478</c:v>
                </c:pt>
                <c:pt idx="64">
                  <c:v>474</c:v>
                </c:pt>
                <c:pt idx="65">
                  <c:v>476</c:v>
                </c:pt>
                <c:pt idx="66">
                  <c:v>475</c:v>
                </c:pt>
                <c:pt idx="67">
                  <c:v>475</c:v>
                </c:pt>
                <c:pt idx="68">
                  <c:v>475</c:v>
                </c:pt>
                <c:pt idx="69">
                  <c:v>477</c:v>
                </c:pt>
                <c:pt idx="70">
                  <c:v>475</c:v>
                </c:pt>
                <c:pt idx="71">
                  <c:v>473</c:v>
                </c:pt>
                <c:pt idx="72">
                  <c:v>472</c:v>
                </c:pt>
                <c:pt idx="73">
                  <c:v>472</c:v>
                </c:pt>
                <c:pt idx="74">
                  <c:v>472</c:v>
                </c:pt>
                <c:pt idx="75">
                  <c:v>472</c:v>
                </c:pt>
                <c:pt idx="76">
                  <c:v>471</c:v>
                </c:pt>
                <c:pt idx="77">
                  <c:v>470</c:v>
                </c:pt>
                <c:pt idx="78">
                  <c:v>470</c:v>
                </c:pt>
                <c:pt idx="79">
                  <c:v>470</c:v>
                </c:pt>
                <c:pt idx="80">
                  <c:v>469</c:v>
                </c:pt>
                <c:pt idx="81">
                  <c:v>471</c:v>
                </c:pt>
                <c:pt idx="82">
                  <c:v>468</c:v>
                </c:pt>
                <c:pt idx="83">
                  <c:v>465</c:v>
                </c:pt>
                <c:pt idx="84">
                  <c:v>467</c:v>
                </c:pt>
                <c:pt idx="85">
                  <c:v>466</c:v>
                </c:pt>
                <c:pt idx="86">
                  <c:v>464</c:v>
                </c:pt>
                <c:pt idx="87">
                  <c:v>464</c:v>
                </c:pt>
                <c:pt idx="88">
                  <c:v>463</c:v>
                </c:pt>
                <c:pt idx="89">
                  <c:v>462</c:v>
                </c:pt>
                <c:pt idx="90">
                  <c:v>462</c:v>
                </c:pt>
                <c:pt idx="91">
                  <c:v>462</c:v>
                </c:pt>
                <c:pt idx="92">
                  <c:v>461</c:v>
                </c:pt>
                <c:pt idx="93">
                  <c:v>460</c:v>
                </c:pt>
                <c:pt idx="94">
                  <c:v>460</c:v>
                </c:pt>
                <c:pt idx="95">
                  <c:v>461</c:v>
                </c:pt>
                <c:pt idx="96">
                  <c:v>460</c:v>
                </c:pt>
                <c:pt idx="97">
                  <c:v>458</c:v>
                </c:pt>
                <c:pt idx="98">
                  <c:v>460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0</c:v>
                </c:pt>
                <c:pt idx="103">
                  <c:v>459</c:v>
                </c:pt>
                <c:pt idx="104">
                  <c:v>457</c:v>
                </c:pt>
                <c:pt idx="105">
                  <c:v>458</c:v>
                </c:pt>
                <c:pt idx="106">
                  <c:v>459</c:v>
                </c:pt>
                <c:pt idx="107">
                  <c:v>461</c:v>
                </c:pt>
                <c:pt idx="108">
                  <c:v>460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4</c:v>
                </c:pt>
                <c:pt idx="113">
                  <c:v>460</c:v>
                </c:pt>
                <c:pt idx="114">
                  <c:v>462</c:v>
                </c:pt>
                <c:pt idx="115">
                  <c:v>462</c:v>
                </c:pt>
                <c:pt idx="116">
                  <c:v>462</c:v>
                </c:pt>
                <c:pt idx="117">
                  <c:v>463</c:v>
                </c:pt>
                <c:pt idx="118">
                  <c:v>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73458"/>
        <c:axId val="87209700"/>
      </c:lineChart>
      <c:catAx>
        <c:axId val="1197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9700"/>
        <c:crossesAt val="0"/>
        <c:auto val="1"/>
        <c:lblAlgn val="ctr"/>
        <c:lblOffset val="100"/>
        <c:noMultiLvlLbl val="0"/>
      </c:catAx>
      <c:valAx>
        <c:axId val="8720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45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81</c:v>
                </c:pt>
                <c:pt idx="62">
                  <c:v>2983</c:v>
                </c:pt>
                <c:pt idx="63">
                  <c:v>2983</c:v>
                </c:pt>
                <c:pt idx="64">
                  <c:v>3022</c:v>
                </c:pt>
                <c:pt idx="65">
                  <c:v>3276</c:v>
                </c:pt>
                <c:pt idx="66">
                  <c:v>3373</c:v>
                </c:pt>
                <c:pt idx="67">
                  <c:v>3666</c:v>
                </c:pt>
                <c:pt idx="68">
                  <c:v>3724</c:v>
                </c:pt>
                <c:pt idx="69">
                  <c:v>4017</c:v>
                </c:pt>
                <c:pt idx="70">
                  <c:v>4056</c:v>
                </c:pt>
                <c:pt idx="71">
                  <c:v>4387</c:v>
                </c:pt>
                <c:pt idx="72">
                  <c:v>4485</c:v>
                </c:pt>
                <c:pt idx="73">
                  <c:v>4641</c:v>
                </c:pt>
                <c:pt idx="74">
                  <c:v>5869</c:v>
                </c:pt>
                <c:pt idx="75">
                  <c:v>6123</c:v>
                </c:pt>
                <c:pt idx="76">
                  <c:v>6571</c:v>
                </c:pt>
                <c:pt idx="77">
                  <c:v>6571</c:v>
                </c:pt>
                <c:pt idx="78">
                  <c:v>6591</c:v>
                </c:pt>
                <c:pt idx="79">
                  <c:v>6532</c:v>
                </c:pt>
                <c:pt idx="80">
                  <c:v>6415</c:v>
                </c:pt>
                <c:pt idx="81">
                  <c:v>6181</c:v>
                </c:pt>
                <c:pt idx="82">
                  <c:v>6103</c:v>
                </c:pt>
                <c:pt idx="83">
                  <c:v>6084</c:v>
                </c:pt>
                <c:pt idx="84">
                  <c:v>6084</c:v>
                </c:pt>
                <c:pt idx="85">
                  <c:v>6045</c:v>
                </c:pt>
                <c:pt idx="86">
                  <c:v>6025</c:v>
                </c:pt>
                <c:pt idx="87">
                  <c:v>6025</c:v>
                </c:pt>
                <c:pt idx="88">
                  <c:v>6084</c:v>
                </c:pt>
                <c:pt idx="89">
                  <c:v>6025</c:v>
                </c:pt>
                <c:pt idx="90">
                  <c:v>5967</c:v>
                </c:pt>
                <c:pt idx="91">
                  <c:v>5967</c:v>
                </c:pt>
                <c:pt idx="92">
                  <c:v>6006</c:v>
                </c:pt>
                <c:pt idx="93">
                  <c:v>6006</c:v>
                </c:pt>
                <c:pt idx="94">
                  <c:v>6025</c:v>
                </c:pt>
                <c:pt idx="95">
                  <c:v>6064</c:v>
                </c:pt>
                <c:pt idx="96">
                  <c:v>6025</c:v>
                </c:pt>
                <c:pt idx="97">
                  <c:v>6064</c:v>
                </c:pt>
                <c:pt idx="98">
                  <c:v>5986</c:v>
                </c:pt>
                <c:pt idx="99">
                  <c:v>6025</c:v>
                </c:pt>
                <c:pt idx="100">
                  <c:v>6025</c:v>
                </c:pt>
                <c:pt idx="101">
                  <c:v>5967</c:v>
                </c:pt>
                <c:pt idx="102">
                  <c:v>5986</c:v>
                </c:pt>
                <c:pt idx="103">
                  <c:v>5986</c:v>
                </c:pt>
                <c:pt idx="104">
                  <c:v>5967</c:v>
                </c:pt>
                <c:pt idx="105">
                  <c:v>5967</c:v>
                </c:pt>
                <c:pt idx="106">
                  <c:v>5967</c:v>
                </c:pt>
                <c:pt idx="107">
                  <c:v>5986</c:v>
                </c:pt>
                <c:pt idx="108">
                  <c:v>5986</c:v>
                </c:pt>
                <c:pt idx="109">
                  <c:v>5967</c:v>
                </c:pt>
                <c:pt idx="110">
                  <c:v>5908</c:v>
                </c:pt>
                <c:pt idx="111">
                  <c:v>5908</c:v>
                </c:pt>
                <c:pt idx="112">
                  <c:v>5947</c:v>
                </c:pt>
                <c:pt idx="113">
                  <c:v>5928</c:v>
                </c:pt>
                <c:pt idx="114">
                  <c:v>5928</c:v>
                </c:pt>
                <c:pt idx="115">
                  <c:v>5889</c:v>
                </c:pt>
                <c:pt idx="116">
                  <c:v>5889</c:v>
                </c:pt>
                <c:pt idx="117">
                  <c:v>5908</c:v>
                </c:pt>
                <c:pt idx="118">
                  <c:v>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0666"/>
        <c:axId val="52197736"/>
      </c:lineChart>
      <c:catAx>
        <c:axId val="3719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7736"/>
        <c:crossesAt val="0"/>
        <c:auto val="1"/>
        <c:lblAlgn val="ctr"/>
        <c:lblOffset val="100"/>
        <c:noMultiLvlLbl val="0"/>
      </c:catAx>
      <c:valAx>
        <c:axId val="5219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066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7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19</c:v>
                </c:pt>
                <c:pt idx="6">
                  <c:v>12</c:v>
                </c:pt>
                <c:pt idx="7">
                  <c:v>27</c:v>
                </c:pt>
                <c:pt idx="8">
                  <c:v>23</c:v>
                </c:pt>
                <c:pt idx="9">
                  <c:v>23</c:v>
                </c:pt>
                <c:pt idx="10">
                  <c:v>19</c:v>
                </c:pt>
                <c:pt idx="11">
                  <c:v>19</c:v>
                </c:pt>
                <c:pt idx="12">
                  <c:v>14</c:v>
                </c:pt>
                <c:pt idx="13">
                  <c:v>21</c:v>
                </c:pt>
                <c:pt idx="14">
                  <c:v>16</c:v>
                </c:pt>
                <c:pt idx="15">
                  <c:v>23</c:v>
                </c:pt>
                <c:pt idx="16">
                  <c:v>23</c:v>
                </c:pt>
                <c:pt idx="17">
                  <c:v>17</c:v>
                </c:pt>
                <c:pt idx="18">
                  <c:v>25</c:v>
                </c:pt>
                <c:pt idx="19">
                  <c:v>17</c:v>
                </c:pt>
                <c:pt idx="20">
                  <c:v>21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21</c:v>
                </c:pt>
                <c:pt idx="26">
                  <c:v>19</c:v>
                </c:pt>
                <c:pt idx="27">
                  <c:v>16</c:v>
                </c:pt>
                <c:pt idx="28">
                  <c:v>27</c:v>
                </c:pt>
                <c:pt idx="29">
                  <c:v>17</c:v>
                </c:pt>
                <c:pt idx="30">
                  <c:v>21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7</c:v>
                </c:pt>
                <c:pt idx="35">
                  <c:v>27</c:v>
                </c:pt>
                <c:pt idx="36">
                  <c:v>12</c:v>
                </c:pt>
                <c:pt idx="37">
                  <c:v>16</c:v>
                </c:pt>
                <c:pt idx="38">
                  <c:v>17</c:v>
                </c:pt>
                <c:pt idx="39">
                  <c:v>21</c:v>
                </c:pt>
                <c:pt idx="40">
                  <c:v>25</c:v>
                </c:pt>
                <c:pt idx="41">
                  <c:v>25</c:v>
                </c:pt>
                <c:pt idx="42">
                  <c:v>16</c:v>
                </c:pt>
                <c:pt idx="43">
                  <c:v>14</c:v>
                </c:pt>
                <c:pt idx="44">
                  <c:v>21</c:v>
                </c:pt>
                <c:pt idx="45">
                  <c:v>16</c:v>
                </c:pt>
                <c:pt idx="46">
                  <c:v>21</c:v>
                </c:pt>
                <c:pt idx="47">
                  <c:v>25</c:v>
                </c:pt>
                <c:pt idx="48">
                  <c:v>21</c:v>
                </c:pt>
                <c:pt idx="49">
                  <c:v>19</c:v>
                </c:pt>
                <c:pt idx="50">
                  <c:v>16</c:v>
                </c:pt>
                <c:pt idx="51">
                  <c:v>21</c:v>
                </c:pt>
                <c:pt idx="52">
                  <c:v>17</c:v>
                </c:pt>
                <c:pt idx="53">
                  <c:v>17</c:v>
                </c:pt>
                <c:pt idx="54">
                  <c:v>19</c:v>
                </c:pt>
                <c:pt idx="55">
                  <c:v>21</c:v>
                </c:pt>
                <c:pt idx="56">
                  <c:v>19</c:v>
                </c:pt>
                <c:pt idx="57">
                  <c:v>19</c:v>
                </c:pt>
                <c:pt idx="58">
                  <c:v>21</c:v>
                </c:pt>
                <c:pt idx="59">
                  <c:v>21</c:v>
                </c:pt>
                <c:pt idx="60">
                  <c:v>19</c:v>
                </c:pt>
                <c:pt idx="61">
                  <c:v>19</c:v>
                </c:pt>
                <c:pt idx="62">
                  <c:v>161</c:v>
                </c:pt>
                <c:pt idx="63">
                  <c:v>184</c:v>
                </c:pt>
                <c:pt idx="64">
                  <c:v>176</c:v>
                </c:pt>
                <c:pt idx="65">
                  <c:v>170</c:v>
                </c:pt>
                <c:pt idx="66">
                  <c:v>170</c:v>
                </c:pt>
                <c:pt idx="67">
                  <c:v>168</c:v>
                </c:pt>
                <c:pt idx="68">
                  <c:v>139</c:v>
                </c:pt>
                <c:pt idx="69">
                  <c:v>137</c:v>
                </c:pt>
                <c:pt idx="70">
                  <c:v>155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28</c:v>
                </c:pt>
                <c:pt idx="75">
                  <c:v>178</c:v>
                </c:pt>
                <c:pt idx="76">
                  <c:v>167</c:v>
                </c:pt>
                <c:pt idx="77">
                  <c:v>139</c:v>
                </c:pt>
                <c:pt idx="78">
                  <c:v>143</c:v>
                </c:pt>
                <c:pt idx="79">
                  <c:v>151</c:v>
                </c:pt>
                <c:pt idx="80">
                  <c:v>161</c:v>
                </c:pt>
                <c:pt idx="81">
                  <c:v>161</c:v>
                </c:pt>
                <c:pt idx="82">
                  <c:v>134</c:v>
                </c:pt>
                <c:pt idx="83">
                  <c:v>135</c:v>
                </c:pt>
                <c:pt idx="84">
                  <c:v>135</c:v>
                </c:pt>
                <c:pt idx="85">
                  <c:v>130</c:v>
                </c:pt>
                <c:pt idx="86">
                  <c:v>130</c:v>
                </c:pt>
                <c:pt idx="87">
                  <c:v>126</c:v>
                </c:pt>
                <c:pt idx="88">
                  <c:v>126</c:v>
                </c:pt>
                <c:pt idx="89">
                  <c:v>114</c:v>
                </c:pt>
                <c:pt idx="90">
                  <c:v>122</c:v>
                </c:pt>
                <c:pt idx="91">
                  <c:v>118</c:v>
                </c:pt>
                <c:pt idx="92">
                  <c:v>118</c:v>
                </c:pt>
                <c:pt idx="93">
                  <c:v>128</c:v>
                </c:pt>
                <c:pt idx="94">
                  <c:v>124</c:v>
                </c:pt>
                <c:pt idx="95">
                  <c:v>126</c:v>
                </c:pt>
                <c:pt idx="96">
                  <c:v>108</c:v>
                </c:pt>
                <c:pt idx="97">
                  <c:v>116</c:v>
                </c:pt>
                <c:pt idx="98">
                  <c:v>118</c:v>
                </c:pt>
                <c:pt idx="99">
                  <c:v>106</c:v>
                </c:pt>
                <c:pt idx="100">
                  <c:v>110</c:v>
                </c:pt>
                <c:pt idx="101">
                  <c:v>103</c:v>
                </c:pt>
                <c:pt idx="102">
                  <c:v>112</c:v>
                </c:pt>
                <c:pt idx="103">
                  <c:v>99</c:v>
                </c:pt>
                <c:pt idx="104">
                  <c:v>99</c:v>
                </c:pt>
                <c:pt idx="105">
                  <c:v>99</c:v>
                </c:pt>
                <c:pt idx="106">
                  <c:v>103</c:v>
                </c:pt>
                <c:pt idx="107">
                  <c:v>103</c:v>
                </c:pt>
                <c:pt idx="108">
                  <c:v>137</c:v>
                </c:pt>
                <c:pt idx="109">
                  <c:v>104</c:v>
                </c:pt>
                <c:pt idx="110">
                  <c:v>104</c:v>
                </c:pt>
                <c:pt idx="111">
                  <c:v>106</c:v>
                </c:pt>
                <c:pt idx="112">
                  <c:v>101</c:v>
                </c:pt>
                <c:pt idx="113">
                  <c:v>101</c:v>
                </c:pt>
                <c:pt idx="114">
                  <c:v>130</c:v>
                </c:pt>
                <c:pt idx="115">
                  <c:v>85</c:v>
                </c:pt>
                <c:pt idx="116">
                  <c:v>99</c:v>
                </c:pt>
                <c:pt idx="117">
                  <c:v>93</c:v>
                </c:pt>
                <c:pt idx="118">
                  <c:v>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1505"/>
        <c:axId val="60924570"/>
      </c:lineChart>
      <c:catAx>
        <c:axId val="908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4570"/>
        <c:crossesAt val="0"/>
        <c:auto val="1"/>
        <c:lblAlgn val="ctr"/>
        <c:lblOffset val="100"/>
        <c:noMultiLvlLbl val="0"/>
      </c:catAx>
      <c:valAx>
        <c:axId val="60924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0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0767879486084</c:v>
                </c:pt>
                <c:pt idx="1">
                  <c:v>9.65767860412598</c:v>
                </c:pt>
                <c:pt idx="2">
                  <c:v>9.60767936706543</c:v>
                </c:pt>
                <c:pt idx="3">
                  <c:v>9.60767936706543</c:v>
                </c:pt>
                <c:pt idx="4">
                  <c:v>9.60767936706543</c:v>
                </c:pt>
                <c:pt idx="5">
                  <c:v>9.60767936706543</c:v>
                </c:pt>
                <c:pt idx="6">
                  <c:v>9.60767936706543</c:v>
                </c:pt>
                <c:pt idx="7">
                  <c:v>9.60767936706543</c:v>
                </c:pt>
                <c:pt idx="8">
                  <c:v>9.60767936706543</c:v>
                </c:pt>
                <c:pt idx="9">
                  <c:v>9.60767936706543</c:v>
                </c:pt>
                <c:pt idx="10">
                  <c:v>9.65767860412598</c:v>
                </c:pt>
                <c:pt idx="11">
                  <c:v>9.60767936706543</c:v>
                </c:pt>
                <c:pt idx="12">
                  <c:v>9.60767936706543</c:v>
                </c:pt>
                <c:pt idx="13">
                  <c:v>9.60767936706543</c:v>
                </c:pt>
                <c:pt idx="14">
                  <c:v>9.60767936706543</c:v>
                </c:pt>
                <c:pt idx="15">
                  <c:v>9.60767936706543</c:v>
                </c:pt>
                <c:pt idx="16">
                  <c:v>9.60767936706543</c:v>
                </c:pt>
                <c:pt idx="17">
                  <c:v>9.55767917633057</c:v>
                </c:pt>
                <c:pt idx="18">
                  <c:v>9.70767879486084</c:v>
                </c:pt>
                <c:pt idx="19">
                  <c:v>9.55767917633057</c:v>
                </c:pt>
                <c:pt idx="20">
                  <c:v>9.70767879486084</c:v>
                </c:pt>
                <c:pt idx="21">
                  <c:v>9.5076789855957</c:v>
                </c:pt>
                <c:pt idx="22">
                  <c:v>9.60767936706543</c:v>
                </c:pt>
                <c:pt idx="23">
                  <c:v>9.60767936706543</c:v>
                </c:pt>
                <c:pt idx="24">
                  <c:v>9.70767879486084</c:v>
                </c:pt>
                <c:pt idx="25">
                  <c:v>9.55767917633057</c:v>
                </c:pt>
                <c:pt idx="26">
                  <c:v>9.55767917633057</c:v>
                </c:pt>
                <c:pt idx="27">
                  <c:v>9.55767917633057</c:v>
                </c:pt>
                <c:pt idx="28">
                  <c:v>9.60767936706543</c:v>
                </c:pt>
                <c:pt idx="29">
                  <c:v>9.55767917633057</c:v>
                </c:pt>
                <c:pt idx="30">
                  <c:v>9.45767879486084</c:v>
                </c:pt>
                <c:pt idx="31">
                  <c:v>9.55767917633057</c:v>
                </c:pt>
                <c:pt idx="32">
                  <c:v>9.65767860412598</c:v>
                </c:pt>
                <c:pt idx="33">
                  <c:v>9.60767936706543</c:v>
                </c:pt>
                <c:pt idx="34">
                  <c:v>9.60767936706543</c:v>
                </c:pt>
                <c:pt idx="35">
                  <c:v>9.5076789855957</c:v>
                </c:pt>
                <c:pt idx="36">
                  <c:v>9.60767936706543</c:v>
                </c:pt>
                <c:pt idx="37">
                  <c:v>9.60767936706543</c:v>
                </c:pt>
                <c:pt idx="38">
                  <c:v>9.60767936706543</c:v>
                </c:pt>
                <c:pt idx="39">
                  <c:v>9.60767936706543</c:v>
                </c:pt>
                <c:pt idx="40">
                  <c:v>9.60767936706543</c:v>
                </c:pt>
                <c:pt idx="41">
                  <c:v>9.65767860412598</c:v>
                </c:pt>
                <c:pt idx="42">
                  <c:v>9.55767917633057</c:v>
                </c:pt>
                <c:pt idx="43">
                  <c:v>9.60767936706543</c:v>
                </c:pt>
                <c:pt idx="44">
                  <c:v>9.55767917633057</c:v>
                </c:pt>
                <c:pt idx="45">
                  <c:v>9.65767860412598</c:v>
                </c:pt>
                <c:pt idx="46">
                  <c:v>9.5076789855957</c:v>
                </c:pt>
                <c:pt idx="47">
                  <c:v>9.55767917633057</c:v>
                </c:pt>
                <c:pt idx="48">
                  <c:v>9.55767917633057</c:v>
                </c:pt>
                <c:pt idx="49">
                  <c:v>9.5076789855957</c:v>
                </c:pt>
                <c:pt idx="50">
                  <c:v>9.60767936706543</c:v>
                </c:pt>
                <c:pt idx="51">
                  <c:v>9.60767936706543</c:v>
                </c:pt>
                <c:pt idx="52">
                  <c:v>9.65767860412598</c:v>
                </c:pt>
                <c:pt idx="53">
                  <c:v>9.55767917633057</c:v>
                </c:pt>
                <c:pt idx="54">
                  <c:v>9.55767917633057</c:v>
                </c:pt>
                <c:pt idx="55">
                  <c:v>9.65767860412598</c:v>
                </c:pt>
                <c:pt idx="56">
                  <c:v>9.60767936706543</c:v>
                </c:pt>
                <c:pt idx="57">
                  <c:v>9.55767917633057</c:v>
                </c:pt>
                <c:pt idx="58">
                  <c:v>9.5076789855957</c:v>
                </c:pt>
                <c:pt idx="59">
                  <c:v>9.5076789855957</c:v>
                </c:pt>
                <c:pt idx="60">
                  <c:v>9.60767936706543</c:v>
                </c:pt>
                <c:pt idx="61">
                  <c:v>9.45767879486084</c:v>
                </c:pt>
                <c:pt idx="62">
                  <c:v>9.65767860412598</c:v>
                </c:pt>
                <c:pt idx="63">
                  <c:v>9.55767917633057</c:v>
                </c:pt>
                <c:pt idx="64">
                  <c:v>9.55767917633057</c:v>
                </c:pt>
                <c:pt idx="65">
                  <c:v>9.40767860412598</c:v>
                </c:pt>
                <c:pt idx="66">
                  <c:v>9.40767860412598</c:v>
                </c:pt>
                <c:pt idx="67">
                  <c:v>9.10767936706543</c:v>
                </c:pt>
                <c:pt idx="68">
                  <c:v>9.20767879486084</c:v>
                </c:pt>
                <c:pt idx="69">
                  <c:v>9.10767936706543</c:v>
                </c:pt>
                <c:pt idx="70">
                  <c:v>9.05767917633057</c:v>
                </c:pt>
                <c:pt idx="71">
                  <c:v>8.90767860412598</c:v>
                </c:pt>
                <c:pt idx="72">
                  <c:v>8.90767860412598</c:v>
                </c:pt>
                <c:pt idx="73">
                  <c:v>8.65767860412598</c:v>
                </c:pt>
                <c:pt idx="74">
                  <c:v>8.7576789855957</c:v>
                </c:pt>
                <c:pt idx="75">
                  <c:v>8.40767860412598</c:v>
                </c:pt>
                <c:pt idx="76">
                  <c:v>8.35767936706543</c:v>
                </c:pt>
                <c:pt idx="77">
                  <c:v>8.10767936706543</c:v>
                </c:pt>
                <c:pt idx="78">
                  <c:v>8.05767917633057</c:v>
                </c:pt>
                <c:pt idx="79">
                  <c:v>7.85767889022827</c:v>
                </c:pt>
                <c:pt idx="80">
                  <c:v>8.0076789855957</c:v>
                </c:pt>
                <c:pt idx="81">
                  <c:v>7.80767917633057</c:v>
                </c:pt>
                <c:pt idx="82">
                  <c:v>7.85767889022827</c:v>
                </c:pt>
                <c:pt idx="83">
                  <c:v>7.60767889022827</c:v>
                </c:pt>
                <c:pt idx="84">
                  <c:v>7.7576789855957</c:v>
                </c:pt>
                <c:pt idx="85">
                  <c:v>7.5076789855957</c:v>
                </c:pt>
                <c:pt idx="86">
                  <c:v>7.55767917633057</c:v>
                </c:pt>
                <c:pt idx="87">
                  <c:v>7.30767917633057</c:v>
                </c:pt>
                <c:pt idx="88">
                  <c:v>7.5076789855957</c:v>
                </c:pt>
                <c:pt idx="89">
                  <c:v>7.20767879486084</c:v>
                </c:pt>
                <c:pt idx="90">
                  <c:v>7.40767908096314</c:v>
                </c:pt>
                <c:pt idx="91">
                  <c:v>7.15767908096314</c:v>
                </c:pt>
                <c:pt idx="92">
                  <c:v>7.30767917633057</c:v>
                </c:pt>
                <c:pt idx="93">
                  <c:v>7.15767908096314</c:v>
                </c:pt>
                <c:pt idx="94">
                  <c:v>7.20767879486084</c:v>
                </c:pt>
                <c:pt idx="95">
                  <c:v>6.90767908096314</c:v>
                </c:pt>
                <c:pt idx="96">
                  <c:v>7.20767879486084</c:v>
                </c:pt>
                <c:pt idx="97">
                  <c:v>6.90767908096314</c:v>
                </c:pt>
                <c:pt idx="98">
                  <c:v>7.05767917633057</c:v>
                </c:pt>
                <c:pt idx="99">
                  <c:v>6.85767889022827</c:v>
                </c:pt>
                <c:pt idx="100">
                  <c:v>7.0076789855957</c:v>
                </c:pt>
                <c:pt idx="101">
                  <c:v>6.90767908096314</c:v>
                </c:pt>
                <c:pt idx="102">
                  <c:v>6.95767879486084</c:v>
                </c:pt>
                <c:pt idx="103">
                  <c:v>6.80767917633057</c:v>
                </c:pt>
                <c:pt idx="104">
                  <c:v>6.90767908096314</c:v>
                </c:pt>
                <c:pt idx="105">
                  <c:v>6.7576789855957</c:v>
                </c:pt>
                <c:pt idx="106">
                  <c:v>6.90767908096314</c:v>
                </c:pt>
                <c:pt idx="107">
                  <c:v>6.70767879486084</c:v>
                </c:pt>
                <c:pt idx="108">
                  <c:v>6.85767889022827</c:v>
                </c:pt>
                <c:pt idx="109">
                  <c:v>6.65767908096314</c:v>
                </c:pt>
                <c:pt idx="110">
                  <c:v>6.80767917633057</c:v>
                </c:pt>
                <c:pt idx="111">
                  <c:v>6.65767908096314</c:v>
                </c:pt>
                <c:pt idx="112">
                  <c:v>6.85767889022827</c:v>
                </c:pt>
                <c:pt idx="113">
                  <c:v>6.5076789855957</c:v>
                </c:pt>
                <c:pt idx="114">
                  <c:v>6.80767917633057</c:v>
                </c:pt>
                <c:pt idx="115">
                  <c:v>6.60767889022827</c:v>
                </c:pt>
                <c:pt idx="116">
                  <c:v>6.7576789855957</c:v>
                </c:pt>
                <c:pt idx="117">
                  <c:v>6.55767917633057</c:v>
                </c:pt>
                <c:pt idx="118">
                  <c:v>6.707678794860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1345984935761</c:v>
                </c:pt>
                <c:pt idx="1">
                  <c:v>0</c:v>
                </c:pt>
              </c:numCache>
            </c:numRef>
          </c:yVal>
          <c:smooth val="1"/>
        </c:ser>
        <c:axId val="87285112"/>
        <c:axId val="344425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27128"/>
        <c:axId val="85370540"/>
      </c:scatterChart>
      <c:valAx>
        <c:axId val="8728511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505"/>
        <c:crossesAt val="0"/>
        <c:crossBetween val="midCat"/>
        <c:majorUnit val="0.2"/>
      </c:valAx>
      <c:valAx>
        <c:axId val="3444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5112"/>
        <c:crossesAt val="0"/>
        <c:crossBetween val="midCat"/>
      </c:valAx>
      <c:valAx>
        <c:axId val="712712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0540"/>
        <c:crosses val="max"/>
        <c:crossBetween val="midCat"/>
        <c:majorUnit val="10"/>
      </c:valAx>
      <c:valAx>
        <c:axId val="8537054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2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241120100021</c:v>
                </c:pt>
                <c:pt idx="1">
                  <c:v>0.307675242424011</c:v>
                </c:pt>
                <c:pt idx="2">
                  <c:v>0.304072320461273</c:v>
                </c:pt>
                <c:pt idx="3">
                  <c:v>0.304072320461273</c:v>
                </c:pt>
                <c:pt idx="4">
                  <c:v>0.304072320461273</c:v>
                </c:pt>
                <c:pt idx="5">
                  <c:v>0.304072320461273</c:v>
                </c:pt>
                <c:pt idx="6">
                  <c:v>0.304072320461273</c:v>
                </c:pt>
                <c:pt idx="7">
                  <c:v>0.304072320461273</c:v>
                </c:pt>
                <c:pt idx="8">
                  <c:v>0.304072320461273</c:v>
                </c:pt>
                <c:pt idx="9">
                  <c:v>0.304072320461273</c:v>
                </c:pt>
                <c:pt idx="10">
                  <c:v>0.307675242424011</c:v>
                </c:pt>
                <c:pt idx="11">
                  <c:v>0.304072320461273</c:v>
                </c:pt>
                <c:pt idx="12">
                  <c:v>0.304072320461273</c:v>
                </c:pt>
                <c:pt idx="13">
                  <c:v>0.304072320461273</c:v>
                </c:pt>
                <c:pt idx="14">
                  <c:v>0.304072320461273</c:v>
                </c:pt>
                <c:pt idx="15">
                  <c:v>0.304072320461273</c:v>
                </c:pt>
                <c:pt idx="16">
                  <c:v>0.304072320461273</c:v>
                </c:pt>
                <c:pt idx="17">
                  <c:v>0.30043163895607</c:v>
                </c:pt>
                <c:pt idx="18">
                  <c:v>0.311241120100021</c:v>
                </c:pt>
                <c:pt idx="19">
                  <c:v>0.30043163895607</c:v>
                </c:pt>
                <c:pt idx="20">
                  <c:v>0.311241120100021</c:v>
                </c:pt>
                <c:pt idx="21">
                  <c:v>0.296752661466599</c:v>
                </c:pt>
                <c:pt idx="22">
                  <c:v>0.304072320461273</c:v>
                </c:pt>
                <c:pt idx="23">
                  <c:v>0.304072320461273</c:v>
                </c:pt>
                <c:pt idx="24">
                  <c:v>0.311241120100021</c:v>
                </c:pt>
                <c:pt idx="25">
                  <c:v>0.30043163895607</c:v>
                </c:pt>
                <c:pt idx="26">
                  <c:v>0.30043163895607</c:v>
                </c:pt>
                <c:pt idx="27">
                  <c:v>0.30043163895607</c:v>
                </c:pt>
                <c:pt idx="28">
                  <c:v>0.304072320461273</c:v>
                </c:pt>
                <c:pt idx="29">
                  <c:v>0.30043163895607</c:v>
                </c:pt>
                <c:pt idx="30">
                  <c:v>0.293034762144089</c:v>
                </c:pt>
                <c:pt idx="31">
                  <c:v>0.30043163895607</c:v>
                </c:pt>
                <c:pt idx="32">
                  <c:v>0.307675242424011</c:v>
                </c:pt>
                <c:pt idx="33">
                  <c:v>0.304072320461273</c:v>
                </c:pt>
                <c:pt idx="34">
                  <c:v>0.304072320461273</c:v>
                </c:pt>
                <c:pt idx="35">
                  <c:v>0.296752661466599</c:v>
                </c:pt>
                <c:pt idx="36">
                  <c:v>0.304072320461273</c:v>
                </c:pt>
                <c:pt idx="37">
                  <c:v>0.304072320461273</c:v>
                </c:pt>
                <c:pt idx="38">
                  <c:v>0.304072320461273</c:v>
                </c:pt>
                <c:pt idx="39">
                  <c:v>0.304072320461273</c:v>
                </c:pt>
                <c:pt idx="40">
                  <c:v>0.304072320461273</c:v>
                </c:pt>
                <c:pt idx="41">
                  <c:v>0.307675242424011</c:v>
                </c:pt>
                <c:pt idx="42">
                  <c:v>0.30043163895607</c:v>
                </c:pt>
                <c:pt idx="43">
                  <c:v>0.304072320461273</c:v>
                </c:pt>
                <c:pt idx="44">
                  <c:v>0.30043163895607</c:v>
                </c:pt>
                <c:pt idx="45">
                  <c:v>0.307675242424011</c:v>
                </c:pt>
                <c:pt idx="46">
                  <c:v>0.296752661466599</c:v>
                </c:pt>
                <c:pt idx="47">
                  <c:v>0.30043163895607</c:v>
                </c:pt>
                <c:pt idx="48">
                  <c:v>0.30043163895607</c:v>
                </c:pt>
                <c:pt idx="49">
                  <c:v>0.296752661466599</c:v>
                </c:pt>
                <c:pt idx="50">
                  <c:v>0.304072320461273</c:v>
                </c:pt>
                <c:pt idx="51">
                  <c:v>0.304072320461273</c:v>
                </c:pt>
                <c:pt idx="52">
                  <c:v>0.307675242424011</c:v>
                </c:pt>
                <c:pt idx="53">
                  <c:v>0.30043163895607</c:v>
                </c:pt>
                <c:pt idx="54">
                  <c:v>0.30043163895607</c:v>
                </c:pt>
                <c:pt idx="55">
                  <c:v>0.307675242424011</c:v>
                </c:pt>
                <c:pt idx="56">
                  <c:v>0.304072320461273</c:v>
                </c:pt>
                <c:pt idx="57">
                  <c:v>0.30043163895607</c:v>
                </c:pt>
                <c:pt idx="58">
                  <c:v>0.296752661466599</c:v>
                </c:pt>
                <c:pt idx="59">
                  <c:v>0.296752661466599</c:v>
                </c:pt>
                <c:pt idx="60">
                  <c:v>0.304072320461273</c:v>
                </c:pt>
                <c:pt idx="61">
                  <c:v>0.293034762144089</c:v>
                </c:pt>
                <c:pt idx="62">
                  <c:v>0.307675242424011</c:v>
                </c:pt>
                <c:pt idx="63">
                  <c:v>0.30043163895607</c:v>
                </c:pt>
                <c:pt idx="64">
                  <c:v>0.30043163895607</c:v>
                </c:pt>
                <c:pt idx="65">
                  <c:v>0.289277374744415</c:v>
                </c:pt>
                <c:pt idx="66">
                  <c:v>0.289277374744415</c:v>
                </c:pt>
                <c:pt idx="67">
                  <c:v>0.265866786241531</c:v>
                </c:pt>
                <c:pt idx="68">
                  <c:v>0.273839771747589</c:v>
                </c:pt>
                <c:pt idx="69">
                  <c:v>0.265866786241531</c:v>
                </c:pt>
                <c:pt idx="70">
                  <c:v>0.261814206838608</c:v>
                </c:pt>
                <c:pt idx="71">
                  <c:v>0.249383553862572</c:v>
                </c:pt>
                <c:pt idx="72">
                  <c:v>0.249383553862572</c:v>
                </c:pt>
                <c:pt idx="73">
                  <c:v>0.22770868241787</c:v>
                </c:pt>
                <c:pt idx="74">
                  <c:v>0.236527159810066</c:v>
                </c:pt>
                <c:pt idx="75">
                  <c:v>0.204744815826416</c:v>
                </c:pt>
                <c:pt idx="76">
                  <c:v>0.19998724758625</c:v>
                </c:pt>
                <c:pt idx="77">
                  <c:v>0.175318881869316</c:v>
                </c:pt>
                <c:pt idx="78">
                  <c:v>0.170201510190964</c:v>
                </c:pt>
                <c:pt idx="79">
                  <c:v>0.149080768227577</c:v>
                </c:pt>
                <c:pt idx="80">
                  <c:v>0.165020227432251</c:v>
                </c:pt>
                <c:pt idx="81">
                  <c:v>0.143631562590599</c:v>
                </c:pt>
                <c:pt idx="82">
                  <c:v>0.149080768227577</c:v>
                </c:pt>
                <c:pt idx="83">
                  <c:v>0.121118262410164</c:v>
                </c:pt>
                <c:pt idx="84">
                  <c:v>0.138112053275108</c:v>
                </c:pt>
                <c:pt idx="85">
                  <c:v>0.109411835670471</c:v>
                </c:pt>
                <c:pt idx="86">
                  <c:v>0.115303799510002</c:v>
                </c:pt>
                <c:pt idx="87">
                  <c:v>0.0850378274917603</c:v>
                </c:pt>
                <c:pt idx="88">
                  <c:v>0.109411835670471</c:v>
                </c:pt>
                <c:pt idx="89">
                  <c:v>0.0723435059189796</c:v>
                </c:pt>
                <c:pt idx="90">
                  <c:v>0.0973893478512764</c:v>
                </c:pt>
                <c:pt idx="91">
                  <c:v>0.0658633932471275</c:v>
                </c:pt>
                <c:pt idx="92">
                  <c:v>0.0850378274917603</c:v>
                </c:pt>
                <c:pt idx="93">
                  <c:v>0.0658633932471275</c:v>
                </c:pt>
                <c:pt idx="94">
                  <c:v>0.0723435059189796</c:v>
                </c:pt>
                <c:pt idx="95">
                  <c:v>0.032055489718914</c:v>
                </c:pt>
                <c:pt idx="96">
                  <c:v>0.0723435059189796</c:v>
                </c:pt>
                <c:pt idx="97">
                  <c:v>0.032055489718914</c:v>
                </c:pt>
                <c:pt idx="98">
                  <c:v>0.0526276603341103</c:v>
                </c:pt>
                <c:pt idx="99">
                  <c:v>0.0249980874359608</c:v>
                </c:pt>
                <c:pt idx="100">
                  <c:v>0.0458681061863899</c:v>
                </c:pt>
                <c:pt idx="101">
                  <c:v>0.032055489718914</c:v>
                </c:pt>
                <c:pt idx="102">
                  <c:v>0.0390113964676857</c:v>
                </c:pt>
                <c:pt idx="103">
                  <c:v>0.0178370829671621</c:v>
                </c:pt>
                <c:pt idx="104">
                  <c:v>0.032055489718914</c:v>
                </c:pt>
                <c:pt idx="105">
                  <c:v>0.0105700418353081</c:v>
                </c:pt>
                <c:pt idx="106">
                  <c:v>0.032055489718914</c:v>
                </c:pt>
                <c:pt idx="107">
                  <c:v>0.00319466111250222</c:v>
                </c:pt>
                <c:pt idx="108">
                  <c:v>0.0249980874359608</c:v>
                </c:pt>
                <c:pt idx="109">
                  <c:v>-0.00429142825305462</c:v>
                </c:pt>
                <c:pt idx="110">
                  <c:v>0.0178370829671621</c:v>
                </c:pt>
                <c:pt idx="111">
                  <c:v>-0.00429142825305462</c:v>
                </c:pt>
                <c:pt idx="112">
                  <c:v>0.0249980874359608</c:v>
                </c:pt>
                <c:pt idx="113">
                  <c:v>-0.0274400524795055</c:v>
                </c:pt>
                <c:pt idx="114">
                  <c:v>0.0178370829671621</c:v>
                </c:pt>
                <c:pt idx="115">
                  <c:v>-0.011890884488821</c:v>
                </c:pt>
                <c:pt idx="116">
                  <c:v>0.0105700418353081</c:v>
                </c:pt>
                <c:pt idx="117">
                  <c:v>-0.019606152549386</c:v>
                </c:pt>
                <c:pt idx="118">
                  <c:v>0.00319466111250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389051400125027</c:v>
                </c:pt>
                <c:pt idx="1">
                  <c:v>0</c:v>
                </c:pt>
              </c:numCache>
            </c:numRef>
          </c:yVal>
          <c:smooth val="1"/>
        </c:ser>
        <c:axId val="46278145"/>
        <c:axId val="6034282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25414"/>
        <c:axId val="93596838"/>
      </c:scatterChart>
      <c:valAx>
        <c:axId val="4627814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827"/>
        <c:crossesAt val="0"/>
        <c:crossBetween val="midCat"/>
        <c:majorUnit val="0.2"/>
      </c:valAx>
      <c:valAx>
        <c:axId val="60342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145"/>
        <c:crossesAt val="0"/>
        <c:crossBetween val="midCat"/>
      </c:valAx>
      <c:valAx>
        <c:axId val="692541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6838"/>
        <c:crosses val="max"/>
        <c:crossBetween val="midCat"/>
        <c:majorUnit val="10"/>
      </c:valAx>
      <c:valAx>
        <c:axId val="935968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4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11241120100021</c:v>
                </c:pt>
                <c:pt idx="1">
                  <c:v>0.307675242424011</c:v>
                </c:pt>
                <c:pt idx="2">
                  <c:v>0.304072320461273</c:v>
                </c:pt>
                <c:pt idx="3">
                  <c:v>0.304072320461273</c:v>
                </c:pt>
                <c:pt idx="4">
                  <c:v>0.304072320461273</c:v>
                </c:pt>
                <c:pt idx="5">
                  <c:v>0.304072320461273</c:v>
                </c:pt>
                <c:pt idx="6">
                  <c:v>0.304072320461273</c:v>
                </c:pt>
                <c:pt idx="7">
                  <c:v>0.304072320461273</c:v>
                </c:pt>
                <c:pt idx="8">
                  <c:v>0.304072320461273</c:v>
                </c:pt>
                <c:pt idx="9">
                  <c:v>0.304072320461273</c:v>
                </c:pt>
                <c:pt idx="10">
                  <c:v>0.307675242424011</c:v>
                </c:pt>
                <c:pt idx="11">
                  <c:v>0.304072320461273</c:v>
                </c:pt>
                <c:pt idx="12">
                  <c:v>0.304072320461273</c:v>
                </c:pt>
                <c:pt idx="13">
                  <c:v>0.304072320461273</c:v>
                </c:pt>
                <c:pt idx="14">
                  <c:v>0.304072320461273</c:v>
                </c:pt>
                <c:pt idx="15">
                  <c:v>0.304072320461273</c:v>
                </c:pt>
                <c:pt idx="16">
                  <c:v>0.304072320461273</c:v>
                </c:pt>
                <c:pt idx="17">
                  <c:v>0.30043163895607</c:v>
                </c:pt>
                <c:pt idx="18">
                  <c:v>0.311241120100021</c:v>
                </c:pt>
                <c:pt idx="19">
                  <c:v>0.30043163895607</c:v>
                </c:pt>
                <c:pt idx="20">
                  <c:v>0.311241120100021</c:v>
                </c:pt>
                <c:pt idx="21">
                  <c:v>0.296752661466599</c:v>
                </c:pt>
                <c:pt idx="22">
                  <c:v>0.304072320461273</c:v>
                </c:pt>
                <c:pt idx="23">
                  <c:v>0.304072320461273</c:v>
                </c:pt>
                <c:pt idx="24">
                  <c:v>0.311241120100021</c:v>
                </c:pt>
                <c:pt idx="25">
                  <c:v>0.30043163895607</c:v>
                </c:pt>
                <c:pt idx="26">
                  <c:v>0.30043163895607</c:v>
                </c:pt>
                <c:pt idx="27">
                  <c:v>0.30043163895607</c:v>
                </c:pt>
                <c:pt idx="28">
                  <c:v>0.304072320461273</c:v>
                </c:pt>
                <c:pt idx="29">
                  <c:v>0.30043163895607</c:v>
                </c:pt>
                <c:pt idx="30">
                  <c:v>0.293034762144089</c:v>
                </c:pt>
                <c:pt idx="31">
                  <c:v>0.30043163895607</c:v>
                </c:pt>
                <c:pt idx="32">
                  <c:v>0.307675242424011</c:v>
                </c:pt>
                <c:pt idx="33">
                  <c:v>0.304072320461273</c:v>
                </c:pt>
                <c:pt idx="34">
                  <c:v>0.304072320461273</c:v>
                </c:pt>
                <c:pt idx="35">
                  <c:v>0.296752661466599</c:v>
                </c:pt>
                <c:pt idx="36">
                  <c:v>0.304072320461273</c:v>
                </c:pt>
                <c:pt idx="37">
                  <c:v>0.304072320461273</c:v>
                </c:pt>
                <c:pt idx="38">
                  <c:v>0.304072320461273</c:v>
                </c:pt>
                <c:pt idx="39">
                  <c:v>0.304072320461273</c:v>
                </c:pt>
                <c:pt idx="40">
                  <c:v>0.304072320461273</c:v>
                </c:pt>
                <c:pt idx="41">
                  <c:v>0.307675242424011</c:v>
                </c:pt>
                <c:pt idx="42">
                  <c:v>0.30043163895607</c:v>
                </c:pt>
                <c:pt idx="43">
                  <c:v>0.304072320461273</c:v>
                </c:pt>
                <c:pt idx="44">
                  <c:v>0.30043163895607</c:v>
                </c:pt>
                <c:pt idx="45">
                  <c:v>0.307675242424011</c:v>
                </c:pt>
                <c:pt idx="46">
                  <c:v>0.296752661466599</c:v>
                </c:pt>
                <c:pt idx="47">
                  <c:v>0.30043163895607</c:v>
                </c:pt>
                <c:pt idx="48">
                  <c:v>0.30043163895607</c:v>
                </c:pt>
                <c:pt idx="49">
                  <c:v>0.296752661466599</c:v>
                </c:pt>
                <c:pt idx="50">
                  <c:v>0.304072320461273</c:v>
                </c:pt>
                <c:pt idx="51">
                  <c:v>0.304072320461273</c:v>
                </c:pt>
                <c:pt idx="52">
                  <c:v>0.307675242424011</c:v>
                </c:pt>
                <c:pt idx="53">
                  <c:v>0.30043163895607</c:v>
                </c:pt>
                <c:pt idx="54">
                  <c:v>0.30043163895607</c:v>
                </c:pt>
                <c:pt idx="55">
                  <c:v>0.307675242424011</c:v>
                </c:pt>
                <c:pt idx="56">
                  <c:v>0.304072320461273</c:v>
                </c:pt>
                <c:pt idx="57">
                  <c:v>0.30043163895607</c:v>
                </c:pt>
                <c:pt idx="58">
                  <c:v>0.296752661466599</c:v>
                </c:pt>
                <c:pt idx="59">
                  <c:v>0.296752661466599</c:v>
                </c:pt>
                <c:pt idx="60">
                  <c:v>0.304072320461273</c:v>
                </c:pt>
                <c:pt idx="61">
                  <c:v>0.293034762144089</c:v>
                </c:pt>
                <c:pt idx="62">
                  <c:v>0.307675242424011</c:v>
                </c:pt>
                <c:pt idx="63">
                  <c:v>0.30043163895607</c:v>
                </c:pt>
                <c:pt idx="64">
                  <c:v>0.30043163895607</c:v>
                </c:pt>
                <c:pt idx="65">
                  <c:v>0.289277374744415</c:v>
                </c:pt>
                <c:pt idx="66">
                  <c:v>0.289277374744415</c:v>
                </c:pt>
                <c:pt idx="67">
                  <c:v>0.265866786241531</c:v>
                </c:pt>
                <c:pt idx="68">
                  <c:v>0.273839771747589</c:v>
                </c:pt>
                <c:pt idx="69">
                  <c:v>0.265866786241531</c:v>
                </c:pt>
                <c:pt idx="70">
                  <c:v>0.261814206838608</c:v>
                </c:pt>
                <c:pt idx="71">
                  <c:v>0.249383553862572</c:v>
                </c:pt>
                <c:pt idx="72">
                  <c:v>0.249383553862572</c:v>
                </c:pt>
                <c:pt idx="73">
                  <c:v>0.22770868241787</c:v>
                </c:pt>
                <c:pt idx="74">
                  <c:v>0.236527159810066</c:v>
                </c:pt>
                <c:pt idx="75">
                  <c:v>0.204744815826416</c:v>
                </c:pt>
                <c:pt idx="76">
                  <c:v>0.19998724758625</c:v>
                </c:pt>
                <c:pt idx="77">
                  <c:v>0.175318881869316</c:v>
                </c:pt>
                <c:pt idx="78">
                  <c:v>0.170201510190964</c:v>
                </c:pt>
                <c:pt idx="79">
                  <c:v>0.149080768227577</c:v>
                </c:pt>
                <c:pt idx="80">
                  <c:v>0.165020227432251</c:v>
                </c:pt>
                <c:pt idx="81">
                  <c:v>0.143631562590599</c:v>
                </c:pt>
                <c:pt idx="82">
                  <c:v>0.149080768227577</c:v>
                </c:pt>
                <c:pt idx="83">
                  <c:v>0.121118262410164</c:v>
                </c:pt>
                <c:pt idx="84">
                  <c:v>0.138112053275108</c:v>
                </c:pt>
                <c:pt idx="85">
                  <c:v>0.109411835670471</c:v>
                </c:pt>
                <c:pt idx="86">
                  <c:v>0.115303799510002</c:v>
                </c:pt>
                <c:pt idx="87">
                  <c:v>0.0850378274917603</c:v>
                </c:pt>
                <c:pt idx="88">
                  <c:v>0.109411835670471</c:v>
                </c:pt>
                <c:pt idx="89">
                  <c:v>0.0723435059189796</c:v>
                </c:pt>
                <c:pt idx="90">
                  <c:v>0.0973893478512764</c:v>
                </c:pt>
                <c:pt idx="91">
                  <c:v>0.0658633932471275</c:v>
                </c:pt>
                <c:pt idx="92">
                  <c:v>0.0850378274917603</c:v>
                </c:pt>
                <c:pt idx="93">
                  <c:v>0.0658633932471275</c:v>
                </c:pt>
                <c:pt idx="94">
                  <c:v>0.0723435059189796</c:v>
                </c:pt>
                <c:pt idx="95">
                  <c:v>0.032055489718914</c:v>
                </c:pt>
                <c:pt idx="96">
                  <c:v>0.0723435059189796</c:v>
                </c:pt>
                <c:pt idx="97">
                  <c:v>0.032055489718914</c:v>
                </c:pt>
                <c:pt idx="98">
                  <c:v>0.0526276603341103</c:v>
                </c:pt>
                <c:pt idx="99">
                  <c:v>0.0249980874359608</c:v>
                </c:pt>
                <c:pt idx="100">
                  <c:v>0.0458681061863899</c:v>
                </c:pt>
                <c:pt idx="101">
                  <c:v>0.032055489718914</c:v>
                </c:pt>
                <c:pt idx="102">
                  <c:v>0.0390113964676857</c:v>
                </c:pt>
                <c:pt idx="103">
                  <c:v>0.0178370829671621</c:v>
                </c:pt>
                <c:pt idx="104">
                  <c:v>0.032055489718914</c:v>
                </c:pt>
                <c:pt idx="105">
                  <c:v>0.0105700418353081</c:v>
                </c:pt>
                <c:pt idx="106">
                  <c:v>0.032055489718914</c:v>
                </c:pt>
                <c:pt idx="107">
                  <c:v>0.00319466111250222</c:v>
                </c:pt>
                <c:pt idx="108">
                  <c:v>0.0249980874359608</c:v>
                </c:pt>
                <c:pt idx="109">
                  <c:v>-0.00429142825305462</c:v>
                </c:pt>
                <c:pt idx="110">
                  <c:v>0.0178370829671621</c:v>
                </c:pt>
                <c:pt idx="111">
                  <c:v>-0.00429142825305462</c:v>
                </c:pt>
                <c:pt idx="112">
                  <c:v>0.0249980874359608</c:v>
                </c:pt>
                <c:pt idx="113">
                  <c:v>-0.0274400524795055</c:v>
                </c:pt>
                <c:pt idx="114">
                  <c:v>0.0178370829671621</c:v>
                </c:pt>
                <c:pt idx="115">
                  <c:v>-0.011890884488821</c:v>
                </c:pt>
                <c:pt idx="116">
                  <c:v>0.0105700418353081</c:v>
                </c:pt>
                <c:pt idx="117">
                  <c:v>-0.019606152549386</c:v>
                </c:pt>
                <c:pt idx="118">
                  <c:v>0.00319466111250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38905140012502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11241120100021</c:v>
                </c:pt>
                <c:pt idx="1">
                  <c:v>0.307675242424011</c:v>
                </c:pt>
                <c:pt idx="2">
                  <c:v>0.304072320461273</c:v>
                </c:pt>
                <c:pt idx="3">
                  <c:v>0.304072320461273</c:v>
                </c:pt>
                <c:pt idx="4">
                  <c:v>0.304072320461273</c:v>
                </c:pt>
                <c:pt idx="5">
                  <c:v>0.304072320461273</c:v>
                </c:pt>
                <c:pt idx="6">
                  <c:v>0.304072320461273</c:v>
                </c:pt>
                <c:pt idx="7">
                  <c:v>0.304072320461273</c:v>
                </c:pt>
                <c:pt idx="8">
                  <c:v>0.304072320461273</c:v>
                </c:pt>
                <c:pt idx="9">
                  <c:v>0.304072320461273</c:v>
                </c:pt>
                <c:pt idx="10">
                  <c:v>0.307675242424011</c:v>
                </c:pt>
                <c:pt idx="11">
                  <c:v>0.304072320461273</c:v>
                </c:pt>
                <c:pt idx="12">
                  <c:v>0.304072320461273</c:v>
                </c:pt>
                <c:pt idx="13">
                  <c:v>0.304072320461273</c:v>
                </c:pt>
                <c:pt idx="14">
                  <c:v>0.304072320461273</c:v>
                </c:pt>
                <c:pt idx="15">
                  <c:v>0.304072320461273</c:v>
                </c:pt>
                <c:pt idx="16">
                  <c:v>0.304072320461273</c:v>
                </c:pt>
                <c:pt idx="17">
                  <c:v>0.30043163895607</c:v>
                </c:pt>
                <c:pt idx="18">
                  <c:v>0.311241120100021</c:v>
                </c:pt>
                <c:pt idx="19">
                  <c:v>0.30043163895607</c:v>
                </c:pt>
                <c:pt idx="20">
                  <c:v>0.311241120100021</c:v>
                </c:pt>
                <c:pt idx="21">
                  <c:v>0.296752661466599</c:v>
                </c:pt>
                <c:pt idx="22">
                  <c:v>0.304072320461273</c:v>
                </c:pt>
                <c:pt idx="23">
                  <c:v>0.304072320461273</c:v>
                </c:pt>
                <c:pt idx="24">
                  <c:v>0.311241120100021</c:v>
                </c:pt>
                <c:pt idx="25">
                  <c:v>0.30043163895607</c:v>
                </c:pt>
                <c:pt idx="26">
                  <c:v>0.30043163895607</c:v>
                </c:pt>
                <c:pt idx="27">
                  <c:v>0.30043163895607</c:v>
                </c:pt>
                <c:pt idx="28">
                  <c:v>0.304072320461273</c:v>
                </c:pt>
                <c:pt idx="29">
                  <c:v>0.30043163895607</c:v>
                </c:pt>
                <c:pt idx="30">
                  <c:v>0.293034762144089</c:v>
                </c:pt>
                <c:pt idx="31">
                  <c:v>0.30043163895607</c:v>
                </c:pt>
                <c:pt idx="32">
                  <c:v>0.307675242424011</c:v>
                </c:pt>
                <c:pt idx="33">
                  <c:v>0.304072320461273</c:v>
                </c:pt>
                <c:pt idx="34">
                  <c:v>0.304072320461273</c:v>
                </c:pt>
                <c:pt idx="35">
                  <c:v>0.296752661466599</c:v>
                </c:pt>
                <c:pt idx="36">
                  <c:v>0.304072320461273</c:v>
                </c:pt>
                <c:pt idx="37">
                  <c:v>0.304072320461273</c:v>
                </c:pt>
                <c:pt idx="38">
                  <c:v>0.304072320461273</c:v>
                </c:pt>
                <c:pt idx="39">
                  <c:v>0.304072320461273</c:v>
                </c:pt>
                <c:pt idx="40">
                  <c:v>0.304072320461273</c:v>
                </c:pt>
                <c:pt idx="41">
                  <c:v>0.307675242424011</c:v>
                </c:pt>
                <c:pt idx="42">
                  <c:v>0.30043163895607</c:v>
                </c:pt>
                <c:pt idx="43">
                  <c:v>0.304072320461273</c:v>
                </c:pt>
                <c:pt idx="44">
                  <c:v>0.30043163895607</c:v>
                </c:pt>
                <c:pt idx="45">
                  <c:v>0.307675242424011</c:v>
                </c:pt>
                <c:pt idx="46">
                  <c:v>0.296752661466599</c:v>
                </c:pt>
                <c:pt idx="47">
                  <c:v>0.30043163895607</c:v>
                </c:pt>
                <c:pt idx="48">
                  <c:v>0.30043163895607</c:v>
                </c:pt>
                <c:pt idx="49">
                  <c:v>0.296752661466599</c:v>
                </c:pt>
                <c:pt idx="50">
                  <c:v>0.304072320461273</c:v>
                </c:pt>
                <c:pt idx="51">
                  <c:v>0.304072320461273</c:v>
                </c:pt>
                <c:pt idx="52">
                  <c:v>0.307675242424011</c:v>
                </c:pt>
                <c:pt idx="53">
                  <c:v>0.30043163895607</c:v>
                </c:pt>
                <c:pt idx="54">
                  <c:v>0.30043163895607</c:v>
                </c:pt>
                <c:pt idx="55">
                  <c:v>0.307675242424011</c:v>
                </c:pt>
                <c:pt idx="56">
                  <c:v>0.304072320461273</c:v>
                </c:pt>
                <c:pt idx="57">
                  <c:v>0.30043163895607</c:v>
                </c:pt>
                <c:pt idx="58">
                  <c:v>0.296752661466599</c:v>
                </c:pt>
                <c:pt idx="59">
                  <c:v>0.296752661466599</c:v>
                </c:pt>
                <c:pt idx="60">
                  <c:v>0.304072320461273</c:v>
                </c:pt>
                <c:pt idx="61">
                  <c:v>0.293034762144089</c:v>
                </c:pt>
                <c:pt idx="62">
                  <c:v>0.307675242424011</c:v>
                </c:pt>
                <c:pt idx="63">
                  <c:v>0.30043163895607</c:v>
                </c:pt>
                <c:pt idx="64">
                  <c:v>0.30043163895607</c:v>
                </c:pt>
                <c:pt idx="65">
                  <c:v>0.289277374744415</c:v>
                </c:pt>
                <c:pt idx="66">
                  <c:v>0.289277374744415</c:v>
                </c:pt>
                <c:pt idx="67">
                  <c:v>0.265866786241531</c:v>
                </c:pt>
                <c:pt idx="68">
                  <c:v>0.273839771747589</c:v>
                </c:pt>
                <c:pt idx="69">
                  <c:v>0.265866786241531</c:v>
                </c:pt>
                <c:pt idx="70">
                  <c:v>0.261814206838608</c:v>
                </c:pt>
                <c:pt idx="71">
                  <c:v>0.249383553862572</c:v>
                </c:pt>
                <c:pt idx="72">
                  <c:v>0.249383553862572</c:v>
                </c:pt>
                <c:pt idx="73">
                  <c:v>0.22770868241787</c:v>
                </c:pt>
                <c:pt idx="74">
                  <c:v>0.236527159810066</c:v>
                </c:pt>
                <c:pt idx="75">
                  <c:v>0.204744815826416</c:v>
                </c:pt>
                <c:pt idx="76">
                  <c:v>0.19998724758625</c:v>
                </c:pt>
                <c:pt idx="77">
                  <c:v>0.175318881869316</c:v>
                </c:pt>
                <c:pt idx="78">
                  <c:v>0.170201510190964</c:v>
                </c:pt>
                <c:pt idx="79">
                  <c:v>0.149080768227577</c:v>
                </c:pt>
                <c:pt idx="80">
                  <c:v>0.165020227432251</c:v>
                </c:pt>
                <c:pt idx="81">
                  <c:v>0.143631562590599</c:v>
                </c:pt>
                <c:pt idx="82">
                  <c:v>0.149080768227577</c:v>
                </c:pt>
                <c:pt idx="83">
                  <c:v>0.121118262410164</c:v>
                </c:pt>
                <c:pt idx="84">
                  <c:v>0.138112053275108</c:v>
                </c:pt>
                <c:pt idx="85">
                  <c:v>0.109411835670471</c:v>
                </c:pt>
                <c:pt idx="86">
                  <c:v>0.115303799510002</c:v>
                </c:pt>
                <c:pt idx="87">
                  <c:v>0.0850378274917603</c:v>
                </c:pt>
                <c:pt idx="88">
                  <c:v>0.109411835670471</c:v>
                </c:pt>
                <c:pt idx="89">
                  <c:v>0.0723435059189796</c:v>
                </c:pt>
                <c:pt idx="90">
                  <c:v>0.0973893478512764</c:v>
                </c:pt>
                <c:pt idx="91">
                  <c:v>0.0658633932471275</c:v>
                </c:pt>
                <c:pt idx="92">
                  <c:v>0.0850378274917603</c:v>
                </c:pt>
                <c:pt idx="93">
                  <c:v>0.0658633932471275</c:v>
                </c:pt>
                <c:pt idx="94">
                  <c:v>0.0723435059189796</c:v>
                </c:pt>
                <c:pt idx="95">
                  <c:v>0.032055489718914</c:v>
                </c:pt>
                <c:pt idx="96">
                  <c:v>0.0723435059189796</c:v>
                </c:pt>
                <c:pt idx="97">
                  <c:v>0.032055489718914</c:v>
                </c:pt>
                <c:pt idx="98">
                  <c:v>0.0526276603341103</c:v>
                </c:pt>
                <c:pt idx="99">
                  <c:v>0.0249980874359608</c:v>
                </c:pt>
                <c:pt idx="100">
                  <c:v>0.0458681061863899</c:v>
                </c:pt>
                <c:pt idx="101">
                  <c:v>0.032055489718914</c:v>
                </c:pt>
                <c:pt idx="102">
                  <c:v>0.0390113964676857</c:v>
                </c:pt>
                <c:pt idx="103">
                  <c:v>0.0178370829671621</c:v>
                </c:pt>
                <c:pt idx="104">
                  <c:v>0.032055489718914</c:v>
                </c:pt>
                <c:pt idx="105">
                  <c:v>0.0105700418353081</c:v>
                </c:pt>
                <c:pt idx="106">
                  <c:v>0.032055489718914</c:v>
                </c:pt>
                <c:pt idx="107">
                  <c:v>0.00319466111250222</c:v>
                </c:pt>
                <c:pt idx="108">
                  <c:v>0.0249980874359608</c:v>
                </c:pt>
                <c:pt idx="109">
                  <c:v>-0.00429142825305462</c:v>
                </c:pt>
                <c:pt idx="110">
                  <c:v>0.0178370829671621</c:v>
                </c:pt>
                <c:pt idx="111">
                  <c:v>-0.00429142825305462</c:v>
                </c:pt>
                <c:pt idx="112">
                  <c:v>0.0249980874359608</c:v>
                </c:pt>
                <c:pt idx="113">
                  <c:v>-0.0274400524795055</c:v>
                </c:pt>
                <c:pt idx="114">
                  <c:v>0.0178370829671621</c:v>
                </c:pt>
                <c:pt idx="115">
                  <c:v>-0.011890884488821</c:v>
                </c:pt>
                <c:pt idx="116">
                  <c:v>0.0105700418353081</c:v>
                </c:pt>
                <c:pt idx="117">
                  <c:v>-0.019606152549386</c:v>
                </c:pt>
                <c:pt idx="118">
                  <c:v>0.00319466111250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8137612"/>
        <c:axId val="7879374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099779"/>
        <c:axId val="66139303"/>
      </c:scatterChart>
      <c:valAx>
        <c:axId val="2813761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744"/>
        <c:crossesAt val="0"/>
        <c:crossBetween val="midCat"/>
        <c:majorUnit val="0.2"/>
      </c:valAx>
      <c:valAx>
        <c:axId val="787937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7612"/>
        <c:crossesAt val="0"/>
        <c:crossBetween val="midCat"/>
      </c:valAx>
      <c:valAx>
        <c:axId val="5309977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303"/>
        <c:crosses val="max"/>
        <c:crossBetween val="midCat"/>
        <c:majorUnit val="10"/>
      </c:valAx>
      <c:valAx>
        <c:axId val="661393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97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5873985290527</c:v>
                </c:pt>
                <c:pt idx="1">
                  <c:v>9.31949996948242</c:v>
                </c:pt>
                <c:pt idx="2">
                  <c:v>9.31949996948242</c:v>
                </c:pt>
                <c:pt idx="3">
                  <c:v>9.31949996948242</c:v>
                </c:pt>
                <c:pt idx="4">
                  <c:v>9.28026008605957</c:v>
                </c:pt>
                <c:pt idx="5">
                  <c:v>9.28026008605957</c:v>
                </c:pt>
                <c:pt idx="6">
                  <c:v>9.35873985290527</c:v>
                </c:pt>
                <c:pt idx="7">
                  <c:v>9.31949996948242</c:v>
                </c:pt>
                <c:pt idx="8">
                  <c:v>9.31949996948242</c:v>
                </c:pt>
                <c:pt idx="9">
                  <c:v>9.299880027771</c:v>
                </c:pt>
                <c:pt idx="10">
                  <c:v>9.35873985290527</c:v>
                </c:pt>
                <c:pt idx="11">
                  <c:v>9.33911991119385</c:v>
                </c:pt>
                <c:pt idx="12">
                  <c:v>9.31949996948242</c:v>
                </c:pt>
                <c:pt idx="13">
                  <c:v>9.28026008605957</c:v>
                </c:pt>
                <c:pt idx="14">
                  <c:v>9.31949996948242</c:v>
                </c:pt>
                <c:pt idx="15">
                  <c:v>9.33911991119385</c:v>
                </c:pt>
                <c:pt idx="16">
                  <c:v>9.28026008605957</c:v>
                </c:pt>
                <c:pt idx="17">
                  <c:v>9.33911991119385</c:v>
                </c:pt>
                <c:pt idx="18">
                  <c:v>9.39797973632813</c:v>
                </c:pt>
                <c:pt idx="19">
                  <c:v>9.299880027771</c:v>
                </c:pt>
                <c:pt idx="20">
                  <c:v>9.35873985290527</c:v>
                </c:pt>
                <c:pt idx="21">
                  <c:v>9.33911991119385</c:v>
                </c:pt>
                <c:pt idx="22">
                  <c:v>9.33911991119385</c:v>
                </c:pt>
                <c:pt idx="23">
                  <c:v>9.33911991119385</c:v>
                </c:pt>
                <c:pt idx="24">
                  <c:v>9.33911991119385</c:v>
                </c:pt>
                <c:pt idx="25">
                  <c:v>9.33911991119385</c:v>
                </c:pt>
                <c:pt idx="26">
                  <c:v>9.33911991119385</c:v>
                </c:pt>
                <c:pt idx="27">
                  <c:v>9.31949996948242</c:v>
                </c:pt>
                <c:pt idx="28">
                  <c:v>9.33911991119385</c:v>
                </c:pt>
                <c:pt idx="29">
                  <c:v>9.299880027771</c:v>
                </c:pt>
                <c:pt idx="30">
                  <c:v>9.31949996948242</c:v>
                </c:pt>
                <c:pt idx="31">
                  <c:v>9.33911991119385</c:v>
                </c:pt>
                <c:pt idx="32">
                  <c:v>9.35873985290527</c:v>
                </c:pt>
                <c:pt idx="33">
                  <c:v>9.31949996948242</c:v>
                </c:pt>
                <c:pt idx="34">
                  <c:v>9.35873985290527</c:v>
                </c:pt>
                <c:pt idx="35">
                  <c:v>9.31949996948242</c:v>
                </c:pt>
                <c:pt idx="36">
                  <c:v>9.33911991119385</c:v>
                </c:pt>
                <c:pt idx="37">
                  <c:v>9.33911991119385</c:v>
                </c:pt>
                <c:pt idx="38">
                  <c:v>9.35873985290527</c:v>
                </c:pt>
                <c:pt idx="39">
                  <c:v>9.33911991119385</c:v>
                </c:pt>
                <c:pt idx="40">
                  <c:v>9.3783597946167</c:v>
                </c:pt>
                <c:pt idx="41">
                  <c:v>9.31949996948242</c:v>
                </c:pt>
                <c:pt idx="42">
                  <c:v>9.33911991119385</c:v>
                </c:pt>
                <c:pt idx="43">
                  <c:v>9.31949996948242</c:v>
                </c:pt>
                <c:pt idx="44">
                  <c:v>9.33911991119385</c:v>
                </c:pt>
                <c:pt idx="45">
                  <c:v>9.3783597946167</c:v>
                </c:pt>
                <c:pt idx="46">
                  <c:v>9.33911991119385</c:v>
                </c:pt>
                <c:pt idx="47">
                  <c:v>9.33911991119385</c:v>
                </c:pt>
                <c:pt idx="48">
                  <c:v>9.33911991119385</c:v>
                </c:pt>
                <c:pt idx="49">
                  <c:v>9.33911991119385</c:v>
                </c:pt>
                <c:pt idx="50">
                  <c:v>9.31949996948242</c:v>
                </c:pt>
                <c:pt idx="51">
                  <c:v>9.31949996948242</c:v>
                </c:pt>
                <c:pt idx="52">
                  <c:v>9.3783597946167</c:v>
                </c:pt>
                <c:pt idx="53">
                  <c:v>9.31949996948242</c:v>
                </c:pt>
                <c:pt idx="54">
                  <c:v>9.299880027771</c:v>
                </c:pt>
                <c:pt idx="55">
                  <c:v>9.35873985290527</c:v>
                </c:pt>
                <c:pt idx="56">
                  <c:v>9.33911991119385</c:v>
                </c:pt>
                <c:pt idx="57">
                  <c:v>9.31949996948242</c:v>
                </c:pt>
                <c:pt idx="58">
                  <c:v>9.33911991119385</c:v>
                </c:pt>
                <c:pt idx="59">
                  <c:v>9.33911991119385</c:v>
                </c:pt>
                <c:pt idx="60">
                  <c:v>9.299880027771</c:v>
                </c:pt>
                <c:pt idx="61">
                  <c:v>9.31949996948242</c:v>
                </c:pt>
                <c:pt idx="62">
                  <c:v>9.33911991119385</c:v>
                </c:pt>
                <c:pt idx="63">
                  <c:v>9.3783597946167</c:v>
                </c:pt>
                <c:pt idx="64">
                  <c:v>9.299880027771</c:v>
                </c:pt>
                <c:pt idx="65">
                  <c:v>9.33911991119385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35873985290527</c:v>
                </c:pt>
                <c:pt idx="70">
                  <c:v>9.31949996948242</c:v>
                </c:pt>
                <c:pt idx="71">
                  <c:v>9.28026008605957</c:v>
                </c:pt>
                <c:pt idx="72">
                  <c:v>9.26064014434815</c:v>
                </c:pt>
                <c:pt idx="73">
                  <c:v>9.26064014434815</c:v>
                </c:pt>
                <c:pt idx="74">
                  <c:v>9.26064014434815</c:v>
                </c:pt>
                <c:pt idx="75">
                  <c:v>9.26064014434815</c:v>
                </c:pt>
                <c:pt idx="76">
                  <c:v>9.24102020263672</c:v>
                </c:pt>
                <c:pt idx="77">
                  <c:v>9.22140026092529</c:v>
                </c:pt>
                <c:pt idx="78">
                  <c:v>9.22140026092529</c:v>
                </c:pt>
                <c:pt idx="79">
                  <c:v>9.22140026092529</c:v>
                </c:pt>
                <c:pt idx="80">
                  <c:v>9.20178031921387</c:v>
                </c:pt>
                <c:pt idx="81">
                  <c:v>9.24102020263672</c:v>
                </c:pt>
                <c:pt idx="82">
                  <c:v>9.18216037750244</c:v>
                </c:pt>
                <c:pt idx="83">
                  <c:v>9.12329959869385</c:v>
                </c:pt>
                <c:pt idx="84">
                  <c:v>9.16254043579102</c:v>
                </c:pt>
                <c:pt idx="85">
                  <c:v>9.14291954040527</c:v>
                </c:pt>
                <c:pt idx="86">
                  <c:v>9.10367965698242</c:v>
                </c:pt>
                <c:pt idx="87">
                  <c:v>9.10367965698242</c:v>
                </c:pt>
                <c:pt idx="88">
                  <c:v>9.084059715271</c:v>
                </c:pt>
                <c:pt idx="89">
                  <c:v>9.06443977355957</c:v>
                </c:pt>
                <c:pt idx="90">
                  <c:v>9.06443977355957</c:v>
                </c:pt>
                <c:pt idx="91">
                  <c:v>9.06443977355957</c:v>
                </c:pt>
                <c:pt idx="92">
                  <c:v>9.04481983184815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4481983184815</c:v>
                </c:pt>
                <c:pt idx="96">
                  <c:v>9.02519989013672</c:v>
                </c:pt>
                <c:pt idx="97">
                  <c:v>8.98596000671387</c:v>
                </c:pt>
                <c:pt idx="98">
                  <c:v>9.02519989013672</c:v>
                </c:pt>
                <c:pt idx="99">
                  <c:v>9.00557994842529</c:v>
                </c:pt>
                <c:pt idx="100">
                  <c:v>9.02519989013672</c:v>
                </c:pt>
                <c:pt idx="101">
                  <c:v>9.04481983184815</c:v>
                </c:pt>
                <c:pt idx="102">
                  <c:v>9.02519989013672</c:v>
                </c:pt>
                <c:pt idx="103">
                  <c:v>9.00557994842529</c:v>
                </c:pt>
                <c:pt idx="104">
                  <c:v>8.96634006500244</c:v>
                </c:pt>
                <c:pt idx="105">
                  <c:v>8.98596000671387</c:v>
                </c:pt>
                <c:pt idx="106">
                  <c:v>9.00557994842529</c:v>
                </c:pt>
                <c:pt idx="107">
                  <c:v>9.04481983184815</c:v>
                </c:pt>
                <c:pt idx="108">
                  <c:v>9.02519989013672</c:v>
                </c:pt>
                <c:pt idx="109">
                  <c:v>9.00557994842529</c:v>
                </c:pt>
                <c:pt idx="110">
                  <c:v>9.02519989013672</c:v>
                </c:pt>
                <c:pt idx="111">
                  <c:v>9.04481983184815</c:v>
                </c:pt>
                <c:pt idx="112">
                  <c:v>9.10367965698242</c:v>
                </c:pt>
                <c:pt idx="113">
                  <c:v>9.02519989013672</c:v>
                </c:pt>
                <c:pt idx="114">
                  <c:v>9.06443977355957</c:v>
                </c:pt>
                <c:pt idx="115">
                  <c:v>9.06443977355957</c:v>
                </c:pt>
                <c:pt idx="116">
                  <c:v>9.06443977355957</c:v>
                </c:pt>
                <c:pt idx="117">
                  <c:v>9.084059715271</c:v>
                </c:pt>
                <c:pt idx="118">
                  <c:v>9.0644397735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89088607"/>
        <c:axId val="6987217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494601"/>
        <c:axId val="2676569"/>
      </c:scatterChart>
      <c:valAx>
        <c:axId val="8908860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177"/>
        <c:crossesAt val="0"/>
        <c:crossBetween val="midCat"/>
        <c:majorUnit val="0.2"/>
      </c:valAx>
      <c:valAx>
        <c:axId val="69872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607"/>
        <c:crossesAt val="0"/>
        <c:crossBetween val="midCat"/>
      </c:valAx>
      <c:valAx>
        <c:axId val="9449460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569"/>
        <c:crosses val="max"/>
        <c:crossBetween val="midCat"/>
        <c:majorUnit val="10"/>
      </c:valAx>
      <c:valAx>
        <c:axId val="26765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60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4.1460342407227</c:v>
                </c:pt>
                <c:pt idx="7">
                  <c:v>83.7932205200195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4.1460342407227</c:v>
                </c:pt>
                <c:pt idx="11">
                  <c:v>83.9696273803711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3.4404067993164</c:v>
                </c:pt>
                <c:pt idx="17">
                  <c:v>83.9696273803711</c:v>
                </c:pt>
                <c:pt idx="18">
                  <c:v>84.4988479614258</c:v>
                </c:pt>
                <c:pt idx="19">
                  <c:v>83.616813659668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9696273803711</c:v>
                </c:pt>
                <c:pt idx="32">
                  <c:v>84.1460342407227</c:v>
                </c:pt>
                <c:pt idx="33">
                  <c:v>83.7932205200195</c:v>
                </c:pt>
                <c:pt idx="34">
                  <c:v>84.1460342407227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9696273803711</c:v>
                </c:pt>
                <c:pt idx="38">
                  <c:v>84.1460342407227</c:v>
                </c:pt>
                <c:pt idx="39">
                  <c:v>83.9696273803711</c:v>
                </c:pt>
                <c:pt idx="40">
                  <c:v>84.3224411010742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4.3224411010742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4.3224411010742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4.3224411010742</c:v>
                </c:pt>
                <c:pt idx="64">
                  <c:v>83.616813659668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7932205200195</c:v>
                </c:pt>
                <c:pt idx="71">
                  <c:v>83.4404067993164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3.0875930786133</c:v>
                </c:pt>
                <c:pt idx="82">
                  <c:v>82.5583801269531</c:v>
                </c:pt>
                <c:pt idx="83">
                  <c:v>82.0291519165039</c:v>
                </c:pt>
                <c:pt idx="84">
                  <c:v>82.3819732666016</c:v>
                </c:pt>
                <c:pt idx="85">
                  <c:v>82.2055587768555</c:v>
                </c:pt>
                <c:pt idx="86">
                  <c:v>81.8527450561523</c:v>
                </c:pt>
                <c:pt idx="87">
                  <c:v>81.8527450561523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1.1471176147461</c:v>
                </c:pt>
                <c:pt idx="99">
                  <c:v>80.9707107543945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1471176147461</c:v>
                </c:pt>
                <c:pt idx="103">
                  <c:v>80.9707107543945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8527450561523</c:v>
                </c:pt>
                <c:pt idx="113">
                  <c:v>81.1471176147461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4999313354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77348331"/>
        <c:axId val="8790340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5744302"/>
        <c:axId val="20121239"/>
      </c:scatterChart>
      <c:valAx>
        <c:axId val="7734833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3407"/>
        <c:crossesAt val="0"/>
        <c:crossBetween val="midCat"/>
        <c:majorUnit val="0.2"/>
      </c:valAx>
      <c:valAx>
        <c:axId val="87903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331"/>
        <c:crossesAt val="0"/>
        <c:crossBetween val="midCat"/>
      </c:valAx>
      <c:valAx>
        <c:axId val="6574430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1239"/>
        <c:crosses val="max"/>
        <c:crossBetween val="midCat"/>
        <c:majorUnit val="10"/>
      </c:valAx>
      <c:valAx>
        <c:axId val="2012123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3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04566841199994</c:v>
                </c:pt>
                <c:pt idx="62">
                  <c:v>0.475097358226776</c:v>
                </c:pt>
                <c:pt idx="63">
                  <c:v>0.55220091342926</c:v>
                </c:pt>
                <c:pt idx="64">
                  <c:v>0.518601715564728</c:v>
                </c:pt>
                <c:pt idx="65">
                  <c:v>0.46007576584816</c:v>
                </c:pt>
                <c:pt idx="66">
                  <c:v>0.446844309568405</c:v>
                </c:pt>
                <c:pt idx="67">
                  <c:v>0.405673414468765</c:v>
                </c:pt>
                <c:pt idx="68">
                  <c:v>0.321481585502625</c:v>
                </c:pt>
                <c:pt idx="69">
                  <c:v>0.293052077293396</c:v>
                </c:pt>
                <c:pt idx="70">
                  <c:v>0.334612727165222</c:v>
                </c:pt>
                <c:pt idx="71">
                  <c:v>0.282010763883591</c:v>
                </c:pt>
                <c:pt idx="72">
                  <c:v>0.280307412147522</c:v>
                </c:pt>
                <c:pt idx="73">
                  <c:v>0.275193929672241</c:v>
                </c:pt>
                <c:pt idx="74">
                  <c:v>0.185235157608986</c:v>
                </c:pt>
                <c:pt idx="75">
                  <c:v>0.259209364652634</c:v>
                </c:pt>
                <c:pt idx="76">
                  <c:v>0.224794983863831</c:v>
                </c:pt>
                <c:pt idx="77">
                  <c:v>0.182183519005775</c:v>
                </c:pt>
                <c:pt idx="78">
                  <c:v>0.187699496746063</c:v>
                </c:pt>
                <c:pt idx="79">
                  <c:v>0.201642513275146</c:v>
                </c:pt>
                <c:pt idx="80">
                  <c:v>0.220909088850021</c:v>
                </c:pt>
                <c:pt idx="81">
                  <c:v>0.229273170232773</c:v>
                </c:pt>
                <c:pt idx="82">
                  <c:v>0.187963172793388</c:v>
                </c:pt>
                <c:pt idx="83">
                  <c:v>0.19019390642643</c:v>
                </c:pt>
                <c:pt idx="84">
                  <c:v>0.19019390642643</c:v>
                </c:pt>
                <c:pt idx="85">
                  <c:v>0.183149844408035</c:v>
                </c:pt>
                <c:pt idx="86">
                  <c:v>0.18375788629055</c:v>
                </c:pt>
                <c:pt idx="87">
                  <c:v>0.177118882536888</c:v>
                </c:pt>
                <c:pt idx="88">
                  <c:v>0.175401031970978</c:v>
                </c:pt>
                <c:pt idx="89">
                  <c:v>0.157201871275902</c:v>
                </c:pt>
                <c:pt idx="90">
                  <c:v>0.172137200832367</c:v>
                </c:pt>
                <c:pt idx="91">
                  <c:v>0.165433660149574</c:v>
                </c:pt>
                <c:pt idx="92">
                  <c:v>0.164359256625175</c:v>
                </c:pt>
                <c:pt idx="93">
                  <c:v>0.181009277701378</c:v>
                </c:pt>
                <c:pt idx="94">
                  <c:v>0.173799380660057</c:v>
                </c:pt>
                <c:pt idx="95">
                  <c:v>0.175979599356651</c:v>
                </c:pt>
                <c:pt idx="96">
                  <c:v>0.147243365645409</c:v>
                </c:pt>
                <c:pt idx="97">
                  <c:v>0.159488841891289</c:v>
                </c:pt>
                <c:pt idx="98">
                  <c:v>0.164908483624458</c:v>
                </c:pt>
                <c:pt idx="99">
                  <c:v>0.143923848867416</c:v>
                </c:pt>
                <c:pt idx="100">
                  <c:v>0.15056286752224</c:v>
                </c:pt>
                <c:pt idx="101">
                  <c:v>0.140295416116714</c:v>
                </c:pt>
                <c:pt idx="102">
                  <c:v>0.154885098338127</c:v>
                </c:pt>
                <c:pt idx="103">
                  <c:v>0.133167758584023</c:v>
                </c:pt>
                <c:pt idx="104">
                  <c:v>0.133591875433922</c:v>
                </c:pt>
                <c:pt idx="105">
                  <c:v>0.133591875433922</c:v>
                </c:pt>
                <c:pt idx="106">
                  <c:v>0.140295416116714</c:v>
                </c:pt>
                <c:pt idx="107">
                  <c:v>0.13985002040863</c:v>
                </c:pt>
                <c:pt idx="108">
                  <c:v>0.196649223566055</c:v>
                </c:pt>
                <c:pt idx="109">
                  <c:v>0.141971290111542</c:v>
                </c:pt>
                <c:pt idx="110">
                  <c:v>0.143389329314232</c:v>
                </c:pt>
                <c:pt idx="111">
                  <c:v>0.146774560213089</c:v>
                </c:pt>
                <c:pt idx="112">
                  <c:v>0.137404277920723</c:v>
                </c:pt>
                <c:pt idx="113">
                  <c:v>0.137844756245613</c:v>
                </c:pt>
                <c:pt idx="114">
                  <c:v>0.186765119433403</c:v>
                </c:pt>
                <c:pt idx="115">
                  <c:v>0.11158848553896</c:v>
                </c:pt>
                <c:pt idx="116">
                  <c:v>0.13536162674427</c:v>
                </c:pt>
                <c:pt idx="117">
                  <c:v>0.124770499765873</c:v>
                </c:pt>
                <c:pt idx="118">
                  <c:v>0.1285693049430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90251141786575</c:v>
                </c:pt>
                <c:pt idx="1">
                  <c:v>0</c:v>
                </c:pt>
              </c:numCache>
            </c:numRef>
          </c:yVal>
          <c:smooth val="1"/>
        </c:ser>
        <c:axId val="75311008"/>
        <c:axId val="1694649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099278"/>
        <c:axId val="36108278"/>
      </c:scatterChart>
      <c:valAx>
        <c:axId val="7531100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492"/>
        <c:crossesAt val="0"/>
        <c:crossBetween val="midCat"/>
        <c:majorUnit val="0.2"/>
      </c:valAx>
      <c:valAx>
        <c:axId val="16946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008"/>
        <c:crossesAt val="0"/>
        <c:crossBetween val="midCat"/>
      </c:valAx>
      <c:valAx>
        <c:axId val="3909927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278"/>
        <c:crosses val="max"/>
        <c:crossBetween val="midCat"/>
        <c:majorUnit val="10"/>
      </c:valAx>
      <c:valAx>
        <c:axId val="361082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927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8100008964539</c:v>
                </c:pt>
                <c:pt idx="62">
                  <c:v>2.98300004005432</c:v>
                </c:pt>
                <c:pt idx="63">
                  <c:v>2.98300004005432</c:v>
                </c:pt>
                <c:pt idx="64">
                  <c:v>3.0220000743866</c:v>
                </c:pt>
                <c:pt idx="65">
                  <c:v>3.27600002288818</c:v>
                </c:pt>
                <c:pt idx="66">
                  <c:v>3.37299990653992</c:v>
                </c:pt>
                <c:pt idx="67">
                  <c:v>3.66599988937378</c:v>
                </c:pt>
                <c:pt idx="68">
                  <c:v>3.72399997711182</c:v>
                </c:pt>
                <c:pt idx="69">
                  <c:v>4.01700019836426</c:v>
                </c:pt>
                <c:pt idx="70">
                  <c:v>4.05600023269653</c:v>
                </c:pt>
                <c:pt idx="71">
                  <c:v>4.38700008392334</c:v>
                </c:pt>
                <c:pt idx="72">
                  <c:v>4.4850001335144</c:v>
                </c:pt>
                <c:pt idx="73">
                  <c:v>4.64099979400635</c:v>
                </c:pt>
                <c:pt idx="74">
                  <c:v>5.86899995803833</c:v>
                </c:pt>
                <c:pt idx="75">
                  <c:v>6.1230001449585</c:v>
                </c:pt>
                <c:pt idx="76">
                  <c:v>6.57100009918213</c:v>
                </c:pt>
                <c:pt idx="77">
                  <c:v>6.57100009918213</c:v>
                </c:pt>
                <c:pt idx="78">
                  <c:v>6.59100008010864</c:v>
                </c:pt>
                <c:pt idx="79">
                  <c:v>6.53200006484985</c:v>
                </c:pt>
                <c:pt idx="80">
                  <c:v>6.41499996185303</c:v>
                </c:pt>
                <c:pt idx="81">
                  <c:v>6.18100023269653</c:v>
                </c:pt>
                <c:pt idx="82">
                  <c:v>6.10300016403198</c:v>
                </c:pt>
                <c:pt idx="83">
                  <c:v>6.08400011062622</c:v>
                </c:pt>
                <c:pt idx="84">
                  <c:v>6.08400011062622</c:v>
                </c:pt>
                <c:pt idx="85">
                  <c:v>6.04500007629395</c:v>
                </c:pt>
                <c:pt idx="86">
                  <c:v>6.02500009536743</c:v>
                </c:pt>
                <c:pt idx="87">
                  <c:v>6.02500009536743</c:v>
                </c:pt>
                <c:pt idx="88">
                  <c:v>6.08400011062622</c:v>
                </c:pt>
                <c:pt idx="89">
                  <c:v>6.02500009536743</c:v>
                </c:pt>
                <c:pt idx="90">
                  <c:v>5.96700000762939</c:v>
                </c:pt>
                <c:pt idx="91">
                  <c:v>5.96700000762939</c:v>
                </c:pt>
                <c:pt idx="92">
                  <c:v>6.00600004196167</c:v>
                </c:pt>
                <c:pt idx="93">
                  <c:v>6.00600004196167</c:v>
                </c:pt>
                <c:pt idx="94">
                  <c:v>6.02500009536743</c:v>
                </c:pt>
                <c:pt idx="95">
                  <c:v>6.06400012969971</c:v>
                </c:pt>
                <c:pt idx="96">
                  <c:v>6.02500009536743</c:v>
                </c:pt>
                <c:pt idx="97">
                  <c:v>6.06400012969971</c:v>
                </c:pt>
                <c:pt idx="98">
                  <c:v>5.98600006103516</c:v>
                </c:pt>
                <c:pt idx="99">
                  <c:v>6.02500009536743</c:v>
                </c:pt>
                <c:pt idx="100">
                  <c:v>6.02500009536743</c:v>
                </c:pt>
                <c:pt idx="101">
                  <c:v>5.96700000762939</c:v>
                </c:pt>
                <c:pt idx="102">
                  <c:v>5.98600006103516</c:v>
                </c:pt>
                <c:pt idx="103">
                  <c:v>5.98600006103516</c:v>
                </c:pt>
                <c:pt idx="104">
                  <c:v>5.96700000762939</c:v>
                </c:pt>
                <c:pt idx="105">
                  <c:v>5.96700000762939</c:v>
                </c:pt>
                <c:pt idx="106">
                  <c:v>5.96700000762939</c:v>
                </c:pt>
                <c:pt idx="107">
                  <c:v>5.98600006103516</c:v>
                </c:pt>
                <c:pt idx="108">
                  <c:v>5.98600006103516</c:v>
                </c:pt>
                <c:pt idx="109">
                  <c:v>5.96700000762939</c:v>
                </c:pt>
                <c:pt idx="110">
                  <c:v>5.90799999237061</c:v>
                </c:pt>
                <c:pt idx="111">
                  <c:v>5.90799999237061</c:v>
                </c:pt>
                <c:pt idx="112">
                  <c:v>5.94700002670288</c:v>
                </c:pt>
                <c:pt idx="113">
                  <c:v>5.92799997329712</c:v>
                </c:pt>
                <c:pt idx="114">
                  <c:v>5.92799997329712</c:v>
                </c:pt>
                <c:pt idx="115">
                  <c:v>5.88899993896484</c:v>
                </c:pt>
                <c:pt idx="116">
                  <c:v>5.88899993896484</c:v>
                </c:pt>
                <c:pt idx="117">
                  <c:v>5.90799999237061</c:v>
                </c:pt>
                <c:pt idx="118">
                  <c:v>5.88899993896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8.238750100135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8.2387501001358</c:v>
                </c:pt>
                <c:pt idx="1">
                  <c:v>0</c:v>
                </c:pt>
              </c:numCache>
            </c:numRef>
          </c:yVal>
          <c:smooth val="1"/>
        </c:ser>
        <c:axId val="44450692"/>
        <c:axId val="4572514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421214"/>
        <c:axId val="36425397"/>
      </c:scatterChart>
      <c:valAx>
        <c:axId val="4445069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5146"/>
        <c:crossesAt val="0"/>
        <c:crossBetween val="midCat"/>
        <c:majorUnit val="0.2"/>
      </c:valAx>
      <c:valAx>
        <c:axId val="45725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692"/>
        <c:crossesAt val="0"/>
        <c:crossBetween val="midCat"/>
        <c:majorUnit val="2"/>
      </c:valAx>
      <c:valAx>
        <c:axId val="4242121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397"/>
        <c:crosses val="max"/>
        <c:crossBetween val="midCat"/>
        <c:majorUnit val="10"/>
      </c:valAx>
      <c:valAx>
        <c:axId val="3642539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12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7288157939911</c:v>
                </c:pt>
                <c:pt idx="1">
                  <c:v>-0.0227118674665689</c:v>
                </c:pt>
                <c:pt idx="2">
                  <c:v>-0.0527118667960167</c:v>
                </c:pt>
                <c:pt idx="3">
                  <c:v>-0.0227118674665689</c:v>
                </c:pt>
                <c:pt idx="4">
                  <c:v>-0.00271186837926507</c:v>
                </c:pt>
                <c:pt idx="5">
                  <c:v>-0.00271186837926507</c:v>
                </c:pt>
                <c:pt idx="6">
                  <c:v>-0.0727118700742722</c:v>
                </c:pt>
                <c:pt idx="7">
                  <c:v>0.0772881284356117</c:v>
                </c:pt>
                <c:pt idx="8">
                  <c:v>0.0372881330549717</c:v>
                </c:pt>
                <c:pt idx="9">
                  <c:v>0.0372881330549717</c:v>
                </c:pt>
                <c:pt idx="10">
                  <c:v>-0.00271186837926507</c:v>
                </c:pt>
                <c:pt idx="11">
                  <c:v>-0.00271186837926507</c:v>
                </c:pt>
                <c:pt idx="12">
                  <c:v>-0.0527118667960167</c:v>
                </c:pt>
                <c:pt idx="13">
                  <c:v>0.0172881316393614</c:v>
                </c:pt>
                <c:pt idx="14">
                  <c:v>-0.0327118672430515</c:v>
                </c:pt>
                <c:pt idx="15">
                  <c:v>0.0372881330549717</c:v>
                </c:pt>
                <c:pt idx="16">
                  <c:v>0.0372881330549717</c:v>
                </c:pt>
                <c:pt idx="17">
                  <c:v>-0.0227118674665689</c:v>
                </c:pt>
                <c:pt idx="18">
                  <c:v>0.0572881326079369</c:v>
                </c:pt>
                <c:pt idx="19">
                  <c:v>-0.0227118674665689</c:v>
                </c:pt>
                <c:pt idx="20">
                  <c:v>0.0172881316393614</c:v>
                </c:pt>
                <c:pt idx="21">
                  <c:v>-0.0327118672430515</c:v>
                </c:pt>
                <c:pt idx="22">
                  <c:v>-0.0227118674665689</c:v>
                </c:pt>
                <c:pt idx="23">
                  <c:v>-0.0227118674665689</c:v>
                </c:pt>
                <c:pt idx="24">
                  <c:v>-0.0227118674665689</c:v>
                </c:pt>
                <c:pt idx="25">
                  <c:v>0.0172881316393614</c:v>
                </c:pt>
                <c:pt idx="26">
                  <c:v>-0.00271186837926507</c:v>
                </c:pt>
                <c:pt idx="27">
                  <c:v>-0.0327118672430515</c:v>
                </c:pt>
                <c:pt idx="28">
                  <c:v>0.0772881284356117</c:v>
                </c:pt>
                <c:pt idx="29">
                  <c:v>-0.0227118674665689</c:v>
                </c:pt>
                <c:pt idx="30">
                  <c:v>0.0172881316393614</c:v>
                </c:pt>
                <c:pt idx="31">
                  <c:v>-0.00271186837926507</c:v>
                </c:pt>
                <c:pt idx="32">
                  <c:v>-0.00271186837926507</c:v>
                </c:pt>
                <c:pt idx="33">
                  <c:v>-0.00271186837926507</c:v>
                </c:pt>
                <c:pt idx="34">
                  <c:v>-0.0227118674665689</c:v>
                </c:pt>
                <c:pt idx="35">
                  <c:v>0.0772881284356117</c:v>
                </c:pt>
                <c:pt idx="36">
                  <c:v>-0.0727118700742722</c:v>
                </c:pt>
                <c:pt idx="37">
                  <c:v>-0.0327118672430515</c:v>
                </c:pt>
                <c:pt idx="38">
                  <c:v>-0.0227118674665689</c:v>
                </c:pt>
                <c:pt idx="39">
                  <c:v>0.0172881316393614</c:v>
                </c:pt>
                <c:pt idx="40">
                  <c:v>0.0572881326079369</c:v>
                </c:pt>
                <c:pt idx="41">
                  <c:v>0.0572881326079369</c:v>
                </c:pt>
                <c:pt idx="42">
                  <c:v>-0.0327118672430515</c:v>
                </c:pt>
                <c:pt idx="43">
                  <c:v>-0.0527118667960167</c:v>
                </c:pt>
                <c:pt idx="44">
                  <c:v>0.0172881316393614</c:v>
                </c:pt>
                <c:pt idx="45">
                  <c:v>-0.0327118672430515</c:v>
                </c:pt>
                <c:pt idx="46">
                  <c:v>0.0172881316393614</c:v>
                </c:pt>
                <c:pt idx="47">
                  <c:v>0.0572881326079369</c:v>
                </c:pt>
                <c:pt idx="48">
                  <c:v>0.0172881316393614</c:v>
                </c:pt>
                <c:pt idx="49">
                  <c:v>-0.00271186837926507</c:v>
                </c:pt>
                <c:pt idx="50">
                  <c:v>-0.0327118672430515</c:v>
                </c:pt>
                <c:pt idx="51">
                  <c:v>0.0172881316393614</c:v>
                </c:pt>
                <c:pt idx="52">
                  <c:v>-0.0227118674665689</c:v>
                </c:pt>
                <c:pt idx="53">
                  <c:v>-0.0227118674665689</c:v>
                </c:pt>
                <c:pt idx="54">
                  <c:v>-0.00271186837926507</c:v>
                </c:pt>
                <c:pt idx="55">
                  <c:v>0.0172881316393614</c:v>
                </c:pt>
                <c:pt idx="56">
                  <c:v>-0.00271186837926507</c:v>
                </c:pt>
                <c:pt idx="57">
                  <c:v>-0.00271186837926507</c:v>
                </c:pt>
                <c:pt idx="58">
                  <c:v>0.0172881316393614</c:v>
                </c:pt>
                <c:pt idx="59">
                  <c:v>0.0172881316393614</c:v>
                </c:pt>
                <c:pt idx="60">
                  <c:v>-0.00271186837926507</c:v>
                </c:pt>
                <c:pt idx="61">
                  <c:v>-0.00278697046451271</c:v>
                </c:pt>
                <c:pt idx="62">
                  <c:v>1.41721546649933</c:v>
                </c:pt>
                <c:pt idx="63">
                  <c:v>1.64721536636353</c:v>
                </c:pt>
                <c:pt idx="64">
                  <c:v>1.56721448898315</c:v>
                </c:pt>
                <c:pt idx="65">
                  <c:v>1.50720822811127</c:v>
                </c:pt>
                <c:pt idx="66">
                  <c:v>1.50720584392548</c:v>
                </c:pt>
                <c:pt idx="67">
                  <c:v>1.48719871044159</c:v>
                </c:pt>
                <c:pt idx="68">
                  <c:v>1.19719743728638</c:v>
                </c:pt>
                <c:pt idx="69">
                  <c:v>1.17719030380249</c:v>
                </c:pt>
                <c:pt idx="70">
                  <c:v>1.35718929767609</c:v>
                </c:pt>
                <c:pt idx="71">
                  <c:v>1.23718118667603</c:v>
                </c:pt>
                <c:pt idx="72">
                  <c:v>1.25717878341675</c:v>
                </c:pt>
                <c:pt idx="73">
                  <c:v>1.277174949646</c:v>
                </c:pt>
                <c:pt idx="74">
                  <c:v>1.08714509010315</c:v>
                </c:pt>
                <c:pt idx="75">
                  <c:v>1.58713889122009</c:v>
                </c:pt>
                <c:pt idx="76">
                  <c:v>1.47712790966034</c:v>
                </c:pt>
                <c:pt idx="77">
                  <c:v>1.19712793827057</c:v>
                </c:pt>
                <c:pt idx="78">
                  <c:v>1.23712742328644</c:v>
                </c:pt>
                <c:pt idx="79">
                  <c:v>1.31712889671326</c:v>
                </c:pt>
                <c:pt idx="80">
                  <c:v>1.41713178157806</c:v>
                </c:pt>
                <c:pt idx="81">
                  <c:v>1.41713750362396</c:v>
                </c:pt>
                <c:pt idx="82">
                  <c:v>1.14713931083679</c:v>
                </c:pt>
                <c:pt idx="83">
                  <c:v>1.15713977813721</c:v>
                </c:pt>
                <c:pt idx="84">
                  <c:v>1.15713977813721</c:v>
                </c:pt>
                <c:pt idx="85">
                  <c:v>1.10714077949524</c:v>
                </c:pt>
                <c:pt idx="86">
                  <c:v>1.1071412563324</c:v>
                </c:pt>
                <c:pt idx="87">
                  <c:v>1.06714129447937</c:v>
                </c:pt>
                <c:pt idx="88">
                  <c:v>1.0671398639679</c:v>
                </c:pt>
                <c:pt idx="89">
                  <c:v>0.947141289710999</c:v>
                </c:pt>
                <c:pt idx="90">
                  <c:v>1.02714264392853</c:v>
                </c:pt>
                <c:pt idx="91">
                  <c:v>0.987142682075501</c:v>
                </c:pt>
                <c:pt idx="92">
                  <c:v>0.987141728401184</c:v>
                </c:pt>
                <c:pt idx="93">
                  <c:v>1.08714175224304</c:v>
                </c:pt>
                <c:pt idx="94">
                  <c:v>1.04714131355286</c:v>
                </c:pt>
                <c:pt idx="95">
                  <c:v>1.06714034080505</c:v>
                </c:pt>
                <c:pt idx="96">
                  <c:v>0.887141287326813</c:v>
                </c:pt>
                <c:pt idx="97">
                  <c:v>0.967140316963196</c:v>
                </c:pt>
                <c:pt idx="98">
                  <c:v>0.987142205238342</c:v>
                </c:pt>
                <c:pt idx="99">
                  <c:v>0.867141246795654</c:v>
                </c:pt>
                <c:pt idx="100">
                  <c:v>0.907141268253326</c:v>
                </c:pt>
                <c:pt idx="101">
                  <c:v>0.837142705917358</c:v>
                </c:pt>
                <c:pt idx="102">
                  <c:v>0.927142202854157</c:v>
                </c:pt>
                <c:pt idx="103">
                  <c:v>0.797142207622528</c:v>
                </c:pt>
                <c:pt idx="104">
                  <c:v>0.797142684459686</c:v>
                </c:pt>
                <c:pt idx="105">
                  <c:v>0.797142684459686</c:v>
                </c:pt>
                <c:pt idx="106">
                  <c:v>0.837142705917358</c:v>
                </c:pt>
                <c:pt idx="107">
                  <c:v>0.8371422290802</c:v>
                </c:pt>
                <c:pt idx="108">
                  <c:v>1.1771422624588</c:v>
                </c:pt>
                <c:pt idx="109">
                  <c:v>0.847142696380615</c:v>
                </c:pt>
                <c:pt idx="110">
                  <c:v>0.84714412689209</c:v>
                </c:pt>
                <c:pt idx="111">
                  <c:v>0.867144107818604</c:v>
                </c:pt>
                <c:pt idx="112">
                  <c:v>0.817143201828003</c:v>
                </c:pt>
                <c:pt idx="113">
                  <c:v>0.817143678665161</c:v>
                </c:pt>
                <c:pt idx="114">
                  <c:v>1.10714364051819</c:v>
                </c:pt>
                <c:pt idx="115">
                  <c:v>0.657144606113434</c:v>
                </c:pt>
                <c:pt idx="116">
                  <c:v>0.797144591808319</c:v>
                </c:pt>
                <c:pt idx="117">
                  <c:v>0.737144112586975</c:v>
                </c:pt>
                <c:pt idx="118">
                  <c:v>0.757144629955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5901920795441</c:v>
                </c:pt>
                <c:pt idx="1">
                  <c:v>0</c:v>
                </c:pt>
              </c:numCache>
            </c:numRef>
          </c:yVal>
          <c:smooth val="1"/>
        </c:ser>
        <c:axId val="33337813"/>
        <c:axId val="1516548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694941"/>
        <c:axId val="23823828"/>
      </c:scatterChart>
      <c:valAx>
        <c:axId val="3333781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5480"/>
        <c:crossesAt val="0"/>
        <c:crossBetween val="midCat"/>
        <c:majorUnit val="0.2"/>
      </c:valAx>
      <c:valAx>
        <c:axId val="15165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7813"/>
        <c:crossesAt val="0"/>
        <c:crossBetween val="midCat"/>
        <c:majorUnit val="1"/>
      </c:valAx>
      <c:valAx>
        <c:axId val="1169494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828"/>
        <c:crosses val="max"/>
        <c:crossBetween val="midCat"/>
        <c:majorUnit val="10"/>
      </c:valAx>
      <c:valAx>
        <c:axId val="238238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494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59100008010864</v>
      </c>
      <c r="F17" s="36" t="n">
        <v>15</v>
      </c>
      <c r="G17" s="44" t="n">
        <v>1</v>
      </c>
      <c r="H17" s="44" t="n">
        <v>6</v>
      </c>
      <c r="I17" s="38" t="n">
        <v>3.38155770301819</v>
      </c>
      <c r="J17" s="38" t="n">
        <f aca="false">I17/G24</f>
        <v>1.8704340411627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8</v>
      </c>
      <c r="F24" s="22" t="n">
        <v>6.74</v>
      </c>
      <c r="G24" s="22" t="n">
        <v>1.8079</v>
      </c>
      <c r="I24" s="38" t="n">
        <f aca="false">0.7853981*E32*E32/100</f>
        <v>1.1352183898178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5</v>
      </c>
      <c r="F25" s="22" t="n">
        <v>6.5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8</v>
      </c>
      <c r="F26" s="22" t="n">
        <v>6.72</v>
      </c>
      <c r="I26" s="38" t="n">
        <f aca="false">0.7853981*F32*E32*E32/1000</f>
        <v>0.75903539589198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6.74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6.6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6.63</v>
      </c>
      <c r="I29" s="38" t="n">
        <f aca="false">G24/I26</f>
        <v>2.38183885729788</v>
      </c>
    </row>
    <row r="30" customFormat="false" ht="13.5" hidden="false" customHeight="false" outlineLevel="0" collapsed="false">
      <c r="B30" s="15"/>
      <c r="D30" s="54" t="n">
        <v>7</v>
      </c>
      <c r="E30" s="22" t="n">
        <v>12.05</v>
      </c>
      <c r="F30" s="22" t="n">
        <v>6.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3</v>
      </c>
      <c r="F31" s="22" t="n">
        <v>6.66</v>
      </c>
      <c r="G31" s="11"/>
      <c r="I31" s="38" t="n">
        <f aca="false">(1-I29/I5)*100</f>
        <v>12.593069456958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25</v>
      </c>
      <c r="F32" s="38" t="n">
        <f aca="false">AVERAGE(F24:F31)</f>
        <v>6.68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5.7</v>
      </c>
      <c r="F35" s="21"/>
      <c r="G35" s="22" t="n">
        <v>11.9</v>
      </c>
      <c r="H35" s="22" t="n">
        <v>97.31</v>
      </c>
      <c r="I35" s="22" t="n">
        <v>9.3</v>
      </c>
      <c r="J35" s="59" t="n">
        <v>6.6408438682556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4</v>
      </c>
      <c r="B1" s="0" t="n">
        <v>477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5</v>
      </c>
      <c r="B2" s="0" t="n">
        <v>475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6</v>
      </c>
      <c r="B3" s="0" t="n">
        <v>475</v>
      </c>
      <c r="C3" s="0" t="n">
        <v>0</v>
      </c>
      <c r="D3" s="0" t="n">
        <v>14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6</v>
      </c>
      <c r="B4" s="0" t="n">
        <v>475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6</v>
      </c>
      <c r="B5" s="0" t="n">
        <v>473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6</v>
      </c>
      <c r="B6" s="0" t="n">
        <v>473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6</v>
      </c>
      <c r="B7" s="0" t="n">
        <v>477</v>
      </c>
      <c r="C7" s="0" t="n">
        <v>0</v>
      </c>
      <c r="D7" s="0" t="n">
        <v>12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6</v>
      </c>
      <c r="B8" s="0" t="n">
        <v>475</v>
      </c>
      <c r="C8" s="0" t="n">
        <v>0</v>
      </c>
      <c r="D8" s="0" t="n">
        <v>2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6</v>
      </c>
      <c r="B9" s="0" t="n">
        <v>475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6</v>
      </c>
      <c r="B10" s="0" t="n">
        <v>474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5</v>
      </c>
      <c r="B11" s="0" t="n">
        <v>477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6</v>
      </c>
      <c r="B12" s="0" t="n">
        <v>476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6</v>
      </c>
      <c r="B13" s="0" t="n">
        <v>475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386</v>
      </c>
      <c r="B14" s="0" t="n">
        <v>473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86</v>
      </c>
      <c r="B15" s="0" t="n">
        <v>475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86</v>
      </c>
      <c r="B16" s="0" t="n">
        <v>476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86</v>
      </c>
      <c r="B17" s="0" t="n">
        <v>473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87</v>
      </c>
      <c r="B18" s="0" t="n">
        <v>476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84</v>
      </c>
      <c r="B19" s="0" t="n">
        <v>479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387</v>
      </c>
      <c r="B20" s="0" t="n">
        <v>474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4</v>
      </c>
      <c r="B21" s="0" t="n">
        <v>477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8</v>
      </c>
      <c r="B22" s="0" t="n">
        <v>476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86</v>
      </c>
      <c r="B23" s="0" t="n">
        <v>476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86</v>
      </c>
      <c r="B24" s="0" t="n">
        <v>476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84</v>
      </c>
      <c r="B25" s="0" t="n">
        <v>476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7</v>
      </c>
      <c r="B26" s="0" t="n">
        <v>476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87</v>
      </c>
      <c r="B27" s="0" t="n">
        <v>476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7</v>
      </c>
      <c r="B28" s="0" t="n">
        <v>475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386</v>
      </c>
      <c r="B29" s="0" t="n">
        <v>476</v>
      </c>
      <c r="C29" s="0" t="n">
        <v>0</v>
      </c>
      <c r="D29" s="0" t="n">
        <v>27</v>
      </c>
    </row>
    <row r="30" customFormat="false" ht="12.75" hidden="false" customHeight="false" outlineLevel="0" collapsed="false">
      <c r="A30" s="0" t="n">
        <v>387</v>
      </c>
      <c r="B30" s="0" t="n">
        <v>474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89</v>
      </c>
      <c r="B31" s="0" t="n">
        <v>475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87</v>
      </c>
      <c r="B32" s="0" t="n">
        <v>476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5</v>
      </c>
      <c r="B33" s="0" t="n">
        <v>477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86</v>
      </c>
      <c r="B34" s="0" t="n">
        <v>475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86</v>
      </c>
      <c r="B35" s="0" t="n">
        <v>477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88</v>
      </c>
      <c r="B36" s="0" t="n">
        <v>475</v>
      </c>
      <c r="C36" s="0" t="n">
        <v>0</v>
      </c>
      <c r="D36" s="0" t="n">
        <v>27</v>
      </c>
    </row>
    <row r="37" customFormat="false" ht="12.75" hidden="false" customHeight="false" outlineLevel="0" collapsed="false">
      <c r="A37" s="0" t="n">
        <v>386</v>
      </c>
      <c r="B37" s="0" t="n">
        <v>476</v>
      </c>
      <c r="C37" s="0" t="n">
        <v>0</v>
      </c>
      <c r="D37" s="0" t="n">
        <v>12</v>
      </c>
    </row>
    <row r="38" customFormat="false" ht="12.75" hidden="false" customHeight="false" outlineLevel="0" collapsed="false">
      <c r="A38" s="0" t="n">
        <v>386</v>
      </c>
      <c r="B38" s="0" t="n">
        <v>476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86</v>
      </c>
      <c r="B39" s="0" t="n">
        <v>477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86</v>
      </c>
      <c r="B40" s="0" t="n">
        <v>476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386</v>
      </c>
      <c r="B41" s="0" t="n">
        <v>478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85</v>
      </c>
      <c r="B42" s="0" t="n">
        <v>475</v>
      </c>
      <c r="C42" s="0" t="n">
        <v>0</v>
      </c>
      <c r="D42" s="0" t="n">
        <v>25</v>
      </c>
    </row>
    <row r="43" customFormat="false" ht="12.75" hidden="false" customHeight="false" outlineLevel="0" collapsed="false">
      <c r="A43" s="0" t="n">
        <v>387</v>
      </c>
      <c r="B43" s="0" t="n">
        <v>476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86</v>
      </c>
      <c r="B44" s="0" t="n">
        <v>475</v>
      </c>
      <c r="C44" s="0" t="n">
        <v>0</v>
      </c>
      <c r="D44" s="0" t="n">
        <v>14</v>
      </c>
    </row>
    <row r="45" customFormat="false" ht="12.75" hidden="false" customHeight="false" outlineLevel="0" collapsed="false">
      <c r="A45" s="0" t="n">
        <v>387</v>
      </c>
      <c r="B45" s="0" t="n">
        <v>476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85</v>
      </c>
      <c r="B46" s="0" t="n">
        <v>478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88</v>
      </c>
      <c r="B47" s="0" t="n">
        <v>476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87</v>
      </c>
      <c r="B48" s="0" t="n">
        <v>476</v>
      </c>
      <c r="C48" s="0" t="n">
        <v>0</v>
      </c>
      <c r="D48" s="0" t="n">
        <v>25</v>
      </c>
    </row>
    <row r="49" customFormat="false" ht="12.75" hidden="false" customHeight="false" outlineLevel="0" collapsed="false">
      <c r="A49" s="0" t="n">
        <v>387</v>
      </c>
      <c r="B49" s="0" t="n">
        <v>476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88</v>
      </c>
      <c r="B50" s="0" t="n">
        <v>476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86</v>
      </c>
      <c r="B51" s="0" t="n">
        <v>475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86</v>
      </c>
      <c r="B52" s="0" t="n">
        <v>475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85</v>
      </c>
      <c r="B53" s="0" t="n">
        <v>478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87</v>
      </c>
      <c r="B54" s="0" t="n">
        <v>475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87</v>
      </c>
      <c r="B55" s="0" t="n">
        <v>474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85</v>
      </c>
      <c r="B56" s="0" t="n">
        <v>477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86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7</v>
      </c>
      <c r="B58" s="0" t="n">
        <v>475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88</v>
      </c>
      <c r="B59" s="0" t="n">
        <v>476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88</v>
      </c>
      <c r="B60" s="0" t="n">
        <v>476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386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9</v>
      </c>
      <c r="B62" s="0" t="n">
        <v>475</v>
      </c>
      <c r="C62" s="0" t="n">
        <v>3081</v>
      </c>
      <c r="D62" s="0" t="n">
        <v>19</v>
      </c>
    </row>
    <row r="63" customFormat="false" ht="12.75" hidden="false" customHeight="false" outlineLevel="0" collapsed="false">
      <c r="A63" s="0" t="n">
        <v>385</v>
      </c>
      <c r="B63" s="0" t="n">
        <v>476</v>
      </c>
      <c r="C63" s="0" t="n">
        <v>2983</v>
      </c>
      <c r="D63" s="0" t="n">
        <v>161</v>
      </c>
    </row>
    <row r="64" customFormat="false" ht="12.75" hidden="false" customHeight="false" outlineLevel="0" collapsed="false">
      <c r="A64" s="0" t="n">
        <v>387</v>
      </c>
      <c r="B64" s="0" t="n">
        <v>478</v>
      </c>
      <c r="C64" s="0" t="n">
        <v>2983</v>
      </c>
      <c r="D64" s="0" t="n">
        <v>184</v>
      </c>
    </row>
    <row r="65" customFormat="false" ht="12.75" hidden="false" customHeight="false" outlineLevel="0" collapsed="false">
      <c r="A65" s="0" t="n">
        <v>387</v>
      </c>
      <c r="B65" s="0" t="n">
        <v>474</v>
      </c>
      <c r="C65" s="0" t="n">
        <v>3022</v>
      </c>
      <c r="D65" s="0" t="n">
        <v>176</v>
      </c>
    </row>
    <row r="66" customFormat="false" ht="12.75" hidden="false" customHeight="false" outlineLevel="0" collapsed="false">
      <c r="A66" s="0" t="n">
        <v>390</v>
      </c>
      <c r="B66" s="0" t="n">
        <v>476</v>
      </c>
      <c r="C66" s="0" t="n">
        <v>3276</v>
      </c>
      <c r="D66" s="0" t="n">
        <v>170</v>
      </c>
    </row>
    <row r="67" customFormat="false" ht="12.75" hidden="false" customHeight="false" outlineLevel="0" collapsed="false">
      <c r="A67" s="0" t="n">
        <v>390</v>
      </c>
      <c r="B67" s="0" t="n">
        <v>475</v>
      </c>
      <c r="C67" s="0" t="n">
        <v>3373</v>
      </c>
      <c r="D67" s="0" t="n">
        <v>170</v>
      </c>
    </row>
    <row r="68" customFormat="false" ht="12.75" hidden="false" customHeight="false" outlineLevel="0" collapsed="false">
      <c r="A68" s="0" t="n">
        <v>396</v>
      </c>
      <c r="B68" s="0" t="n">
        <v>475</v>
      </c>
      <c r="C68" s="0" t="n">
        <v>3666</v>
      </c>
      <c r="D68" s="0" t="n">
        <v>168</v>
      </c>
    </row>
    <row r="69" customFormat="false" ht="12.75" hidden="false" customHeight="false" outlineLevel="0" collapsed="false">
      <c r="A69" s="0" t="n">
        <v>394</v>
      </c>
      <c r="B69" s="0" t="n">
        <v>475</v>
      </c>
      <c r="C69" s="0" t="n">
        <v>3724</v>
      </c>
      <c r="D69" s="0" t="n">
        <v>139</v>
      </c>
    </row>
    <row r="70" customFormat="false" ht="12.75" hidden="false" customHeight="false" outlineLevel="0" collapsed="false">
      <c r="A70" s="0" t="n">
        <v>396</v>
      </c>
      <c r="B70" s="0" t="n">
        <v>477</v>
      </c>
      <c r="C70" s="0" t="n">
        <v>4017</v>
      </c>
      <c r="D70" s="0" t="n">
        <v>137</v>
      </c>
    </row>
    <row r="71" customFormat="false" ht="12.75" hidden="false" customHeight="false" outlineLevel="0" collapsed="false">
      <c r="A71" s="0" t="n">
        <v>397</v>
      </c>
      <c r="B71" s="0" t="n">
        <v>475</v>
      </c>
      <c r="C71" s="0" t="n">
        <v>4056</v>
      </c>
      <c r="D71" s="0" t="n">
        <v>155</v>
      </c>
    </row>
    <row r="72" customFormat="false" ht="12.75" hidden="false" customHeight="false" outlineLevel="0" collapsed="false">
      <c r="A72" s="0" t="n">
        <v>400</v>
      </c>
      <c r="B72" s="0" t="n">
        <v>473</v>
      </c>
      <c r="C72" s="0" t="n">
        <v>4387</v>
      </c>
      <c r="D72" s="0" t="n">
        <v>143</v>
      </c>
    </row>
    <row r="73" customFormat="false" ht="12.75" hidden="false" customHeight="false" outlineLevel="0" collapsed="false">
      <c r="A73" s="0" t="n">
        <v>400</v>
      </c>
      <c r="B73" s="0" t="n">
        <v>472</v>
      </c>
      <c r="C73" s="0" t="n">
        <v>4485</v>
      </c>
      <c r="D73" s="0" t="n">
        <v>145</v>
      </c>
    </row>
    <row r="74" customFormat="false" ht="12.75" hidden="false" customHeight="false" outlineLevel="0" collapsed="false">
      <c r="A74" s="0" t="n">
        <v>405</v>
      </c>
      <c r="B74" s="0" t="n">
        <v>472</v>
      </c>
      <c r="C74" s="0" t="n">
        <v>4641</v>
      </c>
      <c r="D74" s="0" t="n">
        <v>147</v>
      </c>
    </row>
    <row r="75" customFormat="false" ht="12.75" hidden="false" customHeight="false" outlineLevel="0" collapsed="false">
      <c r="A75" s="0" t="n">
        <v>403</v>
      </c>
      <c r="B75" s="0" t="n">
        <v>472</v>
      </c>
      <c r="C75" s="0" t="n">
        <v>5869</v>
      </c>
      <c r="D75" s="0" t="n">
        <v>128</v>
      </c>
    </row>
    <row r="76" customFormat="false" ht="12.75" hidden="false" customHeight="false" outlineLevel="0" collapsed="false">
      <c r="A76" s="0" t="n">
        <v>410</v>
      </c>
      <c r="B76" s="0" t="n">
        <v>472</v>
      </c>
      <c r="C76" s="0" t="n">
        <v>6123</v>
      </c>
      <c r="D76" s="0" t="n">
        <v>178</v>
      </c>
    </row>
    <row r="77" customFormat="false" ht="12.75" hidden="false" customHeight="false" outlineLevel="0" collapsed="false">
      <c r="A77" s="0" t="n">
        <v>411</v>
      </c>
      <c r="B77" s="0" t="n">
        <v>471</v>
      </c>
      <c r="C77" s="0" t="n">
        <v>6571</v>
      </c>
      <c r="D77" s="0" t="n">
        <v>167</v>
      </c>
    </row>
    <row r="78" customFormat="false" ht="12.75" hidden="false" customHeight="false" outlineLevel="0" collapsed="false">
      <c r="A78" s="0" t="n">
        <v>416</v>
      </c>
      <c r="B78" s="0" t="n">
        <v>470</v>
      </c>
      <c r="C78" s="0" t="n">
        <v>6571</v>
      </c>
      <c r="D78" s="0" t="n">
        <v>139</v>
      </c>
    </row>
    <row r="79" customFormat="false" ht="12.75" hidden="false" customHeight="false" outlineLevel="0" collapsed="false">
      <c r="A79" s="0" t="n">
        <v>417</v>
      </c>
      <c r="B79" s="0" t="n">
        <v>470</v>
      </c>
      <c r="C79" s="0" t="n">
        <v>6591</v>
      </c>
      <c r="D79" s="0" t="n">
        <v>143</v>
      </c>
    </row>
    <row r="80" customFormat="false" ht="12.75" hidden="false" customHeight="false" outlineLevel="0" collapsed="false">
      <c r="A80" s="0" t="n">
        <v>421</v>
      </c>
      <c r="B80" s="0" t="n">
        <v>470</v>
      </c>
      <c r="C80" s="0" t="n">
        <v>6532</v>
      </c>
      <c r="D80" s="0" t="n">
        <v>151</v>
      </c>
    </row>
    <row r="81" customFormat="false" ht="12.75" hidden="false" customHeight="false" outlineLevel="0" collapsed="false">
      <c r="A81" s="0" t="n">
        <v>418</v>
      </c>
      <c r="B81" s="0" t="n">
        <v>469</v>
      </c>
      <c r="C81" s="0" t="n">
        <v>6415</v>
      </c>
      <c r="D81" s="0" t="n">
        <v>161</v>
      </c>
    </row>
    <row r="82" customFormat="false" ht="12.75" hidden="false" customHeight="false" outlineLevel="0" collapsed="false">
      <c r="A82" s="0" t="n">
        <v>422</v>
      </c>
      <c r="B82" s="0" t="n">
        <v>471</v>
      </c>
      <c r="C82" s="0" t="n">
        <v>6181</v>
      </c>
      <c r="D82" s="0" t="n">
        <v>161</v>
      </c>
    </row>
    <row r="83" customFormat="false" ht="12.75" hidden="false" customHeight="false" outlineLevel="0" collapsed="false">
      <c r="A83" s="0" t="n">
        <v>421</v>
      </c>
      <c r="B83" s="0" t="n">
        <v>468</v>
      </c>
      <c r="C83" s="0" t="n">
        <v>6103</v>
      </c>
      <c r="D83" s="0" t="n">
        <v>134</v>
      </c>
    </row>
    <row r="84" customFormat="false" ht="12.75" hidden="false" customHeight="false" outlineLevel="0" collapsed="false">
      <c r="A84" s="0" t="n">
        <v>426</v>
      </c>
      <c r="B84" s="0" t="n">
        <v>465</v>
      </c>
      <c r="C84" s="0" t="n">
        <v>6084</v>
      </c>
      <c r="D84" s="0" t="n">
        <v>135</v>
      </c>
    </row>
    <row r="85" customFormat="false" ht="12.75" hidden="false" customHeight="false" outlineLevel="0" collapsed="false">
      <c r="A85" s="0" t="n">
        <v>423</v>
      </c>
      <c r="B85" s="0" t="n">
        <v>467</v>
      </c>
      <c r="C85" s="0" t="n">
        <v>6084</v>
      </c>
      <c r="D85" s="0" t="n">
        <v>135</v>
      </c>
    </row>
    <row r="86" customFormat="false" ht="12.75" hidden="false" customHeight="false" outlineLevel="0" collapsed="false">
      <c r="A86" s="0" t="n">
        <v>428</v>
      </c>
      <c r="B86" s="0" t="n">
        <v>466</v>
      </c>
      <c r="C86" s="0" t="n">
        <v>6045</v>
      </c>
      <c r="D86" s="0" t="n">
        <v>130</v>
      </c>
    </row>
    <row r="87" customFormat="false" ht="12.75" hidden="false" customHeight="false" outlineLevel="0" collapsed="false">
      <c r="A87" s="0" t="n">
        <v>427</v>
      </c>
      <c r="B87" s="0" t="n">
        <v>464</v>
      </c>
      <c r="C87" s="0" t="n">
        <v>6025</v>
      </c>
      <c r="D87" s="0" t="n">
        <v>130</v>
      </c>
    </row>
    <row r="88" customFormat="false" ht="12.75" hidden="false" customHeight="false" outlineLevel="0" collapsed="false">
      <c r="A88" s="0" t="n">
        <v>432</v>
      </c>
      <c r="B88" s="0" t="n">
        <v>464</v>
      </c>
      <c r="C88" s="0" t="n">
        <v>6025</v>
      </c>
      <c r="D88" s="0" t="n">
        <v>126</v>
      </c>
    </row>
    <row r="89" customFormat="false" ht="12.75" hidden="false" customHeight="false" outlineLevel="0" collapsed="false">
      <c r="A89" s="0" t="n">
        <v>428</v>
      </c>
      <c r="B89" s="0" t="n">
        <v>463</v>
      </c>
      <c r="C89" s="0" t="n">
        <v>6084</v>
      </c>
      <c r="D89" s="0" t="n">
        <v>126</v>
      </c>
    </row>
    <row r="90" customFormat="false" ht="12.75" hidden="false" customHeight="false" outlineLevel="0" collapsed="false">
      <c r="A90" s="0" t="n">
        <v>434</v>
      </c>
      <c r="B90" s="0" t="n">
        <v>462</v>
      </c>
      <c r="C90" s="0" t="n">
        <v>6025</v>
      </c>
      <c r="D90" s="0" t="n">
        <v>114</v>
      </c>
    </row>
    <row r="91" customFormat="false" ht="12.75" hidden="false" customHeight="false" outlineLevel="0" collapsed="false">
      <c r="A91" s="0" t="n">
        <v>430</v>
      </c>
      <c r="B91" s="0" t="n">
        <v>462</v>
      </c>
      <c r="C91" s="0" t="n">
        <v>5967</v>
      </c>
      <c r="D91" s="0" t="n">
        <v>122</v>
      </c>
    </row>
    <row r="92" customFormat="false" ht="12.75" hidden="false" customHeight="false" outlineLevel="0" collapsed="false">
      <c r="A92" s="0" t="n">
        <v>435</v>
      </c>
      <c r="B92" s="0" t="n">
        <v>462</v>
      </c>
      <c r="C92" s="0" t="n">
        <v>5967</v>
      </c>
      <c r="D92" s="0" t="n">
        <v>118</v>
      </c>
    </row>
    <row r="93" customFormat="false" ht="12.75" hidden="false" customHeight="false" outlineLevel="0" collapsed="false">
      <c r="A93" s="0" t="n">
        <v>432</v>
      </c>
      <c r="B93" s="0" t="n">
        <v>461</v>
      </c>
      <c r="C93" s="0" t="n">
        <v>6006</v>
      </c>
      <c r="D93" s="0" t="n">
        <v>118</v>
      </c>
    </row>
    <row r="94" customFormat="false" ht="12.75" hidden="false" customHeight="false" outlineLevel="0" collapsed="false">
      <c r="A94" s="0" t="n">
        <v>435</v>
      </c>
      <c r="B94" s="0" t="n">
        <v>460</v>
      </c>
      <c r="C94" s="0" t="n">
        <v>6006</v>
      </c>
      <c r="D94" s="0" t="n">
        <v>128</v>
      </c>
    </row>
    <row r="95" customFormat="false" ht="12.75" hidden="false" customHeight="false" outlineLevel="0" collapsed="false">
      <c r="A95" s="0" t="n">
        <v>434</v>
      </c>
      <c r="B95" s="0" t="n">
        <v>460</v>
      </c>
      <c r="C95" s="0" t="n">
        <v>6025</v>
      </c>
      <c r="D95" s="0" t="n">
        <v>124</v>
      </c>
    </row>
    <row r="96" customFormat="false" ht="12.75" hidden="false" customHeight="false" outlineLevel="0" collapsed="false">
      <c r="A96" s="0" t="n">
        <v>440</v>
      </c>
      <c r="B96" s="0" t="n">
        <v>461</v>
      </c>
      <c r="C96" s="0" t="n">
        <v>6064</v>
      </c>
      <c r="D96" s="0" t="n">
        <v>126</v>
      </c>
    </row>
    <row r="97" customFormat="false" ht="12.75" hidden="false" customHeight="false" outlineLevel="0" collapsed="false">
      <c r="A97" s="0" t="n">
        <v>434</v>
      </c>
      <c r="B97" s="0" t="n">
        <v>460</v>
      </c>
      <c r="C97" s="0" t="n">
        <v>6025</v>
      </c>
      <c r="D97" s="0" t="n">
        <v>108</v>
      </c>
    </row>
    <row r="98" customFormat="false" ht="12.75" hidden="false" customHeight="false" outlineLevel="0" collapsed="false">
      <c r="A98" s="0" t="n">
        <v>440</v>
      </c>
      <c r="B98" s="0" t="n">
        <v>458</v>
      </c>
      <c r="C98" s="0" t="n">
        <v>6064</v>
      </c>
      <c r="D98" s="0" t="n">
        <v>116</v>
      </c>
    </row>
    <row r="99" customFormat="false" ht="12.75" hidden="false" customHeight="false" outlineLevel="0" collapsed="false">
      <c r="A99" s="0" t="n">
        <v>437</v>
      </c>
      <c r="B99" s="0" t="n">
        <v>460</v>
      </c>
      <c r="C99" s="0" t="n">
        <v>5986</v>
      </c>
      <c r="D99" s="0" t="n">
        <v>118</v>
      </c>
    </row>
    <row r="100" customFormat="false" ht="12.75" hidden="false" customHeight="false" outlineLevel="0" collapsed="false">
      <c r="A100" s="0" t="n">
        <v>441</v>
      </c>
      <c r="B100" s="0" t="n">
        <v>459</v>
      </c>
      <c r="C100" s="0" t="n">
        <v>6025</v>
      </c>
      <c r="D100" s="0" t="n">
        <v>106</v>
      </c>
    </row>
    <row r="101" customFormat="false" ht="12.75" hidden="false" customHeight="false" outlineLevel="0" collapsed="false">
      <c r="A101" s="0" t="n">
        <v>438</v>
      </c>
      <c r="B101" s="0" t="n">
        <v>460</v>
      </c>
      <c r="C101" s="0" t="n">
        <v>6025</v>
      </c>
      <c r="D101" s="0" t="n">
        <v>110</v>
      </c>
    </row>
    <row r="102" customFormat="false" ht="12.75" hidden="false" customHeight="false" outlineLevel="0" collapsed="false">
      <c r="A102" s="0" t="n">
        <v>440</v>
      </c>
      <c r="B102" s="0" t="n">
        <v>461</v>
      </c>
      <c r="C102" s="0" t="n">
        <v>5967</v>
      </c>
      <c r="D102" s="0" t="n">
        <v>103</v>
      </c>
    </row>
    <row r="103" customFormat="false" ht="12.75" hidden="false" customHeight="false" outlineLevel="0" collapsed="false">
      <c r="A103" s="0" t="n">
        <v>439</v>
      </c>
      <c r="B103" s="0" t="n">
        <v>460</v>
      </c>
      <c r="C103" s="0" t="n">
        <v>5986</v>
      </c>
      <c r="D103" s="0" t="n">
        <v>112</v>
      </c>
    </row>
    <row r="104" customFormat="false" ht="12.75" hidden="false" customHeight="false" outlineLevel="0" collapsed="false">
      <c r="A104" s="0" t="n">
        <v>442</v>
      </c>
      <c r="B104" s="0" t="n">
        <v>459</v>
      </c>
      <c r="C104" s="0" t="n">
        <v>5986</v>
      </c>
      <c r="D104" s="0" t="n">
        <v>99</v>
      </c>
    </row>
    <row r="105" customFormat="false" ht="12.75" hidden="false" customHeight="false" outlineLevel="0" collapsed="false">
      <c r="A105" s="0" t="n">
        <v>440</v>
      </c>
      <c r="B105" s="0" t="n">
        <v>457</v>
      </c>
      <c r="C105" s="0" t="n">
        <v>5967</v>
      </c>
      <c r="D105" s="0" t="n">
        <v>99</v>
      </c>
    </row>
    <row r="106" customFormat="false" ht="12.75" hidden="false" customHeight="false" outlineLevel="0" collapsed="false">
      <c r="A106" s="0" t="n">
        <v>443</v>
      </c>
      <c r="B106" s="0" t="n">
        <v>458</v>
      </c>
      <c r="C106" s="0" t="n">
        <v>5967</v>
      </c>
      <c r="D106" s="0" t="n">
        <v>99</v>
      </c>
    </row>
    <row r="107" customFormat="false" ht="12.75" hidden="false" customHeight="false" outlineLevel="0" collapsed="false">
      <c r="A107" s="0" t="n">
        <v>440</v>
      </c>
      <c r="B107" s="0" t="n">
        <v>459</v>
      </c>
      <c r="C107" s="0" t="n">
        <v>5967</v>
      </c>
      <c r="D107" s="0" t="n">
        <v>103</v>
      </c>
    </row>
    <row r="108" customFormat="false" ht="12.75" hidden="false" customHeight="false" outlineLevel="0" collapsed="false">
      <c r="A108" s="0" t="n">
        <v>444</v>
      </c>
      <c r="B108" s="0" t="n">
        <v>461</v>
      </c>
      <c r="C108" s="0" t="n">
        <v>5986</v>
      </c>
      <c r="D108" s="0" t="n">
        <v>103</v>
      </c>
    </row>
    <row r="109" customFormat="false" ht="12.75" hidden="false" customHeight="false" outlineLevel="0" collapsed="false">
      <c r="A109" s="0" t="n">
        <v>441</v>
      </c>
      <c r="B109" s="0" t="n">
        <v>460</v>
      </c>
      <c r="C109" s="0" t="n">
        <v>5986</v>
      </c>
      <c r="D109" s="0" t="n">
        <v>137</v>
      </c>
    </row>
    <row r="110" customFormat="false" ht="12.75" hidden="false" customHeight="false" outlineLevel="0" collapsed="false">
      <c r="A110" s="0" t="n">
        <v>445</v>
      </c>
      <c r="B110" s="0" t="n">
        <v>459</v>
      </c>
      <c r="C110" s="0" t="n">
        <v>5967</v>
      </c>
      <c r="D110" s="0" t="n">
        <v>104</v>
      </c>
    </row>
    <row r="111" customFormat="false" ht="12.75" hidden="false" customHeight="false" outlineLevel="0" collapsed="false">
      <c r="A111" s="0" t="n">
        <v>442</v>
      </c>
      <c r="B111" s="0" t="n">
        <v>460</v>
      </c>
      <c r="C111" s="0" t="n">
        <v>5908</v>
      </c>
      <c r="D111" s="0" t="n">
        <v>104</v>
      </c>
    </row>
    <row r="112" customFormat="false" ht="12.75" hidden="false" customHeight="false" outlineLevel="0" collapsed="false">
      <c r="A112" s="0" t="n">
        <v>445</v>
      </c>
      <c r="B112" s="0" t="n">
        <v>461</v>
      </c>
      <c r="C112" s="0" t="n">
        <v>5908</v>
      </c>
      <c r="D112" s="0" t="n">
        <v>106</v>
      </c>
    </row>
    <row r="113" customFormat="false" ht="12.75" hidden="false" customHeight="false" outlineLevel="0" collapsed="false">
      <c r="A113" s="0" t="n">
        <v>441</v>
      </c>
      <c r="B113" s="0" t="n">
        <v>464</v>
      </c>
      <c r="C113" s="0" t="n">
        <v>5947</v>
      </c>
      <c r="D113" s="0" t="n">
        <v>101</v>
      </c>
    </row>
    <row r="114" customFormat="false" ht="12.75" hidden="false" customHeight="false" outlineLevel="0" collapsed="false">
      <c r="A114" s="0" t="n">
        <v>448</v>
      </c>
      <c r="B114" s="0" t="n">
        <v>460</v>
      </c>
      <c r="C114" s="0" t="n">
        <v>5928</v>
      </c>
      <c r="D114" s="0" t="n">
        <v>101</v>
      </c>
    </row>
    <row r="115" customFormat="false" ht="12.75" hidden="false" customHeight="false" outlineLevel="0" collapsed="false">
      <c r="A115" s="0" t="n">
        <v>442</v>
      </c>
      <c r="B115" s="0" t="n">
        <v>462</v>
      </c>
      <c r="C115" s="0" t="n">
        <v>5928</v>
      </c>
      <c r="D115" s="0" t="n">
        <v>130</v>
      </c>
    </row>
    <row r="116" customFormat="false" ht="12.75" hidden="false" customHeight="false" outlineLevel="0" collapsed="false">
      <c r="A116" s="0" t="n">
        <v>446</v>
      </c>
      <c r="B116" s="0" t="n">
        <v>462</v>
      </c>
      <c r="C116" s="0" t="n">
        <v>5889</v>
      </c>
      <c r="D116" s="0" t="n">
        <v>85</v>
      </c>
    </row>
    <row r="117" customFormat="false" ht="12.75" hidden="false" customHeight="false" outlineLevel="0" collapsed="false">
      <c r="A117" s="0" t="n">
        <v>443</v>
      </c>
      <c r="B117" s="0" t="n">
        <v>462</v>
      </c>
      <c r="C117" s="0" t="n">
        <v>5889</v>
      </c>
      <c r="D117" s="0" t="n">
        <v>99</v>
      </c>
    </row>
    <row r="118" customFormat="false" ht="12.75" hidden="false" customHeight="false" outlineLevel="0" collapsed="false">
      <c r="A118" s="0" t="n">
        <v>447</v>
      </c>
      <c r="B118" s="0" t="n">
        <v>463</v>
      </c>
      <c r="C118" s="0" t="n">
        <v>5908</v>
      </c>
      <c r="D118" s="0" t="n">
        <v>93</v>
      </c>
    </row>
    <row r="119" customFormat="false" ht="12.75" hidden="false" customHeight="false" outlineLevel="0" collapsed="false">
      <c r="A119" s="0" t="n">
        <v>444</v>
      </c>
      <c r="B119" s="0" t="n">
        <v>462</v>
      </c>
      <c r="C119" s="0" t="n">
        <v>5889</v>
      </c>
      <c r="D119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11355896294117</v>
      </c>
      <c r="D2" s="105" t="n">
        <v>9.70767879486084</v>
      </c>
      <c r="E2" s="106" t="n">
        <v>0.31124112010002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635589584708214</v>
      </c>
      <c r="D3" s="105" t="n">
        <v>9.65767860412598</v>
      </c>
      <c r="E3" s="106" t="n">
        <v>0.307675242424011</v>
      </c>
      <c r="G3" s="107" t="n">
        <f aca="false">Parámetros!F13</f>
        <v>0.6</v>
      </c>
      <c r="H3" s="107" t="n">
        <f aca="false">1.25*MAX(C2:C251)</f>
        <v>3.8580513000488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35589595884085</v>
      </c>
      <c r="D4" s="105" t="n">
        <v>9.60767936706543</v>
      </c>
      <c r="E4" s="106" t="n">
        <v>0.30407232046127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35589595884085</v>
      </c>
      <c r="D5" s="105" t="n">
        <v>9.60767936706543</v>
      </c>
      <c r="E5" s="106" t="n">
        <v>0.30407232046127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35589595884085</v>
      </c>
      <c r="D6" s="105" t="n">
        <v>9.60767936706543</v>
      </c>
      <c r="E6" s="106" t="n">
        <v>0.30407232046127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35589595884085</v>
      </c>
      <c r="D7" s="105" t="n">
        <v>9.60767936706543</v>
      </c>
      <c r="E7" s="106" t="n">
        <v>0.30407232046127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35589595884085</v>
      </c>
      <c r="D8" s="105" t="n">
        <v>9.60767936706543</v>
      </c>
      <c r="E8" s="106" t="n">
        <v>0.30407232046127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135589595884085</v>
      </c>
      <c r="D9" s="105" t="n">
        <v>9.60767936706543</v>
      </c>
      <c r="E9" s="106" t="n">
        <v>0.30407232046127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35589595884085</v>
      </c>
      <c r="D10" s="105" t="n">
        <v>9.60767936706543</v>
      </c>
      <c r="E10" s="106" t="n">
        <v>0.30407232046127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35589595884085</v>
      </c>
      <c r="D11" s="105" t="n">
        <v>9.60767936706543</v>
      </c>
      <c r="E11" s="106" t="n">
        <v>0.30407232046127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635589584708214</v>
      </c>
      <c r="D12" s="105" t="n">
        <v>9.65767860412598</v>
      </c>
      <c r="E12" s="106" t="n">
        <v>0.30767524242401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35589595884085</v>
      </c>
      <c r="D13" s="105" t="n">
        <v>9.60767936706543</v>
      </c>
      <c r="E13" s="106" t="n">
        <v>0.30407232046127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35589595884085</v>
      </c>
      <c r="D14" s="105" t="n">
        <v>9.60767936706543</v>
      </c>
      <c r="E14" s="106" t="n">
        <v>0.30407232046127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35589595884085</v>
      </c>
      <c r="D15" s="105" t="n">
        <v>9.60767936706543</v>
      </c>
      <c r="E15" s="106" t="n">
        <v>0.30407232046127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35589595884085</v>
      </c>
      <c r="D16" s="105" t="n">
        <v>9.60767936706543</v>
      </c>
      <c r="E16" s="106" t="n">
        <v>0.30407232046127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35589595884085</v>
      </c>
      <c r="D17" s="105" t="n">
        <v>9.60767936706543</v>
      </c>
      <c r="E17" s="106" t="n">
        <v>0.30407232046127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135589595884085</v>
      </c>
      <c r="D18" s="105" t="n">
        <v>9.60767936706543</v>
      </c>
      <c r="E18" s="106" t="n">
        <v>0.30407232046127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64410392940044</v>
      </c>
      <c r="D19" s="105" t="n">
        <v>9.55767917633057</v>
      </c>
      <c r="E19" s="106" t="n">
        <v>0.3004316389560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11355896294117</v>
      </c>
      <c r="D20" s="105" t="n">
        <v>9.70767879486084</v>
      </c>
      <c r="E20" s="106" t="n">
        <v>0.31124112010002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364410392940044</v>
      </c>
      <c r="D21" s="105" t="n">
        <v>9.55767917633057</v>
      </c>
      <c r="E21" s="106" t="n">
        <v>0.3004316389560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11355896294117</v>
      </c>
      <c r="D22" s="105" t="n">
        <v>9.70767879486084</v>
      </c>
      <c r="E22" s="106" t="n">
        <v>0.31124112010002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864410400390625</v>
      </c>
      <c r="D23" s="105" t="n">
        <v>9.5076789855957</v>
      </c>
      <c r="E23" s="106" t="n">
        <v>0.29675266146659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35589595884085</v>
      </c>
      <c r="D24" s="105" t="n">
        <v>9.60767936706543</v>
      </c>
      <c r="E24" s="106" t="n">
        <v>0.304072320461273</v>
      </c>
      <c r="G24" s="107" t="n">
        <f aca="false">Parámetros!F13</f>
        <v>0.6</v>
      </c>
      <c r="H24" s="107" t="n">
        <f aca="false">1.25*MAX(D2:D251)</f>
        <v>12.134598493576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35589595884085</v>
      </c>
      <c r="D25" s="105" t="n">
        <v>9.60767936706543</v>
      </c>
      <c r="E25" s="106" t="n">
        <v>0.30407232046127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11355896294117</v>
      </c>
      <c r="D26" s="105" t="n">
        <v>9.70767879486084</v>
      </c>
      <c r="E26" s="106" t="n">
        <v>0.31124112010002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364410392940044</v>
      </c>
      <c r="D27" s="105" t="n">
        <v>9.55767917633057</v>
      </c>
      <c r="E27" s="106" t="n">
        <v>0.30043163895607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64410392940044</v>
      </c>
      <c r="D28" s="105" t="n">
        <v>9.55767917633057</v>
      </c>
      <c r="E28" s="106" t="n">
        <v>0.3004316389560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364410392940044</v>
      </c>
      <c r="D29" s="105" t="n">
        <v>9.55767917633057</v>
      </c>
      <c r="E29" s="106" t="n">
        <v>0.3004316389560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135589595884085</v>
      </c>
      <c r="D30" s="105" t="n">
        <v>9.60767936706543</v>
      </c>
      <c r="E30" s="106" t="n">
        <v>0.30407232046127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64410392940044</v>
      </c>
      <c r="D31" s="105" t="n">
        <v>9.55767917633057</v>
      </c>
      <c r="E31" s="106" t="n">
        <v>0.3004316389560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3644103705883</v>
      </c>
      <c r="D32" s="105" t="n">
        <v>9.45767879486084</v>
      </c>
      <c r="E32" s="106" t="n">
        <v>0.29303476214408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364410392940044</v>
      </c>
      <c r="D33" s="105" t="n">
        <v>9.55767917633057</v>
      </c>
      <c r="E33" s="106" t="n">
        <v>0.3004316389560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35589584708214</v>
      </c>
      <c r="D34" s="105" t="n">
        <v>9.65767860412598</v>
      </c>
      <c r="E34" s="106" t="n">
        <v>0.30767524242401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135589595884085</v>
      </c>
      <c r="D35" s="105" t="n">
        <v>9.60767936706543</v>
      </c>
      <c r="E35" s="106" t="n">
        <v>0.30407232046127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35589595884085</v>
      </c>
      <c r="D36" s="105" t="n">
        <v>9.60767936706543</v>
      </c>
      <c r="E36" s="106" t="n">
        <v>0.30407232046127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864410400390625</v>
      </c>
      <c r="D37" s="105" t="n">
        <v>9.5076789855957</v>
      </c>
      <c r="E37" s="106" t="n">
        <v>0.29675266146659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35589595884085</v>
      </c>
      <c r="D38" s="105" t="n">
        <v>9.60767936706543</v>
      </c>
      <c r="E38" s="106" t="n">
        <v>0.30407232046127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35589595884085</v>
      </c>
      <c r="D39" s="105" t="n">
        <v>9.60767936706543</v>
      </c>
      <c r="E39" s="106" t="n">
        <v>0.30407232046127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35589595884085</v>
      </c>
      <c r="D40" s="105" t="n">
        <v>9.60767936706543</v>
      </c>
      <c r="E40" s="106" t="n">
        <v>0.30407232046127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135589595884085</v>
      </c>
      <c r="D41" s="105" t="n">
        <v>9.60767936706543</v>
      </c>
      <c r="E41" s="106" t="n">
        <v>0.30407232046127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35589595884085</v>
      </c>
      <c r="D42" s="105" t="n">
        <v>9.60767936706543</v>
      </c>
      <c r="E42" s="106" t="n">
        <v>0.30407232046127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635589584708214</v>
      </c>
      <c r="D43" s="105" t="n">
        <v>9.65767860412598</v>
      </c>
      <c r="E43" s="106" t="n">
        <v>0.30767524242401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64410392940044</v>
      </c>
      <c r="D44" s="105" t="n">
        <v>9.55767917633057</v>
      </c>
      <c r="E44" s="106" t="n">
        <v>0.3004316389560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35589595884085</v>
      </c>
      <c r="D45" s="105" t="n">
        <v>9.60767936706543</v>
      </c>
      <c r="E45" s="106" t="n">
        <v>0.304072320461273</v>
      </c>
      <c r="G45" s="107" t="n">
        <f aca="false">Parámetros!F13</f>
        <v>0.6</v>
      </c>
      <c r="H45" s="107" t="n">
        <f aca="false">1.25*MAX(E2:E251)</f>
        <v>0.38905140012502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64410392940044</v>
      </c>
      <c r="D46" s="105" t="n">
        <v>9.55767917633057</v>
      </c>
      <c r="E46" s="106" t="n">
        <v>0.3004316389560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635589584708214</v>
      </c>
      <c r="D47" s="105" t="n">
        <v>9.65767860412598</v>
      </c>
      <c r="E47" s="106" t="n">
        <v>0.30767524242401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864410400390625</v>
      </c>
      <c r="D48" s="105" t="n">
        <v>9.5076789855957</v>
      </c>
      <c r="E48" s="106" t="n">
        <v>0.29675266146659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364410392940044</v>
      </c>
      <c r="D49" s="105" t="n">
        <v>9.55767917633057</v>
      </c>
      <c r="E49" s="106" t="n">
        <v>0.3004316389560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64410392940044</v>
      </c>
      <c r="D50" s="105" t="n">
        <v>9.55767917633057</v>
      </c>
      <c r="E50" s="106" t="n">
        <v>0.3004316389560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864410400390625</v>
      </c>
      <c r="D51" s="105" t="n">
        <v>9.5076789855957</v>
      </c>
      <c r="E51" s="106" t="n">
        <v>0.29675266146659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35589595884085</v>
      </c>
      <c r="D52" s="105" t="n">
        <v>9.60767936706543</v>
      </c>
      <c r="E52" s="106" t="n">
        <v>0.30407232046127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135589595884085</v>
      </c>
      <c r="D53" s="105" t="n">
        <v>9.60767936706543</v>
      </c>
      <c r="E53" s="106" t="n">
        <v>0.30407232046127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635589584708214</v>
      </c>
      <c r="D54" s="105" t="n">
        <v>9.65767860412598</v>
      </c>
      <c r="E54" s="106" t="n">
        <v>0.30767524242401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64410392940044</v>
      </c>
      <c r="D55" s="105" t="n">
        <v>9.55767917633057</v>
      </c>
      <c r="E55" s="106" t="n">
        <v>0.3004316389560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64410392940044</v>
      </c>
      <c r="D56" s="105" t="n">
        <v>9.55767917633057</v>
      </c>
      <c r="E56" s="106" t="n">
        <v>0.3004316389560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635589584708214</v>
      </c>
      <c r="D57" s="105" t="n">
        <v>9.65767860412598</v>
      </c>
      <c r="E57" s="106" t="n">
        <v>0.30767524242401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35589595884085</v>
      </c>
      <c r="D58" s="105" t="n">
        <v>9.60767936706543</v>
      </c>
      <c r="E58" s="106" t="n">
        <v>0.30407232046127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64410392940044</v>
      </c>
      <c r="D59" s="105" t="n">
        <v>9.55767917633057</v>
      </c>
      <c r="E59" s="106" t="n">
        <v>0.3004316389560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864410400390625</v>
      </c>
      <c r="D60" s="105" t="n">
        <v>9.5076789855957</v>
      </c>
      <c r="E60" s="106" t="n">
        <v>0.29675266146659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864410400390625</v>
      </c>
      <c r="D61" s="105" t="n">
        <v>9.5076789855957</v>
      </c>
      <c r="E61" s="106" t="n">
        <v>0.29675266146659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35589595884085</v>
      </c>
      <c r="D62" s="105" t="n">
        <v>9.60767936706543</v>
      </c>
      <c r="E62" s="106" t="n">
        <v>0.30407232046127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3644103705883</v>
      </c>
      <c r="D63" s="105" t="n">
        <v>9.45767879486084</v>
      </c>
      <c r="E63" s="106" t="n">
        <v>0.29303476214408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635589584708214</v>
      </c>
      <c r="D64" s="105" t="n">
        <v>9.65767860412598</v>
      </c>
      <c r="E64" s="106" t="n">
        <v>0.30767524242401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364410392940044</v>
      </c>
      <c r="D65" s="105" t="n">
        <v>9.55767917633057</v>
      </c>
      <c r="E65" s="106" t="n">
        <v>0.3004316389560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364410392940044</v>
      </c>
      <c r="D66" s="105" t="n">
        <v>9.55767917633057</v>
      </c>
      <c r="E66" s="106" t="n">
        <v>0.3004316389560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86441034078598</v>
      </c>
      <c r="D67" s="105" t="n">
        <v>9.40767860412598</v>
      </c>
      <c r="E67" s="106" t="n">
        <v>0.28927737474441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86441034078598</v>
      </c>
      <c r="D68" s="105" t="n">
        <v>9.40767860412598</v>
      </c>
      <c r="E68" s="106" t="n">
        <v>0.28927737474441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86441045999527</v>
      </c>
      <c r="D69" s="105" t="n">
        <v>9.10767936706543</v>
      </c>
      <c r="E69" s="106" t="n">
        <v>0.26586678624153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86441051959991</v>
      </c>
      <c r="D70" s="105" t="n">
        <v>9.20767879486084</v>
      </c>
      <c r="E70" s="106" t="n">
        <v>0.27383977174758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486441045999527</v>
      </c>
      <c r="D71" s="105" t="n">
        <v>9.10767936706543</v>
      </c>
      <c r="E71" s="106" t="n">
        <v>0.26586678624153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36441028118134</v>
      </c>
      <c r="D72" s="105" t="n">
        <v>9.05767917633057</v>
      </c>
      <c r="E72" s="106" t="n">
        <v>0.26181420683860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8644106388092</v>
      </c>
      <c r="D73" s="105" t="n">
        <v>8.90767860412598</v>
      </c>
      <c r="E73" s="106" t="n">
        <v>0.24938355386257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8644106388092</v>
      </c>
      <c r="D74" s="105" t="n">
        <v>8.90767860412598</v>
      </c>
      <c r="E74" s="106" t="n">
        <v>0.24938355386257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3644106388092</v>
      </c>
      <c r="D75" s="105" t="n">
        <v>8.65767860412598</v>
      </c>
      <c r="E75" s="106" t="n">
        <v>0.2277086824178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36441040039063</v>
      </c>
      <c r="D76" s="105" t="n">
        <v>8.7576789855957</v>
      </c>
      <c r="E76" s="106" t="n">
        <v>0.23652715981006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8644106388092</v>
      </c>
      <c r="D77" s="105" t="n">
        <v>8.40767860412598</v>
      </c>
      <c r="E77" s="106" t="n">
        <v>0.20474481582641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364410161972</v>
      </c>
      <c r="D78" s="105" t="n">
        <v>8.35767936706543</v>
      </c>
      <c r="E78" s="106" t="n">
        <v>0.19998724758625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4864410161972</v>
      </c>
      <c r="D79" s="105" t="n">
        <v>8.10767936706543</v>
      </c>
      <c r="E79" s="106" t="n">
        <v>0.17531888186931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53644108772278</v>
      </c>
      <c r="D80" s="105" t="n">
        <v>8.05767917633057</v>
      </c>
      <c r="E80" s="106" t="n">
        <v>0.17020151019096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364410161972</v>
      </c>
      <c r="D81" s="105" t="n">
        <v>7.85767889022827</v>
      </c>
      <c r="E81" s="106" t="n">
        <v>0.14908076822757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58644104003906</v>
      </c>
      <c r="D82" s="105" t="n">
        <v>8.0076789855957</v>
      </c>
      <c r="E82" s="106" t="n">
        <v>0.16502022743225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78644108772278</v>
      </c>
      <c r="D83" s="105" t="n">
        <v>7.80767917633057</v>
      </c>
      <c r="E83" s="106" t="n">
        <v>0.14363156259059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7364410161972</v>
      </c>
      <c r="D84" s="105" t="n">
        <v>7.85767889022827</v>
      </c>
      <c r="E84" s="106" t="n">
        <v>0.14908076822757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9864410161972</v>
      </c>
      <c r="D85" s="105" t="n">
        <v>7.60767889022827</v>
      </c>
      <c r="E85" s="106" t="n">
        <v>0.12111826241016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3644104003906</v>
      </c>
      <c r="D86" s="105" t="n">
        <v>7.7576789855957</v>
      </c>
      <c r="E86" s="106" t="n">
        <v>0.13811205327510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08644104003906</v>
      </c>
      <c r="D87" s="105" t="n">
        <v>7.5076789855957</v>
      </c>
      <c r="E87" s="106" t="n">
        <v>0.10941183567047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03644108772278</v>
      </c>
      <c r="D88" s="105" t="n">
        <v>7.55767917633057</v>
      </c>
      <c r="E88" s="106" t="n">
        <v>0.11530379951000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28644108772278</v>
      </c>
      <c r="D89" s="105" t="n">
        <v>7.30767917633057</v>
      </c>
      <c r="E89" s="106" t="n">
        <v>0.085037827491760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08644104003906</v>
      </c>
      <c r="D90" s="105" t="n">
        <v>7.5076789855957</v>
      </c>
      <c r="E90" s="106" t="n">
        <v>0.10941183567047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38644099235535</v>
      </c>
      <c r="D91" s="105" t="n">
        <v>7.20767879486084</v>
      </c>
      <c r="E91" s="106" t="n">
        <v>0.072343505918979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18644094467163</v>
      </c>
      <c r="D92" s="105" t="n">
        <v>7.40767908096314</v>
      </c>
      <c r="E92" s="106" t="n">
        <v>0.097389347851276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43644094467163</v>
      </c>
      <c r="D93" s="105" t="n">
        <v>7.15767908096314</v>
      </c>
      <c r="E93" s="106" t="n">
        <v>0.065863393247127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28644108772278</v>
      </c>
      <c r="D94" s="105" t="n">
        <v>7.30767917633057</v>
      </c>
      <c r="E94" s="106" t="n">
        <v>0.085037827491760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43644094467163</v>
      </c>
      <c r="D95" s="105" t="n">
        <v>7.15767908096314</v>
      </c>
      <c r="E95" s="106" t="n">
        <v>0.065863393247127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8644099235535</v>
      </c>
      <c r="D96" s="105" t="n">
        <v>7.20767879486084</v>
      </c>
      <c r="E96" s="106" t="n">
        <v>0.072343505918979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8644094467163</v>
      </c>
      <c r="D97" s="105" t="n">
        <v>6.90767908096314</v>
      </c>
      <c r="E97" s="106" t="n">
        <v>0.03205548971891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38644099235535</v>
      </c>
      <c r="D98" s="105" t="n">
        <v>7.20767879486084</v>
      </c>
      <c r="E98" s="106" t="n">
        <v>0.072343505918979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68644094467163</v>
      </c>
      <c r="D99" s="105" t="n">
        <v>6.90767908096314</v>
      </c>
      <c r="E99" s="106" t="n">
        <v>0.032055489718914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3644108772278</v>
      </c>
      <c r="D100" s="105" t="n">
        <v>7.05767917633057</v>
      </c>
      <c r="E100" s="106" t="n">
        <v>0.052627660334110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3644113540649</v>
      </c>
      <c r="D101" s="105" t="n">
        <v>6.85767889022827</v>
      </c>
      <c r="E101" s="106" t="n">
        <v>0.024998087435960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8644104003906</v>
      </c>
      <c r="D102" s="105" t="n">
        <v>7.0076789855957</v>
      </c>
      <c r="E102" s="106" t="n">
        <v>0.045868106186389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68644094467163</v>
      </c>
      <c r="D103" s="105" t="n">
        <v>6.90767908096314</v>
      </c>
      <c r="E103" s="110" t="n">
        <v>0.03205548971891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3644099235535</v>
      </c>
      <c r="D104" s="105" t="n">
        <v>6.95767879486084</v>
      </c>
      <c r="E104" s="106" t="n">
        <v>0.039011396467685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78644108772278</v>
      </c>
      <c r="D105" s="105" t="n">
        <v>6.80767917633057</v>
      </c>
      <c r="E105" s="106" t="n">
        <v>0.017837082967162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8644094467163</v>
      </c>
      <c r="D106" s="105" t="n">
        <v>6.90767908096314</v>
      </c>
      <c r="E106" s="106" t="n">
        <v>0.03205548971891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3644104003906</v>
      </c>
      <c r="D107" s="105" t="n">
        <v>6.7576789855957</v>
      </c>
      <c r="E107" s="106" t="n">
        <v>0.010570041835308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8644094467163</v>
      </c>
      <c r="D108" s="105" t="n">
        <v>6.90767908096314</v>
      </c>
      <c r="E108" s="106" t="n">
        <v>0.03205548971891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8644099235535</v>
      </c>
      <c r="D109" s="105" t="n">
        <v>6.70767879486084</v>
      </c>
      <c r="E109" s="106" t="n">
        <v>0.0031946611125022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3644113540649</v>
      </c>
      <c r="D110" s="105" t="n">
        <v>6.85767889022827</v>
      </c>
      <c r="E110" s="106" t="n">
        <v>0.024998087435960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3644094467163</v>
      </c>
      <c r="D111" s="105" t="n">
        <v>6.65767908096314</v>
      </c>
      <c r="E111" s="106" t="n">
        <v>-0.0042914282530546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8644108772278</v>
      </c>
      <c r="D112" s="105" t="n">
        <v>6.80767917633057</v>
      </c>
      <c r="E112" s="106" t="n">
        <v>0.017837082967162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3644094467163</v>
      </c>
      <c r="D113" s="105" t="n">
        <v>6.65767908096314</v>
      </c>
      <c r="E113" s="106" t="n">
        <v>-0.0042914282530546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3644113540649</v>
      </c>
      <c r="D114" s="105" t="n">
        <v>6.85767889022827</v>
      </c>
      <c r="E114" s="106" t="n">
        <v>0.024998087435960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8644104003906</v>
      </c>
      <c r="D115" s="105" t="n">
        <v>6.5076789855957</v>
      </c>
      <c r="E115" s="106" t="n">
        <v>-0.027440052479505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78644108772278</v>
      </c>
      <c r="D116" s="105" t="n">
        <v>6.80767917633057</v>
      </c>
      <c r="E116" s="106" t="n">
        <v>0.017837082967162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8644113540649</v>
      </c>
      <c r="D117" s="105" t="n">
        <v>6.60767889022827</v>
      </c>
      <c r="E117" s="106" t="n">
        <v>-0.01189088448882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3644104003906</v>
      </c>
      <c r="D118" s="105" t="n">
        <v>6.7576789855957</v>
      </c>
      <c r="E118" s="106" t="n">
        <v>0.010570041835308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3644108772278</v>
      </c>
      <c r="D119" s="105" t="n">
        <v>6.55767917633057</v>
      </c>
      <c r="E119" s="106" t="n">
        <v>-0.01960615254938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8644099235535</v>
      </c>
      <c r="D120" s="105" t="n">
        <v>6.70767879486084</v>
      </c>
      <c r="E120" s="106" t="n">
        <v>0.0031946611125022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5873985290527</v>
      </c>
      <c r="D2" s="121" t="n">
        <v>84.1460342407227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5873985290527</v>
      </c>
      <c r="D8" s="121" t="n">
        <v>84.146034240722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5873985290527</v>
      </c>
      <c r="D12" s="121" t="n">
        <v>84.146034240722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9797973632813</v>
      </c>
      <c r="D20" s="121" t="n">
        <v>84.498847961425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5873985290527</v>
      </c>
      <c r="D34" s="121" t="n">
        <v>84.146034240722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783597946167</v>
      </c>
      <c r="D42" s="121" t="n">
        <v>84.322441101074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783597946167</v>
      </c>
      <c r="D47" s="121" t="n">
        <v>84.322441101074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3911991119385</v>
      </c>
      <c r="D50" s="121" t="n">
        <v>83.9696273803711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783597946167</v>
      </c>
      <c r="D54" s="121" t="n">
        <v>84.322441101074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783597946167</v>
      </c>
      <c r="D65" s="121" t="n">
        <v>84.322441101074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5873985290527</v>
      </c>
      <c r="D71" s="121" t="n">
        <v>84.146034240722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4102020263672</v>
      </c>
      <c r="D83" s="121" t="n">
        <v>83.087593078613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8216037750244</v>
      </c>
      <c r="D84" s="121" t="n">
        <v>82.558380126953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4291954040527</v>
      </c>
      <c r="D87" s="121" t="n">
        <v>82.205558776855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0367965698242</v>
      </c>
      <c r="D89" s="121" t="n">
        <v>81.852745056152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0728815793991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8.238750100135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2711867466568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52711866796016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8.238750100135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711867466568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27118683792650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27118683792650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72711870074272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77288128435611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7288133054971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7288133054971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27118683792650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27118683792650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52711866796016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7288131639361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2711867243051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7288133054971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7288133054971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2711867466568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590192079544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57288132607936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2711867466568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7288131639361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2711867243051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2711867466568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2711867466568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2711867466568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7288131639361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27118683792650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32711867243051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77288128435611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2711867466568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7288131639361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27118683792650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27118683792650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9025114178657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27118683792650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2711867466568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77288128435611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72711870074272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2711867243051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2711867466568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17288131639361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57288132607936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5728813260793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2711867243051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52711866796016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288131639361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27118672430515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7288131639361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57288132607936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7288131639361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2.147564888000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27118683792650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2711867243051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7288131639361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2711867466568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2711867466568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27118683792650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7288131639361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27118683792650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2711868379265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7288131639361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7288131639361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27118683792650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8100008964539</v>
      </c>
      <c r="D63" s="126" t="n">
        <v>-0.00278697046451271</v>
      </c>
      <c r="E63" s="127" t="n">
        <v>-0.000904566841199994</v>
      </c>
      <c r="F63" s="127" t="n">
        <v>-0.00858665630221367</v>
      </c>
      <c r="G63" s="127" t="n">
        <v>-8.5866566223558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98300004005432</v>
      </c>
      <c r="D64" s="126" t="n">
        <v>1.41721546649933</v>
      </c>
      <c r="E64" s="127" t="n">
        <v>0.475097358226776</v>
      </c>
      <c r="F64" s="127" t="n">
        <v>4.2275538444519</v>
      </c>
      <c r="G64" s="127" t="n">
        <v>0.042189672589302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8300004005432</v>
      </c>
      <c r="D65" s="126" t="n">
        <v>1.64721536636353</v>
      </c>
      <c r="E65" s="127" t="n">
        <v>0.55220091342926</v>
      </c>
      <c r="F65" s="127" t="n">
        <v>4.91364336013794</v>
      </c>
      <c r="G65" s="127" t="n">
        <v>0.091326102614402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0220000743866</v>
      </c>
      <c r="D66" s="126" t="n">
        <v>1.56721448898315</v>
      </c>
      <c r="E66" s="127" t="n">
        <v>0.518601715564728</v>
      </c>
      <c r="F66" s="127" t="n">
        <v>4.73612213134766</v>
      </c>
      <c r="G66" s="127" t="n">
        <v>0.13868732750415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27600002288818</v>
      </c>
      <c r="D67" s="126" t="n">
        <v>1.50720822811127</v>
      </c>
      <c r="E67" s="127" t="n">
        <v>0.46007576584816</v>
      </c>
      <c r="F67" s="127" t="n">
        <v>4.93761396408081</v>
      </c>
      <c r="G67" s="127" t="n">
        <v>0.18806347250938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37299990653992</v>
      </c>
      <c r="D68" s="126" t="n">
        <v>1.50720584392548</v>
      </c>
      <c r="E68" s="127" t="n">
        <v>0.446844309568405</v>
      </c>
      <c r="F68" s="127" t="n">
        <v>5.08380508422852</v>
      </c>
      <c r="G68" s="127" t="n">
        <v>0.23890152573585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6599988937378</v>
      </c>
      <c r="D69" s="126" t="n">
        <v>1.48719871044159</v>
      </c>
      <c r="E69" s="127" t="n">
        <v>0.405673414468765</v>
      </c>
      <c r="F69" s="127" t="n">
        <v>5.45207023620606</v>
      </c>
      <c r="G69" s="127" t="n">
        <v>0.29342222213745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72399997711182</v>
      </c>
      <c r="D70" s="126" t="n">
        <v>1.19719743728638</v>
      </c>
      <c r="E70" s="127" t="n">
        <v>0.321481585502625</v>
      </c>
      <c r="F70" s="127" t="n">
        <v>4.45836305618286</v>
      </c>
      <c r="G70" s="127" t="n">
        <v>0.33800584077835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01700019836426</v>
      </c>
      <c r="D71" s="126" t="n">
        <v>1.17719030380249</v>
      </c>
      <c r="E71" s="127" t="n">
        <v>0.293052077293396</v>
      </c>
      <c r="F71" s="127" t="n">
        <v>4.72877359390259</v>
      </c>
      <c r="G71" s="127" t="n">
        <v>0.38529357314109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05600023269653</v>
      </c>
      <c r="D72" s="126" t="n">
        <v>1.35718929767609</v>
      </c>
      <c r="E72" s="127" t="n">
        <v>0.334612727165222</v>
      </c>
      <c r="F72" s="127" t="n">
        <v>5.50476026535034</v>
      </c>
      <c r="G72" s="127" t="n">
        <v>0.44034117460250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38700008392334</v>
      </c>
      <c r="D73" s="126" t="n">
        <v>1.23718118667603</v>
      </c>
      <c r="E73" s="127" t="n">
        <v>0.282010763883591</v>
      </c>
      <c r="F73" s="127" t="n">
        <v>5.42751407623291</v>
      </c>
      <c r="G73" s="127" t="n">
        <v>0.49461632966995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4850001335144</v>
      </c>
      <c r="D74" s="126" t="n">
        <v>1.25717878341675</v>
      </c>
      <c r="E74" s="127" t="n">
        <v>0.280307412147522</v>
      </c>
      <c r="F74" s="127" t="n">
        <v>5.63844680786133</v>
      </c>
      <c r="G74" s="127" t="n">
        <v>0.55100077390670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64099979400635</v>
      </c>
      <c r="D75" s="126" t="n">
        <v>1.277174949646</v>
      </c>
      <c r="E75" s="127" t="n">
        <v>0.275193929672241</v>
      </c>
      <c r="F75" s="127" t="n">
        <v>5.92736864089966</v>
      </c>
      <c r="G75" s="127" t="n">
        <v>0.61027443408966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86899995803833</v>
      </c>
      <c r="D76" s="126" t="n">
        <v>1.08714509010315</v>
      </c>
      <c r="E76" s="127" t="n">
        <v>0.185235157608986</v>
      </c>
      <c r="F76" s="127" t="n">
        <v>6.38045454025269</v>
      </c>
      <c r="G76" s="127" t="n">
        <v>0.6740790009498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1230001449585</v>
      </c>
      <c r="D77" s="126" t="n">
        <v>1.58713889122009</v>
      </c>
      <c r="E77" s="127" t="n">
        <v>0.259209364652634</v>
      </c>
      <c r="F77" s="127" t="n">
        <v>9.71805191040039</v>
      </c>
      <c r="G77" s="127" t="n">
        <v>0.77125954627990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57100009918213</v>
      </c>
      <c r="D78" s="126" t="n">
        <v>1.47712790966034</v>
      </c>
      <c r="E78" s="127" t="n">
        <v>0.224794983863831</v>
      </c>
      <c r="F78" s="127" t="n">
        <v>9.70620727539063</v>
      </c>
      <c r="G78" s="127" t="n">
        <v>0.86832159757614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57100009918213</v>
      </c>
      <c r="D79" s="126" t="n">
        <v>1.19712793827057</v>
      </c>
      <c r="E79" s="127" t="n">
        <v>0.182183519005775</v>
      </c>
      <c r="F79" s="127" t="n">
        <v>7.86632776260376</v>
      </c>
      <c r="G79" s="127" t="n">
        <v>0.94698488712310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59100008010864</v>
      </c>
      <c r="D80" s="126" t="n">
        <v>1.23712742328644</v>
      </c>
      <c r="E80" s="127" t="n">
        <v>0.187699496746063</v>
      </c>
      <c r="F80" s="127" t="n">
        <v>8.15390682220459</v>
      </c>
      <c r="G80" s="127" t="n">
        <v>1.0285239219665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53200006484985</v>
      </c>
      <c r="D81" s="126" t="n">
        <v>1.31712889671326</v>
      </c>
      <c r="E81" s="127" t="n">
        <v>0.201642513275146</v>
      </c>
      <c r="F81" s="127" t="n">
        <v>8.60348606109619</v>
      </c>
      <c r="G81" s="127" t="n">
        <v>1.1145588159561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41499996185303</v>
      </c>
      <c r="D82" s="126" t="n">
        <v>1.41713178157806</v>
      </c>
      <c r="E82" s="127" t="n">
        <v>0.220909088850021</v>
      </c>
      <c r="F82" s="127" t="n">
        <v>9.09090042114258</v>
      </c>
      <c r="G82" s="127" t="n">
        <v>1.2054678201675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18100023269653</v>
      </c>
      <c r="D83" s="126" t="n">
        <v>1.41713750362396</v>
      </c>
      <c r="E83" s="127" t="n">
        <v>0.229273170232773</v>
      </c>
      <c r="F83" s="127" t="n">
        <v>8.75932693481445</v>
      </c>
      <c r="G83" s="127" t="n">
        <v>1.293061137199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10300016403198</v>
      </c>
      <c r="D84" s="126" t="n">
        <v>1.14713931083679</v>
      </c>
      <c r="E84" s="127" t="n">
        <v>0.187963172793388</v>
      </c>
      <c r="F84" s="127" t="n">
        <v>7.0009913444519</v>
      </c>
      <c r="G84" s="127" t="n">
        <v>1.36307108402252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08400011062622</v>
      </c>
      <c r="D85" s="126" t="n">
        <v>1.15713977813721</v>
      </c>
      <c r="E85" s="127" t="n">
        <v>0.19019390642643</v>
      </c>
      <c r="F85" s="127" t="n">
        <v>7.04003858566284</v>
      </c>
      <c r="G85" s="127" t="n">
        <v>1.4334714412689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08400011062622</v>
      </c>
      <c r="D86" s="126" t="n">
        <v>1.15713977813721</v>
      </c>
      <c r="E86" s="127" t="n">
        <v>0.19019390642643</v>
      </c>
      <c r="F86" s="127" t="n">
        <v>7.04003858566284</v>
      </c>
      <c r="G86" s="127" t="n">
        <v>1.5038717985153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04500007629395</v>
      </c>
      <c r="D87" s="126" t="n">
        <v>1.10714077949524</v>
      </c>
      <c r="E87" s="127" t="n">
        <v>0.183149844408035</v>
      </c>
      <c r="F87" s="127" t="n">
        <v>6.69266605377197</v>
      </c>
      <c r="G87" s="127" t="n">
        <v>1.570798516273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2500009536743</v>
      </c>
      <c r="D88" s="126" t="n">
        <v>1.1071412563324</v>
      </c>
      <c r="E88" s="127" t="n">
        <v>0.18375788629055</v>
      </c>
      <c r="F88" s="127" t="n">
        <v>6.67052602767944</v>
      </c>
      <c r="G88" s="127" t="n">
        <v>1.6375037431716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2500009536743</v>
      </c>
      <c r="D89" s="126" t="n">
        <v>1.06714129447937</v>
      </c>
      <c r="E89" s="127" t="n">
        <v>0.177118882536888</v>
      </c>
      <c r="F89" s="127" t="n">
        <v>6.42952632904053</v>
      </c>
      <c r="G89" s="127" t="n">
        <v>1.7017990350723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8400011062622</v>
      </c>
      <c r="D90" s="126" t="n">
        <v>1.0671398639679</v>
      </c>
      <c r="E90" s="127" t="n">
        <v>0.175401031970978</v>
      </c>
      <c r="F90" s="127" t="n">
        <v>6.49247884750366</v>
      </c>
      <c r="G90" s="127" t="n">
        <v>1.7667238712310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02500009536743</v>
      </c>
      <c r="D91" s="126" t="n">
        <v>0.947141289710999</v>
      </c>
      <c r="E91" s="127" t="n">
        <v>0.157201871275902</v>
      </c>
      <c r="F91" s="127" t="n">
        <v>5.70652627944946</v>
      </c>
      <c r="G91" s="127" t="n">
        <v>1.8237891197204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5.96700000762939</v>
      </c>
      <c r="D92" s="126" t="n">
        <v>1.02714264392853</v>
      </c>
      <c r="E92" s="127" t="n">
        <v>0.172137200832367</v>
      </c>
      <c r="F92" s="127" t="n">
        <v>6.12896013259888</v>
      </c>
      <c r="G92" s="127" t="n">
        <v>1.8850786685943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5.96700000762939</v>
      </c>
      <c r="D93" s="126" t="n">
        <v>0.987142682075501</v>
      </c>
      <c r="E93" s="127" t="n">
        <v>0.165433660149574</v>
      </c>
      <c r="F93" s="127" t="n">
        <v>5.89028024673462</v>
      </c>
      <c r="G93" s="127" t="n">
        <v>1.9439815282821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0600004196167</v>
      </c>
      <c r="D94" s="126" t="n">
        <v>0.987141728401184</v>
      </c>
      <c r="E94" s="127" t="n">
        <v>0.164359256625175</v>
      </c>
      <c r="F94" s="127" t="n">
        <v>5.92877340316773</v>
      </c>
      <c r="G94" s="127" t="n">
        <v>2.0032691955566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0600004196167</v>
      </c>
      <c r="D95" s="126" t="n">
        <v>1.08714175224304</v>
      </c>
      <c r="E95" s="127" t="n">
        <v>0.181009277701378</v>
      </c>
      <c r="F95" s="127" t="n">
        <v>6.52937364578247</v>
      </c>
      <c r="G95" s="127" t="n">
        <v>2.0685629844665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2500009536743</v>
      </c>
      <c r="D96" s="126" t="n">
        <v>1.04714131355286</v>
      </c>
      <c r="E96" s="127" t="n">
        <v>0.173799380660057</v>
      </c>
      <c r="F96" s="127" t="n">
        <v>6.30902671813965</v>
      </c>
      <c r="G96" s="127" t="n">
        <v>2.1316533088684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6400012969971</v>
      </c>
      <c r="D97" s="126" t="n">
        <v>1.06714034080505</v>
      </c>
      <c r="E97" s="127" t="n">
        <v>0.175979599356651</v>
      </c>
      <c r="F97" s="127" t="n">
        <v>6.4711389541626</v>
      </c>
      <c r="G97" s="127" t="n">
        <v>2.1963646411895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2500009536743</v>
      </c>
      <c r="D98" s="126" t="n">
        <v>0.887141287326813</v>
      </c>
      <c r="E98" s="127" t="n">
        <v>0.147243365645409</v>
      </c>
      <c r="F98" s="127" t="n">
        <v>5.34502649307251</v>
      </c>
      <c r="G98" s="127" t="n">
        <v>2.2498149871826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6400012969971</v>
      </c>
      <c r="D99" s="126" t="n">
        <v>0.967140316963196</v>
      </c>
      <c r="E99" s="127" t="n">
        <v>0.159488841891289</v>
      </c>
      <c r="F99" s="127" t="n">
        <v>5.86473894119263</v>
      </c>
      <c r="G99" s="127" t="n">
        <v>2.3084623813629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5.98600006103516</v>
      </c>
      <c r="D100" s="126" t="n">
        <v>0.987142205238342</v>
      </c>
      <c r="E100" s="127" t="n">
        <v>0.164908483624458</v>
      </c>
      <c r="F100" s="127" t="n">
        <v>5.90903329849243</v>
      </c>
      <c r="G100" s="127" t="n">
        <v>2.3675527572631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2500009536743</v>
      </c>
      <c r="D101" s="126" t="n">
        <v>0.867141246795654</v>
      </c>
      <c r="E101" s="127" t="n">
        <v>0.143923848867416</v>
      </c>
      <c r="F101" s="127" t="n">
        <v>5.22452592849731</v>
      </c>
      <c r="G101" s="127" t="n">
        <v>2.4197981357574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2500009536743</v>
      </c>
      <c r="D102" s="126" t="n">
        <v>0.907141268253326</v>
      </c>
      <c r="E102" s="127" t="n">
        <v>0.15056286752224</v>
      </c>
      <c r="F102" s="127" t="n">
        <v>5.46552610397339</v>
      </c>
      <c r="G102" s="127" t="n">
        <v>2.4744534492492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5.96700000762939</v>
      </c>
      <c r="D103" s="126" t="n">
        <v>0.837142705917358</v>
      </c>
      <c r="E103" s="127" t="n">
        <v>0.140295416116714</v>
      </c>
      <c r="F103" s="127" t="n">
        <v>4.99523067474365</v>
      </c>
      <c r="G103" s="127" t="n">
        <v>2.52440571784973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5.98600006103516</v>
      </c>
      <c r="D104" s="126" t="n">
        <v>0.927142202854157</v>
      </c>
      <c r="E104" s="127" t="n">
        <v>0.154885098338127</v>
      </c>
      <c r="F104" s="127" t="n">
        <v>5.54987335205078</v>
      </c>
      <c r="G104" s="127" t="n">
        <v>2.57990455627441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5.98600006103516</v>
      </c>
      <c r="D105" s="126" t="n">
        <v>0.797142207622528</v>
      </c>
      <c r="E105" s="127" t="n">
        <v>0.133167758584023</v>
      </c>
      <c r="F105" s="127" t="n">
        <v>4.77169322967529</v>
      </c>
      <c r="G105" s="127" t="n">
        <v>2.6276214122772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5.96700000762939</v>
      </c>
      <c r="D106" s="126" t="n">
        <v>0.797142684459686</v>
      </c>
      <c r="E106" s="127" t="n">
        <v>0.133591875433922</v>
      </c>
      <c r="F106" s="127" t="n">
        <v>4.75655031204224</v>
      </c>
      <c r="G106" s="127" t="n">
        <v>2.675186872482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5.96700000762939</v>
      </c>
      <c r="D107" s="126" t="n">
        <v>0.797142684459686</v>
      </c>
      <c r="E107" s="127" t="n">
        <v>0.133591875433922</v>
      </c>
      <c r="F107" s="127" t="n">
        <v>4.75655031204224</v>
      </c>
      <c r="G107" s="127" t="n">
        <v>2.7227523326873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5.96700000762939</v>
      </c>
      <c r="D108" s="126" t="n">
        <v>0.837142705917358</v>
      </c>
      <c r="E108" s="127" t="n">
        <v>0.140295416116714</v>
      </c>
      <c r="F108" s="127" t="n">
        <v>4.99523067474365</v>
      </c>
      <c r="G108" s="127" t="n">
        <v>2.7727046012878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5.98600006103516</v>
      </c>
      <c r="D109" s="126" t="n">
        <v>0.8371422290802</v>
      </c>
      <c r="E109" s="127" t="n">
        <v>0.13985002040863</v>
      </c>
      <c r="F109" s="127" t="n">
        <v>5.01113367080689</v>
      </c>
      <c r="G109" s="127" t="n">
        <v>2.8228158950805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5.98600006103516</v>
      </c>
      <c r="D110" s="126" t="n">
        <v>1.1771422624588</v>
      </c>
      <c r="E110" s="127" t="n">
        <v>0.196649223566055</v>
      </c>
      <c r="F110" s="127" t="n">
        <v>7.04637384414673</v>
      </c>
      <c r="G110" s="127" t="n">
        <v>2.89327955245972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6700000762939</v>
      </c>
      <c r="D111" s="126" t="n">
        <v>0.847142696380615</v>
      </c>
      <c r="E111" s="127" t="n">
        <v>0.141971290111542</v>
      </c>
      <c r="F111" s="127" t="n">
        <v>5.05490064620972</v>
      </c>
      <c r="G111" s="127" t="n">
        <v>2.9438285827636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5.90799999237061</v>
      </c>
      <c r="D112" s="126" t="n">
        <v>0.84714412689209</v>
      </c>
      <c r="E112" s="127" t="n">
        <v>0.143389329314232</v>
      </c>
      <c r="F112" s="127" t="n">
        <v>5.00492763519287</v>
      </c>
      <c r="G112" s="127" t="n">
        <v>2.9938778877258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5.90799999237061</v>
      </c>
      <c r="D113" s="126" t="n">
        <v>0.867144107818604</v>
      </c>
      <c r="E113" s="127" t="n">
        <v>0.146774560213089</v>
      </c>
      <c r="F113" s="127" t="n">
        <v>5.12308740615845</v>
      </c>
      <c r="G113" s="127" t="n">
        <v>3.0451087951660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5.94700002670288</v>
      </c>
      <c r="D114" s="126" t="n">
        <v>0.817143201828003</v>
      </c>
      <c r="E114" s="127" t="n">
        <v>0.137404277920723</v>
      </c>
      <c r="F114" s="127" t="n">
        <v>4.85955047607422</v>
      </c>
      <c r="G114" s="127" t="n">
        <v>3.0937042236328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5.92799997329712</v>
      </c>
      <c r="D115" s="126" t="n">
        <v>0.817143678665161</v>
      </c>
      <c r="E115" s="127" t="n">
        <v>0.137844756245613</v>
      </c>
      <c r="F115" s="127" t="n">
        <v>4.84402751922607</v>
      </c>
      <c r="G115" s="127" t="n">
        <v>3.1421444416046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5.92799997329712</v>
      </c>
      <c r="D116" s="126" t="n">
        <v>1.10714364051819</v>
      </c>
      <c r="E116" s="127" t="n">
        <v>0.186765119433403</v>
      </c>
      <c r="F116" s="127" t="n">
        <v>6.56314754486084</v>
      </c>
      <c r="G116" s="127" t="n">
        <v>3.2077758312225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5.88899993896484</v>
      </c>
      <c r="D117" s="126" t="n">
        <v>0.657144606113434</v>
      </c>
      <c r="E117" s="127" t="n">
        <v>0.11158848553896</v>
      </c>
      <c r="F117" s="127" t="n">
        <v>3.86992454528809</v>
      </c>
      <c r="G117" s="127" t="n">
        <v>3.2464749813079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5.88899993896484</v>
      </c>
      <c r="D118" s="126" t="n">
        <v>0.797144591808319</v>
      </c>
      <c r="E118" s="127" t="n">
        <v>0.13536162674427</v>
      </c>
      <c r="F118" s="127" t="n">
        <v>4.69438457489014</v>
      </c>
      <c r="G118" s="127" t="n">
        <v>3.2934188842773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5.90799999237061</v>
      </c>
      <c r="D119" s="126" t="n">
        <v>0.737144112586975</v>
      </c>
      <c r="E119" s="127" t="n">
        <v>0.124770499765873</v>
      </c>
      <c r="F119" s="127" t="n">
        <v>4.35504722595215</v>
      </c>
      <c r="G119" s="127" t="n">
        <v>3.3369693756103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5.88899993896484</v>
      </c>
      <c r="D120" s="126" t="n">
        <v>0.757144629955292</v>
      </c>
      <c r="E120" s="127" t="n">
        <v>0.128569304943085</v>
      </c>
      <c r="F120" s="127" t="n">
        <v>4.458824634552</v>
      </c>
      <c r="G120" s="127" t="n">
        <v>3.3815577030181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640843868255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640843868255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640843868255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640843868255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640843868255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640843868255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640843868255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640843868255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4:40Z</dcterms:modified>
  <cp:revision>0</cp:revision>
  <dc:subject/>
  <dc:title/>
</cp:coreProperties>
</file>