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6 registros (Soldadura:1678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915252715349197</c:v>
                </c:pt>
                <c:pt idx="1">
                  <c:v>-0.0415252670645714</c:v>
                </c:pt>
                <c:pt idx="2">
                  <c:v>-0.0415252670645714</c:v>
                </c:pt>
                <c:pt idx="3">
                  <c:v>-0.0915252715349197</c:v>
                </c:pt>
                <c:pt idx="4">
                  <c:v>0.0584747307002544</c:v>
                </c:pt>
                <c:pt idx="5">
                  <c:v>0.00847473181784153</c:v>
                </c:pt>
                <c:pt idx="6">
                  <c:v>-0.0915252715349197</c:v>
                </c:pt>
                <c:pt idx="7">
                  <c:v>0.0584747307002544</c:v>
                </c:pt>
                <c:pt idx="8">
                  <c:v>0.00847473181784153</c:v>
                </c:pt>
                <c:pt idx="9">
                  <c:v>-0.141525268554688</c:v>
                </c:pt>
                <c:pt idx="10">
                  <c:v>0.00847473181784153</c:v>
                </c:pt>
                <c:pt idx="11">
                  <c:v>-0.0415252670645714</c:v>
                </c:pt>
                <c:pt idx="12">
                  <c:v>0.00847473181784153</c:v>
                </c:pt>
                <c:pt idx="13">
                  <c:v>0.00847473181784153</c:v>
                </c:pt>
                <c:pt idx="14">
                  <c:v>0.00847473181784153</c:v>
                </c:pt>
                <c:pt idx="15">
                  <c:v>0.00847473181784153</c:v>
                </c:pt>
                <c:pt idx="16">
                  <c:v>0.0584747307002544</c:v>
                </c:pt>
                <c:pt idx="17">
                  <c:v>0.00847473181784153</c:v>
                </c:pt>
                <c:pt idx="18">
                  <c:v>0.00847473181784153</c:v>
                </c:pt>
                <c:pt idx="19">
                  <c:v>0.0584747307002544</c:v>
                </c:pt>
                <c:pt idx="20">
                  <c:v>0.0584747307002544</c:v>
                </c:pt>
                <c:pt idx="21">
                  <c:v>0.00847473181784153</c:v>
                </c:pt>
                <c:pt idx="22">
                  <c:v>-0.0915252715349197</c:v>
                </c:pt>
                <c:pt idx="23">
                  <c:v>0.00847473181784153</c:v>
                </c:pt>
                <c:pt idx="24">
                  <c:v>0.00847473181784153</c:v>
                </c:pt>
                <c:pt idx="25">
                  <c:v>0.00847473181784153</c:v>
                </c:pt>
                <c:pt idx="26">
                  <c:v>0.0584747307002544</c:v>
                </c:pt>
                <c:pt idx="27">
                  <c:v>-0.0415252670645714</c:v>
                </c:pt>
                <c:pt idx="28">
                  <c:v>0.00847473181784153</c:v>
                </c:pt>
                <c:pt idx="29">
                  <c:v>0.00847473181784153</c:v>
                </c:pt>
                <c:pt idx="30">
                  <c:v>-0.0915252715349197</c:v>
                </c:pt>
                <c:pt idx="31">
                  <c:v>-0.0915252715349197</c:v>
                </c:pt>
                <c:pt idx="32">
                  <c:v>0.00847473181784153</c:v>
                </c:pt>
                <c:pt idx="33">
                  <c:v>0.00847473181784153</c:v>
                </c:pt>
                <c:pt idx="34">
                  <c:v>0.00847473181784153</c:v>
                </c:pt>
                <c:pt idx="35">
                  <c:v>-0.0915252715349197</c:v>
                </c:pt>
                <c:pt idx="36">
                  <c:v>0.00847473181784153</c:v>
                </c:pt>
                <c:pt idx="37">
                  <c:v>0.00847473181784153</c:v>
                </c:pt>
                <c:pt idx="38">
                  <c:v>0.00847473181784153</c:v>
                </c:pt>
                <c:pt idx="39">
                  <c:v>0.108474731445313</c:v>
                </c:pt>
                <c:pt idx="40">
                  <c:v>0.0584747307002544</c:v>
                </c:pt>
                <c:pt idx="41">
                  <c:v>0.00847473181784153</c:v>
                </c:pt>
                <c:pt idx="42">
                  <c:v>-0.0415252670645714</c:v>
                </c:pt>
                <c:pt idx="43">
                  <c:v>-0.0415252670645714</c:v>
                </c:pt>
                <c:pt idx="44">
                  <c:v>0.0584747307002544</c:v>
                </c:pt>
                <c:pt idx="45">
                  <c:v>0.00847473181784153</c:v>
                </c:pt>
                <c:pt idx="46">
                  <c:v>0.0584747307002544</c:v>
                </c:pt>
                <c:pt idx="47">
                  <c:v>0.0584747307002544</c:v>
                </c:pt>
                <c:pt idx="48">
                  <c:v>0.00847473181784153</c:v>
                </c:pt>
                <c:pt idx="49">
                  <c:v>-0.0915252715349197</c:v>
                </c:pt>
                <c:pt idx="50">
                  <c:v>0.00847473181784153</c:v>
                </c:pt>
                <c:pt idx="51">
                  <c:v>0.00847473181784153</c:v>
                </c:pt>
                <c:pt idx="52">
                  <c:v>0.00847473181784153</c:v>
                </c:pt>
                <c:pt idx="53">
                  <c:v>0.00847473181784153</c:v>
                </c:pt>
                <c:pt idx="54">
                  <c:v>0.108474731445313</c:v>
                </c:pt>
                <c:pt idx="55">
                  <c:v>0.00847473181784153</c:v>
                </c:pt>
                <c:pt idx="56">
                  <c:v>0.00847473181784153</c:v>
                </c:pt>
                <c:pt idx="57">
                  <c:v>0.0584747307002544</c:v>
                </c:pt>
                <c:pt idx="58">
                  <c:v>0.00847473181784153</c:v>
                </c:pt>
                <c:pt idx="59">
                  <c:v>-0.0915252715349197</c:v>
                </c:pt>
                <c:pt idx="60">
                  <c:v>0.00847473181784153</c:v>
                </c:pt>
                <c:pt idx="61">
                  <c:v>0.0584747307002544</c:v>
                </c:pt>
                <c:pt idx="62">
                  <c:v>-0.0415252670645714</c:v>
                </c:pt>
                <c:pt idx="63">
                  <c:v>0.108474731445313</c:v>
                </c:pt>
                <c:pt idx="64">
                  <c:v>0.0584747307002544</c:v>
                </c:pt>
                <c:pt idx="65">
                  <c:v>0.308474719524384</c:v>
                </c:pt>
                <c:pt idx="66">
                  <c:v>0.308474719524384</c:v>
                </c:pt>
                <c:pt idx="67">
                  <c:v>0.558474719524384</c:v>
                </c:pt>
                <c:pt idx="68">
                  <c:v>0.458474725484848</c:v>
                </c:pt>
                <c:pt idx="69">
                  <c:v>0.658474743366242</c:v>
                </c:pt>
                <c:pt idx="70">
                  <c:v>0.608474731445313</c:v>
                </c:pt>
                <c:pt idx="71">
                  <c:v>0.808474719524384</c:v>
                </c:pt>
                <c:pt idx="72">
                  <c:v>0.758474707603455</c:v>
                </c:pt>
                <c:pt idx="73">
                  <c:v>0.908474743366242</c:v>
                </c:pt>
                <c:pt idx="74">
                  <c:v>0.908474743366242</c:v>
                </c:pt>
                <c:pt idx="75">
                  <c:v>1.10847473144531</c:v>
                </c:pt>
                <c:pt idx="76">
                  <c:v>1.00847470760345</c:v>
                </c:pt>
                <c:pt idx="77">
                  <c:v>1.20847475528717</c:v>
                </c:pt>
                <c:pt idx="78">
                  <c:v>1.25847470760345</c:v>
                </c:pt>
                <c:pt idx="79">
                  <c:v>1.60847473144531</c:v>
                </c:pt>
                <c:pt idx="80">
                  <c:v>1.45847475528717</c:v>
                </c:pt>
                <c:pt idx="81">
                  <c:v>1.75847470760345</c:v>
                </c:pt>
                <c:pt idx="82">
                  <c:v>1.6584746837616</c:v>
                </c:pt>
                <c:pt idx="83">
                  <c:v>1.9084746837616</c:v>
                </c:pt>
                <c:pt idx="84">
                  <c:v>1.85847473144531</c:v>
                </c:pt>
                <c:pt idx="85">
                  <c:v>1.9084746837616</c:v>
                </c:pt>
                <c:pt idx="86">
                  <c:v>1.95847475528717</c:v>
                </c:pt>
                <c:pt idx="87">
                  <c:v>2.05847477912903</c:v>
                </c:pt>
                <c:pt idx="88">
                  <c:v>1.85847473144531</c:v>
                </c:pt>
                <c:pt idx="89">
                  <c:v>2.1584746837616</c:v>
                </c:pt>
                <c:pt idx="90">
                  <c:v>1.9084746837616</c:v>
                </c:pt>
                <c:pt idx="91">
                  <c:v>2.1584746837616</c:v>
                </c:pt>
                <c:pt idx="92">
                  <c:v>2.10847473144531</c:v>
                </c:pt>
                <c:pt idx="93">
                  <c:v>2.30847477912903</c:v>
                </c:pt>
                <c:pt idx="94">
                  <c:v>2.25847482681274</c:v>
                </c:pt>
                <c:pt idx="95">
                  <c:v>2.35847473144531</c:v>
                </c:pt>
                <c:pt idx="96">
                  <c:v>2.20847463607788</c:v>
                </c:pt>
                <c:pt idx="97">
                  <c:v>2.4084746837616</c:v>
                </c:pt>
                <c:pt idx="98">
                  <c:v>2.20847463607788</c:v>
                </c:pt>
                <c:pt idx="99">
                  <c:v>2.35847473144531</c:v>
                </c:pt>
                <c:pt idx="100">
                  <c:v>2.25847482681274</c:v>
                </c:pt>
                <c:pt idx="101">
                  <c:v>2.45847463607788</c:v>
                </c:pt>
                <c:pt idx="102">
                  <c:v>2.30847477912903</c:v>
                </c:pt>
                <c:pt idx="103">
                  <c:v>2.60847473144531</c:v>
                </c:pt>
                <c:pt idx="104">
                  <c:v>2.35847473144531</c:v>
                </c:pt>
                <c:pt idx="105">
                  <c:v>2.6584746837616</c:v>
                </c:pt>
                <c:pt idx="106">
                  <c:v>2.35847473144531</c:v>
                </c:pt>
                <c:pt idx="107">
                  <c:v>2.55847477912903</c:v>
                </c:pt>
                <c:pt idx="108">
                  <c:v>2.45847463607788</c:v>
                </c:pt>
                <c:pt idx="109">
                  <c:v>2.55847477912903</c:v>
                </c:pt>
                <c:pt idx="110">
                  <c:v>2.45847463607788</c:v>
                </c:pt>
                <c:pt idx="111">
                  <c:v>2.55847477912903</c:v>
                </c:pt>
                <c:pt idx="112">
                  <c:v>2.50847482681274</c:v>
                </c:pt>
                <c:pt idx="113">
                  <c:v>2.6584746837616</c:v>
                </c:pt>
                <c:pt idx="114">
                  <c:v>2.6584746837616</c:v>
                </c:pt>
                <c:pt idx="115">
                  <c:v>2.6584746837616</c:v>
                </c:pt>
                <c:pt idx="116">
                  <c:v>2.55847477912903</c:v>
                </c:pt>
                <c:pt idx="117">
                  <c:v>2.75847482681274</c:v>
                </c:pt>
                <c:pt idx="118">
                  <c:v>2.60847473144531</c:v>
                </c:pt>
                <c:pt idx="119">
                  <c:v>2.85847473144531</c:v>
                </c:pt>
                <c:pt idx="120">
                  <c:v>2.55847477912903</c:v>
                </c:pt>
                <c:pt idx="121">
                  <c:v>2.6584746837616</c:v>
                </c:pt>
                <c:pt idx="122">
                  <c:v>2.70847463607788</c:v>
                </c:pt>
                <c:pt idx="123">
                  <c:v>2.75847482681274</c:v>
                </c:pt>
                <c:pt idx="124">
                  <c:v>2.60847473144531</c:v>
                </c:pt>
                <c:pt idx="125">
                  <c:v>2.85847473144531</c:v>
                </c:pt>
                <c:pt idx="126">
                  <c:v>2.60847473144531</c:v>
                </c:pt>
                <c:pt idx="127">
                  <c:v>2.80847477912903</c:v>
                </c:pt>
                <c:pt idx="128">
                  <c:v>2.60847473144531</c:v>
                </c:pt>
                <c:pt idx="129">
                  <c:v>2.80847477912903</c:v>
                </c:pt>
                <c:pt idx="130">
                  <c:v>2.60847473144531</c:v>
                </c:pt>
                <c:pt idx="131">
                  <c:v>2.75847482681274</c:v>
                </c:pt>
                <c:pt idx="132">
                  <c:v>2.75847482681274</c:v>
                </c:pt>
                <c:pt idx="133">
                  <c:v>2.95847463607788</c:v>
                </c:pt>
                <c:pt idx="134">
                  <c:v>2.6584746837616</c:v>
                </c:pt>
                <c:pt idx="135">
                  <c:v>2.85847473144531</c:v>
                </c:pt>
                <c:pt idx="136">
                  <c:v>2.70847463607788</c:v>
                </c:pt>
                <c:pt idx="137">
                  <c:v>2.95847463607788</c:v>
                </c:pt>
                <c:pt idx="138">
                  <c:v>2.65847468376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69809329509735</c:v>
                </c:pt>
                <c:pt idx="1">
                  <c:v>0</c:v>
                </c:pt>
              </c:numCache>
            </c:numRef>
          </c:yVal>
          <c:smooth val="1"/>
        </c:ser>
        <c:axId val="28515789"/>
        <c:axId val="7978955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202008"/>
        <c:axId val="69208523"/>
      </c:scatterChart>
      <c:valAx>
        <c:axId val="2851578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9558"/>
        <c:crossesAt val="0"/>
        <c:crossBetween val="midCat"/>
        <c:majorUnit val="0.2"/>
      </c:valAx>
      <c:valAx>
        <c:axId val="79789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5789"/>
        <c:crossesAt val="0"/>
        <c:crossBetween val="midCat"/>
      </c:valAx>
      <c:valAx>
        <c:axId val="7020200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8523"/>
        <c:crosses val="max"/>
        <c:crossBetween val="midCat"/>
        <c:majorUnit val="10"/>
      </c:valAx>
      <c:valAx>
        <c:axId val="6920852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200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1.713533401489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94294452667236</c:v>
                </c:pt>
                <c:pt idx="62">
                  <c:v>3.01150918006897</c:v>
                </c:pt>
                <c:pt idx="63">
                  <c:v>3.74914741516113</c:v>
                </c:pt>
                <c:pt idx="64">
                  <c:v>4.27609062194824</c:v>
                </c:pt>
                <c:pt idx="65">
                  <c:v>4.52837038040161</c:v>
                </c:pt>
                <c:pt idx="66">
                  <c:v>4.64512825012207</c:v>
                </c:pt>
                <c:pt idx="67">
                  <c:v>5.03514051437378</c:v>
                </c:pt>
                <c:pt idx="68">
                  <c:v>5.04502201080322</c:v>
                </c:pt>
                <c:pt idx="69">
                  <c:v>5.86616802215576</c:v>
                </c:pt>
                <c:pt idx="70">
                  <c:v>5.67787790298462</c:v>
                </c:pt>
                <c:pt idx="71">
                  <c:v>4.67718458175659</c:v>
                </c:pt>
                <c:pt idx="72">
                  <c:v>4.31001329421997</c:v>
                </c:pt>
                <c:pt idx="73">
                  <c:v>4.15115594863892</c:v>
                </c:pt>
                <c:pt idx="74">
                  <c:v>5.11974906921387</c:v>
                </c:pt>
                <c:pt idx="75">
                  <c:v>6.55372285842896</c:v>
                </c:pt>
                <c:pt idx="76">
                  <c:v>7.20708179473877</c:v>
                </c:pt>
                <c:pt idx="77">
                  <c:v>8.49803829193115</c:v>
                </c:pt>
                <c:pt idx="78">
                  <c:v>8.442626953125</c:v>
                </c:pt>
                <c:pt idx="79">
                  <c:v>9.37082672119141</c:v>
                </c:pt>
                <c:pt idx="80">
                  <c:v>8.31784915924072</c:v>
                </c:pt>
                <c:pt idx="81">
                  <c:v>8.16887950897217</c:v>
                </c:pt>
                <c:pt idx="82">
                  <c:v>7.91228008270264</c:v>
                </c:pt>
                <c:pt idx="83">
                  <c:v>6.46587467193604</c:v>
                </c:pt>
                <c:pt idx="84">
                  <c:v>5.86799573898315</c:v>
                </c:pt>
                <c:pt idx="85">
                  <c:v>5.58396911621094</c:v>
                </c:pt>
                <c:pt idx="86">
                  <c:v>7.60026741027832</c:v>
                </c:pt>
                <c:pt idx="87">
                  <c:v>6.64806032180786</c:v>
                </c:pt>
                <c:pt idx="88">
                  <c:v>5.40912008285523</c:v>
                </c:pt>
                <c:pt idx="89">
                  <c:v>6.57292890548706</c:v>
                </c:pt>
                <c:pt idx="90">
                  <c:v>6.46979284286499</c:v>
                </c:pt>
                <c:pt idx="91">
                  <c:v>4.7054328918457</c:v>
                </c:pt>
                <c:pt idx="92">
                  <c:v>5.5820255279541</c:v>
                </c:pt>
                <c:pt idx="93">
                  <c:v>5.59956741333008</c:v>
                </c:pt>
                <c:pt idx="94">
                  <c:v>5.05380773544312</c:v>
                </c:pt>
                <c:pt idx="95">
                  <c:v>5.21932554244995</c:v>
                </c:pt>
                <c:pt idx="96">
                  <c:v>6.32724761962891</c:v>
                </c:pt>
                <c:pt idx="97">
                  <c:v>6.59147262573242</c:v>
                </c:pt>
                <c:pt idx="98">
                  <c:v>6.52755975723267</c:v>
                </c:pt>
                <c:pt idx="99">
                  <c:v>5.80456018447876</c:v>
                </c:pt>
                <c:pt idx="100">
                  <c:v>5.9250602722168</c:v>
                </c:pt>
                <c:pt idx="101">
                  <c:v>5.96340751647949</c:v>
                </c:pt>
                <c:pt idx="102">
                  <c:v>5.23572731018066</c:v>
                </c:pt>
                <c:pt idx="103">
                  <c:v>5.03797578811646</c:v>
                </c:pt>
                <c:pt idx="104">
                  <c:v>5.80456018447876</c:v>
                </c:pt>
                <c:pt idx="105">
                  <c:v>5.82382535934448</c:v>
                </c:pt>
                <c:pt idx="106">
                  <c:v>5.03797578811646</c:v>
                </c:pt>
                <c:pt idx="107">
                  <c:v>5.21932554244995</c:v>
                </c:pt>
                <c:pt idx="108">
                  <c:v>5.42589807510376</c:v>
                </c:pt>
                <c:pt idx="109">
                  <c:v>5.4915452003479</c:v>
                </c:pt>
                <c:pt idx="110">
                  <c:v>4.90080976486206</c:v>
                </c:pt>
                <c:pt idx="111">
                  <c:v>4.50993299484253</c:v>
                </c:pt>
                <c:pt idx="112">
                  <c:v>4.55437564849854</c:v>
                </c:pt>
                <c:pt idx="113">
                  <c:v>4.43347549438477</c:v>
                </c:pt>
                <c:pt idx="114">
                  <c:v>5.64727306365967</c:v>
                </c:pt>
                <c:pt idx="115">
                  <c:v>4.07077550888062</c:v>
                </c:pt>
                <c:pt idx="116">
                  <c:v>5.68406009674072</c:v>
                </c:pt>
                <c:pt idx="117">
                  <c:v>5.62935066223145</c:v>
                </c:pt>
                <c:pt idx="118">
                  <c:v>5.51001071929932</c:v>
                </c:pt>
                <c:pt idx="119">
                  <c:v>5.51001071929932</c:v>
                </c:pt>
                <c:pt idx="120">
                  <c:v>4.2847580909729</c:v>
                </c:pt>
                <c:pt idx="121">
                  <c:v>3.56403803825378</c:v>
                </c:pt>
                <c:pt idx="122">
                  <c:v>4.0310525894165</c:v>
                </c:pt>
                <c:pt idx="123">
                  <c:v>4.74937248229981</c:v>
                </c:pt>
                <c:pt idx="124">
                  <c:v>3.91133284568787</c:v>
                </c:pt>
                <c:pt idx="125">
                  <c:v>3.54090070724487</c:v>
                </c:pt>
                <c:pt idx="126">
                  <c:v>4.39021253585815</c:v>
                </c:pt>
                <c:pt idx="127">
                  <c:v>4.74937248229981</c:v>
                </c:pt>
                <c:pt idx="128">
                  <c:v>4.49562072753906</c:v>
                </c:pt>
                <c:pt idx="129">
                  <c:v>4.95631551742554</c:v>
                </c:pt>
                <c:pt idx="130">
                  <c:v>4.49562072753906</c:v>
                </c:pt>
                <c:pt idx="131">
                  <c:v>3.77958083152771</c:v>
                </c:pt>
                <c:pt idx="132">
                  <c:v>5.03265047073364</c:v>
                </c:pt>
                <c:pt idx="133">
                  <c:v>4.98289775848389</c:v>
                </c:pt>
                <c:pt idx="134">
                  <c:v>3.97853755950928</c:v>
                </c:pt>
                <c:pt idx="135">
                  <c:v>4.34768295288086</c:v>
                </c:pt>
                <c:pt idx="136">
                  <c:v>4.99976301193237</c:v>
                </c:pt>
                <c:pt idx="137">
                  <c:v>3.38773775100708</c:v>
                </c:pt>
                <c:pt idx="138">
                  <c:v>4.55464553833008</c:v>
                </c:pt>
              </c:numCache>
            </c:numRef>
          </c:yVal>
          <c:smooth val="1"/>
        </c:ser>
        <c:axId val="44783626"/>
        <c:axId val="580944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705130"/>
        <c:axId val="22934475"/>
      </c:scatterChart>
      <c:valAx>
        <c:axId val="4478362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441"/>
        <c:crossesAt val="0"/>
        <c:crossBetween val="midCat"/>
        <c:majorUnit val="0.2"/>
      </c:valAx>
      <c:valAx>
        <c:axId val="5809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3626"/>
        <c:crossesAt val="0"/>
        <c:crossBetween val="midCat"/>
        <c:majorUnit val="2"/>
      </c:valAx>
      <c:valAx>
        <c:axId val="7970513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4475"/>
        <c:crosses val="max"/>
        <c:crossBetween val="midCat"/>
        <c:majorUnit val="10"/>
      </c:valAx>
      <c:valAx>
        <c:axId val="2293447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513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1.7135334014893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94294450921007</c:v>
                </c:pt>
                <c:pt idx="62">
                  <c:v>0.0299207977950573</c:v>
                </c:pt>
                <c:pt idx="63">
                  <c:v>0.0674122720956802</c:v>
                </c:pt>
                <c:pt idx="64">
                  <c:v>0.110173180699348</c:v>
                </c:pt>
                <c:pt idx="65">
                  <c:v>0.155456885695457</c:v>
                </c:pt>
                <c:pt idx="66">
                  <c:v>0.20190817117691</c:v>
                </c:pt>
                <c:pt idx="67">
                  <c:v>0.252259582281113</c:v>
                </c:pt>
                <c:pt idx="68">
                  <c:v>0.30270978808403</c:v>
                </c:pt>
                <c:pt idx="69">
                  <c:v>0.361371457576752</c:v>
                </c:pt>
                <c:pt idx="70">
                  <c:v>0.418150246143341</c:v>
                </c:pt>
                <c:pt idx="71">
                  <c:v>0.464922100305557</c:v>
                </c:pt>
                <c:pt idx="72">
                  <c:v>0.508022248744965</c:v>
                </c:pt>
                <c:pt idx="73">
                  <c:v>0.549533784389496</c:v>
                </c:pt>
                <c:pt idx="74">
                  <c:v>0.600731253623962</c:v>
                </c:pt>
                <c:pt idx="75">
                  <c:v>0.666268467903137</c:v>
                </c:pt>
                <c:pt idx="76">
                  <c:v>0.738339304924011</c:v>
                </c:pt>
                <c:pt idx="77">
                  <c:v>0.823319673538208</c:v>
                </c:pt>
                <c:pt idx="78">
                  <c:v>0.907745957374573</c:v>
                </c:pt>
                <c:pt idx="79">
                  <c:v>1.00145423412323</c:v>
                </c:pt>
                <c:pt idx="80">
                  <c:v>1.08463275432587</c:v>
                </c:pt>
                <c:pt idx="81">
                  <c:v>1.16632151603699</c:v>
                </c:pt>
                <c:pt idx="82">
                  <c:v>1.24544429779053</c:v>
                </c:pt>
                <c:pt idx="83">
                  <c:v>1.310103058815</c:v>
                </c:pt>
                <c:pt idx="84">
                  <c:v>1.36878299713135</c:v>
                </c:pt>
                <c:pt idx="85">
                  <c:v>1.42462265491486</c:v>
                </c:pt>
                <c:pt idx="86">
                  <c:v>1.50062537193298</c:v>
                </c:pt>
                <c:pt idx="87">
                  <c:v>1.56710600852966</c:v>
                </c:pt>
                <c:pt idx="88">
                  <c:v>1.62119722366333</c:v>
                </c:pt>
                <c:pt idx="89">
                  <c:v>1.68692648410797</c:v>
                </c:pt>
                <c:pt idx="90">
                  <c:v>1.75162446498871</c:v>
                </c:pt>
                <c:pt idx="91">
                  <c:v>1.79867875576019</c:v>
                </c:pt>
                <c:pt idx="92">
                  <c:v>1.8544989824295</c:v>
                </c:pt>
                <c:pt idx="93">
                  <c:v>1.91049468517303</c:v>
                </c:pt>
                <c:pt idx="94">
                  <c:v>1.96103274822235</c:v>
                </c:pt>
                <c:pt idx="95">
                  <c:v>2.01322603225708</c:v>
                </c:pt>
                <c:pt idx="96">
                  <c:v>2.07649850845337</c:v>
                </c:pt>
                <c:pt idx="97">
                  <c:v>2.14241313934326</c:v>
                </c:pt>
                <c:pt idx="98">
                  <c:v>2.20768880844116</c:v>
                </c:pt>
                <c:pt idx="99">
                  <c:v>2.26573443412781</c:v>
                </c:pt>
                <c:pt idx="100">
                  <c:v>2.32498502731323</c:v>
                </c:pt>
                <c:pt idx="101">
                  <c:v>2.38461899757385</c:v>
                </c:pt>
                <c:pt idx="102">
                  <c:v>2.43697619438171</c:v>
                </c:pt>
                <c:pt idx="103">
                  <c:v>2.48735594749451</c:v>
                </c:pt>
                <c:pt idx="104">
                  <c:v>2.54540157318115</c:v>
                </c:pt>
                <c:pt idx="105">
                  <c:v>2.60363984107971</c:v>
                </c:pt>
                <c:pt idx="106">
                  <c:v>2.65401959419251</c:v>
                </c:pt>
                <c:pt idx="107">
                  <c:v>2.70621275901794</c:v>
                </c:pt>
                <c:pt idx="108">
                  <c:v>2.7604718208313</c:v>
                </c:pt>
                <c:pt idx="109">
                  <c:v>2.81538724899292</c:v>
                </c:pt>
                <c:pt idx="110">
                  <c:v>2.86439538002014</c:v>
                </c:pt>
                <c:pt idx="111">
                  <c:v>2.90949463844299</c:v>
                </c:pt>
                <c:pt idx="112">
                  <c:v>2.95503830909729</c:v>
                </c:pt>
                <c:pt idx="113">
                  <c:v>2.99937295913696</c:v>
                </c:pt>
                <c:pt idx="114">
                  <c:v>3.05584573745728</c:v>
                </c:pt>
                <c:pt idx="115">
                  <c:v>3.09655356407166</c:v>
                </c:pt>
                <c:pt idx="116">
                  <c:v>3.15339422225952</c:v>
                </c:pt>
                <c:pt idx="117">
                  <c:v>3.20968770980835</c:v>
                </c:pt>
                <c:pt idx="118">
                  <c:v>3.26478791236877</c:v>
                </c:pt>
                <c:pt idx="119">
                  <c:v>3.3198881149292</c:v>
                </c:pt>
                <c:pt idx="120">
                  <c:v>3.36273574829102</c:v>
                </c:pt>
                <c:pt idx="121">
                  <c:v>3.39837622642517</c:v>
                </c:pt>
                <c:pt idx="122">
                  <c:v>3.43868684768677</c:v>
                </c:pt>
                <c:pt idx="123">
                  <c:v>3.48618054389954</c:v>
                </c:pt>
                <c:pt idx="124">
                  <c:v>3.52529382705688</c:v>
                </c:pt>
                <c:pt idx="125">
                  <c:v>3.56070280075073</c:v>
                </c:pt>
                <c:pt idx="126">
                  <c:v>3.60460495948792</c:v>
                </c:pt>
                <c:pt idx="127">
                  <c:v>3.65209865570068</c:v>
                </c:pt>
                <c:pt idx="128">
                  <c:v>3.69705486297607</c:v>
                </c:pt>
                <c:pt idx="129">
                  <c:v>3.74661803245544</c:v>
                </c:pt>
                <c:pt idx="130">
                  <c:v>3.79157423973084</c:v>
                </c:pt>
                <c:pt idx="131">
                  <c:v>3.82937002182007</c:v>
                </c:pt>
                <c:pt idx="132">
                  <c:v>3.87969660758972</c:v>
                </c:pt>
                <c:pt idx="133">
                  <c:v>3.92952561378479</c:v>
                </c:pt>
                <c:pt idx="134">
                  <c:v>3.96931099891663</c:v>
                </c:pt>
                <c:pt idx="135">
                  <c:v>4.01278781890869</c:v>
                </c:pt>
                <c:pt idx="136">
                  <c:v>4.06278562545776</c:v>
                </c:pt>
                <c:pt idx="137">
                  <c:v>4.09666299819946</c:v>
                </c:pt>
                <c:pt idx="138">
                  <c:v>4.14220952987671</c:v>
                </c:pt>
              </c:numCache>
            </c:numRef>
          </c:yVal>
          <c:smooth val="1"/>
        </c:ser>
        <c:axId val="60737562"/>
        <c:axId val="3277945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156788"/>
        <c:axId val="48215999"/>
      </c:scatterChart>
      <c:valAx>
        <c:axId val="6073756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9454"/>
        <c:crossesAt val="0"/>
        <c:crossBetween val="midCat"/>
        <c:majorUnit val="0.2"/>
      </c:valAx>
      <c:valAx>
        <c:axId val="32779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7562"/>
        <c:crossesAt val="0"/>
        <c:crossBetween val="midCat"/>
        <c:majorUnit val="2"/>
      </c:valAx>
      <c:valAx>
        <c:axId val="5815678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5999"/>
        <c:crosses val="max"/>
        <c:crossBetween val="midCat"/>
        <c:majorUnit val="10"/>
      </c:valAx>
      <c:valAx>
        <c:axId val="4821599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678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561784029007</c:v>
                </c:pt>
                <c:pt idx="1">
                  <c:v>0.331731736660004</c:v>
                </c:pt>
                <c:pt idx="2">
                  <c:v>0.331731736660004</c:v>
                </c:pt>
                <c:pt idx="3">
                  <c:v>0.33561784029007</c:v>
                </c:pt>
                <c:pt idx="4">
                  <c:v>0.323821604251862</c:v>
                </c:pt>
                <c:pt idx="5">
                  <c:v>0.32779997587204</c:v>
                </c:pt>
                <c:pt idx="6">
                  <c:v>0.33561784029007</c:v>
                </c:pt>
                <c:pt idx="7">
                  <c:v>0.323821604251862</c:v>
                </c:pt>
                <c:pt idx="8">
                  <c:v>0.32779997587204</c:v>
                </c:pt>
                <c:pt idx="9">
                  <c:v>0.339459002017975</c:v>
                </c:pt>
                <c:pt idx="10">
                  <c:v>0.32779997587204</c:v>
                </c:pt>
                <c:pt idx="11">
                  <c:v>0.331731736660004</c:v>
                </c:pt>
                <c:pt idx="12">
                  <c:v>0.32779997587204</c:v>
                </c:pt>
                <c:pt idx="13">
                  <c:v>0.32779997587204</c:v>
                </c:pt>
                <c:pt idx="14">
                  <c:v>0.32779997587204</c:v>
                </c:pt>
                <c:pt idx="15">
                  <c:v>0.32779997587204</c:v>
                </c:pt>
                <c:pt idx="16">
                  <c:v>0.323821604251862</c:v>
                </c:pt>
                <c:pt idx="17">
                  <c:v>0.32779997587204</c:v>
                </c:pt>
                <c:pt idx="18">
                  <c:v>0.32779997587204</c:v>
                </c:pt>
                <c:pt idx="19">
                  <c:v>0.323821604251862</c:v>
                </c:pt>
                <c:pt idx="20">
                  <c:v>0.323821604251862</c:v>
                </c:pt>
                <c:pt idx="21">
                  <c:v>0.32779997587204</c:v>
                </c:pt>
                <c:pt idx="22">
                  <c:v>0.33561784029007</c:v>
                </c:pt>
                <c:pt idx="23">
                  <c:v>0.32779997587204</c:v>
                </c:pt>
                <c:pt idx="24">
                  <c:v>0.32779997587204</c:v>
                </c:pt>
                <c:pt idx="25">
                  <c:v>0.32779997587204</c:v>
                </c:pt>
                <c:pt idx="26">
                  <c:v>0.323821604251862</c:v>
                </c:pt>
                <c:pt idx="27">
                  <c:v>0.331731736660004</c:v>
                </c:pt>
                <c:pt idx="28">
                  <c:v>0.32779997587204</c:v>
                </c:pt>
                <c:pt idx="29">
                  <c:v>0.32779997587204</c:v>
                </c:pt>
                <c:pt idx="30">
                  <c:v>0.33561784029007</c:v>
                </c:pt>
                <c:pt idx="31">
                  <c:v>0.33561784029007</c:v>
                </c:pt>
                <c:pt idx="32">
                  <c:v>0.32779997587204</c:v>
                </c:pt>
                <c:pt idx="33">
                  <c:v>0.32779997587204</c:v>
                </c:pt>
                <c:pt idx="34">
                  <c:v>0.32779997587204</c:v>
                </c:pt>
                <c:pt idx="35">
                  <c:v>0.33561784029007</c:v>
                </c:pt>
                <c:pt idx="36">
                  <c:v>0.32779997587204</c:v>
                </c:pt>
                <c:pt idx="37">
                  <c:v>0.32779997587204</c:v>
                </c:pt>
                <c:pt idx="38">
                  <c:v>0.32779997587204</c:v>
                </c:pt>
                <c:pt idx="39">
                  <c:v>0.319795876741409</c:v>
                </c:pt>
                <c:pt idx="40">
                  <c:v>0.323821604251862</c:v>
                </c:pt>
                <c:pt idx="41">
                  <c:v>0.32779997587204</c:v>
                </c:pt>
                <c:pt idx="42">
                  <c:v>0.331731736660004</c:v>
                </c:pt>
                <c:pt idx="43">
                  <c:v>0.331731736660004</c:v>
                </c:pt>
                <c:pt idx="44">
                  <c:v>0.323821604251862</c:v>
                </c:pt>
                <c:pt idx="45">
                  <c:v>0.32779997587204</c:v>
                </c:pt>
                <c:pt idx="46">
                  <c:v>0.323821604251862</c:v>
                </c:pt>
                <c:pt idx="47">
                  <c:v>0.323821604251862</c:v>
                </c:pt>
                <c:pt idx="48">
                  <c:v>0.32779997587204</c:v>
                </c:pt>
                <c:pt idx="49">
                  <c:v>0.33561784029007</c:v>
                </c:pt>
                <c:pt idx="50">
                  <c:v>0.32779997587204</c:v>
                </c:pt>
                <c:pt idx="51">
                  <c:v>0.32779997587204</c:v>
                </c:pt>
                <c:pt idx="52">
                  <c:v>0.32779997587204</c:v>
                </c:pt>
                <c:pt idx="53">
                  <c:v>0.32779997587204</c:v>
                </c:pt>
                <c:pt idx="54">
                  <c:v>0.319795876741409</c:v>
                </c:pt>
                <c:pt idx="55">
                  <c:v>0.32779997587204</c:v>
                </c:pt>
                <c:pt idx="56">
                  <c:v>0.32779997587204</c:v>
                </c:pt>
                <c:pt idx="57">
                  <c:v>0.323821604251862</c:v>
                </c:pt>
                <c:pt idx="58">
                  <c:v>0.32779997587204</c:v>
                </c:pt>
                <c:pt idx="59">
                  <c:v>0.33561784029007</c:v>
                </c:pt>
                <c:pt idx="60">
                  <c:v>0.32779997587204</c:v>
                </c:pt>
                <c:pt idx="61">
                  <c:v>0.323821604251862</c:v>
                </c:pt>
                <c:pt idx="62">
                  <c:v>0.331731736660004</c:v>
                </c:pt>
                <c:pt idx="63">
                  <c:v>0.319795876741409</c:v>
                </c:pt>
                <c:pt idx="64">
                  <c:v>0.323821604251862</c:v>
                </c:pt>
                <c:pt idx="65">
                  <c:v>0.303201913833618</c:v>
                </c:pt>
                <c:pt idx="66">
                  <c:v>0.303201913833618</c:v>
                </c:pt>
                <c:pt idx="67">
                  <c:v>0.281285107135773</c:v>
                </c:pt>
                <c:pt idx="68">
                  <c:v>0.290215194225311</c:v>
                </c:pt>
                <c:pt idx="69">
                  <c:v>0.272127389907837</c:v>
                </c:pt>
                <c:pt idx="70">
                  <c:v>0.276735246181488</c:v>
                </c:pt>
                <c:pt idx="71">
                  <c:v>0.257944792509079</c:v>
                </c:pt>
                <c:pt idx="72">
                  <c:v>0.262733340263367</c:v>
                </c:pt>
                <c:pt idx="73">
                  <c:v>0.248178586363792</c:v>
                </c:pt>
                <c:pt idx="74">
                  <c:v>0.248178586363792</c:v>
                </c:pt>
                <c:pt idx="75">
                  <c:v>0.227854207158089</c:v>
                </c:pt>
                <c:pt idx="76">
                  <c:v>0.238151922821999</c:v>
                </c:pt>
                <c:pt idx="77">
                  <c:v>0.21727429330349</c:v>
                </c:pt>
                <c:pt idx="78">
                  <c:v>0.211874827742577</c:v>
                </c:pt>
                <c:pt idx="79">
                  <c:v>0.171887129545212</c:v>
                </c:pt>
                <c:pt idx="80">
                  <c:v>0.189511030912399</c:v>
                </c:pt>
                <c:pt idx="81">
                  <c:v>0.153479740023613</c:v>
                </c:pt>
                <c:pt idx="82">
                  <c:v>0.165840908885002</c:v>
                </c:pt>
                <c:pt idx="83">
                  <c:v>0.134235426783562</c:v>
                </c:pt>
                <c:pt idx="84">
                  <c:v>0.14074669778347</c:v>
                </c:pt>
                <c:pt idx="85">
                  <c:v>0.134235426783562</c:v>
                </c:pt>
                <c:pt idx="86">
                  <c:v>0.12762476503849</c:v>
                </c:pt>
                <c:pt idx="87">
                  <c:v>0.114095836877823</c:v>
                </c:pt>
                <c:pt idx="88">
                  <c:v>0.14074669778347</c:v>
                </c:pt>
                <c:pt idx="89">
                  <c:v>0.100140616297722</c:v>
                </c:pt>
                <c:pt idx="90">
                  <c:v>0.134235426783562</c:v>
                </c:pt>
                <c:pt idx="91">
                  <c:v>0.100140616297722</c:v>
                </c:pt>
                <c:pt idx="92">
                  <c:v>0.107172749936581</c:v>
                </c:pt>
                <c:pt idx="93">
                  <c:v>0.0783636048436165</c:v>
                </c:pt>
                <c:pt idx="94">
                  <c:v>0.0857387632131577</c:v>
                </c:pt>
                <c:pt idx="95">
                  <c:v>0.0708684250712395</c:v>
                </c:pt>
                <c:pt idx="96">
                  <c:v>0.0929968878626823</c:v>
                </c:pt>
                <c:pt idx="97">
                  <c:v>0.063250333070755</c:v>
                </c:pt>
                <c:pt idx="98">
                  <c:v>0.0929968878626823</c:v>
                </c:pt>
                <c:pt idx="99">
                  <c:v>0.0708684250712395</c:v>
                </c:pt>
                <c:pt idx="100">
                  <c:v>0.0857387632131577</c:v>
                </c:pt>
                <c:pt idx="101">
                  <c:v>0.0555063560605049</c:v>
                </c:pt>
                <c:pt idx="102">
                  <c:v>0.0783636048436165</c:v>
                </c:pt>
                <c:pt idx="103">
                  <c:v>0.0314865224063396</c:v>
                </c:pt>
                <c:pt idx="104">
                  <c:v>0.0708684250712395</c:v>
                </c:pt>
                <c:pt idx="105">
                  <c:v>0.0232060682028532</c:v>
                </c:pt>
                <c:pt idx="106">
                  <c:v>0.0708684250712395</c:v>
                </c:pt>
                <c:pt idx="107">
                  <c:v>0.0396277643740177</c:v>
                </c:pt>
                <c:pt idx="108">
                  <c:v>0.0555063560605049</c:v>
                </c:pt>
                <c:pt idx="109">
                  <c:v>0.0396277643740177</c:v>
                </c:pt>
                <c:pt idx="110">
                  <c:v>0.0555063560605049</c:v>
                </c:pt>
                <c:pt idx="111">
                  <c:v>0.0396277643740177</c:v>
                </c:pt>
                <c:pt idx="112">
                  <c:v>0.0476332008838654</c:v>
                </c:pt>
                <c:pt idx="113">
                  <c:v>0.0232060682028532</c:v>
                </c:pt>
                <c:pt idx="114">
                  <c:v>0.0232060682028532</c:v>
                </c:pt>
                <c:pt idx="115">
                  <c:v>0.0232060682028532</c:v>
                </c:pt>
                <c:pt idx="116">
                  <c:v>0.0396277643740177</c:v>
                </c:pt>
                <c:pt idx="117">
                  <c:v>0.00621308665722609</c:v>
                </c:pt>
                <c:pt idx="118">
                  <c:v>0.0314865224063396</c:v>
                </c:pt>
                <c:pt idx="119">
                  <c:v>-0.0113816065713763</c:v>
                </c:pt>
                <c:pt idx="120">
                  <c:v>0.0396277643740177</c:v>
                </c:pt>
                <c:pt idx="121">
                  <c:v>0.0232060682028532</c:v>
                </c:pt>
                <c:pt idx="122">
                  <c:v>0.0147828860208392</c:v>
                </c:pt>
                <c:pt idx="123">
                  <c:v>0.00621308665722609</c:v>
                </c:pt>
                <c:pt idx="124">
                  <c:v>0.0314865224063396</c:v>
                </c:pt>
                <c:pt idx="125">
                  <c:v>-0.0113816065713763</c:v>
                </c:pt>
                <c:pt idx="126">
                  <c:v>0.0314865224063396</c:v>
                </c:pt>
                <c:pt idx="127">
                  <c:v>-0.0025070239789784</c:v>
                </c:pt>
                <c:pt idx="128">
                  <c:v>0.0314865224063396</c:v>
                </c:pt>
                <c:pt idx="129">
                  <c:v>-0.0025070239789784</c:v>
                </c:pt>
                <c:pt idx="130">
                  <c:v>0.0314865224063396</c:v>
                </c:pt>
                <c:pt idx="131">
                  <c:v>0.00621308665722609</c:v>
                </c:pt>
                <c:pt idx="132">
                  <c:v>0.00621308665722609</c:v>
                </c:pt>
                <c:pt idx="133">
                  <c:v>-0.0296105463057756</c:v>
                </c:pt>
                <c:pt idx="134">
                  <c:v>0.0232060682028532</c:v>
                </c:pt>
                <c:pt idx="135">
                  <c:v>-0.0113816065713763</c:v>
                </c:pt>
                <c:pt idx="136">
                  <c:v>0.0147828860208392</c:v>
                </c:pt>
                <c:pt idx="137">
                  <c:v>-0.0296105463057756</c:v>
                </c:pt>
                <c:pt idx="138">
                  <c:v>0.02320606820285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8294982910156</c:v>
                </c:pt>
                <c:pt idx="1">
                  <c:v>36.829498291015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8616776"/>
        <c:axId val="4066275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18350347131491</c:v>
                </c:pt>
                <c:pt idx="62">
                  <c:v>0.361569315195084</c:v>
                </c:pt>
                <c:pt idx="63">
                  <c:v>0.432570517063141</c:v>
                </c:pt>
                <c:pt idx="64">
                  <c:v>0.480551987886429</c:v>
                </c:pt>
                <c:pt idx="65">
                  <c:v>0.453777253627777</c:v>
                </c:pt>
                <c:pt idx="66">
                  <c:v>0.394369393587112</c:v>
                </c:pt>
                <c:pt idx="67">
                  <c:v>0.374650835990906</c:v>
                </c:pt>
                <c:pt idx="68">
                  <c:v>0.341959297657013</c:v>
                </c:pt>
                <c:pt idx="69">
                  <c:v>0.36012414097786</c:v>
                </c:pt>
                <c:pt idx="70">
                  <c:v>0.332234799861908</c:v>
                </c:pt>
                <c:pt idx="71">
                  <c:v>0.304532736539841</c:v>
                </c:pt>
                <c:pt idx="72">
                  <c:v>0.272363603115082</c:v>
                </c:pt>
                <c:pt idx="73">
                  <c:v>0.252332448959351</c:v>
                </c:pt>
                <c:pt idx="74">
                  <c:v>0.188903659582138</c:v>
                </c:pt>
                <c:pt idx="75">
                  <c:v>0.224667221307755</c:v>
                </c:pt>
                <c:pt idx="76">
                  <c:v>0.191046819090843</c:v>
                </c:pt>
                <c:pt idx="77">
                  <c:v>0.215544894337654</c:v>
                </c:pt>
                <c:pt idx="78">
                  <c:v>0.192066013813019</c:v>
                </c:pt>
                <c:pt idx="79">
                  <c:v>0.213182151317596</c:v>
                </c:pt>
                <c:pt idx="80">
                  <c:v>0.194947957992554</c:v>
                </c:pt>
                <c:pt idx="81">
                  <c:v>0.198503971099854</c:v>
                </c:pt>
                <c:pt idx="82">
                  <c:v>0.192268580198288</c:v>
                </c:pt>
                <c:pt idx="83">
                  <c:v>0.161982491612434</c:v>
                </c:pt>
                <c:pt idx="84">
                  <c:v>0.151673272252083</c:v>
                </c:pt>
                <c:pt idx="85">
                  <c:v>0.14615897834301</c:v>
                </c:pt>
                <c:pt idx="86">
                  <c:v>0.200163766741753</c:v>
                </c:pt>
                <c:pt idx="87">
                  <c:v>0.183138996362686</c:v>
                </c:pt>
                <c:pt idx="88">
                  <c:v>0.144277334213257</c:v>
                </c:pt>
                <c:pt idx="89">
                  <c:v>0.172044739127159</c:v>
                </c:pt>
                <c:pt idx="90">
                  <c:v>0.174788132309914</c:v>
                </c:pt>
                <c:pt idx="91">
                  <c:v>0.127122133970261</c:v>
                </c:pt>
                <c:pt idx="92">
                  <c:v>0.152756318449974</c:v>
                </c:pt>
                <c:pt idx="93">
                  <c:v>0.152277618646622</c:v>
                </c:pt>
                <c:pt idx="94">
                  <c:v>0.137435927987099</c:v>
                </c:pt>
                <c:pt idx="95">
                  <c:v>0.142830759286881</c:v>
                </c:pt>
                <c:pt idx="96">
                  <c:v>0.172066539525986</c:v>
                </c:pt>
                <c:pt idx="97">
                  <c:v>0.178075432777405</c:v>
                </c:pt>
                <c:pt idx="98">
                  <c:v>0.179819479584694</c:v>
                </c:pt>
                <c:pt idx="99">
                  <c:v>0.159902483224869</c:v>
                </c:pt>
                <c:pt idx="100">
                  <c:v>0.1632219851017</c:v>
                </c:pt>
                <c:pt idx="101">
                  <c:v>0.162172079086304</c:v>
                </c:pt>
                <c:pt idx="102">
                  <c:v>0.14238315820694</c:v>
                </c:pt>
                <c:pt idx="103">
                  <c:v>0.137867987155914</c:v>
                </c:pt>
                <c:pt idx="104">
                  <c:v>0.159902483224869</c:v>
                </c:pt>
                <c:pt idx="105">
                  <c:v>0.159373357892036</c:v>
                </c:pt>
                <c:pt idx="106">
                  <c:v>0.137867987155914</c:v>
                </c:pt>
                <c:pt idx="107">
                  <c:v>0.142830759286881</c:v>
                </c:pt>
                <c:pt idx="108">
                  <c:v>0.150418400764465</c:v>
                </c:pt>
                <c:pt idx="109">
                  <c:v>0.155273973941803</c:v>
                </c:pt>
                <c:pt idx="110">
                  <c:v>0.135006204247475</c:v>
                </c:pt>
                <c:pt idx="111">
                  <c:v>0.125862583518028</c:v>
                </c:pt>
                <c:pt idx="112">
                  <c:v>0.12463391572237</c:v>
                </c:pt>
                <c:pt idx="113">
                  <c:v>0.121325388550758</c:v>
                </c:pt>
                <c:pt idx="114">
                  <c:v>0.157603308558464</c:v>
                </c:pt>
                <c:pt idx="115">
                  <c:v>0.111399829387665</c:v>
                </c:pt>
                <c:pt idx="116">
                  <c:v>0.156582981348038</c:v>
                </c:pt>
                <c:pt idx="117">
                  <c:v>0.158105224370956</c:v>
                </c:pt>
                <c:pt idx="118">
                  <c:v>0.154753461480141</c:v>
                </c:pt>
                <c:pt idx="119">
                  <c:v>0.154753461480141</c:v>
                </c:pt>
                <c:pt idx="120">
                  <c:v>0.118783369660378</c:v>
                </c:pt>
                <c:pt idx="121">
                  <c:v>0.098803348839283</c:v>
                </c:pt>
                <c:pt idx="122">
                  <c:v>0.112498059868813</c:v>
                </c:pt>
                <c:pt idx="123">
                  <c:v>0.132544830441475</c:v>
                </c:pt>
                <c:pt idx="124">
                  <c:v>0.109156936407089</c:v>
                </c:pt>
                <c:pt idx="125">
                  <c:v>0.0994492843747139</c:v>
                </c:pt>
                <c:pt idx="126">
                  <c:v>0.122521445155144</c:v>
                </c:pt>
                <c:pt idx="127">
                  <c:v>0.132544830441475</c:v>
                </c:pt>
                <c:pt idx="128">
                  <c:v>0.126263439655304</c:v>
                </c:pt>
                <c:pt idx="129">
                  <c:v>0.140140295028687</c:v>
                </c:pt>
                <c:pt idx="130">
                  <c:v>0.126263439655304</c:v>
                </c:pt>
                <c:pt idx="131">
                  <c:v>0.106152825057507</c:v>
                </c:pt>
                <c:pt idx="132">
                  <c:v>0.141346380114555</c:v>
                </c:pt>
                <c:pt idx="133">
                  <c:v>0.142758175730705</c:v>
                </c:pt>
                <c:pt idx="134">
                  <c:v>0.113983631134033</c:v>
                </c:pt>
                <c:pt idx="135">
                  <c:v>0.123720452189446</c:v>
                </c:pt>
                <c:pt idx="136">
                  <c:v>0.142276465892792</c:v>
                </c:pt>
                <c:pt idx="137">
                  <c:v>0.0970574393868446</c:v>
                </c:pt>
                <c:pt idx="138">
                  <c:v>0.131332278251648</c:v>
                </c:pt>
              </c:numCache>
            </c:numRef>
          </c:yVal>
          <c:smooth val="0"/>
        </c:ser>
        <c:axId val="41258703"/>
        <c:axId val="18202626"/>
      </c:scatterChart>
      <c:valAx>
        <c:axId val="38616776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62755"/>
        <c:crossesAt val="0"/>
        <c:crossBetween val="midCat"/>
        <c:majorUnit val="10"/>
      </c:valAx>
      <c:valAx>
        <c:axId val="4066275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16776"/>
        <c:crossesAt val="0"/>
        <c:crossBetween val="midCat"/>
        <c:majorUnit val="0.1"/>
      </c:valAx>
      <c:valAx>
        <c:axId val="41258703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02626"/>
        <c:crosses val="max"/>
        <c:crossBetween val="midCat"/>
        <c:majorUnit val="0.2"/>
      </c:valAx>
      <c:valAx>
        <c:axId val="18202626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58703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2639999389648</c:v>
                </c:pt>
                <c:pt idx="2">
                  <c:v>83.2639999389648</c:v>
                </c:pt>
                <c:pt idx="3">
                  <c:v>83.616813659668</c:v>
                </c:pt>
                <c:pt idx="4">
                  <c:v>83.2639999389648</c:v>
                </c:pt>
                <c:pt idx="5">
                  <c:v>83.4404067993164</c:v>
                </c:pt>
                <c:pt idx="6">
                  <c:v>83.4404067993164</c:v>
                </c:pt>
                <c:pt idx="7">
                  <c:v>83.4404067993164</c:v>
                </c:pt>
                <c:pt idx="8">
                  <c:v>83.4404067993164</c:v>
                </c:pt>
                <c:pt idx="9">
                  <c:v>83.2639999389648</c:v>
                </c:pt>
                <c:pt idx="10">
                  <c:v>83.2639999389648</c:v>
                </c:pt>
                <c:pt idx="11">
                  <c:v>83.4404067993164</c:v>
                </c:pt>
                <c:pt idx="12">
                  <c:v>83.2639999389648</c:v>
                </c:pt>
                <c:pt idx="13">
                  <c:v>83.4404067993164</c:v>
                </c:pt>
                <c:pt idx="14">
                  <c:v>83.4404067993164</c:v>
                </c:pt>
                <c:pt idx="15">
                  <c:v>83.0875930786133</c:v>
                </c:pt>
                <c:pt idx="16">
                  <c:v>83.4404067993164</c:v>
                </c:pt>
                <c:pt idx="17">
                  <c:v>83.2639999389648</c:v>
                </c:pt>
                <c:pt idx="18">
                  <c:v>83.4404067993164</c:v>
                </c:pt>
                <c:pt idx="19">
                  <c:v>83.4404067993164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4404067993164</c:v>
                </c:pt>
                <c:pt idx="23">
                  <c:v>83.4404067993164</c:v>
                </c:pt>
                <c:pt idx="24">
                  <c:v>83.2639999389648</c:v>
                </c:pt>
                <c:pt idx="25">
                  <c:v>83.2639999389648</c:v>
                </c:pt>
                <c:pt idx="26">
                  <c:v>83.4404067993164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616813659668</c:v>
                </c:pt>
                <c:pt idx="32">
                  <c:v>83.4404067993164</c:v>
                </c:pt>
                <c:pt idx="33">
                  <c:v>83.0875930786133</c:v>
                </c:pt>
                <c:pt idx="34">
                  <c:v>83.616813659668</c:v>
                </c:pt>
                <c:pt idx="35">
                  <c:v>83.616813659668</c:v>
                </c:pt>
                <c:pt idx="36">
                  <c:v>83.2639999389648</c:v>
                </c:pt>
                <c:pt idx="37">
                  <c:v>83.4404067993164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9696273803711</c:v>
                </c:pt>
                <c:pt idx="43">
                  <c:v>83.4404067993164</c:v>
                </c:pt>
                <c:pt idx="44">
                  <c:v>83.7932205200195</c:v>
                </c:pt>
                <c:pt idx="45">
                  <c:v>83.4404067993164</c:v>
                </c:pt>
                <c:pt idx="46">
                  <c:v>83.7932205200195</c:v>
                </c:pt>
                <c:pt idx="47">
                  <c:v>83.4404067993164</c:v>
                </c:pt>
                <c:pt idx="48">
                  <c:v>83.4404067993164</c:v>
                </c:pt>
                <c:pt idx="49">
                  <c:v>83.4404067993164</c:v>
                </c:pt>
                <c:pt idx="50">
                  <c:v>83.2639999389648</c:v>
                </c:pt>
                <c:pt idx="51">
                  <c:v>83.616813659668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616813659668</c:v>
                </c:pt>
                <c:pt idx="57">
                  <c:v>83.4404067993164</c:v>
                </c:pt>
                <c:pt idx="58">
                  <c:v>83.616813659668</c:v>
                </c:pt>
                <c:pt idx="59">
                  <c:v>83.4404067993164</c:v>
                </c:pt>
                <c:pt idx="60">
                  <c:v>83.4404067993164</c:v>
                </c:pt>
                <c:pt idx="61">
                  <c:v>83.4404067993164</c:v>
                </c:pt>
                <c:pt idx="62">
                  <c:v>83.616813659668</c:v>
                </c:pt>
                <c:pt idx="63">
                  <c:v>83.2639999389648</c:v>
                </c:pt>
                <c:pt idx="64">
                  <c:v>83.616813659668</c:v>
                </c:pt>
                <c:pt idx="65">
                  <c:v>83.0875930786133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2639999389648</c:v>
                </c:pt>
                <c:pt idx="70">
                  <c:v>83.0875930786133</c:v>
                </c:pt>
                <c:pt idx="71">
                  <c:v>83.0875930786133</c:v>
                </c:pt>
                <c:pt idx="72">
                  <c:v>83.0875930786133</c:v>
                </c:pt>
                <c:pt idx="73">
                  <c:v>83.4404067993164</c:v>
                </c:pt>
                <c:pt idx="74">
                  <c:v>82.9111862182617</c:v>
                </c:pt>
                <c:pt idx="75">
                  <c:v>82.9111862182617</c:v>
                </c:pt>
                <c:pt idx="76">
                  <c:v>82.5583801269531</c:v>
                </c:pt>
                <c:pt idx="77">
                  <c:v>82.3819732666016</c:v>
                </c:pt>
                <c:pt idx="78">
                  <c:v>82.5583801269531</c:v>
                </c:pt>
                <c:pt idx="79">
                  <c:v>82.3819732666016</c:v>
                </c:pt>
                <c:pt idx="80">
                  <c:v>82.2055587768555</c:v>
                </c:pt>
                <c:pt idx="81">
                  <c:v>82.2055587768555</c:v>
                </c:pt>
                <c:pt idx="82">
                  <c:v>81.8527450561523</c:v>
                </c:pt>
                <c:pt idx="83">
                  <c:v>82.0291519165039</c:v>
                </c:pt>
                <c:pt idx="84">
                  <c:v>82.0291519165039</c:v>
                </c:pt>
                <c:pt idx="85">
                  <c:v>81.6763381958008</c:v>
                </c:pt>
                <c:pt idx="86">
                  <c:v>81.6763381958008</c:v>
                </c:pt>
                <c:pt idx="87">
                  <c:v>81.3235244750977</c:v>
                </c:pt>
                <c:pt idx="88">
                  <c:v>81.3235244750977</c:v>
                </c:pt>
                <c:pt idx="89">
                  <c:v>81.1471176147461</c:v>
                </c:pt>
                <c:pt idx="90">
                  <c:v>81.1471176147461</c:v>
                </c:pt>
                <c:pt idx="91">
                  <c:v>81.1471176147461</c:v>
                </c:pt>
                <c:pt idx="92">
                  <c:v>81.1471176147461</c:v>
                </c:pt>
                <c:pt idx="93">
                  <c:v>80.794303894043</c:v>
                </c:pt>
                <c:pt idx="94">
                  <c:v>80.9707107543945</c:v>
                </c:pt>
                <c:pt idx="95">
                  <c:v>81.3235244750977</c:v>
                </c:pt>
                <c:pt idx="96">
                  <c:v>80.9707107543945</c:v>
                </c:pt>
                <c:pt idx="97">
                  <c:v>80.6178970336914</c:v>
                </c:pt>
                <c:pt idx="98">
                  <c:v>80.9707107543945</c:v>
                </c:pt>
                <c:pt idx="99">
                  <c:v>80.794303894043</c:v>
                </c:pt>
                <c:pt idx="100">
                  <c:v>80.794303894043</c:v>
                </c:pt>
                <c:pt idx="101">
                  <c:v>80.6178970336914</c:v>
                </c:pt>
                <c:pt idx="102">
                  <c:v>80.794303894043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0.794303894043</c:v>
                </c:pt>
                <c:pt idx="106">
                  <c:v>81.1471176147461</c:v>
                </c:pt>
                <c:pt idx="107">
                  <c:v>80.9707107543945</c:v>
                </c:pt>
                <c:pt idx="108">
                  <c:v>80.794303894043</c:v>
                </c:pt>
                <c:pt idx="109">
                  <c:v>80.9707107543945</c:v>
                </c:pt>
                <c:pt idx="110">
                  <c:v>80.9707107543945</c:v>
                </c:pt>
                <c:pt idx="111">
                  <c:v>80.794303894043</c:v>
                </c:pt>
                <c:pt idx="112">
                  <c:v>80.6178970336914</c:v>
                </c:pt>
                <c:pt idx="113">
                  <c:v>80.9707107543945</c:v>
                </c:pt>
                <c:pt idx="114">
                  <c:v>81.1471176147461</c:v>
                </c:pt>
                <c:pt idx="115">
                  <c:v>81.3235244750977</c:v>
                </c:pt>
                <c:pt idx="116">
                  <c:v>80.9707107543945</c:v>
                </c:pt>
                <c:pt idx="117">
                  <c:v>81.1471176147461</c:v>
                </c:pt>
                <c:pt idx="118">
                  <c:v>80.9707107543945</c:v>
                </c:pt>
                <c:pt idx="119">
                  <c:v>81.3235244750977</c:v>
                </c:pt>
                <c:pt idx="120">
                  <c:v>81.3235244750977</c:v>
                </c:pt>
                <c:pt idx="121">
                  <c:v>81.4999313354492</c:v>
                </c:pt>
                <c:pt idx="122">
                  <c:v>81.3235244750977</c:v>
                </c:pt>
                <c:pt idx="123">
                  <c:v>81.4999313354492</c:v>
                </c:pt>
                <c:pt idx="124">
                  <c:v>81.1471176147461</c:v>
                </c:pt>
                <c:pt idx="125">
                  <c:v>81.4999313354492</c:v>
                </c:pt>
                <c:pt idx="126">
                  <c:v>81.6763381958008</c:v>
                </c:pt>
                <c:pt idx="127">
                  <c:v>81.1471176147461</c:v>
                </c:pt>
                <c:pt idx="128">
                  <c:v>81.8527450561523</c:v>
                </c:pt>
                <c:pt idx="129">
                  <c:v>82.2055587768555</c:v>
                </c:pt>
                <c:pt idx="130">
                  <c:v>81.6763381958008</c:v>
                </c:pt>
                <c:pt idx="131">
                  <c:v>81.8527450561523</c:v>
                </c:pt>
                <c:pt idx="132">
                  <c:v>81.8527450561523</c:v>
                </c:pt>
                <c:pt idx="133">
                  <c:v>82.0291519165039</c:v>
                </c:pt>
                <c:pt idx="134">
                  <c:v>82.0291519165039</c:v>
                </c:pt>
                <c:pt idx="135">
                  <c:v>82.2055587768555</c:v>
                </c:pt>
                <c:pt idx="136">
                  <c:v>82.2055587768555</c:v>
                </c:pt>
                <c:pt idx="137">
                  <c:v>82.0291519165039</c:v>
                </c:pt>
                <c:pt idx="138">
                  <c:v>82.55838012695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8294982910156</c:v>
                </c:pt>
                <c:pt idx="1">
                  <c:v>36.829498291015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57652592"/>
        <c:axId val="6016736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5982141494751</c:v>
                </c:pt>
                <c:pt idx="1">
                  <c:v>8.54821395874023</c:v>
                </c:pt>
                <c:pt idx="2">
                  <c:v>8.54821395874023</c:v>
                </c:pt>
                <c:pt idx="3">
                  <c:v>8.5982141494751</c:v>
                </c:pt>
                <c:pt idx="4">
                  <c:v>8.44821453094482</c:v>
                </c:pt>
                <c:pt idx="5">
                  <c:v>8.49821472167969</c:v>
                </c:pt>
                <c:pt idx="6">
                  <c:v>8.5982141494751</c:v>
                </c:pt>
                <c:pt idx="7">
                  <c:v>8.44821453094482</c:v>
                </c:pt>
                <c:pt idx="8">
                  <c:v>8.49821472167969</c:v>
                </c:pt>
                <c:pt idx="9">
                  <c:v>8.64821434020996</c:v>
                </c:pt>
                <c:pt idx="10">
                  <c:v>8.49821472167969</c:v>
                </c:pt>
                <c:pt idx="11">
                  <c:v>8.54821395874023</c:v>
                </c:pt>
                <c:pt idx="12">
                  <c:v>8.49821472167969</c:v>
                </c:pt>
                <c:pt idx="13">
                  <c:v>8.49821472167969</c:v>
                </c:pt>
                <c:pt idx="14">
                  <c:v>8.49821472167969</c:v>
                </c:pt>
                <c:pt idx="15">
                  <c:v>8.49821472167969</c:v>
                </c:pt>
                <c:pt idx="16">
                  <c:v>8.44821453094482</c:v>
                </c:pt>
                <c:pt idx="17">
                  <c:v>8.49821472167969</c:v>
                </c:pt>
                <c:pt idx="18">
                  <c:v>8.49821472167969</c:v>
                </c:pt>
                <c:pt idx="19">
                  <c:v>8.44821453094482</c:v>
                </c:pt>
                <c:pt idx="20">
                  <c:v>8.44821453094482</c:v>
                </c:pt>
                <c:pt idx="21">
                  <c:v>8.49821472167969</c:v>
                </c:pt>
                <c:pt idx="22">
                  <c:v>8.5982141494751</c:v>
                </c:pt>
                <c:pt idx="23">
                  <c:v>8.49821472167969</c:v>
                </c:pt>
                <c:pt idx="24">
                  <c:v>8.49821472167969</c:v>
                </c:pt>
                <c:pt idx="25">
                  <c:v>8.49821472167969</c:v>
                </c:pt>
                <c:pt idx="26">
                  <c:v>8.44821453094482</c:v>
                </c:pt>
                <c:pt idx="27">
                  <c:v>8.54821395874023</c:v>
                </c:pt>
                <c:pt idx="28">
                  <c:v>8.49821472167969</c:v>
                </c:pt>
                <c:pt idx="29">
                  <c:v>8.49821472167969</c:v>
                </c:pt>
                <c:pt idx="30">
                  <c:v>8.5982141494751</c:v>
                </c:pt>
                <c:pt idx="31">
                  <c:v>8.5982141494751</c:v>
                </c:pt>
                <c:pt idx="32">
                  <c:v>8.49821472167969</c:v>
                </c:pt>
                <c:pt idx="33">
                  <c:v>8.49821472167969</c:v>
                </c:pt>
                <c:pt idx="34">
                  <c:v>8.49821472167969</c:v>
                </c:pt>
                <c:pt idx="35">
                  <c:v>8.5982141494751</c:v>
                </c:pt>
                <c:pt idx="36">
                  <c:v>8.49821472167969</c:v>
                </c:pt>
                <c:pt idx="37">
                  <c:v>8.49821472167969</c:v>
                </c:pt>
                <c:pt idx="38">
                  <c:v>8.49821472167969</c:v>
                </c:pt>
                <c:pt idx="39">
                  <c:v>8.39821434020996</c:v>
                </c:pt>
                <c:pt idx="40">
                  <c:v>8.44821453094482</c:v>
                </c:pt>
                <c:pt idx="41">
                  <c:v>8.49821472167969</c:v>
                </c:pt>
                <c:pt idx="42">
                  <c:v>8.54821395874023</c:v>
                </c:pt>
                <c:pt idx="43">
                  <c:v>8.54821395874023</c:v>
                </c:pt>
                <c:pt idx="44">
                  <c:v>8.44821453094482</c:v>
                </c:pt>
                <c:pt idx="45">
                  <c:v>8.49821472167969</c:v>
                </c:pt>
                <c:pt idx="46">
                  <c:v>8.44821453094482</c:v>
                </c:pt>
                <c:pt idx="47">
                  <c:v>8.44821453094482</c:v>
                </c:pt>
                <c:pt idx="48">
                  <c:v>8.49821472167969</c:v>
                </c:pt>
                <c:pt idx="49">
                  <c:v>8.5982141494751</c:v>
                </c:pt>
                <c:pt idx="50">
                  <c:v>8.49821472167969</c:v>
                </c:pt>
                <c:pt idx="51">
                  <c:v>8.49821472167969</c:v>
                </c:pt>
                <c:pt idx="52">
                  <c:v>8.49821472167969</c:v>
                </c:pt>
                <c:pt idx="53">
                  <c:v>8.49821472167969</c:v>
                </c:pt>
                <c:pt idx="54">
                  <c:v>8.39821434020996</c:v>
                </c:pt>
                <c:pt idx="55">
                  <c:v>8.49821472167969</c:v>
                </c:pt>
                <c:pt idx="56">
                  <c:v>8.49821472167969</c:v>
                </c:pt>
                <c:pt idx="57">
                  <c:v>8.44821453094482</c:v>
                </c:pt>
                <c:pt idx="58">
                  <c:v>8.49821472167969</c:v>
                </c:pt>
                <c:pt idx="59">
                  <c:v>8.5982141494751</c:v>
                </c:pt>
                <c:pt idx="60">
                  <c:v>8.49821472167969</c:v>
                </c:pt>
                <c:pt idx="61">
                  <c:v>8.44821453094482</c:v>
                </c:pt>
                <c:pt idx="62">
                  <c:v>8.54821395874023</c:v>
                </c:pt>
                <c:pt idx="63">
                  <c:v>8.39821434020996</c:v>
                </c:pt>
                <c:pt idx="64">
                  <c:v>8.44821453094482</c:v>
                </c:pt>
                <c:pt idx="65">
                  <c:v>8.19821453094482</c:v>
                </c:pt>
                <c:pt idx="66">
                  <c:v>8.19821453094482</c:v>
                </c:pt>
                <c:pt idx="67">
                  <c:v>7.94821453094482</c:v>
                </c:pt>
                <c:pt idx="68">
                  <c:v>8.04821395874023</c:v>
                </c:pt>
                <c:pt idx="69">
                  <c:v>7.8482141494751</c:v>
                </c:pt>
                <c:pt idx="70">
                  <c:v>7.89821434020996</c:v>
                </c:pt>
                <c:pt idx="71">
                  <c:v>7.69821453094482</c:v>
                </c:pt>
                <c:pt idx="72">
                  <c:v>7.74821424484253</c:v>
                </c:pt>
                <c:pt idx="73">
                  <c:v>7.5982141494751</c:v>
                </c:pt>
                <c:pt idx="74">
                  <c:v>7.5982141494751</c:v>
                </c:pt>
                <c:pt idx="75">
                  <c:v>7.39821434020996</c:v>
                </c:pt>
                <c:pt idx="76">
                  <c:v>7.49821424484253</c:v>
                </c:pt>
                <c:pt idx="77">
                  <c:v>7.29821443557739</c:v>
                </c:pt>
                <c:pt idx="78">
                  <c:v>7.24821424484253</c:v>
                </c:pt>
                <c:pt idx="79">
                  <c:v>6.89821434020996</c:v>
                </c:pt>
                <c:pt idx="80">
                  <c:v>7.04821443557739</c:v>
                </c:pt>
                <c:pt idx="81">
                  <c:v>6.74821424484253</c:v>
                </c:pt>
                <c:pt idx="82">
                  <c:v>6.8482141494751</c:v>
                </c:pt>
                <c:pt idx="83">
                  <c:v>6.5982141494751</c:v>
                </c:pt>
                <c:pt idx="84">
                  <c:v>6.64821434020996</c:v>
                </c:pt>
                <c:pt idx="85">
                  <c:v>6.5982141494751</c:v>
                </c:pt>
                <c:pt idx="86">
                  <c:v>6.54821443557739</c:v>
                </c:pt>
                <c:pt idx="87">
                  <c:v>6.44821453094482</c:v>
                </c:pt>
                <c:pt idx="88">
                  <c:v>6.64821434020996</c:v>
                </c:pt>
                <c:pt idx="89">
                  <c:v>6.3482141494751</c:v>
                </c:pt>
                <c:pt idx="90">
                  <c:v>6.5982141494751</c:v>
                </c:pt>
                <c:pt idx="91">
                  <c:v>6.3482141494751</c:v>
                </c:pt>
                <c:pt idx="92">
                  <c:v>6.39821434020996</c:v>
                </c:pt>
                <c:pt idx="93">
                  <c:v>6.19821453094482</c:v>
                </c:pt>
                <c:pt idx="94">
                  <c:v>6.24821424484253</c:v>
                </c:pt>
                <c:pt idx="95">
                  <c:v>6.14821434020996</c:v>
                </c:pt>
                <c:pt idx="96">
                  <c:v>6.29821443557739</c:v>
                </c:pt>
                <c:pt idx="97">
                  <c:v>6.0982141494751</c:v>
                </c:pt>
                <c:pt idx="98">
                  <c:v>6.29821443557739</c:v>
                </c:pt>
                <c:pt idx="99">
                  <c:v>6.14821434020996</c:v>
                </c:pt>
                <c:pt idx="100">
                  <c:v>6.24821424484253</c:v>
                </c:pt>
                <c:pt idx="101">
                  <c:v>6.04821443557739</c:v>
                </c:pt>
                <c:pt idx="102">
                  <c:v>6.19821453094482</c:v>
                </c:pt>
                <c:pt idx="103">
                  <c:v>5.89821434020996</c:v>
                </c:pt>
                <c:pt idx="104">
                  <c:v>6.14821434020996</c:v>
                </c:pt>
                <c:pt idx="105">
                  <c:v>5.8482141494751</c:v>
                </c:pt>
                <c:pt idx="106">
                  <c:v>6.14821434020996</c:v>
                </c:pt>
                <c:pt idx="107">
                  <c:v>5.94821453094482</c:v>
                </c:pt>
                <c:pt idx="108">
                  <c:v>6.04821443557739</c:v>
                </c:pt>
                <c:pt idx="109">
                  <c:v>5.94821453094482</c:v>
                </c:pt>
                <c:pt idx="110">
                  <c:v>6.04821443557739</c:v>
                </c:pt>
                <c:pt idx="111">
                  <c:v>5.94821453094482</c:v>
                </c:pt>
                <c:pt idx="112">
                  <c:v>5.99821424484253</c:v>
                </c:pt>
                <c:pt idx="113">
                  <c:v>5.8482141494751</c:v>
                </c:pt>
                <c:pt idx="114">
                  <c:v>5.8482141494751</c:v>
                </c:pt>
                <c:pt idx="115">
                  <c:v>5.8482141494751</c:v>
                </c:pt>
                <c:pt idx="116">
                  <c:v>5.94821453094482</c:v>
                </c:pt>
                <c:pt idx="117">
                  <c:v>5.74821424484253</c:v>
                </c:pt>
                <c:pt idx="118">
                  <c:v>5.89821434020996</c:v>
                </c:pt>
                <c:pt idx="119">
                  <c:v>5.64821434020996</c:v>
                </c:pt>
                <c:pt idx="120">
                  <c:v>5.94821453094482</c:v>
                </c:pt>
                <c:pt idx="121">
                  <c:v>5.8482141494751</c:v>
                </c:pt>
                <c:pt idx="122">
                  <c:v>5.79821443557739</c:v>
                </c:pt>
                <c:pt idx="123">
                  <c:v>5.74821424484253</c:v>
                </c:pt>
                <c:pt idx="124">
                  <c:v>5.89821434020996</c:v>
                </c:pt>
                <c:pt idx="125">
                  <c:v>5.64821434020996</c:v>
                </c:pt>
                <c:pt idx="126">
                  <c:v>5.89821434020996</c:v>
                </c:pt>
                <c:pt idx="127">
                  <c:v>5.69821453094482</c:v>
                </c:pt>
                <c:pt idx="128">
                  <c:v>5.89821434020996</c:v>
                </c:pt>
                <c:pt idx="129">
                  <c:v>5.69821453094482</c:v>
                </c:pt>
                <c:pt idx="130">
                  <c:v>5.89821434020996</c:v>
                </c:pt>
                <c:pt idx="131">
                  <c:v>5.74821424484253</c:v>
                </c:pt>
                <c:pt idx="132">
                  <c:v>5.74821424484253</c:v>
                </c:pt>
                <c:pt idx="133">
                  <c:v>5.54821443557739</c:v>
                </c:pt>
                <c:pt idx="134">
                  <c:v>5.8482141494751</c:v>
                </c:pt>
                <c:pt idx="135">
                  <c:v>5.64821434020996</c:v>
                </c:pt>
                <c:pt idx="136">
                  <c:v>5.79821443557739</c:v>
                </c:pt>
                <c:pt idx="137">
                  <c:v>5.54821443557739</c:v>
                </c:pt>
                <c:pt idx="138">
                  <c:v>5.84821414947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0971055"/>
        <c:axId val="27144133"/>
      </c:scatterChart>
      <c:valAx>
        <c:axId val="5765259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67369"/>
        <c:crossesAt val="0"/>
        <c:crossBetween val="midCat"/>
        <c:majorUnit val="10"/>
      </c:valAx>
      <c:valAx>
        <c:axId val="601673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52592"/>
        <c:crossesAt val="0"/>
        <c:crossBetween val="midCat"/>
        <c:majorUnit val="20"/>
      </c:valAx>
      <c:valAx>
        <c:axId val="8097105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44133"/>
        <c:crosses val="max"/>
        <c:crossBetween val="midCat"/>
        <c:majorUnit val="0.2"/>
      </c:valAx>
      <c:valAx>
        <c:axId val="2714413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71055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8300004005432</c:v>
                </c:pt>
                <c:pt idx="62">
                  <c:v>2.88599991798401</c:v>
                </c:pt>
                <c:pt idx="63">
                  <c:v>2.94400000572205</c:v>
                </c:pt>
                <c:pt idx="64">
                  <c:v>2.98300004005432</c:v>
                </c:pt>
                <c:pt idx="65">
                  <c:v>3.15899991989136</c:v>
                </c:pt>
                <c:pt idx="66">
                  <c:v>3.43199992179871</c:v>
                </c:pt>
                <c:pt idx="67">
                  <c:v>3.66599988937378</c:v>
                </c:pt>
                <c:pt idx="68">
                  <c:v>3.84100008010864</c:v>
                </c:pt>
                <c:pt idx="69">
                  <c:v>4.03599977493286</c:v>
                </c:pt>
                <c:pt idx="70">
                  <c:v>4.13399982452393</c:v>
                </c:pt>
                <c:pt idx="71">
                  <c:v>3.91899991035461</c:v>
                </c:pt>
                <c:pt idx="72">
                  <c:v>3.9779999256134</c:v>
                </c:pt>
                <c:pt idx="73">
                  <c:v>4.05600023269653</c:v>
                </c:pt>
                <c:pt idx="74">
                  <c:v>5.20599985122681</c:v>
                </c:pt>
                <c:pt idx="75">
                  <c:v>5.40100002288818</c:v>
                </c:pt>
                <c:pt idx="76">
                  <c:v>6.14200019836426</c:v>
                </c:pt>
                <c:pt idx="77">
                  <c:v>6.27899980545044</c:v>
                </c:pt>
                <c:pt idx="78">
                  <c:v>6.63000011444092</c:v>
                </c:pt>
                <c:pt idx="79">
                  <c:v>6.63000011444092</c:v>
                </c:pt>
                <c:pt idx="80">
                  <c:v>6.53200006484985</c:v>
                </c:pt>
                <c:pt idx="81">
                  <c:v>6.41499996185303</c:v>
                </c:pt>
                <c:pt idx="82">
                  <c:v>6.41499996185303</c:v>
                </c:pt>
                <c:pt idx="83">
                  <c:v>6.31799983978272</c:v>
                </c:pt>
                <c:pt idx="84">
                  <c:v>6.21999979019165</c:v>
                </c:pt>
                <c:pt idx="85">
                  <c:v>6.18100023269653</c:v>
                </c:pt>
                <c:pt idx="86">
                  <c:v>6.16200017929077</c:v>
                </c:pt>
                <c:pt idx="87">
                  <c:v>6.02500009536743</c:v>
                </c:pt>
                <c:pt idx="88">
                  <c:v>6.1230001449585</c:v>
                </c:pt>
                <c:pt idx="89">
                  <c:v>6.18100023269653</c:v>
                </c:pt>
                <c:pt idx="90">
                  <c:v>6.08400011062622</c:v>
                </c:pt>
                <c:pt idx="91">
                  <c:v>6.08400011062622</c:v>
                </c:pt>
                <c:pt idx="92">
                  <c:v>6.04500007629395</c:v>
                </c:pt>
                <c:pt idx="93">
                  <c:v>6.06400012969971</c:v>
                </c:pt>
                <c:pt idx="94">
                  <c:v>6.06400012969971</c:v>
                </c:pt>
                <c:pt idx="95">
                  <c:v>6.04500007629395</c:v>
                </c:pt>
                <c:pt idx="96">
                  <c:v>6.06400012969971</c:v>
                </c:pt>
                <c:pt idx="97">
                  <c:v>6.08400011062622</c:v>
                </c:pt>
                <c:pt idx="98">
                  <c:v>6.02500009536743</c:v>
                </c:pt>
                <c:pt idx="99">
                  <c:v>6.02500009536743</c:v>
                </c:pt>
                <c:pt idx="100">
                  <c:v>6.02500009536743</c:v>
                </c:pt>
                <c:pt idx="101">
                  <c:v>6.06400012969971</c:v>
                </c:pt>
                <c:pt idx="102">
                  <c:v>6.06400012969971</c:v>
                </c:pt>
                <c:pt idx="103">
                  <c:v>6.04500007629395</c:v>
                </c:pt>
                <c:pt idx="104">
                  <c:v>6.02500009536743</c:v>
                </c:pt>
                <c:pt idx="105">
                  <c:v>6.04500007629395</c:v>
                </c:pt>
                <c:pt idx="106">
                  <c:v>6.04500007629395</c:v>
                </c:pt>
                <c:pt idx="107">
                  <c:v>6.04500007629395</c:v>
                </c:pt>
                <c:pt idx="108">
                  <c:v>6.00600004196167</c:v>
                </c:pt>
                <c:pt idx="109">
                  <c:v>5.94700002670288</c:v>
                </c:pt>
                <c:pt idx="110">
                  <c:v>6.02500009536743</c:v>
                </c:pt>
                <c:pt idx="111">
                  <c:v>5.98600006103516</c:v>
                </c:pt>
                <c:pt idx="112">
                  <c:v>6.04500007629395</c:v>
                </c:pt>
                <c:pt idx="113">
                  <c:v>6.04500007629395</c:v>
                </c:pt>
                <c:pt idx="114">
                  <c:v>5.98600006103516</c:v>
                </c:pt>
                <c:pt idx="115">
                  <c:v>6.04500007629395</c:v>
                </c:pt>
                <c:pt idx="116">
                  <c:v>6.02500009536743</c:v>
                </c:pt>
                <c:pt idx="117">
                  <c:v>5.96700000762939</c:v>
                </c:pt>
                <c:pt idx="118">
                  <c:v>5.96700000762939</c:v>
                </c:pt>
                <c:pt idx="119">
                  <c:v>5.96700000762939</c:v>
                </c:pt>
                <c:pt idx="120">
                  <c:v>6.00600004196167</c:v>
                </c:pt>
                <c:pt idx="121">
                  <c:v>6.00600004196167</c:v>
                </c:pt>
                <c:pt idx="122">
                  <c:v>5.98600006103516</c:v>
                </c:pt>
                <c:pt idx="123">
                  <c:v>5.98600006103516</c:v>
                </c:pt>
                <c:pt idx="124">
                  <c:v>5.98600006103516</c:v>
                </c:pt>
                <c:pt idx="125">
                  <c:v>5.96700000762939</c:v>
                </c:pt>
                <c:pt idx="126">
                  <c:v>5.98600006103516</c:v>
                </c:pt>
                <c:pt idx="127">
                  <c:v>5.98600006103516</c:v>
                </c:pt>
                <c:pt idx="128">
                  <c:v>5.96700000762939</c:v>
                </c:pt>
                <c:pt idx="129">
                  <c:v>5.94700002670288</c:v>
                </c:pt>
                <c:pt idx="130">
                  <c:v>5.96700000762939</c:v>
                </c:pt>
                <c:pt idx="131">
                  <c:v>5.96700000762939</c:v>
                </c:pt>
                <c:pt idx="132">
                  <c:v>5.96700000762939</c:v>
                </c:pt>
                <c:pt idx="133">
                  <c:v>5.90799999237061</c:v>
                </c:pt>
                <c:pt idx="134">
                  <c:v>5.90799999237061</c:v>
                </c:pt>
                <c:pt idx="135">
                  <c:v>5.92799997329712</c:v>
                </c:pt>
                <c:pt idx="136">
                  <c:v>5.92799997329712</c:v>
                </c:pt>
                <c:pt idx="137">
                  <c:v>5.90799999237061</c:v>
                </c:pt>
                <c:pt idx="138">
                  <c:v>5.888999938964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8294982910156</c:v>
                </c:pt>
                <c:pt idx="1">
                  <c:v>36.829498291015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4493278"/>
        <c:axId val="97756194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7355934381485</c:v>
                </c:pt>
                <c:pt idx="1">
                  <c:v>-0.0264406781643629</c:v>
                </c:pt>
                <c:pt idx="2">
                  <c:v>0.0535593219101429</c:v>
                </c:pt>
                <c:pt idx="3">
                  <c:v>-0.00644067768007517</c:v>
                </c:pt>
                <c:pt idx="4">
                  <c:v>0.0335593223571777</c:v>
                </c:pt>
                <c:pt idx="5">
                  <c:v>-0.00644067768007517</c:v>
                </c:pt>
                <c:pt idx="6">
                  <c:v>-0.0364406779408455</c:v>
                </c:pt>
                <c:pt idx="7">
                  <c:v>0.0135593228042126</c:v>
                </c:pt>
                <c:pt idx="8">
                  <c:v>0.0335593223571777</c:v>
                </c:pt>
                <c:pt idx="9">
                  <c:v>0.0135593228042126</c:v>
                </c:pt>
                <c:pt idx="10">
                  <c:v>0.0335593223571777</c:v>
                </c:pt>
                <c:pt idx="11">
                  <c:v>-0.0364406779408455</c:v>
                </c:pt>
                <c:pt idx="12">
                  <c:v>0.0135593228042126</c:v>
                </c:pt>
                <c:pt idx="13">
                  <c:v>-0.0264406781643629</c:v>
                </c:pt>
                <c:pt idx="14">
                  <c:v>-0.0264406781643629</c:v>
                </c:pt>
                <c:pt idx="15">
                  <c:v>-0.0264406781643629</c:v>
                </c:pt>
                <c:pt idx="16">
                  <c:v>0.0535593219101429</c:v>
                </c:pt>
                <c:pt idx="17">
                  <c:v>-0.00644067768007517</c:v>
                </c:pt>
                <c:pt idx="18">
                  <c:v>-0.0264406781643629</c:v>
                </c:pt>
                <c:pt idx="19">
                  <c:v>-0.00644067768007517</c:v>
                </c:pt>
                <c:pt idx="20">
                  <c:v>0.0135593228042126</c:v>
                </c:pt>
                <c:pt idx="21">
                  <c:v>-0.0364406779408455</c:v>
                </c:pt>
                <c:pt idx="22">
                  <c:v>0.0135593228042126</c:v>
                </c:pt>
                <c:pt idx="23">
                  <c:v>-0.00644067768007517</c:v>
                </c:pt>
                <c:pt idx="24">
                  <c:v>-0.0564406774938107</c:v>
                </c:pt>
                <c:pt idx="25">
                  <c:v>-0.00644067768007517</c:v>
                </c:pt>
                <c:pt idx="26">
                  <c:v>-0.0364406779408455</c:v>
                </c:pt>
                <c:pt idx="27">
                  <c:v>-0.00644067768007517</c:v>
                </c:pt>
                <c:pt idx="28">
                  <c:v>-0.0364406779408455</c:v>
                </c:pt>
                <c:pt idx="29">
                  <c:v>0.0335593223571777</c:v>
                </c:pt>
                <c:pt idx="30">
                  <c:v>-0.0264406781643629</c:v>
                </c:pt>
                <c:pt idx="31">
                  <c:v>-0.0264406781643629</c:v>
                </c:pt>
                <c:pt idx="32">
                  <c:v>0.0135593228042126</c:v>
                </c:pt>
                <c:pt idx="33">
                  <c:v>-0.0264406781643629</c:v>
                </c:pt>
                <c:pt idx="34">
                  <c:v>-0.00644067768007517</c:v>
                </c:pt>
                <c:pt idx="35">
                  <c:v>-0.00644067768007517</c:v>
                </c:pt>
                <c:pt idx="36">
                  <c:v>0.0335593223571777</c:v>
                </c:pt>
                <c:pt idx="37">
                  <c:v>-0.0264406781643629</c:v>
                </c:pt>
                <c:pt idx="38">
                  <c:v>-0.0264406781643629</c:v>
                </c:pt>
                <c:pt idx="39">
                  <c:v>0.0335593223571777</c:v>
                </c:pt>
                <c:pt idx="40">
                  <c:v>0.0335593223571777</c:v>
                </c:pt>
                <c:pt idx="41">
                  <c:v>-0.00644067768007517</c:v>
                </c:pt>
                <c:pt idx="42">
                  <c:v>-0.00644067768007517</c:v>
                </c:pt>
                <c:pt idx="43">
                  <c:v>-0.00644067768007517</c:v>
                </c:pt>
                <c:pt idx="44">
                  <c:v>0.0135593228042126</c:v>
                </c:pt>
                <c:pt idx="45">
                  <c:v>0.0335593223571777</c:v>
                </c:pt>
                <c:pt idx="46">
                  <c:v>0.0535593219101429</c:v>
                </c:pt>
                <c:pt idx="47">
                  <c:v>-0.00644067768007517</c:v>
                </c:pt>
                <c:pt idx="48">
                  <c:v>-0.0364406779408455</c:v>
                </c:pt>
                <c:pt idx="49">
                  <c:v>0.0335593223571777</c:v>
                </c:pt>
                <c:pt idx="50">
                  <c:v>-0.00644067768007517</c:v>
                </c:pt>
                <c:pt idx="51">
                  <c:v>0.0135593228042126</c:v>
                </c:pt>
                <c:pt idx="52">
                  <c:v>-0.0564406774938107</c:v>
                </c:pt>
                <c:pt idx="53">
                  <c:v>0.0135593228042126</c:v>
                </c:pt>
                <c:pt idx="54">
                  <c:v>-0.00644067768007517</c:v>
                </c:pt>
                <c:pt idx="55">
                  <c:v>0.0935593247413635</c:v>
                </c:pt>
                <c:pt idx="56">
                  <c:v>-0.00644067768007517</c:v>
                </c:pt>
                <c:pt idx="57">
                  <c:v>-0.0264406781643629</c:v>
                </c:pt>
                <c:pt idx="58">
                  <c:v>0.0335593223571777</c:v>
                </c:pt>
                <c:pt idx="59">
                  <c:v>-0.00644067768007517</c:v>
                </c:pt>
                <c:pt idx="60">
                  <c:v>-0.00644067768007517</c:v>
                </c:pt>
                <c:pt idx="61">
                  <c:v>-0.00651339115574956</c:v>
                </c:pt>
                <c:pt idx="62">
                  <c:v>1.0434889793396</c:v>
                </c:pt>
                <c:pt idx="63">
                  <c:v>1.27348756790161</c:v>
                </c:pt>
                <c:pt idx="64">
                  <c:v>1.43348658084869</c:v>
                </c:pt>
                <c:pt idx="65">
                  <c:v>1.43348228931427</c:v>
                </c:pt>
                <c:pt idx="66">
                  <c:v>1.353475689888</c:v>
                </c:pt>
                <c:pt idx="67">
                  <c:v>1.37346994876862</c:v>
                </c:pt>
                <c:pt idx="68">
                  <c:v>1.31346571445465</c:v>
                </c:pt>
                <c:pt idx="69">
                  <c:v>1.45346093177795</c:v>
                </c:pt>
                <c:pt idx="70">
                  <c:v>1.37345862388611</c:v>
                </c:pt>
                <c:pt idx="71">
                  <c:v>1.19346380233765</c:v>
                </c:pt>
                <c:pt idx="72">
                  <c:v>1.08346235752106</c:v>
                </c:pt>
                <c:pt idx="73">
                  <c:v>1.02346050739288</c:v>
                </c:pt>
                <c:pt idx="74">
                  <c:v>0.983432412147522</c:v>
                </c:pt>
                <c:pt idx="75">
                  <c:v>1.21342766284943</c:v>
                </c:pt>
                <c:pt idx="76">
                  <c:v>1.17340958118439</c:v>
                </c:pt>
                <c:pt idx="77">
                  <c:v>1.35340631008148</c:v>
                </c:pt>
                <c:pt idx="78">
                  <c:v>1.27339768409729</c:v>
                </c:pt>
                <c:pt idx="79">
                  <c:v>1.41339766979218</c:v>
                </c:pt>
                <c:pt idx="80">
                  <c:v>1.27340006828308</c:v>
                </c:pt>
                <c:pt idx="81">
                  <c:v>1.27340292930603</c:v>
                </c:pt>
                <c:pt idx="82">
                  <c:v>1.233402967453</c:v>
                </c:pt>
                <c:pt idx="83">
                  <c:v>1.02340531349182</c:v>
                </c:pt>
                <c:pt idx="84">
                  <c:v>0.943407714366913</c:v>
                </c:pt>
                <c:pt idx="85">
                  <c:v>0.903408646583557</c:v>
                </c:pt>
                <c:pt idx="86">
                  <c:v>1.23340916633606</c:v>
                </c:pt>
                <c:pt idx="87">
                  <c:v>1.10341250896454</c:v>
                </c:pt>
                <c:pt idx="88">
                  <c:v>0.883410096168518</c:v>
                </c:pt>
                <c:pt idx="89">
                  <c:v>1.06340861320496</c:v>
                </c:pt>
                <c:pt idx="90">
                  <c:v>1.06341099739075</c:v>
                </c:pt>
                <c:pt idx="91">
                  <c:v>0.77341103553772</c:v>
                </c:pt>
                <c:pt idx="92">
                  <c:v>0.923411965370178</c:v>
                </c:pt>
                <c:pt idx="93">
                  <c:v>0.92341148853302</c:v>
                </c:pt>
                <c:pt idx="94">
                  <c:v>0.833411514759064</c:v>
                </c:pt>
                <c:pt idx="95">
                  <c:v>0.863411962985992</c:v>
                </c:pt>
                <c:pt idx="96">
                  <c:v>1.04341149330139</c:v>
                </c:pt>
                <c:pt idx="97">
                  <c:v>1.08341097831726</c:v>
                </c:pt>
                <c:pt idx="98">
                  <c:v>1.08341240882874</c:v>
                </c:pt>
                <c:pt idx="99">
                  <c:v>0.963412463665009</c:v>
                </c:pt>
                <c:pt idx="100">
                  <c:v>0.983412444591522</c:v>
                </c:pt>
                <c:pt idx="101">
                  <c:v>0.983411490917206</c:v>
                </c:pt>
                <c:pt idx="102">
                  <c:v>0.863411486148834</c:v>
                </c:pt>
                <c:pt idx="103">
                  <c:v>0.833411991596222</c:v>
                </c:pt>
                <c:pt idx="104">
                  <c:v>0.963412463665009</c:v>
                </c:pt>
                <c:pt idx="105">
                  <c:v>0.96341198682785</c:v>
                </c:pt>
                <c:pt idx="106">
                  <c:v>0.833411991596222</c:v>
                </c:pt>
                <c:pt idx="107">
                  <c:v>0.863411962985992</c:v>
                </c:pt>
                <c:pt idx="108">
                  <c:v>0.903412938117981</c:v>
                </c:pt>
                <c:pt idx="109">
                  <c:v>0.923414349555969</c:v>
                </c:pt>
                <c:pt idx="110">
                  <c:v>0.813412427902222</c:v>
                </c:pt>
                <c:pt idx="111">
                  <c:v>0.753413438796997</c:v>
                </c:pt>
                <c:pt idx="112">
                  <c:v>0.753412008285523</c:v>
                </c:pt>
                <c:pt idx="113">
                  <c:v>0.733411967754364</c:v>
                </c:pt>
                <c:pt idx="114">
                  <c:v>0.943413436412811</c:v>
                </c:pt>
                <c:pt idx="115">
                  <c:v>0.673411965370178</c:v>
                </c:pt>
                <c:pt idx="116">
                  <c:v>0.943412482738495</c:v>
                </c:pt>
                <c:pt idx="117">
                  <c:v>0.94341391324997</c:v>
                </c:pt>
                <c:pt idx="118">
                  <c:v>0.923413872718811</c:v>
                </c:pt>
                <c:pt idx="119">
                  <c:v>0.923413872718811</c:v>
                </c:pt>
                <c:pt idx="120">
                  <c:v>0.713412940502167</c:v>
                </c:pt>
                <c:pt idx="121">
                  <c:v>0.593412935733795</c:v>
                </c:pt>
                <c:pt idx="122">
                  <c:v>0.673413395881653</c:v>
                </c:pt>
                <c:pt idx="123">
                  <c:v>0.793413400650024</c:v>
                </c:pt>
                <c:pt idx="124">
                  <c:v>0.653413414955139</c:v>
                </c:pt>
                <c:pt idx="125">
                  <c:v>0.593413889408112</c:v>
                </c:pt>
                <c:pt idx="126">
                  <c:v>0.733413398265839</c:v>
                </c:pt>
                <c:pt idx="127">
                  <c:v>0.793413400650024</c:v>
                </c:pt>
                <c:pt idx="128">
                  <c:v>0.753413915634155</c:v>
                </c:pt>
                <c:pt idx="129">
                  <c:v>0.833414375782013</c:v>
                </c:pt>
                <c:pt idx="130">
                  <c:v>0.753413915634155</c:v>
                </c:pt>
                <c:pt idx="131">
                  <c:v>0.633413910865784</c:v>
                </c:pt>
                <c:pt idx="132">
                  <c:v>0.843413889408112</c:v>
                </c:pt>
                <c:pt idx="133">
                  <c:v>0.843415319919586</c:v>
                </c:pt>
                <c:pt idx="134">
                  <c:v>0.673415303230286</c:v>
                </c:pt>
                <c:pt idx="135">
                  <c:v>0.733414828777313</c:v>
                </c:pt>
                <c:pt idx="136">
                  <c:v>0.843414843082428</c:v>
                </c:pt>
                <c:pt idx="137">
                  <c:v>0.573415338993073</c:v>
                </c:pt>
                <c:pt idx="138">
                  <c:v>0.773415803909302</c:v>
                </c:pt>
              </c:numCache>
            </c:numRef>
          </c:yVal>
          <c:smooth val="0"/>
        </c:ser>
        <c:axId val="5340774"/>
        <c:axId val="63887652"/>
      </c:scatterChart>
      <c:valAx>
        <c:axId val="2449327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56194"/>
        <c:crossesAt val="0"/>
        <c:crossBetween val="midCat"/>
        <c:majorUnit val="10"/>
      </c:valAx>
      <c:valAx>
        <c:axId val="9775619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93278"/>
        <c:crossesAt val="0"/>
        <c:crossBetween val="midCat"/>
        <c:majorUnit val="1"/>
      </c:valAx>
      <c:valAx>
        <c:axId val="534077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87652"/>
        <c:crosses val="max"/>
        <c:crossBetween val="midCat"/>
        <c:majorUnit val="0.2"/>
      </c:valAx>
      <c:valAx>
        <c:axId val="63887652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0774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94294452667236</c:v>
                </c:pt>
                <c:pt idx="62">
                  <c:v>3.01150918006897</c:v>
                </c:pt>
                <c:pt idx="63">
                  <c:v>3.74914741516113</c:v>
                </c:pt>
                <c:pt idx="64">
                  <c:v>4.27609062194824</c:v>
                </c:pt>
                <c:pt idx="65">
                  <c:v>4.52837038040161</c:v>
                </c:pt>
                <c:pt idx="66">
                  <c:v>4.64512825012207</c:v>
                </c:pt>
                <c:pt idx="67">
                  <c:v>5.03514051437378</c:v>
                </c:pt>
                <c:pt idx="68">
                  <c:v>5.04502201080322</c:v>
                </c:pt>
                <c:pt idx="69">
                  <c:v>5.86616802215576</c:v>
                </c:pt>
                <c:pt idx="70">
                  <c:v>5.67787790298462</c:v>
                </c:pt>
                <c:pt idx="71">
                  <c:v>4.67718458175659</c:v>
                </c:pt>
                <c:pt idx="72">
                  <c:v>4.31001329421997</c:v>
                </c:pt>
                <c:pt idx="73">
                  <c:v>4.15115594863892</c:v>
                </c:pt>
                <c:pt idx="74">
                  <c:v>5.11974906921387</c:v>
                </c:pt>
                <c:pt idx="75">
                  <c:v>6.55372285842896</c:v>
                </c:pt>
                <c:pt idx="76">
                  <c:v>7.20708179473877</c:v>
                </c:pt>
                <c:pt idx="77">
                  <c:v>8.49803829193115</c:v>
                </c:pt>
                <c:pt idx="78">
                  <c:v>8.442626953125</c:v>
                </c:pt>
                <c:pt idx="79">
                  <c:v>9.37082672119141</c:v>
                </c:pt>
                <c:pt idx="80">
                  <c:v>8.31784915924072</c:v>
                </c:pt>
                <c:pt idx="81">
                  <c:v>8.16887950897217</c:v>
                </c:pt>
                <c:pt idx="82">
                  <c:v>7.91228008270264</c:v>
                </c:pt>
                <c:pt idx="83">
                  <c:v>6.46587467193604</c:v>
                </c:pt>
                <c:pt idx="84">
                  <c:v>5.86799573898315</c:v>
                </c:pt>
                <c:pt idx="85">
                  <c:v>5.58396911621094</c:v>
                </c:pt>
                <c:pt idx="86">
                  <c:v>7.60026741027832</c:v>
                </c:pt>
                <c:pt idx="87">
                  <c:v>6.64806032180786</c:v>
                </c:pt>
                <c:pt idx="88">
                  <c:v>5.40912008285523</c:v>
                </c:pt>
                <c:pt idx="89">
                  <c:v>6.57292890548706</c:v>
                </c:pt>
                <c:pt idx="90">
                  <c:v>6.46979284286499</c:v>
                </c:pt>
                <c:pt idx="91">
                  <c:v>4.7054328918457</c:v>
                </c:pt>
                <c:pt idx="92">
                  <c:v>5.5820255279541</c:v>
                </c:pt>
                <c:pt idx="93">
                  <c:v>5.59956741333008</c:v>
                </c:pt>
                <c:pt idx="94">
                  <c:v>5.05380773544312</c:v>
                </c:pt>
                <c:pt idx="95">
                  <c:v>5.21932554244995</c:v>
                </c:pt>
                <c:pt idx="96">
                  <c:v>6.32724761962891</c:v>
                </c:pt>
                <c:pt idx="97">
                  <c:v>6.59147262573242</c:v>
                </c:pt>
                <c:pt idx="98">
                  <c:v>6.52755975723267</c:v>
                </c:pt>
                <c:pt idx="99">
                  <c:v>5.80456018447876</c:v>
                </c:pt>
                <c:pt idx="100">
                  <c:v>5.9250602722168</c:v>
                </c:pt>
                <c:pt idx="101">
                  <c:v>5.96340751647949</c:v>
                </c:pt>
                <c:pt idx="102">
                  <c:v>5.23572731018066</c:v>
                </c:pt>
                <c:pt idx="103">
                  <c:v>5.03797578811646</c:v>
                </c:pt>
                <c:pt idx="104">
                  <c:v>5.80456018447876</c:v>
                </c:pt>
                <c:pt idx="105">
                  <c:v>5.82382535934448</c:v>
                </c:pt>
                <c:pt idx="106">
                  <c:v>5.03797578811646</c:v>
                </c:pt>
                <c:pt idx="107">
                  <c:v>5.21932554244995</c:v>
                </c:pt>
                <c:pt idx="108">
                  <c:v>5.42589807510376</c:v>
                </c:pt>
                <c:pt idx="109">
                  <c:v>5.4915452003479</c:v>
                </c:pt>
                <c:pt idx="110">
                  <c:v>4.90080976486206</c:v>
                </c:pt>
                <c:pt idx="111">
                  <c:v>4.50993299484253</c:v>
                </c:pt>
                <c:pt idx="112">
                  <c:v>4.55437564849854</c:v>
                </c:pt>
                <c:pt idx="113">
                  <c:v>4.43347549438477</c:v>
                </c:pt>
                <c:pt idx="114">
                  <c:v>5.64727306365967</c:v>
                </c:pt>
                <c:pt idx="115">
                  <c:v>4.07077550888062</c:v>
                </c:pt>
                <c:pt idx="116">
                  <c:v>5.68406009674072</c:v>
                </c:pt>
                <c:pt idx="117">
                  <c:v>5.62935066223145</c:v>
                </c:pt>
                <c:pt idx="118">
                  <c:v>5.51001071929932</c:v>
                </c:pt>
                <c:pt idx="119">
                  <c:v>5.51001071929932</c:v>
                </c:pt>
                <c:pt idx="120">
                  <c:v>4.2847580909729</c:v>
                </c:pt>
                <c:pt idx="121">
                  <c:v>3.56403803825378</c:v>
                </c:pt>
                <c:pt idx="122">
                  <c:v>4.0310525894165</c:v>
                </c:pt>
                <c:pt idx="123">
                  <c:v>4.74937248229981</c:v>
                </c:pt>
                <c:pt idx="124">
                  <c:v>3.91133284568787</c:v>
                </c:pt>
                <c:pt idx="125">
                  <c:v>3.54090070724487</c:v>
                </c:pt>
                <c:pt idx="126">
                  <c:v>4.39021253585815</c:v>
                </c:pt>
                <c:pt idx="127">
                  <c:v>4.74937248229981</c:v>
                </c:pt>
                <c:pt idx="128">
                  <c:v>4.49562072753906</c:v>
                </c:pt>
                <c:pt idx="129">
                  <c:v>4.95631551742554</c:v>
                </c:pt>
                <c:pt idx="130">
                  <c:v>4.49562072753906</c:v>
                </c:pt>
                <c:pt idx="131">
                  <c:v>3.77958083152771</c:v>
                </c:pt>
                <c:pt idx="132">
                  <c:v>5.03265047073364</c:v>
                </c:pt>
                <c:pt idx="133">
                  <c:v>4.98289775848389</c:v>
                </c:pt>
                <c:pt idx="134">
                  <c:v>3.97853755950928</c:v>
                </c:pt>
                <c:pt idx="135">
                  <c:v>4.34768295288086</c:v>
                </c:pt>
                <c:pt idx="136">
                  <c:v>4.99976301193237</c:v>
                </c:pt>
                <c:pt idx="137">
                  <c:v>3.38773775100708</c:v>
                </c:pt>
                <c:pt idx="138">
                  <c:v>4.554645538330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8294982910156</c:v>
                </c:pt>
                <c:pt idx="1">
                  <c:v>36.829498291015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62510197"/>
        <c:axId val="6148712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94294450921007</c:v>
                </c:pt>
                <c:pt idx="62">
                  <c:v>0.0299207977950573</c:v>
                </c:pt>
                <c:pt idx="63">
                  <c:v>0.0674122720956802</c:v>
                </c:pt>
                <c:pt idx="64">
                  <c:v>0.110173180699348</c:v>
                </c:pt>
                <c:pt idx="65">
                  <c:v>0.155456885695457</c:v>
                </c:pt>
                <c:pt idx="66">
                  <c:v>0.20190817117691</c:v>
                </c:pt>
                <c:pt idx="67">
                  <c:v>0.252259582281113</c:v>
                </c:pt>
                <c:pt idx="68">
                  <c:v>0.30270978808403</c:v>
                </c:pt>
                <c:pt idx="69">
                  <c:v>0.361371457576752</c:v>
                </c:pt>
                <c:pt idx="70">
                  <c:v>0.418150246143341</c:v>
                </c:pt>
                <c:pt idx="71">
                  <c:v>0.464922100305557</c:v>
                </c:pt>
                <c:pt idx="72">
                  <c:v>0.508022248744965</c:v>
                </c:pt>
                <c:pt idx="73">
                  <c:v>0.549533784389496</c:v>
                </c:pt>
                <c:pt idx="74">
                  <c:v>0.600731253623962</c:v>
                </c:pt>
                <c:pt idx="75">
                  <c:v>0.666268467903137</c:v>
                </c:pt>
                <c:pt idx="76">
                  <c:v>0.738339304924011</c:v>
                </c:pt>
                <c:pt idx="77">
                  <c:v>0.823319673538208</c:v>
                </c:pt>
                <c:pt idx="78">
                  <c:v>0.907745957374573</c:v>
                </c:pt>
                <c:pt idx="79">
                  <c:v>1.00145423412323</c:v>
                </c:pt>
                <c:pt idx="80">
                  <c:v>1.08463275432587</c:v>
                </c:pt>
                <c:pt idx="81">
                  <c:v>1.16632151603699</c:v>
                </c:pt>
                <c:pt idx="82">
                  <c:v>1.24544429779053</c:v>
                </c:pt>
                <c:pt idx="83">
                  <c:v>1.310103058815</c:v>
                </c:pt>
                <c:pt idx="84">
                  <c:v>1.36878299713135</c:v>
                </c:pt>
                <c:pt idx="85">
                  <c:v>1.42462265491486</c:v>
                </c:pt>
                <c:pt idx="86">
                  <c:v>1.50062537193298</c:v>
                </c:pt>
                <c:pt idx="87">
                  <c:v>1.56710600852966</c:v>
                </c:pt>
                <c:pt idx="88">
                  <c:v>1.62119722366333</c:v>
                </c:pt>
                <c:pt idx="89">
                  <c:v>1.68692648410797</c:v>
                </c:pt>
                <c:pt idx="90">
                  <c:v>1.75162446498871</c:v>
                </c:pt>
                <c:pt idx="91">
                  <c:v>1.79867875576019</c:v>
                </c:pt>
                <c:pt idx="92">
                  <c:v>1.8544989824295</c:v>
                </c:pt>
                <c:pt idx="93">
                  <c:v>1.91049468517303</c:v>
                </c:pt>
                <c:pt idx="94">
                  <c:v>1.96103274822235</c:v>
                </c:pt>
                <c:pt idx="95">
                  <c:v>2.01322603225708</c:v>
                </c:pt>
                <c:pt idx="96">
                  <c:v>2.07649850845337</c:v>
                </c:pt>
                <c:pt idx="97">
                  <c:v>2.14241313934326</c:v>
                </c:pt>
                <c:pt idx="98">
                  <c:v>2.20768880844116</c:v>
                </c:pt>
                <c:pt idx="99">
                  <c:v>2.26573443412781</c:v>
                </c:pt>
                <c:pt idx="100">
                  <c:v>2.32498502731323</c:v>
                </c:pt>
                <c:pt idx="101">
                  <c:v>2.38461899757385</c:v>
                </c:pt>
                <c:pt idx="102">
                  <c:v>2.43697619438171</c:v>
                </c:pt>
                <c:pt idx="103">
                  <c:v>2.48735594749451</c:v>
                </c:pt>
                <c:pt idx="104">
                  <c:v>2.54540157318115</c:v>
                </c:pt>
                <c:pt idx="105">
                  <c:v>2.60363984107971</c:v>
                </c:pt>
                <c:pt idx="106">
                  <c:v>2.65401959419251</c:v>
                </c:pt>
                <c:pt idx="107">
                  <c:v>2.70621275901794</c:v>
                </c:pt>
                <c:pt idx="108">
                  <c:v>2.7604718208313</c:v>
                </c:pt>
                <c:pt idx="109">
                  <c:v>2.81538724899292</c:v>
                </c:pt>
                <c:pt idx="110">
                  <c:v>2.86439538002014</c:v>
                </c:pt>
                <c:pt idx="111">
                  <c:v>2.90949463844299</c:v>
                </c:pt>
                <c:pt idx="112">
                  <c:v>2.95503830909729</c:v>
                </c:pt>
                <c:pt idx="113">
                  <c:v>2.99937295913696</c:v>
                </c:pt>
                <c:pt idx="114">
                  <c:v>3.05584573745728</c:v>
                </c:pt>
                <c:pt idx="115">
                  <c:v>3.09655356407166</c:v>
                </c:pt>
                <c:pt idx="116">
                  <c:v>3.15339422225952</c:v>
                </c:pt>
                <c:pt idx="117">
                  <c:v>3.20968770980835</c:v>
                </c:pt>
                <c:pt idx="118">
                  <c:v>3.26478791236877</c:v>
                </c:pt>
                <c:pt idx="119">
                  <c:v>3.3198881149292</c:v>
                </c:pt>
                <c:pt idx="120">
                  <c:v>3.36273574829102</c:v>
                </c:pt>
                <c:pt idx="121">
                  <c:v>3.39837622642517</c:v>
                </c:pt>
                <c:pt idx="122">
                  <c:v>3.43868684768677</c:v>
                </c:pt>
                <c:pt idx="123">
                  <c:v>3.48618054389954</c:v>
                </c:pt>
                <c:pt idx="124">
                  <c:v>3.52529382705688</c:v>
                </c:pt>
                <c:pt idx="125">
                  <c:v>3.56070280075073</c:v>
                </c:pt>
                <c:pt idx="126">
                  <c:v>3.60460495948792</c:v>
                </c:pt>
                <c:pt idx="127">
                  <c:v>3.65209865570068</c:v>
                </c:pt>
                <c:pt idx="128">
                  <c:v>3.69705486297607</c:v>
                </c:pt>
                <c:pt idx="129">
                  <c:v>3.74661803245544</c:v>
                </c:pt>
                <c:pt idx="130">
                  <c:v>3.79157423973084</c:v>
                </c:pt>
                <c:pt idx="131">
                  <c:v>3.82937002182007</c:v>
                </c:pt>
                <c:pt idx="132">
                  <c:v>3.87969660758972</c:v>
                </c:pt>
                <c:pt idx="133">
                  <c:v>3.92952561378479</c:v>
                </c:pt>
                <c:pt idx="134">
                  <c:v>3.96931099891663</c:v>
                </c:pt>
                <c:pt idx="135">
                  <c:v>4.01278781890869</c:v>
                </c:pt>
                <c:pt idx="136">
                  <c:v>4.06278562545776</c:v>
                </c:pt>
                <c:pt idx="137">
                  <c:v>4.09666299819946</c:v>
                </c:pt>
                <c:pt idx="138">
                  <c:v>4.14220952987671</c:v>
                </c:pt>
              </c:numCache>
            </c:numRef>
          </c:yVal>
          <c:smooth val="0"/>
        </c:ser>
        <c:axId val="70254660"/>
        <c:axId val="57986847"/>
      </c:scatterChart>
      <c:valAx>
        <c:axId val="6251019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87124"/>
        <c:crossesAt val="0"/>
        <c:crossBetween val="midCat"/>
        <c:majorUnit val="10"/>
      </c:valAx>
      <c:valAx>
        <c:axId val="6148712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10197"/>
        <c:crossesAt val="0"/>
        <c:crossBetween val="midCat"/>
        <c:majorUnit val="2"/>
      </c:valAx>
      <c:valAx>
        <c:axId val="70254660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86847"/>
        <c:crosses val="max"/>
        <c:crossBetween val="midCat"/>
        <c:majorUnit val="0.2"/>
      </c:valAx>
      <c:valAx>
        <c:axId val="5798684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54660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6</c:v>
                </c:pt>
                <c:pt idx="1">
                  <c:v>407</c:v>
                </c:pt>
                <c:pt idx="2">
                  <c:v>407</c:v>
                </c:pt>
                <c:pt idx="3">
                  <c:v>406</c:v>
                </c:pt>
                <c:pt idx="4">
                  <c:v>409</c:v>
                </c:pt>
                <c:pt idx="5">
                  <c:v>408</c:v>
                </c:pt>
                <c:pt idx="6">
                  <c:v>406</c:v>
                </c:pt>
                <c:pt idx="7">
                  <c:v>409</c:v>
                </c:pt>
                <c:pt idx="8">
                  <c:v>408</c:v>
                </c:pt>
                <c:pt idx="9">
                  <c:v>405</c:v>
                </c:pt>
                <c:pt idx="10">
                  <c:v>408</c:v>
                </c:pt>
                <c:pt idx="11">
                  <c:v>407</c:v>
                </c:pt>
                <c:pt idx="12">
                  <c:v>408</c:v>
                </c:pt>
                <c:pt idx="13">
                  <c:v>408</c:v>
                </c:pt>
                <c:pt idx="14">
                  <c:v>408</c:v>
                </c:pt>
                <c:pt idx="15">
                  <c:v>408</c:v>
                </c:pt>
                <c:pt idx="16">
                  <c:v>409</c:v>
                </c:pt>
                <c:pt idx="17">
                  <c:v>408</c:v>
                </c:pt>
                <c:pt idx="18">
                  <c:v>408</c:v>
                </c:pt>
                <c:pt idx="19">
                  <c:v>409</c:v>
                </c:pt>
                <c:pt idx="20">
                  <c:v>409</c:v>
                </c:pt>
                <c:pt idx="21">
                  <c:v>408</c:v>
                </c:pt>
                <c:pt idx="22">
                  <c:v>406</c:v>
                </c:pt>
                <c:pt idx="23">
                  <c:v>408</c:v>
                </c:pt>
                <c:pt idx="24">
                  <c:v>408</c:v>
                </c:pt>
                <c:pt idx="25">
                  <c:v>408</c:v>
                </c:pt>
                <c:pt idx="26">
                  <c:v>409</c:v>
                </c:pt>
                <c:pt idx="27">
                  <c:v>407</c:v>
                </c:pt>
                <c:pt idx="28">
                  <c:v>408</c:v>
                </c:pt>
                <c:pt idx="29">
                  <c:v>408</c:v>
                </c:pt>
                <c:pt idx="30">
                  <c:v>406</c:v>
                </c:pt>
                <c:pt idx="31">
                  <c:v>406</c:v>
                </c:pt>
                <c:pt idx="32">
                  <c:v>408</c:v>
                </c:pt>
                <c:pt idx="33">
                  <c:v>408</c:v>
                </c:pt>
                <c:pt idx="34">
                  <c:v>408</c:v>
                </c:pt>
                <c:pt idx="35">
                  <c:v>406</c:v>
                </c:pt>
                <c:pt idx="36">
                  <c:v>408</c:v>
                </c:pt>
                <c:pt idx="37">
                  <c:v>408</c:v>
                </c:pt>
                <c:pt idx="38">
                  <c:v>408</c:v>
                </c:pt>
                <c:pt idx="39">
                  <c:v>410</c:v>
                </c:pt>
                <c:pt idx="40">
                  <c:v>409</c:v>
                </c:pt>
                <c:pt idx="41">
                  <c:v>408</c:v>
                </c:pt>
                <c:pt idx="42">
                  <c:v>407</c:v>
                </c:pt>
                <c:pt idx="43">
                  <c:v>407</c:v>
                </c:pt>
                <c:pt idx="44">
                  <c:v>409</c:v>
                </c:pt>
                <c:pt idx="45">
                  <c:v>408</c:v>
                </c:pt>
                <c:pt idx="46">
                  <c:v>409</c:v>
                </c:pt>
                <c:pt idx="47">
                  <c:v>409</c:v>
                </c:pt>
                <c:pt idx="48">
                  <c:v>408</c:v>
                </c:pt>
                <c:pt idx="49">
                  <c:v>406</c:v>
                </c:pt>
                <c:pt idx="50">
                  <c:v>408</c:v>
                </c:pt>
                <c:pt idx="51">
                  <c:v>408</c:v>
                </c:pt>
                <c:pt idx="52">
                  <c:v>408</c:v>
                </c:pt>
                <c:pt idx="53">
                  <c:v>408</c:v>
                </c:pt>
                <c:pt idx="54">
                  <c:v>410</c:v>
                </c:pt>
                <c:pt idx="55">
                  <c:v>408</c:v>
                </c:pt>
                <c:pt idx="56">
                  <c:v>408</c:v>
                </c:pt>
                <c:pt idx="57">
                  <c:v>409</c:v>
                </c:pt>
                <c:pt idx="58">
                  <c:v>408</c:v>
                </c:pt>
                <c:pt idx="59">
                  <c:v>406</c:v>
                </c:pt>
                <c:pt idx="60">
                  <c:v>408</c:v>
                </c:pt>
                <c:pt idx="61">
                  <c:v>409</c:v>
                </c:pt>
                <c:pt idx="62">
                  <c:v>407</c:v>
                </c:pt>
                <c:pt idx="63">
                  <c:v>410</c:v>
                </c:pt>
                <c:pt idx="64">
                  <c:v>409</c:v>
                </c:pt>
                <c:pt idx="65">
                  <c:v>414</c:v>
                </c:pt>
                <c:pt idx="66">
                  <c:v>414</c:v>
                </c:pt>
                <c:pt idx="67">
                  <c:v>419</c:v>
                </c:pt>
                <c:pt idx="68">
                  <c:v>417</c:v>
                </c:pt>
                <c:pt idx="69">
                  <c:v>421</c:v>
                </c:pt>
                <c:pt idx="70">
                  <c:v>420</c:v>
                </c:pt>
                <c:pt idx="71">
                  <c:v>424</c:v>
                </c:pt>
                <c:pt idx="72">
                  <c:v>423</c:v>
                </c:pt>
                <c:pt idx="73">
                  <c:v>426</c:v>
                </c:pt>
                <c:pt idx="74">
                  <c:v>426</c:v>
                </c:pt>
                <c:pt idx="75">
                  <c:v>430</c:v>
                </c:pt>
                <c:pt idx="76">
                  <c:v>428</c:v>
                </c:pt>
                <c:pt idx="77">
                  <c:v>432</c:v>
                </c:pt>
                <c:pt idx="78">
                  <c:v>433</c:v>
                </c:pt>
                <c:pt idx="79">
                  <c:v>440</c:v>
                </c:pt>
                <c:pt idx="80">
                  <c:v>437</c:v>
                </c:pt>
                <c:pt idx="81">
                  <c:v>443</c:v>
                </c:pt>
                <c:pt idx="82">
                  <c:v>441</c:v>
                </c:pt>
                <c:pt idx="83">
                  <c:v>446</c:v>
                </c:pt>
                <c:pt idx="84">
                  <c:v>445</c:v>
                </c:pt>
                <c:pt idx="85">
                  <c:v>446</c:v>
                </c:pt>
                <c:pt idx="86">
                  <c:v>447</c:v>
                </c:pt>
                <c:pt idx="87">
                  <c:v>449</c:v>
                </c:pt>
                <c:pt idx="88">
                  <c:v>445</c:v>
                </c:pt>
                <c:pt idx="89">
                  <c:v>451</c:v>
                </c:pt>
                <c:pt idx="90">
                  <c:v>446</c:v>
                </c:pt>
                <c:pt idx="91">
                  <c:v>451</c:v>
                </c:pt>
                <c:pt idx="92">
                  <c:v>450</c:v>
                </c:pt>
                <c:pt idx="93">
                  <c:v>454</c:v>
                </c:pt>
                <c:pt idx="94">
                  <c:v>453</c:v>
                </c:pt>
                <c:pt idx="95">
                  <c:v>455</c:v>
                </c:pt>
                <c:pt idx="96">
                  <c:v>452</c:v>
                </c:pt>
                <c:pt idx="97">
                  <c:v>456</c:v>
                </c:pt>
                <c:pt idx="98">
                  <c:v>452</c:v>
                </c:pt>
                <c:pt idx="99">
                  <c:v>455</c:v>
                </c:pt>
                <c:pt idx="100">
                  <c:v>453</c:v>
                </c:pt>
                <c:pt idx="101">
                  <c:v>457</c:v>
                </c:pt>
                <c:pt idx="102">
                  <c:v>454</c:v>
                </c:pt>
                <c:pt idx="103">
                  <c:v>460</c:v>
                </c:pt>
                <c:pt idx="104">
                  <c:v>455</c:v>
                </c:pt>
                <c:pt idx="105">
                  <c:v>461</c:v>
                </c:pt>
                <c:pt idx="106">
                  <c:v>455</c:v>
                </c:pt>
                <c:pt idx="107">
                  <c:v>459</c:v>
                </c:pt>
                <c:pt idx="108">
                  <c:v>457</c:v>
                </c:pt>
                <c:pt idx="109">
                  <c:v>459</c:v>
                </c:pt>
                <c:pt idx="110">
                  <c:v>457</c:v>
                </c:pt>
                <c:pt idx="111">
                  <c:v>459</c:v>
                </c:pt>
                <c:pt idx="112">
                  <c:v>458</c:v>
                </c:pt>
                <c:pt idx="113">
                  <c:v>461</c:v>
                </c:pt>
                <c:pt idx="114">
                  <c:v>461</c:v>
                </c:pt>
                <c:pt idx="115">
                  <c:v>461</c:v>
                </c:pt>
                <c:pt idx="116">
                  <c:v>459</c:v>
                </c:pt>
                <c:pt idx="117">
                  <c:v>463</c:v>
                </c:pt>
                <c:pt idx="118">
                  <c:v>460</c:v>
                </c:pt>
                <c:pt idx="119">
                  <c:v>465</c:v>
                </c:pt>
                <c:pt idx="120">
                  <c:v>459</c:v>
                </c:pt>
                <c:pt idx="121">
                  <c:v>461</c:v>
                </c:pt>
                <c:pt idx="122">
                  <c:v>462</c:v>
                </c:pt>
                <c:pt idx="123">
                  <c:v>463</c:v>
                </c:pt>
                <c:pt idx="124">
                  <c:v>460</c:v>
                </c:pt>
                <c:pt idx="125">
                  <c:v>465</c:v>
                </c:pt>
                <c:pt idx="126">
                  <c:v>460</c:v>
                </c:pt>
                <c:pt idx="127">
                  <c:v>464</c:v>
                </c:pt>
                <c:pt idx="128">
                  <c:v>460</c:v>
                </c:pt>
                <c:pt idx="129">
                  <c:v>464</c:v>
                </c:pt>
                <c:pt idx="130">
                  <c:v>460</c:v>
                </c:pt>
                <c:pt idx="131">
                  <c:v>463</c:v>
                </c:pt>
                <c:pt idx="132">
                  <c:v>463</c:v>
                </c:pt>
                <c:pt idx="133">
                  <c:v>467</c:v>
                </c:pt>
                <c:pt idx="134">
                  <c:v>461</c:v>
                </c:pt>
                <c:pt idx="135">
                  <c:v>465</c:v>
                </c:pt>
                <c:pt idx="136">
                  <c:v>462</c:v>
                </c:pt>
                <c:pt idx="137">
                  <c:v>467</c:v>
                </c:pt>
                <c:pt idx="138">
                  <c:v>4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764330"/>
        <c:axId val="36732126"/>
      </c:lineChart>
      <c:catAx>
        <c:axId val="90764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2126"/>
        <c:crossesAt val="0"/>
        <c:auto val="1"/>
        <c:lblAlgn val="ctr"/>
        <c:lblOffset val="100"/>
        <c:noMultiLvlLbl val="0"/>
      </c:catAx>
      <c:valAx>
        <c:axId val="3673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433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2</c:v>
                </c:pt>
                <c:pt idx="2">
                  <c:v>472</c:v>
                </c:pt>
                <c:pt idx="3">
                  <c:v>474</c:v>
                </c:pt>
                <c:pt idx="4">
                  <c:v>472</c:v>
                </c:pt>
                <c:pt idx="5">
                  <c:v>473</c:v>
                </c:pt>
                <c:pt idx="6">
                  <c:v>473</c:v>
                </c:pt>
                <c:pt idx="7">
                  <c:v>473</c:v>
                </c:pt>
                <c:pt idx="8">
                  <c:v>473</c:v>
                </c:pt>
                <c:pt idx="9">
                  <c:v>472</c:v>
                </c:pt>
                <c:pt idx="10">
                  <c:v>472</c:v>
                </c:pt>
                <c:pt idx="11">
                  <c:v>473</c:v>
                </c:pt>
                <c:pt idx="12">
                  <c:v>472</c:v>
                </c:pt>
                <c:pt idx="13">
                  <c:v>473</c:v>
                </c:pt>
                <c:pt idx="14">
                  <c:v>473</c:v>
                </c:pt>
                <c:pt idx="15">
                  <c:v>471</c:v>
                </c:pt>
                <c:pt idx="16">
                  <c:v>473</c:v>
                </c:pt>
                <c:pt idx="17">
                  <c:v>472</c:v>
                </c:pt>
                <c:pt idx="18">
                  <c:v>473</c:v>
                </c:pt>
                <c:pt idx="19">
                  <c:v>473</c:v>
                </c:pt>
                <c:pt idx="20">
                  <c:v>474</c:v>
                </c:pt>
                <c:pt idx="21">
                  <c:v>474</c:v>
                </c:pt>
                <c:pt idx="22">
                  <c:v>473</c:v>
                </c:pt>
                <c:pt idx="23">
                  <c:v>473</c:v>
                </c:pt>
                <c:pt idx="24">
                  <c:v>472</c:v>
                </c:pt>
                <c:pt idx="25">
                  <c:v>472</c:v>
                </c:pt>
                <c:pt idx="26">
                  <c:v>473</c:v>
                </c:pt>
                <c:pt idx="27">
                  <c:v>473</c:v>
                </c:pt>
                <c:pt idx="28">
                  <c:v>473</c:v>
                </c:pt>
                <c:pt idx="29">
                  <c:v>472</c:v>
                </c:pt>
                <c:pt idx="30">
                  <c:v>472</c:v>
                </c:pt>
                <c:pt idx="31">
                  <c:v>474</c:v>
                </c:pt>
                <c:pt idx="32">
                  <c:v>473</c:v>
                </c:pt>
                <c:pt idx="33">
                  <c:v>471</c:v>
                </c:pt>
                <c:pt idx="34">
                  <c:v>474</c:v>
                </c:pt>
                <c:pt idx="35">
                  <c:v>474</c:v>
                </c:pt>
                <c:pt idx="36">
                  <c:v>472</c:v>
                </c:pt>
                <c:pt idx="37">
                  <c:v>473</c:v>
                </c:pt>
                <c:pt idx="38">
                  <c:v>472</c:v>
                </c:pt>
                <c:pt idx="39">
                  <c:v>473</c:v>
                </c:pt>
                <c:pt idx="40">
                  <c:v>473</c:v>
                </c:pt>
                <c:pt idx="41">
                  <c:v>473</c:v>
                </c:pt>
                <c:pt idx="42">
                  <c:v>476</c:v>
                </c:pt>
                <c:pt idx="43">
                  <c:v>473</c:v>
                </c:pt>
                <c:pt idx="44">
                  <c:v>475</c:v>
                </c:pt>
                <c:pt idx="45">
                  <c:v>473</c:v>
                </c:pt>
                <c:pt idx="46">
                  <c:v>475</c:v>
                </c:pt>
                <c:pt idx="47">
                  <c:v>473</c:v>
                </c:pt>
                <c:pt idx="48">
                  <c:v>473</c:v>
                </c:pt>
                <c:pt idx="49">
                  <c:v>473</c:v>
                </c:pt>
                <c:pt idx="50">
                  <c:v>472</c:v>
                </c:pt>
                <c:pt idx="51">
                  <c:v>474</c:v>
                </c:pt>
                <c:pt idx="52">
                  <c:v>474</c:v>
                </c:pt>
                <c:pt idx="53">
                  <c:v>473</c:v>
                </c:pt>
                <c:pt idx="54">
                  <c:v>473</c:v>
                </c:pt>
                <c:pt idx="55">
                  <c:v>472</c:v>
                </c:pt>
                <c:pt idx="56">
                  <c:v>474</c:v>
                </c:pt>
                <c:pt idx="57">
                  <c:v>473</c:v>
                </c:pt>
                <c:pt idx="58">
                  <c:v>474</c:v>
                </c:pt>
                <c:pt idx="59">
                  <c:v>473</c:v>
                </c:pt>
                <c:pt idx="60">
                  <c:v>473</c:v>
                </c:pt>
                <c:pt idx="61">
                  <c:v>473</c:v>
                </c:pt>
                <c:pt idx="62">
                  <c:v>474</c:v>
                </c:pt>
                <c:pt idx="63">
                  <c:v>472</c:v>
                </c:pt>
                <c:pt idx="64">
                  <c:v>474</c:v>
                </c:pt>
                <c:pt idx="65">
                  <c:v>471</c:v>
                </c:pt>
                <c:pt idx="66">
                  <c:v>472</c:v>
                </c:pt>
                <c:pt idx="67">
                  <c:v>473</c:v>
                </c:pt>
                <c:pt idx="68">
                  <c:v>473</c:v>
                </c:pt>
                <c:pt idx="69">
                  <c:v>472</c:v>
                </c:pt>
                <c:pt idx="70">
                  <c:v>471</c:v>
                </c:pt>
                <c:pt idx="71">
                  <c:v>471</c:v>
                </c:pt>
                <c:pt idx="72">
                  <c:v>471</c:v>
                </c:pt>
                <c:pt idx="73">
                  <c:v>473</c:v>
                </c:pt>
                <c:pt idx="74">
                  <c:v>470</c:v>
                </c:pt>
                <c:pt idx="75">
                  <c:v>470</c:v>
                </c:pt>
                <c:pt idx="76">
                  <c:v>468</c:v>
                </c:pt>
                <c:pt idx="77">
                  <c:v>467</c:v>
                </c:pt>
                <c:pt idx="78">
                  <c:v>468</c:v>
                </c:pt>
                <c:pt idx="79">
                  <c:v>467</c:v>
                </c:pt>
                <c:pt idx="80">
                  <c:v>466</c:v>
                </c:pt>
                <c:pt idx="81">
                  <c:v>466</c:v>
                </c:pt>
                <c:pt idx="82">
                  <c:v>464</c:v>
                </c:pt>
                <c:pt idx="83">
                  <c:v>465</c:v>
                </c:pt>
                <c:pt idx="84">
                  <c:v>465</c:v>
                </c:pt>
                <c:pt idx="85">
                  <c:v>463</c:v>
                </c:pt>
                <c:pt idx="86">
                  <c:v>463</c:v>
                </c:pt>
                <c:pt idx="87">
                  <c:v>461</c:v>
                </c:pt>
                <c:pt idx="88">
                  <c:v>461</c:v>
                </c:pt>
                <c:pt idx="89">
                  <c:v>460</c:v>
                </c:pt>
                <c:pt idx="90">
                  <c:v>460</c:v>
                </c:pt>
                <c:pt idx="91">
                  <c:v>460</c:v>
                </c:pt>
                <c:pt idx="92">
                  <c:v>460</c:v>
                </c:pt>
                <c:pt idx="93">
                  <c:v>458</c:v>
                </c:pt>
                <c:pt idx="94">
                  <c:v>459</c:v>
                </c:pt>
                <c:pt idx="95">
                  <c:v>461</c:v>
                </c:pt>
                <c:pt idx="96">
                  <c:v>459</c:v>
                </c:pt>
                <c:pt idx="97">
                  <c:v>457</c:v>
                </c:pt>
                <c:pt idx="98">
                  <c:v>459</c:v>
                </c:pt>
                <c:pt idx="99">
                  <c:v>458</c:v>
                </c:pt>
                <c:pt idx="100">
                  <c:v>458</c:v>
                </c:pt>
                <c:pt idx="101">
                  <c:v>457</c:v>
                </c:pt>
                <c:pt idx="102">
                  <c:v>458</c:v>
                </c:pt>
                <c:pt idx="103">
                  <c:v>458</c:v>
                </c:pt>
                <c:pt idx="104">
                  <c:v>459</c:v>
                </c:pt>
                <c:pt idx="105">
                  <c:v>458</c:v>
                </c:pt>
                <c:pt idx="106">
                  <c:v>460</c:v>
                </c:pt>
                <c:pt idx="107">
                  <c:v>459</c:v>
                </c:pt>
                <c:pt idx="108">
                  <c:v>458</c:v>
                </c:pt>
                <c:pt idx="109">
                  <c:v>459</c:v>
                </c:pt>
                <c:pt idx="110">
                  <c:v>459</c:v>
                </c:pt>
                <c:pt idx="111">
                  <c:v>458</c:v>
                </c:pt>
                <c:pt idx="112">
                  <c:v>457</c:v>
                </c:pt>
                <c:pt idx="113">
                  <c:v>459</c:v>
                </c:pt>
                <c:pt idx="114">
                  <c:v>460</c:v>
                </c:pt>
                <c:pt idx="115">
                  <c:v>461</c:v>
                </c:pt>
                <c:pt idx="116">
                  <c:v>459</c:v>
                </c:pt>
                <c:pt idx="117">
                  <c:v>460</c:v>
                </c:pt>
                <c:pt idx="118">
                  <c:v>459</c:v>
                </c:pt>
                <c:pt idx="119">
                  <c:v>461</c:v>
                </c:pt>
                <c:pt idx="120">
                  <c:v>461</c:v>
                </c:pt>
                <c:pt idx="121">
                  <c:v>462</c:v>
                </c:pt>
                <c:pt idx="122">
                  <c:v>461</c:v>
                </c:pt>
                <c:pt idx="123">
                  <c:v>462</c:v>
                </c:pt>
                <c:pt idx="124">
                  <c:v>460</c:v>
                </c:pt>
                <c:pt idx="125">
                  <c:v>462</c:v>
                </c:pt>
                <c:pt idx="126">
                  <c:v>463</c:v>
                </c:pt>
                <c:pt idx="127">
                  <c:v>460</c:v>
                </c:pt>
                <c:pt idx="128">
                  <c:v>464</c:v>
                </c:pt>
                <c:pt idx="129">
                  <c:v>466</c:v>
                </c:pt>
                <c:pt idx="130">
                  <c:v>463</c:v>
                </c:pt>
                <c:pt idx="131">
                  <c:v>464</c:v>
                </c:pt>
                <c:pt idx="132">
                  <c:v>464</c:v>
                </c:pt>
                <c:pt idx="133">
                  <c:v>465</c:v>
                </c:pt>
                <c:pt idx="134">
                  <c:v>465</c:v>
                </c:pt>
                <c:pt idx="135">
                  <c:v>466</c:v>
                </c:pt>
                <c:pt idx="136">
                  <c:v>466</c:v>
                </c:pt>
                <c:pt idx="137">
                  <c:v>465</c:v>
                </c:pt>
                <c:pt idx="138">
                  <c:v>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30641"/>
        <c:axId val="63938527"/>
      </c:lineChart>
      <c:catAx>
        <c:axId val="37330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8527"/>
        <c:crossesAt val="0"/>
        <c:auto val="1"/>
        <c:lblAlgn val="ctr"/>
        <c:lblOffset val="100"/>
        <c:noMultiLvlLbl val="0"/>
      </c:catAx>
      <c:valAx>
        <c:axId val="63938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064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983</c:v>
                </c:pt>
                <c:pt idx="62">
                  <c:v>2886</c:v>
                </c:pt>
                <c:pt idx="63">
                  <c:v>2944</c:v>
                </c:pt>
                <c:pt idx="64">
                  <c:v>2983</c:v>
                </c:pt>
                <c:pt idx="65">
                  <c:v>3159</c:v>
                </c:pt>
                <c:pt idx="66">
                  <c:v>3432</c:v>
                </c:pt>
                <c:pt idx="67">
                  <c:v>3666</c:v>
                </c:pt>
                <c:pt idx="68">
                  <c:v>3841</c:v>
                </c:pt>
                <c:pt idx="69">
                  <c:v>4036</c:v>
                </c:pt>
                <c:pt idx="70">
                  <c:v>4134</c:v>
                </c:pt>
                <c:pt idx="71">
                  <c:v>3919</c:v>
                </c:pt>
                <c:pt idx="72">
                  <c:v>3978</c:v>
                </c:pt>
                <c:pt idx="73">
                  <c:v>4056</c:v>
                </c:pt>
                <c:pt idx="74">
                  <c:v>5206</c:v>
                </c:pt>
                <c:pt idx="75">
                  <c:v>5401</c:v>
                </c:pt>
                <c:pt idx="76">
                  <c:v>6142</c:v>
                </c:pt>
                <c:pt idx="77">
                  <c:v>6279</c:v>
                </c:pt>
                <c:pt idx="78">
                  <c:v>6630</c:v>
                </c:pt>
                <c:pt idx="79">
                  <c:v>6630</c:v>
                </c:pt>
                <c:pt idx="80">
                  <c:v>6532</c:v>
                </c:pt>
                <c:pt idx="81">
                  <c:v>6415</c:v>
                </c:pt>
                <c:pt idx="82">
                  <c:v>6415</c:v>
                </c:pt>
                <c:pt idx="83">
                  <c:v>6318</c:v>
                </c:pt>
                <c:pt idx="84">
                  <c:v>6220</c:v>
                </c:pt>
                <c:pt idx="85">
                  <c:v>6181</c:v>
                </c:pt>
                <c:pt idx="86">
                  <c:v>6162</c:v>
                </c:pt>
                <c:pt idx="87">
                  <c:v>6025</c:v>
                </c:pt>
                <c:pt idx="88">
                  <c:v>6123</c:v>
                </c:pt>
                <c:pt idx="89">
                  <c:v>6181</c:v>
                </c:pt>
                <c:pt idx="90">
                  <c:v>6084</c:v>
                </c:pt>
                <c:pt idx="91">
                  <c:v>6084</c:v>
                </c:pt>
                <c:pt idx="92">
                  <c:v>6045</c:v>
                </c:pt>
                <c:pt idx="93">
                  <c:v>6064</c:v>
                </c:pt>
                <c:pt idx="94">
                  <c:v>6064</c:v>
                </c:pt>
                <c:pt idx="95">
                  <c:v>6045</c:v>
                </c:pt>
                <c:pt idx="96">
                  <c:v>6064</c:v>
                </c:pt>
                <c:pt idx="97">
                  <c:v>6084</c:v>
                </c:pt>
                <c:pt idx="98">
                  <c:v>6025</c:v>
                </c:pt>
                <c:pt idx="99">
                  <c:v>6025</c:v>
                </c:pt>
                <c:pt idx="100">
                  <c:v>6025</c:v>
                </c:pt>
                <c:pt idx="101">
                  <c:v>6064</c:v>
                </c:pt>
                <c:pt idx="102">
                  <c:v>6064</c:v>
                </c:pt>
                <c:pt idx="103">
                  <c:v>6045</c:v>
                </c:pt>
                <c:pt idx="104">
                  <c:v>6025</c:v>
                </c:pt>
                <c:pt idx="105">
                  <c:v>6045</c:v>
                </c:pt>
                <c:pt idx="106">
                  <c:v>6045</c:v>
                </c:pt>
                <c:pt idx="107">
                  <c:v>6045</c:v>
                </c:pt>
                <c:pt idx="108">
                  <c:v>6006</c:v>
                </c:pt>
                <c:pt idx="109">
                  <c:v>5947</c:v>
                </c:pt>
                <c:pt idx="110">
                  <c:v>6025</c:v>
                </c:pt>
                <c:pt idx="111">
                  <c:v>5986</c:v>
                </c:pt>
                <c:pt idx="112">
                  <c:v>6045</c:v>
                </c:pt>
                <c:pt idx="113">
                  <c:v>6045</c:v>
                </c:pt>
                <c:pt idx="114">
                  <c:v>5986</c:v>
                </c:pt>
                <c:pt idx="115">
                  <c:v>6045</c:v>
                </c:pt>
                <c:pt idx="116">
                  <c:v>6025</c:v>
                </c:pt>
                <c:pt idx="117">
                  <c:v>5967</c:v>
                </c:pt>
                <c:pt idx="118">
                  <c:v>5967</c:v>
                </c:pt>
                <c:pt idx="119">
                  <c:v>5967</c:v>
                </c:pt>
                <c:pt idx="120">
                  <c:v>6006</c:v>
                </c:pt>
                <c:pt idx="121">
                  <c:v>6006</c:v>
                </c:pt>
                <c:pt idx="122">
                  <c:v>5986</c:v>
                </c:pt>
                <c:pt idx="123">
                  <c:v>5986</c:v>
                </c:pt>
                <c:pt idx="124">
                  <c:v>5986</c:v>
                </c:pt>
                <c:pt idx="125">
                  <c:v>5967</c:v>
                </c:pt>
                <c:pt idx="126">
                  <c:v>5986</c:v>
                </c:pt>
                <c:pt idx="127">
                  <c:v>5986</c:v>
                </c:pt>
                <c:pt idx="128">
                  <c:v>5967</c:v>
                </c:pt>
                <c:pt idx="129">
                  <c:v>5947</c:v>
                </c:pt>
                <c:pt idx="130">
                  <c:v>5967</c:v>
                </c:pt>
                <c:pt idx="131">
                  <c:v>5967</c:v>
                </c:pt>
                <c:pt idx="132">
                  <c:v>5967</c:v>
                </c:pt>
                <c:pt idx="133">
                  <c:v>5908</c:v>
                </c:pt>
                <c:pt idx="134">
                  <c:v>5908</c:v>
                </c:pt>
                <c:pt idx="135">
                  <c:v>5928</c:v>
                </c:pt>
                <c:pt idx="136">
                  <c:v>5928</c:v>
                </c:pt>
                <c:pt idx="137">
                  <c:v>5908</c:v>
                </c:pt>
                <c:pt idx="138">
                  <c:v>5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06292"/>
        <c:axId val="46518097"/>
      </c:lineChart>
      <c:catAx>
        <c:axId val="2240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8097"/>
        <c:crossesAt val="0"/>
        <c:auto val="1"/>
        <c:lblAlgn val="ctr"/>
        <c:lblOffset val="100"/>
        <c:noMultiLvlLbl val="0"/>
      </c:catAx>
      <c:valAx>
        <c:axId val="4651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629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7</c:v>
                </c:pt>
                <c:pt idx="1">
                  <c:v>17</c:v>
                </c:pt>
                <c:pt idx="2">
                  <c:v>25</c:v>
                </c:pt>
                <c:pt idx="3">
                  <c:v>19</c:v>
                </c:pt>
                <c:pt idx="4">
                  <c:v>23</c:v>
                </c:pt>
                <c:pt idx="5">
                  <c:v>19</c:v>
                </c:pt>
                <c:pt idx="6">
                  <c:v>16</c:v>
                </c:pt>
                <c:pt idx="7">
                  <c:v>21</c:v>
                </c:pt>
                <c:pt idx="8">
                  <c:v>23</c:v>
                </c:pt>
                <c:pt idx="9">
                  <c:v>21</c:v>
                </c:pt>
                <c:pt idx="10">
                  <c:v>23</c:v>
                </c:pt>
                <c:pt idx="11">
                  <c:v>16</c:v>
                </c:pt>
                <c:pt idx="12">
                  <c:v>21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25</c:v>
                </c:pt>
                <c:pt idx="17">
                  <c:v>19</c:v>
                </c:pt>
                <c:pt idx="18">
                  <c:v>17</c:v>
                </c:pt>
                <c:pt idx="19">
                  <c:v>19</c:v>
                </c:pt>
                <c:pt idx="20">
                  <c:v>21</c:v>
                </c:pt>
                <c:pt idx="21">
                  <c:v>16</c:v>
                </c:pt>
                <c:pt idx="22">
                  <c:v>21</c:v>
                </c:pt>
                <c:pt idx="23">
                  <c:v>19</c:v>
                </c:pt>
                <c:pt idx="24">
                  <c:v>14</c:v>
                </c:pt>
                <c:pt idx="25">
                  <c:v>19</c:v>
                </c:pt>
                <c:pt idx="26">
                  <c:v>16</c:v>
                </c:pt>
                <c:pt idx="27">
                  <c:v>19</c:v>
                </c:pt>
                <c:pt idx="28">
                  <c:v>16</c:v>
                </c:pt>
                <c:pt idx="29">
                  <c:v>23</c:v>
                </c:pt>
                <c:pt idx="30">
                  <c:v>17</c:v>
                </c:pt>
                <c:pt idx="31">
                  <c:v>17</c:v>
                </c:pt>
                <c:pt idx="32">
                  <c:v>21</c:v>
                </c:pt>
                <c:pt idx="33">
                  <c:v>17</c:v>
                </c:pt>
                <c:pt idx="34">
                  <c:v>19</c:v>
                </c:pt>
                <c:pt idx="35">
                  <c:v>19</c:v>
                </c:pt>
                <c:pt idx="36">
                  <c:v>23</c:v>
                </c:pt>
                <c:pt idx="37">
                  <c:v>17</c:v>
                </c:pt>
                <c:pt idx="38">
                  <c:v>17</c:v>
                </c:pt>
                <c:pt idx="39">
                  <c:v>23</c:v>
                </c:pt>
                <c:pt idx="40">
                  <c:v>23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21</c:v>
                </c:pt>
                <c:pt idx="45">
                  <c:v>23</c:v>
                </c:pt>
                <c:pt idx="46">
                  <c:v>25</c:v>
                </c:pt>
                <c:pt idx="47">
                  <c:v>19</c:v>
                </c:pt>
                <c:pt idx="48">
                  <c:v>16</c:v>
                </c:pt>
                <c:pt idx="49">
                  <c:v>23</c:v>
                </c:pt>
                <c:pt idx="50">
                  <c:v>19</c:v>
                </c:pt>
                <c:pt idx="51">
                  <c:v>21</c:v>
                </c:pt>
                <c:pt idx="52">
                  <c:v>14</c:v>
                </c:pt>
                <c:pt idx="53">
                  <c:v>21</c:v>
                </c:pt>
                <c:pt idx="54">
                  <c:v>19</c:v>
                </c:pt>
                <c:pt idx="55">
                  <c:v>29</c:v>
                </c:pt>
                <c:pt idx="56">
                  <c:v>19</c:v>
                </c:pt>
                <c:pt idx="57">
                  <c:v>17</c:v>
                </c:pt>
                <c:pt idx="58">
                  <c:v>23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24</c:v>
                </c:pt>
                <c:pt idx="63">
                  <c:v>147</c:v>
                </c:pt>
                <c:pt idx="64">
                  <c:v>163</c:v>
                </c:pt>
                <c:pt idx="65">
                  <c:v>163</c:v>
                </c:pt>
                <c:pt idx="66">
                  <c:v>155</c:v>
                </c:pt>
                <c:pt idx="67">
                  <c:v>157</c:v>
                </c:pt>
                <c:pt idx="68">
                  <c:v>151</c:v>
                </c:pt>
                <c:pt idx="69">
                  <c:v>165</c:v>
                </c:pt>
                <c:pt idx="70">
                  <c:v>157</c:v>
                </c:pt>
                <c:pt idx="71">
                  <c:v>139</c:v>
                </c:pt>
                <c:pt idx="72">
                  <c:v>128</c:v>
                </c:pt>
                <c:pt idx="73">
                  <c:v>122</c:v>
                </c:pt>
                <c:pt idx="74">
                  <c:v>118</c:v>
                </c:pt>
                <c:pt idx="75">
                  <c:v>141</c:v>
                </c:pt>
                <c:pt idx="76">
                  <c:v>137</c:v>
                </c:pt>
                <c:pt idx="77">
                  <c:v>155</c:v>
                </c:pt>
                <c:pt idx="78">
                  <c:v>147</c:v>
                </c:pt>
                <c:pt idx="79">
                  <c:v>161</c:v>
                </c:pt>
                <c:pt idx="80">
                  <c:v>147</c:v>
                </c:pt>
                <c:pt idx="81">
                  <c:v>147</c:v>
                </c:pt>
                <c:pt idx="82">
                  <c:v>143</c:v>
                </c:pt>
                <c:pt idx="83">
                  <c:v>122</c:v>
                </c:pt>
                <c:pt idx="84">
                  <c:v>114</c:v>
                </c:pt>
                <c:pt idx="85">
                  <c:v>110</c:v>
                </c:pt>
                <c:pt idx="86">
                  <c:v>143</c:v>
                </c:pt>
                <c:pt idx="87">
                  <c:v>130</c:v>
                </c:pt>
                <c:pt idx="88">
                  <c:v>108</c:v>
                </c:pt>
                <c:pt idx="89">
                  <c:v>126</c:v>
                </c:pt>
                <c:pt idx="90">
                  <c:v>126</c:v>
                </c:pt>
                <c:pt idx="91">
                  <c:v>97</c:v>
                </c:pt>
                <c:pt idx="92">
                  <c:v>112</c:v>
                </c:pt>
                <c:pt idx="93">
                  <c:v>112</c:v>
                </c:pt>
                <c:pt idx="94">
                  <c:v>103</c:v>
                </c:pt>
                <c:pt idx="95">
                  <c:v>106</c:v>
                </c:pt>
                <c:pt idx="96">
                  <c:v>124</c:v>
                </c:pt>
                <c:pt idx="97">
                  <c:v>128</c:v>
                </c:pt>
                <c:pt idx="98">
                  <c:v>128</c:v>
                </c:pt>
                <c:pt idx="99">
                  <c:v>116</c:v>
                </c:pt>
                <c:pt idx="100">
                  <c:v>118</c:v>
                </c:pt>
                <c:pt idx="101">
                  <c:v>118</c:v>
                </c:pt>
                <c:pt idx="102">
                  <c:v>106</c:v>
                </c:pt>
                <c:pt idx="103">
                  <c:v>103</c:v>
                </c:pt>
                <c:pt idx="104">
                  <c:v>116</c:v>
                </c:pt>
                <c:pt idx="105">
                  <c:v>116</c:v>
                </c:pt>
                <c:pt idx="106">
                  <c:v>103</c:v>
                </c:pt>
                <c:pt idx="107">
                  <c:v>106</c:v>
                </c:pt>
                <c:pt idx="108">
                  <c:v>110</c:v>
                </c:pt>
                <c:pt idx="109">
                  <c:v>112</c:v>
                </c:pt>
                <c:pt idx="110">
                  <c:v>101</c:v>
                </c:pt>
                <c:pt idx="111">
                  <c:v>95</c:v>
                </c:pt>
                <c:pt idx="112">
                  <c:v>95</c:v>
                </c:pt>
                <c:pt idx="113">
                  <c:v>93</c:v>
                </c:pt>
                <c:pt idx="114">
                  <c:v>114</c:v>
                </c:pt>
                <c:pt idx="115">
                  <c:v>87</c:v>
                </c:pt>
                <c:pt idx="116">
                  <c:v>114</c:v>
                </c:pt>
                <c:pt idx="117">
                  <c:v>114</c:v>
                </c:pt>
                <c:pt idx="118">
                  <c:v>112</c:v>
                </c:pt>
                <c:pt idx="119">
                  <c:v>112</c:v>
                </c:pt>
                <c:pt idx="120">
                  <c:v>91</c:v>
                </c:pt>
                <c:pt idx="121">
                  <c:v>79</c:v>
                </c:pt>
                <c:pt idx="122">
                  <c:v>87</c:v>
                </c:pt>
                <c:pt idx="123">
                  <c:v>99</c:v>
                </c:pt>
                <c:pt idx="124">
                  <c:v>85</c:v>
                </c:pt>
                <c:pt idx="125">
                  <c:v>79</c:v>
                </c:pt>
                <c:pt idx="126">
                  <c:v>93</c:v>
                </c:pt>
                <c:pt idx="127">
                  <c:v>99</c:v>
                </c:pt>
                <c:pt idx="128">
                  <c:v>95</c:v>
                </c:pt>
                <c:pt idx="129">
                  <c:v>103</c:v>
                </c:pt>
                <c:pt idx="130">
                  <c:v>95</c:v>
                </c:pt>
                <c:pt idx="131">
                  <c:v>83</c:v>
                </c:pt>
                <c:pt idx="132">
                  <c:v>104</c:v>
                </c:pt>
                <c:pt idx="133">
                  <c:v>104</c:v>
                </c:pt>
                <c:pt idx="134">
                  <c:v>87</c:v>
                </c:pt>
                <c:pt idx="135">
                  <c:v>93</c:v>
                </c:pt>
                <c:pt idx="136">
                  <c:v>104</c:v>
                </c:pt>
                <c:pt idx="137">
                  <c:v>77</c:v>
                </c:pt>
                <c:pt idx="138">
                  <c:v>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05737"/>
        <c:axId val="9214744"/>
      </c:lineChart>
      <c:catAx>
        <c:axId val="8970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744"/>
        <c:crossesAt val="0"/>
        <c:auto val="1"/>
        <c:lblAlgn val="ctr"/>
        <c:lblOffset val="100"/>
        <c:noMultiLvlLbl val="0"/>
      </c:catAx>
      <c:valAx>
        <c:axId val="9214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573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5982141494751</c:v>
                </c:pt>
                <c:pt idx="1">
                  <c:v>8.54821395874023</c:v>
                </c:pt>
                <c:pt idx="2">
                  <c:v>8.54821395874023</c:v>
                </c:pt>
                <c:pt idx="3">
                  <c:v>8.5982141494751</c:v>
                </c:pt>
                <c:pt idx="4">
                  <c:v>8.44821453094482</c:v>
                </c:pt>
                <c:pt idx="5">
                  <c:v>8.49821472167969</c:v>
                </c:pt>
                <c:pt idx="6">
                  <c:v>8.5982141494751</c:v>
                </c:pt>
                <c:pt idx="7">
                  <c:v>8.44821453094482</c:v>
                </c:pt>
                <c:pt idx="8">
                  <c:v>8.49821472167969</c:v>
                </c:pt>
                <c:pt idx="9">
                  <c:v>8.64821434020996</c:v>
                </c:pt>
                <c:pt idx="10">
                  <c:v>8.49821472167969</c:v>
                </c:pt>
                <c:pt idx="11">
                  <c:v>8.54821395874023</c:v>
                </c:pt>
                <c:pt idx="12">
                  <c:v>8.49821472167969</c:v>
                </c:pt>
                <c:pt idx="13">
                  <c:v>8.49821472167969</c:v>
                </c:pt>
                <c:pt idx="14">
                  <c:v>8.49821472167969</c:v>
                </c:pt>
                <c:pt idx="15">
                  <c:v>8.49821472167969</c:v>
                </c:pt>
                <c:pt idx="16">
                  <c:v>8.44821453094482</c:v>
                </c:pt>
                <c:pt idx="17">
                  <c:v>8.49821472167969</c:v>
                </c:pt>
                <c:pt idx="18">
                  <c:v>8.49821472167969</c:v>
                </c:pt>
                <c:pt idx="19">
                  <c:v>8.44821453094482</c:v>
                </c:pt>
                <c:pt idx="20">
                  <c:v>8.44821453094482</c:v>
                </c:pt>
                <c:pt idx="21">
                  <c:v>8.49821472167969</c:v>
                </c:pt>
                <c:pt idx="22">
                  <c:v>8.5982141494751</c:v>
                </c:pt>
                <c:pt idx="23">
                  <c:v>8.49821472167969</c:v>
                </c:pt>
                <c:pt idx="24">
                  <c:v>8.49821472167969</c:v>
                </c:pt>
                <c:pt idx="25">
                  <c:v>8.49821472167969</c:v>
                </c:pt>
                <c:pt idx="26">
                  <c:v>8.44821453094482</c:v>
                </c:pt>
                <c:pt idx="27">
                  <c:v>8.54821395874023</c:v>
                </c:pt>
                <c:pt idx="28">
                  <c:v>8.49821472167969</c:v>
                </c:pt>
                <c:pt idx="29">
                  <c:v>8.49821472167969</c:v>
                </c:pt>
                <c:pt idx="30">
                  <c:v>8.5982141494751</c:v>
                </c:pt>
                <c:pt idx="31">
                  <c:v>8.5982141494751</c:v>
                </c:pt>
                <c:pt idx="32">
                  <c:v>8.49821472167969</c:v>
                </c:pt>
                <c:pt idx="33">
                  <c:v>8.49821472167969</c:v>
                </c:pt>
                <c:pt idx="34">
                  <c:v>8.49821472167969</c:v>
                </c:pt>
                <c:pt idx="35">
                  <c:v>8.5982141494751</c:v>
                </c:pt>
                <c:pt idx="36">
                  <c:v>8.49821472167969</c:v>
                </c:pt>
                <c:pt idx="37">
                  <c:v>8.49821472167969</c:v>
                </c:pt>
                <c:pt idx="38">
                  <c:v>8.49821472167969</c:v>
                </c:pt>
                <c:pt idx="39">
                  <c:v>8.39821434020996</c:v>
                </c:pt>
                <c:pt idx="40">
                  <c:v>8.44821453094482</c:v>
                </c:pt>
                <c:pt idx="41">
                  <c:v>8.49821472167969</c:v>
                </c:pt>
                <c:pt idx="42">
                  <c:v>8.54821395874023</c:v>
                </c:pt>
                <c:pt idx="43">
                  <c:v>8.54821395874023</c:v>
                </c:pt>
                <c:pt idx="44">
                  <c:v>8.44821453094482</c:v>
                </c:pt>
                <c:pt idx="45">
                  <c:v>8.49821472167969</c:v>
                </c:pt>
                <c:pt idx="46">
                  <c:v>8.44821453094482</c:v>
                </c:pt>
                <c:pt idx="47">
                  <c:v>8.44821453094482</c:v>
                </c:pt>
                <c:pt idx="48">
                  <c:v>8.49821472167969</c:v>
                </c:pt>
                <c:pt idx="49">
                  <c:v>8.5982141494751</c:v>
                </c:pt>
                <c:pt idx="50">
                  <c:v>8.49821472167969</c:v>
                </c:pt>
                <c:pt idx="51">
                  <c:v>8.49821472167969</c:v>
                </c:pt>
                <c:pt idx="52">
                  <c:v>8.49821472167969</c:v>
                </c:pt>
                <c:pt idx="53">
                  <c:v>8.49821472167969</c:v>
                </c:pt>
                <c:pt idx="54">
                  <c:v>8.39821434020996</c:v>
                </c:pt>
                <c:pt idx="55">
                  <c:v>8.49821472167969</c:v>
                </c:pt>
                <c:pt idx="56">
                  <c:v>8.49821472167969</c:v>
                </c:pt>
                <c:pt idx="57">
                  <c:v>8.44821453094482</c:v>
                </c:pt>
                <c:pt idx="58">
                  <c:v>8.49821472167969</c:v>
                </c:pt>
                <c:pt idx="59">
                  <c:v>8.5982141494751</c:v>
                </c:pt>
                <c:pt idx="60">
                  <c:v>8.49821472167969</c:v>
                </c:pt>
                <c:pt idx="61">
                  <c:v>8.44821453094482</c:v>
                </c:pt>
                <c:pt idx="62">
                  <c:v>8.54821395874023</c:v>
                </c:pt>
                <c:pt idx="63">
                  <c:v>8.39821434020996</c:v>
                </c:pt>
                <c:pt idx="64">
                  <c:v>8.44821453094482</c:v>
                </c:pt>
                <c:pt idx="65">
                  <c:v>8.19821453094482</c:v>
                </c:pt>
                <c:pt idx="66">
                  <c:v>8.19821453094482</c:v>
                </c:pt>
                <c:pt idx="67">
                  <c:v>7.94821453094482</c:v>
                </c:pt>
                <c:pt idx="68">
                  <c:v>8.04821395874023</c:v>
                </c:pt>
                <c:pt idx="69">
                  <c:v>7.8482141494751</c:v>
                </c:pt>
                <c:pt idx="70">
                  <c:v>7.89821434020996</c:v>
                </c:pt>
                <c:pt idx="71">
                  <c:v>7.69821453094482</c:v>
                </c:pt>
                <c:pt idx="72">
                  <c:v>7.74821424484253</c:v>
                </c:pt>
                <c:pt idx="73">
                  <c:v>7.5982141494751</c:v>
                </c:pt>
                <c:pt idx="74">
                  <c:v>7.5982141494751</c:v>
                </c:pt>
                <c:pt idx="75">
                  <c:v>7.39821434020996</c:v>
                </c:pt>
                <c:pt idx="76">
                  <c:v>7.49821424484253</c:v>
                </c:pt>
                <c:pt idx="77">
                  <c:v>7.29821443557739</c:v>
                </c:pt>
                <c:pt idx="78">
                  <c:v>7.24821424484253</c:v>
                </c:pt>
                <c:pt idx="79">
                  <c:v>6.89821434020996</c:v>
                </c:pt>
                <c:pt idx="80">
                  <c:v>7.04821443557739</c:v>
                </c:pt>
                <c:pt idx="81">
                  <c:v>6.74821424484253</c:v>
                </c:pt>
                <c:pt idx="82">
                  <c:v>6.8482141494751</c:v>
                </c:pt>
                <c:pt idx="83">
                  <c:v>6.5982141494751</c:v>
                </c:pt>
                <c:pt idx="84">
                  <c:v>6.64821434020996</c:v>
                </c:pt>
                <c:pt idx="85">
                  <c:v>6.5982141494751</c:v>
                </c:pt>
                <c:pt idx="86">
                  <c:v>6.54821443557739</c:v>
                </c:pt>
                <c:pt idx="87">
                  <c:v>6.44821453094482</c:v>
                </c:pt>
                <c:pt idx="88">
                  <c:v>6.64821434020996</c:v>
                </c:pt>
                <c:pt idx="89">
                  <c:v>6.3482141494751</c:v>
                </c:pt>
                <c:pt idx="90">
                  <c:v>6.5982141494751</c:v>
                </c:pt>
                <c:pt idx="91">
                  <c:v>6.3482141494751</c:v>
                </c:pt>
                <c:pt idx="92">
                  <c:v>6.39821434020996</c:v>
                </c:pt>
                <c:pt idx="93">
                  <c:v>6.19821453094482</c:v>
                </c:pt>
                <c:pt idx="94">
                  <c:v>6.24821424484253</c:v>
                </c:pt>
                <c:pt idx="95">
                  <c:v>6.14821434020996</c:v>
                </c:pt>
                <c:pt idx="96">
                  <c:v>6.29821443557739</c:v>
                </c:pt>
                <c:pt idx="97">
                  <c:v>6.0982141494751</c:v>
                </c:pt>
                <c:pt idx="98">
                  <c:v>6.29821443557739</c:v>
                </c:pt>
                <c:pt idx="99">
                  <c:v>6.14821434020996</c:v>
                </c:pt>
                <c:pt idx="100">
                  <c:v>6.24821424484253</c:v>
                </c:pt>
                <c:pt idx="101">
                  <c:v>6.04821443557739</c:v>
                </c:pt>
                <c:pt idx="102">
                  <c:v>6.19821453094482</c:v>
                </c:pt>
                <c:pt idx="103">
                  <c:v>5.89821434020996</c:v>
                </c:pt>
                <c:pt idx="104">
                  <c:v>6.14821434020996</c:v>
                </c:pt>
                <c:pt idx="105">
                  <c:v>5.8482141494751</c:v>
                </c:pt>
                <c:pt idx="106">
                  <c:v>6.14821434020996</c:v>
                </c:pt>
                <c:pt idx="107">
                  <c:v>5.94821453094482</c:v>
                </c:pt>
                <c:pt idx="108">
                  <c:v>6.04821443557739</c:v>
                </c:pt>
                <c:pt idx="109">
                  <c:v>5.94821453094482</c:v>
                </c:pt>
                <c:pt idx="110">
                  <c:v>6.04821443557739</c:v>
                </c:pt>
                <c:pt idx="111">
                  <c:v>5.94821453094482</c:v>
                </c:pt>
                <c:pt idx="112">
                  <c:v>5.99821424484253</c:v>
                </c:pt>
                <c:pt idx="113">
                  <c:v>5.8482141494751</c:v>
                </c:pt>
                <c:pt idx="114">
                  <c:v>5.8482141494751</c:v>
                </c:pt>
                <c:pt idx="115">
                  <c:v>5.8482141494751</c:v>
                </c:pt>
                <c:pt idx="116">
                  <c:v>5.94821453094482</c:v>
                </c:pt>
                <c:pt idx="117">
                  <c:v>5.74821424484253</c:v>
                </c:pt>
                <c:pt idx="118">
                  <c:v>5.89821434020996</c:v>
                </c:pt>
                <c:pt idx="119">
                  <c:v>5.64821434020996</c:v>
                </c:pt>
                <c:pt idx="120">
                  <c:v>5.94821453094482</c:v>
                </c:pt>
                <c:pt idx="121">
                  <c:v>5.8482141494751</c:v>
                </c:pt>
                <c:pt idx="122">
                  <c:v>5.79821443557739</c:v>
                </c:pt>
                <c:pt idx="123">
                  <c:v>5.74821424484253</c:v>
                </c:pt>
                <c:pt idx="124">
                  <c:v>5.89821434020996</c:v>
                </c:pt>
                <c:pt idx="125">
                  <c:v>5.64821434020996</c:v>
                </c:pt>
                <c:pt idx="126">
                  <c:v>5.89821434020996</c:v>
                </c:pt>
                <c:pt idx="127">
                  <c:v>5.69821453094482</c:v>
                </c:pt>
                <c:pt idx="128">
                  <c:v>5.89821434020996</c:v>
                </c:pt>
                <c:pt idx="129">
                  <c:v>5.69821453094482</c:v>
                </c:pt>
                <c:pt idx="130">
                  <c:v>5.89821434020996</c:v>
                </c:pt>
                <c:pt idx="131">
                  <c:v>5.74821424484253</c:v>
                </c:pt>
                <c:pt idx="132">
                  <c:v>5.74821424484253</c:v>
                </c:pt>
                <c:pt idx="133">
                  <c:v>5.54821443557739</c:v>
                </c:pt>
                <c:pt idx="134">
                  <c:v>5.8482141494751</c:v>
                </c:pt>
                <c:pt idx="135">
                  <c:v>5.64821434020996</c:v>
                </c:pt>
                <c:pt idx="136">
                  <c:v>5.79821443557739</c:v>
                </c:pt>
                <c:pt idx="137">
                  <c:v>5.54821443557739</c:v>
                </c:pt>
                <c:pt idx="138">
                  <c:v>5.84821414947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8102679252625</c:v>
                </c:pt>
                <c:pt idx="1">
                  <c:v>0</c:v>
                </c:pt>
              </c:numCache>
            </c:numRef>
          </c:yVal>
          <c:smooth val="1"/>
        </c:ser>
        <c:axId val="32408985"/>
        <c:axId val="3741878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2347232"/>
        <c:axId val="28905648"/>
      </c:scatterChart>
      <c:valAx>
        <c:axId val="3240898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8784"/>
        <c:crossesAt val="0"/>
        <c:crossBetween val="midCat"/>
        <c:majorUnit val="0.2"/>
      </c:valAx>
      <c:valAx>
        <c:axId val="3741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8985"/>
        <c:crossesAt val="0"/>
        <c:crossBetween val="midCat"/>
      </c:valAx>
      <c:valAx>
        <c:axId val="1234723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5648"/>
        <c:crosses val="max"/>
        <c:crossBetween val="midCat"/>
        <c:majorUnit val="10"/>
      </c:valAx>
      <c:valAx>
        <c:axId val="2890564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723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561784029007</c:v>
                </c:pt>
                <c:pt idx="1">
                  <c:v>0.331731736660004</c:v>
                </c:pt>
                <c:pt idx="2">
                  <c:v>0.331731736660004</c:v>
                </c:pt>
                <c:pt idx="3">
                  <c:v>0.33561784029007</c:v>
                </c:pt>
                <c:pt idx="4">
                  <c:v>0.323821604251862</c:v>
                </c:pt>
                <c:pt idx="5">
                  <c:v>0.32779997587204</c:v>
                </c:pt>
                <c:pt idx="6">
                  <c:v>0.33561784029007</c:v>
                </c:pt>
                <c:pt idx="7">
                  <c:v>0.323821604251862</c:v>
                </c:pt>
                <c:pt idx="8">
                  <c:v>0.32779997587204</c:v>
                </c:pt>
                <c:pt idx="9">
                  <c:v>0.339459002017975</c:v>
                </c:pt>
                <c:pt idx="10">
                  <c:v>0.32779997587204</c:v>
                </c:pt>
                <c:pt idx="11">
                  <c:v>0.331731736660004</c:v>
                </c:pt>
                <c:pt idx="12">
                  <c:v>0.32779997587204</c:v>
                </c:pt>
                <c:pt idx="13">
                  <c:v>0.32779997587204</c:v>
                </c:pt>
                <c:pt idx="14">
                  <c:v>0.32779997587204</c:v>
                </c:pt>
                <c:pt idx="15">
                  <c:v>0.32779997587204</c:v>
                </c:pt>
                <c:pt idx="16">
                  <c:v>0.323821604251862</c:v>
                </c:pt>
                <c:pt idx="17">
                  <c:v>0.32779997587204</c:v>
                </c:pt>
                <c:pt idx="18">
                  <c:v>0.32779997587204</c:v>
                </c:pt>
                <c:pt idx="19">
                  <c:v>0.323821604251862</c:v>
                </c:pt>
                <c:pt idx="20">
                  <c:v>0.323821604251862</c:v>
                </c:pt>
                <c:pt idx="21">
                  <c:v>0.32779997587204</c:v>
                </c:pt>
                <c:pt idx="22">
                  <c:v>0.33561784029007</c:v>
                </c:pt>
                <c:pt idx="23">
                  <c:v>0.32779997587204</c:v>
                </c:pt>
                <c:pt idx="24">
                  <c:v>0.32779997587204</c:v>
                </c:pt>
                <c:pt idx="25">
                  <c:v>0.32779997587204</c:v>
                </c:pt>
                <c:pt idx="26">
                  <c:v>0.323821604251862</c:v>
                </c:pt>
                <c:pt idx="27">
                  <c:v>0.331731736660004</c:v>
                </c:pt>
                <c:pt idx="28">
                  <c:v>0.32779997587204</c:v>
                </c:pt>
                <c:pt idx="29">
                  <c:v>0.32779997587204</c:v>
                </c:pt>
                <c:pt idx="30">
                  <c:v>0.33561784029007</c:v>
                </c:pt>
                <c:pt idx="31">
                  <c:v>0.33561784029007</c:v>
                </c:pt>
                <c:pt idx="32">
                  <c:v>0.32779997587204</c:v>
                </c:pt>
                <c:pt idx="33">
                  <c:v>0.32779997587204</c:v>
                </c:pt>
                <c:pt idx="34">
                  <c:v>0.32779997587204</c:v>
                </c:pt>
                <c:pt idx="35">
                  <c:v>0.33561784029007</c:v>
                </c:pt>
                <c:pt idx="36">
                  <c:v>0.32779997587204</c:v>
                </c:pt>
                <c:pt idx="37">
                  <c:v>0.32779997587204</c:v>
                </c:pt>
                <c:pt idx="38">
                  <c:v>0.32779997587204</c:v>
                </c:pt>
                <c:pt idx="39">
                  <c:v>0.319795876741409</c:v>
                </c:pt>
                <c:pt idx="40">
                  <c:v>0.323821604251862</c:v>
                </c:pt>
                <c:pt idx="41">
                  <c:v>0.32779997587204</c:v>
                </c:pt>
                <c:pt idx="42">
                  <c:v>0.331731736660004</c:v>
                </c:pt>
                <c:pt idx="43">
                  <c:v>0.331731736660004</c:v>
                </c:pt>
                <c:pt idx="44">
                  <c:v>0.323821604251862</c:v>
                </c:pt>
                <c:pt idx="45">
                  <c:v>0.32779997587204</c:v>
                </c:pt>
                <c:pt idx="46">
                  <c:v>0.323821604251862</c:v>
                </c:pt>
                <c:pt idx="47">
                  <c:v>0.323821604251862</c:v>
                </c:pt>
                <c:pt idx="48">
                  <c:v>0.32779997587204</c:v>
                </c:pt>
                <c:pt idx="49">
                  <c:v>0.33561784029007</c:v>
                </c:pt>
                <c:pt idx="50">
                  <c:v>0.32779997587204</c:v>
                </c:pt>
                <c:pt idx="51">
                  <c:v>0.32779997587204</c:v>
                </c:pt>
                <c:pt idx="52">
                  <c:v>0.32779997587204</c:v>
                </c:pt>
                <c:pt idx="53">
                  <c:v>0.32779997587204</c:v>
                </c:pt>
                <c:pt idx="54">
                  <c:v>0.319795876741409</c:v>
                </c:pt>
                <c:pt idx="55">
                  <c:v>0.32779997587204</c:v>
                </c:pt>
                <c:pt idx="56">
                  <c:v>0.32779997587204</c:v>
                </c:pt>
                <c:pt idx="57">
                  <c:v>0.323821604251862</c:v>
                </c:pt>
                <c:pt idx="58">
                  <c:v>0.32779997587204</c:v>
                </c:pt>
                <c:pt idx="59">
                  <c:v>0.33561784029007</c:v>
                </c:pt>
                <c:pt idx="60">
                  <c:v>0.32779997587204</c:v>
                </c:pt>
                <c:pt idx="61">
                  <c:v>0.323821604251862</c:v>
                </c:pt>
                <c:pt idx="62">
                  <c:v>0.331731736660004</c:v>
                </c:pt>
                <c:pt idx="63">
                  <c:v>0.319795876741409</c:v>
                </c:pt>
                <c:pt idx="64">
                  <c:v>0.323821604251862</c:v>
                </c:pt>
                <c:pt idx="65">
                  <c:v>0.303201913833618</c:v>
                </c:pt>
                <c:pt idx="66">
                  <c:v>0.303201913833618</c:v>
                </c:pt>
                <c:pt idx="67">
                  <c:v>0.281285107135773</c:v>
                </c:pt>
                <c:pt idx="68">
                  <c:v>0.290215194225311</c:v>
                </c:pt>
                <c:pt idx="69">
                  <c:v>0.272127389907837</c:v>
                </c:pt>
                <c:pt idx="70">
                  <c:v>0.276735246181488</c:v>
                </c:pt>
                <c:pt idx="71">
                  <c:v>0.257944792509079</c:v>
                </c:pt>
                <c:pt idx="72">
                  <c:v>0.262733340263367</c:v>
                </c:pt>
                <c:pt idx="73">
                  <c:v>0.248178586363792</c:v>
                </c:pt>
                <c:pt idx="74">
                  <c:v>0.248178586363792</c:v>
                </c:pt>
                <c:pt idx="75">
                  <c:v>0.227854207158089</c:v>
                </c:pt>
                <c:pt idx="76">
                  <c:v>0.238151922821999</c:v>
                </c:pt>
                <c:pt idx="77">
                  <c:v>0.21727429330349</c:v>
                </c:pt>
                <c:pt idx="78">
                  <c:v>0.211874827742577</c:v>
                </c:pt>
                <c:pt idx="79">
                  <c:v>0.171887129545212</c:v>
                </c:pt>
                <c:pt idx="80">
                  <c:v>0.189511030912399</c:v>
                </c:pt>
                <c:pt idx="81">
                  <c:v>0.153479740023613</c:v>
                </c:pt>
                <c:pt idx="82">
                  <c:v>0.165840908885002</c:v>
                </c:pt>
                <c:pt idx="83">
                  <c:v>0.134235426783562</c:v>
                </c:pt>
                <c:pt idx="84">
                  <c:v>0.14074669778347</c:v>
                </c:pt>
                <c:pt idx="85">
                  <c:v>0.134235426783562</c:v>
                </c:pt>
                <c:pt idx="86">
                  <c:v>0.12762476503849</c:v>
                </c:pt>
                <c:pt idx="87">
                  <c:v>0.114095836877823</c:v>
                </c:pt>
                <c:pt idx="88">
                  <c:v>0.14074669778347</c:v>
                </c:pt>
                <c:pt idx="89">
                  <c:v>0.100140616297722</c:v>
                </c:pt>
                <c:pt idx="90">
                  <c:v>0.134235426783562</c:v>
                </c:pt>
                <c:pt idx="91">
                  <c:v>0.100140616297722</c:v>
                </c:pt>
                <c:pt idx="92">
                  <c:v>0.107172749936581</c:v>
                </c:pt>
                <c:pt idx="93">
                  <c:v>0.0783636048436165</c:v>
                </c:pt>
                <c:pt idx="94">
                  <c:v>0.0857387632131577</c:v>
                </c:pt>
                <c:pt idx="95">
                  <c:v>0.0708684250712395</c:v>
                </c:pt>
                <c:pt idx="96">
                  <c:v>0.0929968878626823</c:v>
                </c:pt>
                <c:pt idx="97">
                  <c:v>0.063250333070755</c:v>
                </c:pt>
                <c:pt idx="98">
                  <c:v>0.0929968878626823</c:v>
                </c:pt>
                <c:pt idx="99">
                  <c:v>0.0708684250712395</c:v>
                </c:pt>
                <c:pt idx="100">
                  <c:v>0.0857387632131577</c:v>
                </c:pt>
                <c:pt idx="101">
                  <c:v>0.0555063560605049</c:v>
                </c:pt>
                <c:pt idx="102">
                  <c:v>0.0783636048436165</c:v>
                </c:pt>
                <c:pt idx="103">
                  <c:v>0.0314865224063396</c:v>
                </c:pt>
                <c:pt idx="104">
                  <c:v>0.0708684250712395</c:v>
                </c:pt>
                <c:pt idx="105">
                  <c:v>0.0232060682028532</c:v>
                </c:pt>
                <c:pt idx="106">
                  <c:v>0.0708684250712395</c:v>
                </c:pt>
                <c:pt idx="107">
                  <c:v>0.0396277643740177</c:v>
                </c:pt>
                <c:pt idx="108">
                  <c:v>0.0555063560605049</c:v>
                </c:pt>
                <c:pt idx="109">
                  <c:v>0.0396277643740177</c:v>
                </c:pt>
                <c:pt idx="110">
                  <c:v>0.0555063560605049</c:v>
                </c:pt>
                <c:pt idx="111">
                  <c:v>0.0396277643740177</c:v>
                </c:pt>
                <c:pt idx="112">
                  <c:v>0.0476332008838654</c:v>
                </c:pt>
                <c:pt idx="113">
                  <c:v>0.0232060682028532</c:v>
                </c:pt>
                <c:pt idx="114">
                  <c:v>0.0232060682028532</c:v>
                </c:pt>
                <c:pt idx="115">
                  <c:v>0.0232060682028532</c:v>
                </c:pt>
                <c:pt idx="116">
                  <c:v>0.0396277643740177</c:v>
                </c:pt>
                <c:pt idx="117">
                  <c:v>0.00621308665722609</c:v>
                </c:pt>
                <c:pt idx="118">
                  <c:v>0.0314865224063396</c:v>
                </c:pt>
                <c:pt idx="119">
                  <c:v>-0.0113816065713763</c:v>
                </c:pt>
                <c:pt idx="120">
                  <c:v>0.0396277643740177</c:v>
                </c:pt>
                <c:pt idx="121">
                  <c:v>0.0232060682028532</c:v>
                </c:pt>
                <c:pt idx="122">
                  <c:v>0.0147828860208392</c:v>
                </c:pt>
                <c:pt idx="123">
                  <c:v>0.00621308665722609</c:v>
                </c:pt>
                <c:pt idx="124">
                  <c:v>0.0314865224063396</c:v>
                </c:pt>
                <c:pt idx="125">
                  <c:v>-0.0113816065713763</c:v>
                </c:pt>
                <c:pt idx="126">
                  <c:v>0.0314865224063396</c:v>
                </c:pt>
                <c:pt idx="127">
                  <c:v>-0.0025070239789784</c:v>
                </c:pt>
                <c:pt idx="128">
                  <c:v>0.0314865224063396</c:v>
                </c:pt>
                <c:pt idx="129">
                  <c:v>-0.0025070239789784</c:v>
                </c:pt>
                <c:pt idx="130">
                  <c:v>0.0314865224063396</c:v>
                </c:pt>
                <c:pt idx="131">
                  <c:v>0.00621308665722609</c:v>
                </c:pt>
                <c:pt idx="132">
                  <c:v>0.00621308665722609</c:v>
                </c:pt>
                <c:pt idx="133">
                  <c:v>-0.0296105463057756</c:v>
                </c:pt>
                <c:pt idx="134">
                  <c:v>0.0232060682028532</c:v>
                </c:pt>
                <c:pt idx="135">
                  <c:v>-0.0113816065713763</c:v>
                </c:pt>
                <c:pt idx="136">
                  <c:v>0.0147828860208392</c:v>
                </c:pt>
                <c:pt idx="137">
                  <c:v>-0.0296105463057756</c:v>
                </c:pt>
                <c:pt idx="138">
                  <c:v>0.02320606820285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24323752522469</c:v>
                </c:pt>
                <c:pt idx="1">
                  <c:v>0</c:v>
                </c:pt>
              </c:numCache>
            </c:numRef>
          </c:yVal>
          <c:smooth val="1"/>
        </c:ser>
        <c:axId val="47562110"/>
        <c:axId val="710369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65096"/>
        <c:axId val="22420949"/>
      </c:scatterChart>
      <c:valAx>
        <c:axId val="4756211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695"/>
        <c:crossesAt val="0"/>
        <c:crossBetween val="midCat"/>
        <c:majorUnit val="0.2"/>
      </c:valAx>
      <c:valAx>
        <c:axId val="7103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110"/>
        <c:crossesAt val="0"/>
        <c:crossBetween val="midCat"/>
      </c:valAx>
      <c:valAx>
        <c:axId val="686509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0949"/>
        <c:crosses val="max"/>
        <c:crossBetween val="midCat"/>
        <c:majorUnit val="10"/>
      </c:valAx>
      <c:valAx>
        <c:axId val="2242094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09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3561784029007</c:v>
                </c:pt>
                <c:pt idx="1">
                  <c:v>0.331731736660004</c:v>
                </c:pt>
                <c:pt idx="2">
                  <c:v>0.331731736660004</c:v>
                </c:pt>
                <c:pt idx="3">
                  <c:v>0.33561784029007</c:v>
                </c:pt>
                <c:pt idx="4">
                  <c:v>0.323821604251862</c:v>
                </c:pt>
                <c:pt idx="5">
                  <c:v>0.32779997587204</c:v>
                </c:pt>
                <c:pt idx="6">
                  <c:v>0.33561784029007</c:v>
                </c:pt>
                <c:pt idx="7">
                  <c:v>0.323821604251862</c:v>
                </c:pt>
                <c:pt idx="8">
                  <c:v>0.32779997587204</c:v>
                </c:pt>
                <c:pt idx="9">
                  <c:v>0.339459002017975</c:v>
                </c:pt>
                <c:pt idx="10">
                  <c:v>0.32779997587204</c:v>
                </c:pt>
                <c:pt idx="11">
                  <c:v>0.331731736660004</c:v>
                </c:pt>
                <c:pt idx="12">
                  <c:v>0.32779997587204</c:v>
                </c:pt>
                <c:pt idx="13">
                  <c:v>0.32779997587204</c:v>
                </c:pt>
                <c:pt idx="14">
                  <c:v>0.32779997587204</c:v>
                </c:pt>
                <c:pt idx="15">
                  <c:v>0.32779997587204</c:v>
                </c:pt>
                <c:pt idx="16">
                  <c:v>0.323821604251862</c:v>
                </c:pt>
                <c:pt idx="17">
                  <c:v>0.32779997587204</c:v>
                </c:pt>
                <c:pt idx="18">
                  <c:v>0.32779997587204</c:v>
                </c:pt>
                <c:pt idx="19">
                  <c:v>0.323821604251862</c:v>
                </c:pt>
                <c:pt idx="20">
                  <c:v>0.323821604251862</c:v>
                </c:pt>
                <c:pt idx="21">
                  <c:v>0.32779997587204</c:v>
                </c:pt>
                <c:pt idx="22">
                  <c:v>0.33561784029007</c:v>
                </c:pt>
                <c:pt idx="23">
                  <c:v>0.32779997587204</c:v>
                </c:pt>
                <c:pt idx="24">
                  <c:v>0.32779997587204</c:v>
                </c:pt>
                <c:pt idx="25">
                  <c:v>0.32779997587204</c:v>
                </c:pt>
                <c:pt idx="26">
                  <c:v>0.323821604251862</c:v>
                </c:pt>
                <c:pt idx="27">
                  <c:v>0.331731736660004</c:v>
                </c:pt>
                <c:pt idx="28">
                  <c:v>0.32779997587204</c:v>
                </c:pt>
                <c:pt idx="29">
                  <c:v>0.32779997587204</c:v>
                </c:pt>
                <c:pt idx="30">
                  <c:v>0.33561784029007</c:v>
                </c:pt>
                <c:pt idx="31">
                  <c:v>0.33561784029007</c:v>
                </c:pt>
                <c:pt idx="32">
                  <c:v>0.32779997587204</c:v>
                </c:pt>
                <c:pt idx="33">
                  <c:v>0.32779997587204</c:v>
                </c:pt>
                <c:pt idx="34">
                  <c:v>0.32779997587204</c:v>
                </c:pt>
                <c:pt idx="35">
                  <c:v>0.33561784029007</c:v>
                </c:pt>
                <c:pt idx="36">
                  <c:v>0.32779997587204</c:v>
                </c:pt>
                <c:pt idx="37">
                  <c:v>0.32779997587204</c:v>
                </c:pt>
                <c:pt idx="38">
                  <c:v>0.32779997587204</c:v>
                </c:pt>
                <c:pt idx="39">
                  <c:v>0.319795876741409</c:v>
                </c:pt>
                <c:pt idx="40">
                  <c:v>0.323821604251862</c:v>
                </c:pt>
                <c:pt idx="41">
                  <c:v>0.32779997587204</c:v>
                </c:pt>
                <c:pt idx="42">
                  <c:v>0.331731736660004</c:v>
                </c:pt>
                <c:pt idx="43">
                  <c:v>0.331731736660004</c:v>
                </c:pt>
                <c:pt idx="44">
                  <c:v>0.323821604251862</c:v>
                </c:pt>
                <c:pt idx="45">
                  <c:v>0.32779997587204</c:v>
                </c:pt>
                <c:pt idx="46">
                  <c:v>0.323821604251862</c:v>
                </c:pt>
                <c:pt idx="47">
                  <c:v>0.323821604251862</c:v>
                </c:pt>
                <c:pt idx="48">
                  <c:v>0.32779997587204</c:v>
                </c:pt>
                <c:pt idx="49">
                  <c:v>0.33561784029007</c:v>
                </c:pt>
                <c:pt idx="50">
                  <c:v>0.32779997587204</c:v>
                </c:pt>
                <c:pt idx="51">
                  <c:v>0.32779997587204</c:v>
                </c:pt>
                <c:pt idx="52">
                  <c:v>0.32779997587204</c:v>
                </c:pt>
                <c:pt idx="53">
                  <c:v>0.32779997587204</c:v>
                </c:pt>
                <c:pt idx="54">
                  <c:v>0.319795876741409</c:v>
                </c:pt>
                <c:pt idx="55">
                  <c:v>0.32779997587204</c:v>
                </c:pt>
                <c:pt idx="56">
                  <c:v>0.32779997587204</c:v>
                </c:pt>
                <c:pt idx="57">
                  <c:v>0.323821604251862</c:v>
                </c:pt>
                <c:pt idx="58">
                  <c:v>0.32779997587204</c:v>
                </c:pt>
                <c:pt idx="59">
                  <c:v>0.33561784029007</c:v>
                </c:pt>
                <c:pt idx="60">
                  <c:v>0.32779997587204</c:v>
                </c:pt>
                <c:pt idx="61">
                  <c:v>0.323821604251862</c:v>
                </c:pt>
                <c:pt idx="62">
                  <c:v>0.331731736660004</c:v>
                </c:pt>
                <c:pt idx="63">
                  <c:v>0.319795876741409</c:v>
                </c:pt>
                <c:pt idx="64">
                  <c:v>0.323821604251862</c:v>
                </c:pt>
                <c:pt idx="65">
                  <c:v>0.303201913833618</c:v>
                </c:pt>
                <c:pt idx="66">
                  <c:v>0.303201913833618</c:v>
                </c:pt>
                <c:pt idx="67">
                  <c:v>0.281285107135773</c:v>
                </c:pt>
                <c:pt idx="68">
                  <c:v>0.290215194225311</c:v>
                </c:pt>
                <c:pt idx="69">
                  <c:v>0.272127389907837</c:v>
                </c:pt>
                <c:pt idx="70">
                  <c:v>0.276735246181488</c:v>
                </c:pt>
                <c:pt idx="71">
                  <c:v>0.257944792509079</c:v>
                </c:pt>
                <c:pt idx="72">
                  <c:v>0.262733340263367</c:v>
                </c:pt>
                <c:pt idx="73">
                  <c:v>0.248178586363792</c:v>
                </c:pt>
                <c:pt idx="74">
                  <c:v>0.248178586363792</c:v>
                </c:pt>
                <c:pt idx="75">
                  <c:v>0.227854207158089</c:v>
                </c:pt>
                <c:pt idx="76">
                  <c:v>0.238151922821999</c:v>
                </c:pt>
                <c:pt idx="77">
                  <c:v>0.21727429330349</c:v>
                </c:pt>
                <c:pt idx="78">
                  <c:v>0.211874827742577</c:v>
                </c:pt>
                <c:pt idx="79">
                  <c:v>0.171887129545212</c:v>
                </c:pt>
                <c:pt idx="80">
                  <c:v>0.189511030912399</c:v>
                </c:pt>
                <c:pt idx="81">
                  <c:v>0.153479740023613</c:v>
                </c:pt>
                <c:pt idx="82">
                  <c:v>0.165840908885002</c:v>
                </c:pt>
                <c:pt idx="83">
                  <c:v>0.134235426783562</c:v>
                </c:pt>
                <c:pt idx="84">
                  <c:v>0.14074669778347</c:v>
                </c:pt>
                <c:pt idx="85">
                  <c:v>0.134235426783562</c:v>
                </c:pt>
                <c:pt idx="86">
                  <c:v>0.12762476503849</c:v>
                </c:pt>
                <c:pt idx="87">
                  <c:v>0.114095836877823</c:v>
                </c:pt>
                <c:pt idx="88">
                  <c:v>0.14074669778347</c:v>
                </c:pt>
                <c:pt idx="89">
                  <c:v>0.100140616297722</c:v>
                </c:pt>
                <c:pt idx="90">
                  <c:v>0.134235426783562</c:v>
                </c:pt>
                <c:pt idx="91">
                  <c:v>0.100140616297722</c:v>
                </c:pt>
                <c:pt idx="92">
                  <c:v>0.107172749936581</c:v>
                </c:pt>
                <c:pt idx="93">
                  <c:v>0.0783636048436165</c:v>
                </c:pt>
                <c:pt idx="94">
                  <c:v>0.0857387632131577</c:v>
                </c:pt>
                <c:pt idx="95">
                  <c:v>0.0708684250712395</c:v>
                </c:pt>
                <c:pt idx="96">
                  <c:v>0.0929968878626823</c:v>
                </c:pt>
                <c:pt idx="97">
                  <c:v>0.063250333070755</c:v>
                </c:pt>
                <c:pt idx="98">
                  <c:v>0.0929968878626823</c:v>
                </c:pt>
                <c:pt idx="99">
                  <c:v>0.0708684250712395</c:v>
                </c:pt>
                <c:pt idx="100">
                  <c:v>0.0857387632131577</c:v>
                </c:pt>
                <c:pt idx="101">
                  <c:v>0.0555063560605049</c:v>
                </c:pt>
                <c:pt idx="102">
                  <c:v>0.0783636048436165</c:v>
                </c:pt>
                <c:pt idx="103">
                  <c:v>0.0314865224063396</c:v>
                </c:pt>
                <c:pt idx="104">
                  <c:v>0.0708684250712395</c:v>
                </c:pt>
                <c:pt idx="105">
                  <c:v>0.0232060682028532</c:v>
                </c:pt>
                <c:pt idx="106">
                  <c:v>0.0708684250712395</c:v>
                </c:pt>
                <c:pt idx="107">
                  <c:v>0.0396277643740177</c:v>
                </c:pt>
                <c:pt idx="108">
                  <c:v>0.0555063560605049</c:v>
                </c:pt>
                <c:pt idx="109">
                  <c:v>0.0396277643740177</c:v>
                </c:pt>
                <c:pt idx="110">
                  <c:v>0.0555063560605049</c:v>
                </c:pt>
                <c:pt idx="111">
                  <c:v>0.0396277643740177</c:v>
                </c:pt>
                <c:pt idx="112">
                  <c:v>0.0476332008838654</c:v>
                </c:pt>
                <c:pt idx="113">
                  <c:v>0.0232060682028532</c:v>
                </c:pt>
                <c:pt idx="114">
                  <c:v>0.0232060682028532</c:v>
                </c:pt>
                <c:pt idx="115">
                  <c:v>0.0232060682028532</c:v>
                </c:pt>
                <c:pt idx="116">
                  <c:v>0.0396277643740177</c:v>
                </c:pt>
                <c:pt idx="117">
                  <c:v>0.00621308665722609</c:v>
                </c:pt>
                <c:pt idx="118">
                  <c:v>0.0314865224063396</c:v>
                </c:pt>
                <c:pt idx="119">
                  <c:v>-0.0113816065713763</c:v>
                </c:pt>
                <c:pt idx="120">
                  <c:v>0.0396277643740177</c:v>
                </c:pt>
                <c:pt idx="121">
                  <c:v>0.0232060682028532</c:v>
                </c:pt>
                <c:pt idx="122">
                  <c:v>0.0147828860208392</c:v>
                </c:pt>
                <c:pt idx="123">
                  <c:v>0.00621308665722609</c:v>
                </c:pt>
                <c:pt idx="124">
                  <c:v>0.0314865224063396</c:v>
                </c:pt>
                <c:pt idx="125">
                  <c:v>-0.0113816065713763</c:v>
                </c:pt>
                <c:pt idx="126">
                  <c:v>0.0314865224063396</c:v>
                </c:pt>
                <c:pt idx="127">
                  <c:v>-0.0025070239789784</c:v>
                </c:pt>
                <c:pt idx="128">
                  <c:v>0.0314865224063396</c:v>
                </c:pt>
                <c:pt idx="129">
                  <c:v>-0.0025070239789784</c:v>
                </c:pt>
                <c:pt idx="130">
                  <c:v>0.0314865224063396</c:v>
                </c:pt>
                <c:pt idx="131">
                  <c:v>0.00621308665722609</c:v>
                </c:pt>
                <c:pt idx="132">
                  <c:v>0.00621308665722609</c:v>
                </c:pt>
                <c:pt idx="133">
                  <c:v>-0.0296105463057756</c:v>
                </c:pt>
                <c:pt idx="134">
                  <c:v>0.0232060682028532</c:v>
                </c:pt>
                <c:pt idx="135">
                  <c:v>-0.0113816065713763</c:v>
                </c:pt>
                <c:pt idx="136">
                  <c:v>0.0147828860208392</c:v>
                </c:pt>
                <c:pt idx="137">
                  <c:v>-0.0296105463057756</c:v>
                </c:pt>
                <c:pt idx="138">
                  <c:v>0.02320606820285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2432375252246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3561784029007</c:v>
                </c:pt>
                <c:pt idx="1">
                  <c:v>0.331731736660004</c:v>
                </c:pt>
                <c:pt idx="2">
                  <c:v>0.331731736660004</c:v>
                </c:pt>
                <c:pt idx="3">
                  <c:v>0.33561784029007</c:v>
                </c:pt>
                <c:pt idx="4">
                  <c:v>0.323821604251862</c:v>
                </c:pt>
                <c:pt idx="5">
                  <c:v>0.32779997587204</c:v>
                </c:pt>
                <c:pt idx="6">
                  <c:v>0.33561784029007</c:v>
                </c:pt>
                <c:pt idx="7">
                  <c:v>0.323821604251862</c:v>
                </c:pt>
                <c:pt idx="8">
                  <c:v>0.32779997587204</c:v>
                </c:pt>
                <c:pt idx="9">
                  <c:v>0.339459002017975</c:v>
                </c:pt>
                <c:pt idx="10">
                  <c:v>0.32779997587204</c:v>
                </c:pt>
                <c:pt idx="11">
                  <c:v>0.331731736660004</c:v>
                </c:pt>
                <c:pt idx="12">
                  <c:v>0.32779997587204</c:v>
                </c:pt>
                <c:pt idx="13">
                  <c:v>0.32779997587204</c:v>
                </c:pt>
                <c:pt idx="14">
                  <c:v>0.32779997587204</c:v>
                </c:pt>
                <c:pt idx="15">
                  <c:v>0.32779997587204</c:v>
                </c:pt>
                <c:pt idx="16">
                  <c:v>0.323821604251862</c:v>
                </c:pt>
                <c:pt idx="17">
                  <c:v>0.32779997587204</c:v>
                </c:pt>
                <c:pt idx="18">
                  <c:v>0.32779997587204</c:v>
                </c:pt>
                <c:pt idx="19">
                  <c:v>0.323821604251862</c:v>
                </c:pt>
                <c:pt idx="20">
                  <c:v>0.323821604251862</c:v>
                </c:pt>
                <c:pt idx="21">
                  <c:v>0.32779997587204</c:v>
                </c:pt>
                <c:pt idx="22">
                  <c:v>0.33561784029007</c:v>
                </c:pt>
                <c:pt idx="23">
                  <c:v>0.32779997587204</c:v>
                </c:pt>
                <c:pt idx="24">
                  <c:v>0.32779997587204</c:v>
                </c:pt>
                <c:pt idx="25">
                  <c:v>0.32779997587204</c:v>
                </c:pt>
                <c:pt idx="26">
                  <c:v>0.323821604251862</c:v>
                </c:pt>
                <c:pt idx="27">
                  <c:v>0.331731736660004</c:v>
                </c:pt>
                <c:pt idx="28">
                  <c:v>0.32779997587204</c:v>
                </c:pt>
                <c:pt idx="29">
                  <c:v>0.32779997587204</c:v>
                </c:pt>
                <c:pt idx="30">
                  <c:v>0.33561784029007</c:v>
                </c:pt>
                <c:pt idx="31">
                  <c:v>0.33561784029007</c:v>
                </c:pt>
                <c:pt idx="32">
                  <c:v>0.32779997587204</c:v>
                </c:pt>
                <c:pt idx="33">
                  <c:v>0.32779997587204</c:v>
                </c:pt>
                <c:pt idx="34">
                  <c:v>0.32779997587204</c:v>
                </c:pt>
                <c:pt idx="35">
                  <c:v>0.33561784029007</c:v>
                </c:pt>
                <c:pt idx="36">
                  <c:v>0.32779997587204</c:v>
                </c:pt>
                <c:pt idx="37">
                  <c:v>0.32779997587204</c:v>
                </c:pt>
                <c:pt idx="38">
                  <c:v>0.32779997587204</c:v>
                </c:pt>
                <c:pt idx="39">
                  <c:v>0.319795876741409</c:v>
                </c:pt>
                <c:pt idx="40">
                  <c:v>0.323821604251862</c:v>
                </c:pt>
                <c:pt idx="41">
                  <c:v>0.32779997587204</c:v>
                </c:pt>
                <c:pt idx="42">
                  <c:v>0.331731736660004</c:v>
                </c:pt>
                <c:pt idx="43">
                  <c:v>0.331731736660004</c:v>
                </c:pt>
                <c:pt idx="44">
                  <c:v>0.323821604251862</c:v>
                </c:pt>
                <c:pt idx="45">
                  <c:v>0.32779997587204</c:v>
                </c:pt>
                <c:pt idx="46">
                  <c:v>0.323821604251862</c:v>
                </c:pt>
                <c:pt idx="47">
                  <c:v>0.323821604251862</c:v>
                </c:pt>
                <c:pt idx="48">
                  <c:v>0.32779997587204</c:v>
                </c:pt>
                <c:pt idx="49">
                  <c:v>0.33561784029007</c:v>
                </c:pt>
                <c:pt idx="50">
                  <c:v>0.32779997587204</c:v>
                </c:pt>
                <c:pt idx="51">
                  <c:v>0.32779997587204</c:v>
                </c:pt>
                <c:pt idx="52">
                  <c:v>0.32779997587204</c:v>
                </c:pt>
                <c:pt idx="53">
                  <c:v>0.32779997587204</c:v>
                </c:pt>
                <c:pt idx="54">
                  <c:v>0.319795876741409</c:v>
                </c:pt>
                <c:pt idx="55">
                  <c:v>0.32779997587204</c:v>
                </c:pt>
                <c:pt idx="56">
                  <c:v>0.32779997587204</c:v>
                </c:pt>
                <c:pt idx="57">
                  <c:v>0.323821604251862</c:v>
                </c:pt>
                <c:pt idx="58">
                  <c:v>0.32779997587204</c:v>
                </c:pt>
                <c:pt idx="59">
                  <c:v>0.33561784029007</c:v>
                </c:pt>
                <c:pt idx="60">
                  <c:v>0.32779997587204</c:v>
                </c:pt>
                <c:pt idx="61">
                  <c:v>0.323821604251862</c:v>
                </c:pt>
                <c:pt idx="62">
                  <c:v>0.331731736660004</c:v>
                </c:pt>
                <c:pt idx="63">
                  <c:v>0.319795876741409</c:v>
                </c:pt>
                <c:pt idx="64">
                  <c:v>0.323821604251862</c:v>
                </c:pt>
                <c:pt idx="65">
                  <c:v>0.303201913833618</c:v>
                </c:pt>
                <c:pt idx="66">
                  <c:v>0.303201913833618</c:v>
                </c:pt>
                <c:pt idx="67">
                  <c:v>0.281285107135773</c:v>
                </c:pt>
                <c:pt idx="68">
                  <c:v>0.290215194225311</c:v>
                </c:pt>
                <c:pt idx="69">
                  <c:v>0.272127389907837</c:v>
                </c:pt>
                <c:pt idx="70">
                  <c:v>0.276735246181488</c:v>
                </c:pt>
                <c:pt idx="71">
                  <c:v>0.257944792509079</c:v>
                </c:pt>
                <c:pt idx="72">
                  <c:v>0.262733340263367</c:v>
                </c:pt>
                <c:pt idx="73">
                  <c:v>0.248178586363792</c:v>
                </c:pt>
                <c:pt idx="74">
                  <c:v>0.248178586363792</c:v>
                </c:pt>
                <c:pt idx="75">
                  <c:v>0.227854207158089</c:v>
                </c:pt>
                <c:pt idx="76">
                  <c:v>0.238151922821999</c:v>
                </c:pt>
                <c:pt idx="77">
                  <c:v>0.21727429330349</c:v>
                </c:pt>
                <c:pt idx="78">
                  <c:v>0.211874827742577</c:v>
                </c:pt>
                <c:pt idx="79">
                  <c:v>0.171887129545212</c:v>
                </c:pt>
                <c:pt idx="80">
                  <c:v>0.189511030912399</c:v>
                </c:pt>
                <c:pt idx="81">
                  <c:v>0.153479740023613</c:v>
                </c:pt>
                <c:pt idx="82">
                  <c:v>0.165840908885002</c:v>
                </c:pt>
                <c:pt idx="83">
                  <c:v>0.134235426783562</c:v>
                </c:pt>
                <c:pt idx="84">
                  <c:v>0.14074669778347</c:v>
                </c:pt>
                <c:pt idx="85">
                  <c:v>0.134235426783562</c:v>
                </c:pt>
                <c:pt idx="86">
                  <c:v>0.12762476503849</c:v>
                </c:pt>
                <c:pt idx="87">
                  <c:v>0.114095836877823</c:v>
                </c:pt>
                <c:pt idx="88">
                  <c:v>0.14074669778347</c:v>
                </c:pt>
                <c:pt idx="89">
                  <c:v>0.100140616297722</c:v>
                </c:pt>
                <c:pt idx="90">
                  <c:v>0.134235426783562</c:v>
                </c:pt>
                <c:pt idx="91">
                  <c:v>0.100140616297722</c:v>
                </c:pt>
                <c:pt idx="92">
                  <c:v>0.107172749936581</c:v>
                </c:pt>
                <c:pt idx="93">
                  <c:v>0.0783636048436165</c:v>
                </c:pt>
                <c:pt idx="94">
                  <c:v>0.0857387632131577</c:v>
                </c:pt>
                <c:pt idx="95">
                  <c:v>0.0708684250712395</c:v>
                </c:pt>
                <c:pt idx="96">
                  <c:v>0.0929968878626823</c:v>
                </c:pt>
                <c:pt idx="97">
                  <c:v>0.063250333070755</c:v>
                </c:pt>
                <c:pt idx="98">
                  <c:v>0.0929968878626823</c:v>
                </c:pt>
                <c:pt idx="99">
                  <c:v>0.0708684250712395</c:v>
                </c:pt>
                <c:pt idx="100">
                  <c:v>0.0857387632131577</c:v>
                </c:pt>
                <c:pt idx="101">
                  <c:v>0.0555063560605049</c:v>
                </c:pt>
                <c:pt idx="102">
                  <c:v>0.0783636048436165</c:v>
                </c:pt>
                <c:pt idx="103">
                  <c:v>0.0314865224063396</c:v>
                </c:pt>
                <c:pt idx="104">
                  <c:v>0.0708684250712395</c:v>
                </c:pt>
                <c:pt idx="105">
                  <c:v>0.0232060682028532</c:v>
                </c:pt>
                <c:pt idx="106">
                  <c:v>0.0708684250712395</c:v>
                </c:pt>
                <c:pt idx="107">
                  <c:v>0.0396277643740177</c:v>
                </c:pt>
                <c:pt idx="108">
                  <c:v>0.0555063560605049</c:v>
                </c:pt>
                <c:pt idx="109">
                  <c:v>0.0396277643740177</c:v>
                </c:pt>
                <c:pt idx="110">
                  <c:v>0.0555063560605049</c:v>
                </c:pt>
                <c:pt idx="111">
                  <c:v>0.0396277643740177</c:v>
                </c:pt>
                <c:pt idx="112">
                  <c:v>0.0476332008838654</c:v>
                </c:pt>
                <c:pt idx="113">
                  <c:v>0.0232060682028532</c:v>
                </c:pt>
                <c:pt idx="114">
                  <c:v>0.0232060682028532</c:v>
                </c:pt>
                <c:pt idx="115">
                  <c:v>0.0232060682028532</c:v>
                </c:pt>
                <c:pt idx="116">
                  <c:v>0.0396277643740177</c:v>
                </c:pt>
                <c:pt idx="117">
                  <c:v>0.00621308665722609</c:v>
                </c:pt>
                <c:pt idx="118">
                  <c:v>0.0314865224063396</c:v>
                </c:pt>
                <c:pt idx="119">
                  <c:v>-0.0113816065713763</c:v>
                </c:pt>
                <c:pt idx="120">
                  <c:v>0.0396277643740177</c:v>
                </c:pt>
                <c:pt idx="121">
                  <c:v>0.02320606820285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113816065713763</c:v>
                </c:pt>
                <c:pt idx="1">
                  <c:v>0.0396277643740177</c:v>
                </c:pt>
                <c:pt idx="2">
                  <c:v>0.0232060682028532</c:v>
                </c:pt>
                <c:pt idx="3">
                  <c:v>0.0147828860208392</c:v>
                </c:pt>
                <c:pt idx="4">
                  <c:v>0.00621308665722609</c:v>
                </c:pt>
                <c:pt idx="5">
                  <c:v>0.0314865224063396</c:v>
                </c:pt>
                <c:pt idx="6">
                  <c:v>-0.0113816065713763</c:v>
                </c:pt>
                <c:pt idx="7">
                  <c:v>0.0314865224063396</c:v>
                </c:pt>
                <c:pt idx="8">
                  <c:v>-0.0025070239789784</c:v>
                </c:pt>
                <c:pt idx="9">
                  <c:v>0.0314865224063396</c:v>
                </c:pt>
                <c:pt idx="10">
                  <c:v>-0.0025070239789784</c:v>
                </c:pt>
                <c:pt idx="11">
                  <c:v>0.0314865224063396</c:v>
                </c:pt>
                <c:pt idx="12">
                  <c:v>0.00621308665722609</c:v>
                </c:pt>
                <c:pt idx="13">
                  <c:v>0.00621308665722609</c:v>
                </c:pt>
                <c:pt idx="14">
                  <c:v>-0.0296105463057756</c:v>
                </c:pt>
                <c:pt idx="15">
                  <c:v>0.02320606820285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296105463057756</c:v>
                </c:pt>
                <c:pt idx="1">
                  <c:v>0.0232060682028532</c:v>
                </c:pt>
                <c:pt idx="2">
                  <c:v>-0.0113816065713763</c:v>
                </c:pt>
                <c:pt idx="3">
                  <c:v>0.0147828860208392</c:v>
                </c:pt>
                <c:pt idx="4">
                  <c:v>-0.0296105463057756</c:v>
                </c:pt>
                <c:pt idx="5">
                  <c:v>0.02320606820285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50705906"/>
        <c:axId val="8698192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340654"/>
        <c:axId val="4880338"/>
      </c:scatterChart>
      <c:valAx>
        <c:axId val="5070590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1926"/>
        <c:crossesAt val="0"/>
        <c:crossBetween val="midCat"/>
        <c:majorUnit val="0.2"/>
      </c:valAx>
      <c:valAx>
        <c:axId val="869819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5906"/>
        <c:crossesAt val="0"/>
        <c:crossBetween val="midCat"/>
      </c:valAx>
      <c:valAx>
        <c:axId val="9734065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338"/>
        <c:crosses val="max"/>
        <c:crossBetween val="midCat"/>
        <c:majorUnit val="10"/>
      </c:valAx>
      <c:valAx>
        <c:axId val="488033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06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6064014434815</c:v>
                </c:pt>
                <c:pt idx="2">
                  <c:v>9.26064014434815</c:v>
                </c:pt>
                <c:pt idx="3">
                  <c:v>9.299880027771</c:v>
                </c:pt>
                <c:pt idx="4">
                  <c:v>9.26064014434815</c:v>
                </c:pt>
                <c:pt idx="5">
                  <c:v>9.28026008605957</c:v>
                </c:pt>
                <c:pt idx="6">
                  <c:v>9.28026008605957</c:v>
                </c:pt>
                <c:pt idx="7">
                  <c:v>9.28026008605957</c:v>
                </c:pt>
                <c:pt idx="8">
                  <c:v>9.28026008605957</c:v>
                </c:pt>
                <c:pt idx="9">
                  <c:v>9.26064014434815</c:v>
                </c:pt>
                <c:pt idx="10">
                  <c:v>9.26064014434815</c:v>
                </c:pt>
                <c:pt idx="11">
                  <c:v>9.28026008605957</c:v>
                </c:pt>
                <c:pt idx="12">
                  <c:v>9.26064014434815</c:v>
                </c:pt>
                <c:pt idx="13">
                  <c:v>9.28026008605957</c:v>
                </c:pt>
                <c:pt idx="14">
                  <c:v>9.28026008605957</c:v>
                </c:pt>
                <c:pt idx="15">
                  <c:v>9.24102020263672</c:v>
                </c:pt>
                <c:pt idx="16">
                  <c:v>9.28026008605957</c:v>
                </c:pt>
                <c:pt idx="17">
                  <c:v>9.26064014434815</c:v>
                </c:pt>
                <c:pt idx="18">
                  <c:v>9.28026008605957</c:v>
                </c:pt>
                <c:pt idx="19">
                  <c:v>9.28026008605957</c:v>
                </c:pt>
                <c:pt idx="20">
                  <c:v>9.299880027771</c:v>
                </c:pt>
                <c:pt idx="21">
                  <c:v>9.299880027771</c:v>
                </c:pt>
                <c:pt idx="22">
                  <c:v>9.28026008605957</c:v>
                </c:pt>
                <c:pt idx="23">
                  <c:v>9.28026008605957</c:v>
                </c:pt>
                <c:pt idx="24">
                  <c:v>9.26064014434815</c:v>
                </c:pt>
                <c:pt idx="25">
                  <c:v>9.26064014434815</c:v>
                </c:pt>
                <c:pt idx="26">
                  <c:v>9.28026008605957</c:v>
                </c:pt>
                <c:pt idx="27">
                  <c:v>9.28026008605957</c:v>
                </c:pt>
                <c:pt idx="28">
                  <c:v>9.28026008605957</c:v>
                </c:pt>
                <c:pt idx="29">
                  <c:v>9.26064014434815</c:v>
                </c:pt>
                <c:pt idx="30">
                  <c:v>9.26064014434815</c:v>
                </c:pt>
                <c:pt idx="31">
                  <c:v>9.299880027771</c:v>
                </c:pt>
                <c:pt idx="32">
                  <c:v>9.28026008605957</c:v>
                </c:pt>
                <c:pt idx="33">
                  <c:v>9.24102020263672</c:v>
                </c:pt>
                <c:pt idx="34">
                  <c:v>9.299880027771</c:v>
                </c:pt>
                <c:pt idx="35">
                  <c:v>9.299880027771</c:v>
                </c:pt>
                <c:pt idx="36">
                  <c:v>9.26064014434815</c:v>
                </c:pt>
                <c:pt idx="37">
                  <c:v>9.28026008605957</c:v>
                </c:pt>
                <c:pt idx="38">
                  <c:v>9.26064014434815</c:v>
                </c:pt>
                <c:pt idx="39">
                  <c:v>9.28026008605957</c:v>
                </c:pt>
                <c:pt idx="40">
                  <c:v>9.28026008605957</c:v>
                </c:pt>
                <c:pt idx="41">
                  <c:v>9.28026008605957</c:v>
                </c:pt>
                <c:pt idx="42">
                  <c:v>9.33911991119385</c:v>
                </c:pt>
                <c:pt idx="43">
                  <c:v>9.28026008605957</c:v>
                </c:pt>
                <c:pt idx="44">
                  <c:v>9.31949996948242</c:v>
                </c:pt>
                <c:pt idx="45">
                  <c:v>9.28026008605957</c:v>
                </c:pt>
                <c:pt idx="46">
                  <c:v>9.31949996948242</c:v>
                </c:pt>
                <c:pt idx="47">
                  <c:v>9.28026008605957</c:v>
                </c:pt>
                <c:pt idx="48">
                  <c:v>9.28026008605957</c:v>
                </c:pt>
                <c:pt idx="49">
                  <c:v>9.28026008605957</c:v>
                </c:pt>
                <c:pt idx="50">
                  <c:v>9.26064014434815</c:v>
                </c:pt>
                <c:pt idx="51">
                  <c:v>9.299880027771</c:v>
                </c:pt>
                <c:pt idx="52">
                  <c:v>9.299880027771</c:v>
                </c:pt>
                <c:pt idx="53">
                  <c:v>9.28026008605957</c:v>
                </c:pt>
                <c:pt idx="54">
                  <c:v>9.28026008605957</c:v>
                </c:pt>
                <c:pt idx="55">
                  <c:v>9.26064014434815</c:v>
                </c:pt>
                <c:pt idx="56">
                  <c:v>9.299880027771</c:v>
                </c:pt>
                <c:pt idx="57">
                  <c:v>9.28026008605957</c:v>
                </c:pt>
                <c:pt idx="58">
                  <c:v>9.299880027771</c:v>
                </c:pt>
                <c:pt idx="59">
                  <c:v>9.28026008605957</c:v>
                </c:pt>
                <c:pt idx="60">
                  <c:v>9.28026008605957</c:v>
                </c:pt>
                <c:pt idx="61">
                  <c:v>9.28026008605957</c:v>
                </c:pt>
                <c:pt idx="62">
                  <c:v>9.299880027771</c:v>
                </c:pt>
                <c:pt idx="63">
                  <c:v>9.26064014434815</c:v>
                </c:pt>
                <c:pt idx="64">
                  <c:v>9.299880027771</c:v>
                </c:pt>
                <c:pt idx="65">
                  <c:v>9.24102020263672</c:v>
                </c:pt>
                <c:pt idx="66">
                  <c:v>9.26064014434815</c:v>
                </c:pt>
                <c:pt idx="67">
                  <c:v>9.28026008605957</c:v>
                </c:pt>
                <c:pt idx="68">
                  <c:v>9.28026008605957</c:v>
                </c:pt>
                <c:pt idx="69">
                  <c:v>9.26064014434815</c:v>
                </c:pt>
                <c:pt idx="70">
                  <c:v>9.24102020263672</c:v>
                </c:pt>
                <c:pt idx="71">
                  <c:v>9.24102020263672</c:v>
                </c:pt>
                <c:pt idx="72">
                  <c:v>9.24102020263672</c:v>
                </c:pt>
                <c:pt idx="73">
                  <c:v>9.28026008605957</c:v>
                </c:pt>
                <c:pt idx="74">
                  <c:v>9.22140026092529</c:v>
                </c:pt>
                <c:pt idx="75">
                  <c:v>9.22140026092529</c:v>
                </c:pt>
                <c:pt idx="76">
                  <c:v>9.18216037750244</c:v>
                </c:pt>
                <c:pt idx="77">
                  <c:v>9.16254043579102</c:v>
                </c:pt>
                <c:pt idx="78">
                  <c:v>9.18216037750244</c:v>
                </c:pt>
                <c:pt idx="79">
                  <c:v>9.16254043579102</c:v>
                </c:pt>
                <c:pt idx="80">
                  <c:v>9.14291954040527</c:v>
                </c:pt>
                <c:pt idx="81">
                  <c:v>9.14291954040527</c:v>
                </c:pt>
                <c:pt idx="82">
                  <c:v>9.10367965698242</c:v>
                </c:pt>
                <c:pt idx="83">
                  <c:v>9.12329959869385</c:v>
                </c:pt>
                <c:pt idx="84">
                  <c:v>9.12329959869385</c:v>
                </c:pt>
                <c:pt idx="85">
                  <c:v>9.084059715271</c:v>
                </c:pt>
                <c:pt idx="86">
                  <c:v>9.084059715271</c:v>
                </c:pt>
                <c:pt idx="87">
                  <c:v>9.04481983184815</c:v>
                </c:pt>
                <c:pt idx="88">
                  <c:v>9.04481983184815</c:v>
                </c:pt>
                <c:pt idx="89">
                  <c:v>9.02519989013672</c:v>
                </c:pt>
                <c:pt idx="90">
                  <c:v>9.02519989013672</c:v>
                </c:pt>
                <c:pt idx="91">
                  <c:v>9.02519989013672</c:v>
                </c:pt>
                <c:pt idx="92">
                  <c:v>9.02519989013672</c:v>
                </c:pt>
                <c:pt idx="93">
                  <c:v>8.98596000671387</c:v>
                </c:pt>
                <c:pt idx="94">
                  <c:v>9.00557994842529</c:v>
                </c:pt>
                <c:pt idx="95">
                  <c:v>9.04481983184815</c:v>
                </c:pt>
                <c:pt idx="96">
                  <c:v>9.00557994842529</c:v>
                </c:pt>
                <c:pt idx="97">
                  <c:v>8.96634006500244</c:v>
                </c:pt>
                <c:pt idx="98">
                  <c:v>9.00557994842529</c:v>
                </c:pt>
                <c:pt idx="99">
                  <c:v>8.98596000671387</c:v>
                </c:pt>
                <c:pt idx="100">
                  <c:v>8.98596000671387</c:v>
                </c:pt>
                <c:pt idx="101">
                  <c:v>8.96634006500244</c:v>
                </c:pt>
                <c:pt idx="102">
                  <c:v>8.98596000671387</c:v>
                </c:pt>
                <c:pt idx="103">
                  <c:v>8.98596000671387</c:v>
                </c:pt>
                <c:pt idx="104">
                  <c:v>9.00557994842529</c:v>
                </c:pt>
                <c:pt idx="105">
                  <c:v>8.98596000671387</c:v>
                </c:pt>
                <c:pt idx="106">
                  <c:v>9.02519989013672</c:v>
                </c:pt>
                <c:pt idx="107">
                  <c:v>9.00557994842529</c:v>
                </c:pt>
                <c:pt idx="108">
                  <c:v>8.98596000671387</c:v>
                </c:pt>
                <c:pt idx="109">
                  <c:v>9.00557994842529</c:v>
                </c:pt>
                <c:pt idx="110">
                  <c:v>9.00557994842529</c:v>
                </c:pt>
                <c:pt idx="111">
                  <c:v>8.98596000671387</c:v>
                </c:pt>
                <c:pt idx="112">
                  <c:v>8.96634006500244</c:v>
                </c:pt>
                <c:pt idx="113">
                  <c:v>9.00557994842529</c:v>
                </c:pt>
                <c:pt idx="114">
                  <c:v>9.02519989013672</c:v>
                </c:pt>
                <c:pt idx="115">
                  <c:v>9.04481983184815</c:v>
                </c:pt>
                <c:pt idx="116">
                  <c:v>9.00557994842529</c:v>
                </c:pt>
                <c:pt idx="117">
                  <c:v>9.02519989013672</c:v>
                </c:pt>
                <c:pt idx="118">
                  <c:v>9.00557994842529</c:v>
                </c:pt>
                <c:pt idx="119">
                  <c:v>9.04481983184815</c:v>
                </c:pt>
                <c:pt idx="120">
                  <c:v>9.04481983184815</c:v>
                </c:pt>
                <c:pt idx="121">
                  <c:v>9.06443977355957</c:v>
                </c:pt>
                <c:pt idx="122">
                  <c:v>9.04481983184815</c:v>
                </c:pt>
                <c:pt idx="123">
                  <c:v>9.06443977355957</c:v>
                </c:pt>
                <c:pt idx="124">
                  <c:v>9.02519989013672</c:v>
                </c:pt>
                <c:pt idx="125">
                  <c:v>9.06443977355957</c:v>
                </c:pt>
                <c:pt idx="126">
                  <c:v>9.084059715271</c:v>
                </c:pt>
                <c:pt idx="127">
                  <c:v>9.02519989013672</c:v>
                </c:pt>
                <c:pt idx="128">
                  <c:v>9.10367965698242</c:v>
                </c:pt>
                <c:pt idx="129">
                  <c:v>9.14291954040527</c:v>
                </c:pt>
                <c:pt idx="130">
                  <c:v>9.084059715271</c:v>
                </c:pt>
                <c:pt idx="131">
                  <c:v>9.10367965698242</c:v>
                </c:pt>
                <c:pt idx="132">
                  <c:v>9.10367965698242</c:v>
                </c:pt>
                <c:pt idx="133">
                  <c:v>9.12329959869385</c:v>
                </c:pt>
                <c:pt idx="134">
                  <c:v>9.12329959869385</c:v>
                </c:pt>
                <c:pt idx="135">
                  <c:v>9.14291954040527</c:v>
                </c:pt>
                <c:pt idx="136">
                  <c:v>9.14291954040527</c:v>
                </c:pt>
                <c:pt idx="137">
                  <c:v>9.12329959869385</c:v>
                </c:pt>
                <c:pt idx="138">
                  <c:v>9.182160377502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5192933"/>
        <c:axId val="961011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684267"/>
        <c:axId val="20737990"/>
      </c:scatterChart>
      <c:valAx>
        <c:axId val="519293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118"/>
        <c:crossesAt val="0"/>
        <c:crossBetween val="midCat"/>
        <c:majorUnit val="0.2"/>
      </c:valAx>
      <c:valAx>
        <c:axId val="9610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33"/>
        <c:crossesAt val="0"/>
        <c:crossBetween val="midCat"/>
      </c:valAx>
      <c:valAx>
        <c:axId val="9168426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7990"/>
        <c:crosses val="max"/>
        <c:crossBetween val="midCat"/>
        <c:majorUnit val="10"/>
      </c:valAx>
      <c:valAx>
        <c:axId val="2073799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426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2639999389648</c:v>
                </c:pt>
                <c:pt idx="2">
                  <c:v>83.2639999389648</c:v>
                </c:pt>
                <c:pt idx="3">
                  <c:v>83.616813659668</c:v>
                </c:pt>
                <c:pt idx="4">
                  <c:v>83.2639999389648</c:v>
                </c:pt>
                <c:pt idx="5">
                  <c:v>83.4404067993164</c:v>
                </c:pt>
                <c:pt idx="6">
                  <c:v>83.4404067993164</c:v>
                </c:pt>
                <c:pt idx="7">
                  <c:v>83.4404067993164</c:v>
                </c:pt>
                <c:pt idx="8">
                  <c:v>83.4404067993164</c:v>
                </c:pt>
                <c:pt idx="9">
                  <c:v>83.2639999389648</c:v>
                </c:pt>
                <c:pt idx="10">
                  <c:v>83.2639999389648</c:v>
                </c:pt>
                <c:pt idx="11">
                  <c:v>83.4404067993164</c:v>
                </c:pt>
                <c:pt idx="12">
                  <c:v>83.2639999389648</c:v>
                </c:pt>
                <c:pt idx="13">
                  <c:v>83.4404067993164</c:v>
                </c:pt>
                <c:pt idx="14">
                  <c:v>83.4404067993164</c:v>
                </c:pt>
                <c:pt idx="15">
                  <c:v>83.0875930786133</c:v>
                </c:pt>
                <c:pt idx="16">
                  <c:v>83.4404067993164</c:v>
                </c:pt>
                <c:pt idx="17">
                  <c:v>83.2639999389648</c:v>
                </c:pt>
                <c:pt idx="18">
                  <c:v>83.4404067993164</c:v>
                </c:pt>
                <c:pt idx="19">
                  <c:v>83.4404067993164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4404067993164</c:v>
                </c:pt>
                <c:pt idx="23">
                  <c:v>83.4404067993164</c:v>
                </c:pt>
                <c:pt idx="24">
                  <c:v>83.2639999389648</c:v>
                </c:pt>
                <c:pt idx="25">
                  <c:v>83.2639999389648</c:v>
                </c:pt>
                <c:pt idx="26">
                  <c:v>83.4404067993164</c:v>
                </c:pt>
                <c:pt idx="27">
                  <c:v>83.4404067993164</c:v>
                </c:pt>
                <c:pt idx="28">
                  <c:v>83.4404067993164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616813659668</c:v>
                </c:pt>
                <c:pt idx="32">
                  <c:v>83.4404067993164</c:v>
                </c:pt>
                <c:pt idx="33">
                  <c:v>83.0875930786133</c:v>
                </c:pt>
                <c:pt idx="34">
                  <c:v>83.616813659668</c:v>
                </c:pt>
                <c:pt idx="35">
                  <c:v>83.616813659668</c:v>
                </c:pt>
                <c:pt idx="36">
                  <c:v>83.2639999389648</c:v>
                </c:pt>
                <c:pt idx="37">
                  <c:v>83.4404067993164</c:v>
                </c:pt>
                <c:pt idx="38">
                  <c:v>83.2639999389648</c:v>
                </c:pt>
                <c:pt idx="39">
                  <c:v>83.4404067993164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9696273803711</c:v>
                </c:pt>
                <c:pt idx="43">
                  <c:v>83.4404067993164</c:v>
                </c:pt>
                <c:pt idx="44">
                  <c:v>83.7932205200195</c:v>
                </c:pt>
                <c:pt idx="45">
                  <c:v>83.4404067993164</c:v>
                </c:pt>
                <c:pt idx="46">
                  <c:v>83.7932205200195</c:v>
                </c:pt>
                <c:pt idx="47">
                  <c:v>83.4404067993164</c:v>
                </c:pt>
                <c:pt idx="48">
                  <c:v>83.4404067993164</c:v>
                </c:pt>
                <c:pt idx="49">
                  <c:v>83.4404067993164</c:v>
                </c:pt>
                <c:pt idx="50">
                  <c:v>83.2639999389648</c:v>
                </c:pt>
                <c:pt idx="51">
                  <c:v>83.616813659668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616813659668</c:v>
                </c:pt>
                <c:pt idx="57">
                  <c:v>83.4404067993164</c:v>
                </c:pt>
                <c:pt idx="58">
                  <c:v>83.616813659668</c:v>
                </c:pt>
                <c:pt idx="59">
                  <c:v>83.4404067993164</c:v>
                </c:pt>
                <c:pt idx="60">
                  <c:v>83.4404067993164</c:v>
                </c:pt>
                <c:pt idx="61">
                  <c:v>83.4404067993164</c:v>
                </c:pt>
                <c:pt idx="62">
                  <c:v>83.616813659668</c:v>
                </c:pt>
                <c:pt idx="63">
                  <c:v>83.2639999389648</c:v>
                </c:pt>
                <c:pt idx="64">
                  <c:v>83.616813659668</c:v>
                </c:pt>
                <c:pt idx="65">
                  <c:v>83.0875930786133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4404067993164</c:v>
                </c:pt>
                <c:pt idx="69">
                  <c:v>83.2639999389648</c:v>
                </c:pt>
                <c:pt idx="70">
                  <c:v>83.0875930786133</c:v>
                </c:pt>
                <c:pt idx="71">
                  <c:v>83.0875930786133</c:v>
                </c:pt>
                <c:pt idx="72">
                  <c:v>83.0875930786133</c:v>
                </c:pt>
                <c:pt idx="73">
                  <c:v>83.4404067993164</c:v>
                </c:pt>
                <c:pt idx="74">
                  <c:v>82.9111862182617</c:v>
                </c:pt>
                <c:pt idx="75">
                  <c:v>82.9111862182617</c:v>
                </c:pt>
                <c:pt idx="76">
                  <c:v>82.5583801269531</c:v>
                </c:pt>
                <c:pt idx="77">
                  <c:v>82.3819732666016</c:v>
                </c:pt>
                <c:pt idx="78">
                  <c:v>82.5583801269531</c:v>
                </c:pt>
                <c:pt idx="79">
                  <c:v>82.3819732666016</c:v>
                </c:pt>
                <c:pt idx="80">
                  <c:v>82.2055587768555</c:v>
                </c:pt>
                <c:pt idx="81">
                  <c:v>82.2055587768555</c:v>
                </c:pt>
                <c:pt idx="82">
                  <c:v>81.8527450561523</c:v>
                </c:pt>
                <c:pt idx="83">
                  <c:v>82.0291519165039</c:v>
                </c:pt>
                <c:pt idx="84">
                  <c:v>82.0291519165039</c:v>
                </c:pt>
                <c:pt idx="85">
                  <c:v>81.6763381958008</c:v>
                </c:pt>
                <c:pt idx="86">
                  <c:v>81.6763381958008</c:v>
                </c:pt>
                <c:pt idx="87">
                  <c:v>81.3235244750977</c:v>
                </c:pt>
                <c:pt idx="88">
                  <c:v>81.3235244750977</c:v>
                </c:pt>
                <c:pt idx="89">
                  <c:v>81.1471176147461</c:v>
                </c:pt>
                <c:pt idx="90">
                  <c:v>81.1471176147461</c:v>
                </c:pt>
                <c:pt idx="91">
                  <c:v>81.1471176147461</c:v>
                </c:pt>
                <c:pt idx="92">
                  <c:v>81.1471176147461</c:v>
                </c:pt>
                <c:pt idx="93">
                  <c:v>80.794303894043</c:v>
                </c:pt>
                <c:pt idx="94">
                  <c:v>80.9707107543945</c:v>
                </c:pt>
                <c:pt idx="95">
                  <c:v>81.3235244750977</c:v>
                </c:pt>
                <c:pt idx="96">
                  <c:v>80.9707107543945</c:v>
                </c:pt>
                <c:pt idx="97">
                  <c:v>80.6178970336914</c:v>
                </c:pt>
                <c:pt idx="98">
                  <c:v>80.9707107543945</c:v>
                </c:pt>
                <c:pt idx="99">
                  <c:v>80.794303894043</c:v>
                </c:pt>
                <c:pt idx="100">
                  <c:v>80.794303894043</c:v>
                </c:pt>
                <c:pt idx="101">
                  <c:v>80.6178970336914</c:v>
                </c:pt>
                <c:pt idx="102">
                  <c:v>80.794303894043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0.794303894043</c:v>
                </c:pt>
                <c:pt idx="106">
                  <c:v>81.1471176147461</c:v>
                </c:pt>
                <c:pt idx="107">
                  <c:v>80.9707107543945</c:v>
                </c:pt>
                <c:pt idx="108">
                  <c:v>80.794303894043</c:v>
                </c:pt>
                <c:pt idx="109">
                  <c:v>80.9707107543945</c:v>
                </c:pt>
                <c:pt idx="110">
                  <c:v>80.9707107543945</c:v>
                </c:pt>
                <c:pt idx="111">
                  <c:v>80.794303894043</c:v>
                </c:pt>
                <c:pt idx="112">
                  <c:v>80.6178970336914</c:v>
                </c:pt>
                <c:pt idx="113">
                  <c:v>80.9707107543945</c:v>
                </c:pt>
                <c:pt idx="114">
                  <c:v>81.1471176147461</c:v>
                </c:pt>
                <c:pt idx="115">
                  <c:v>81.3235244750977</c:v>
                </c:pt>
                <c:pt idx="116">
                  <c:v>80.9707107543945</c:v>
                </c:pt>
                <c:pt idx="117">
                  <c:v>81.1471176147461</c:v>
                </c:pt>
                <c:pt idx="118">
                  <c:v>80.9707107543945</c:v>
                </c:pt>
                <c:pt idx="119">
                  <c:v>81.3235244750977</c:v>
                </c:pt>
                <c:pt idx="120">
                  <c:v>81.3235244750977</c:v>
                </c:pt>
                <c:pt idx="121">
                  <c:v>81.4999313354492</c:v>
                </c:pt>
                <c:pt idx="122">
                  <c:v>81.3235244750977</c:v>
                </c:pt>
                <c:pt idx="123">
                  <c:v>81.4999313354492</c:v>
                </c:pt>
                <c:pt idx="124">
                  <c:v>81.1471176147461</c:v>
                </c:pt>
                <c:pt idx="125">
                  <c:v>81.4999313354492</c:v>
                </c:pt>
                <c:pt idx="126">
                  <c:v>81.6763381958008</c:v>
                </c:pt>
                <c:pt idx="127">
                  <c:v>81.1471176147461</c:v>
                </c:pt>
                <c:pt idx="128">
                  <c:v>81.8527450561523</c:v>
                </c:pt>
                <c:pt idx="129">
                  <c:v>82.2055587768555</c:v>
                </c:pt>
                <c:pt idx="130">
                  <c:v>81.6763381958008</c:v>
                </c:pt>
                <c:pt idx="131">
                  <c:v>81.8527450561523</c:v>
                </c:pt>
                <c:pt idx="132">
                  <c:v>81.8527450561523</c:v>
                </c:pt>
                <c:pt idx="133">
                  <c:v>82.0291519165039</c:v>
                </c:pt>
                <c:pt idx="134">
                  <c:v>82.0291519165039</c:v>
                </c:pt>
                <c:pt idx="135">
                  <c:v>82.2055587768555</c:v>
                </c:pt>
                <c:pt idx="136">
                  <c:v>82.2055587768555</c:v>
                </c:pt>
                <c:pt idx="137">
                  <c:v>82.0291519165039</c:v>
                </c:pt>
                <c:pt idx="138">
                  <c:v>82.55838012695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38030390"/>
        <c:axId val="1070743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494503"/>
        <c:axId val="37134111"/>
      </c:scatterChart>
      <c:valAx>
        <c:axId val="3803039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7430"/>
        <c:crossesAt val="0"/>
        <c:crossBetween val="midCat"/>
        <c:majorUnit val="0.2"/>
      </c:valAx>
      <c:valAx>
        <c:axId val="10707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0390"/>
        <c:crossesAt val="0"/>
        <c:crossBetween val="midCat"/>
      </c:valAx>
      <c:valAx>
        <c:axId val="8549450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4111"/>
        <c:crosses val="max"/>
        <c:crossBetween val="midCat"/>
        <c:majorUnit val="10"/>
      </c:valAx>
      <c:valAx>
        <c:axId val="3713411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4503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18350347131491</c:v>
                </c:pt>
                <c:pt idx="62">
                  <c:v>0.361569315195084</c:v>
                </c:pt>
                <c:pt idx="63">
                  <c:v>0.432570517063141</c:v>
                </c:pt>
                <c:pt idx="64">
                  <c:v>0.480551987886429</c:v>
                </c:pt>
                <c:pt idx="65">
                  <c:v>0.453777253627777</c:v>
                </c:pt>
                <c:pt idx="66">
                  <c:v>0.394369393587112</c:v>
                </c:pt>
                <c:pt idx="67">
                  <c:v>0.374650835990906</c:v>
                </c:pt>
                <c:pt idx="68">
                  <c:v>0.341959297657013</c:v>
                </c:pt>
                <c:pt idx="69">
                  <c:v>0.36012414097786</c:v>
                </c:pt>
                <c:pt idx="70">
                  <c:v>0.332234799861908</c:v>
                </c:pt>
                <c:pt idx="71">
                  <c:v>0.304532736539841</c:v>
                </c:pt>
                <c:pt idx="72">
                  <c:v>0.272363603115082</c:v>
                </c:pt>
                <c:pt idx="73">
                  <c:v>0.252332448959351</c:v>
                </c:pt>
                <c:pt idx="74">
                  <c:v>0.188903659582138</c:v>
                </c:pt>
                <c:pt idx="75">
                  <c:v>0.224667221307755</c:v>
                </c:pt>
                <c:pt idx="76">
                  <c:v>0.191046819090843</c:v>
                </c:pt>
                <c:pt idx="77">
                  <c:v>0.215544894337654</c:v>
                </c:pt>
                <c:pt idx="78">
                  <c:v>0.192066013813019</c:v>
                </c:pt>
                <c:pt idx="79">
                  <c:v>0.213182151317596</c:v>
                </c:pt>
                <c:pt idx="80">
                  <c:v>0.194947957992554</c:v>
                </c:pt>
                <c:pt idx="81">
                  <c:v>0.198503971099854</c:v>
                </c:pt>
                <c:pt idx="82">
                  <c:v>0.192268580198288</c:v>
                </c:pt>
                <c:pt idx="83">
                  <c:v>0.161982491612434</c:v>
                </c:pt>
                <c:pt idx="84">
                  <c:v>0.151673272252083</c:v>
                </c:pt>
                <c:pt idx="85">
                  <c:v>0.14615897834301</c:v>
                </c:pt>
                <c:pt idx="86">
                  <c:v>0.200163766741753</c:v>
                </c:pt>
                <c:pt idx="87">
                  <c:v>0.183138996362686</c:v>
                </c:pt>
                <c:pt idx="88">
                  <c:v>0.144277334213257</c:v>
                </c:pt>
                <c:pt idx="89">
                  <c:v>0.172044739127159</c:v>
                </c:pt>
                <c:pt idx="90">
                  <c:v>0.174788132309914</c:v>
                </c:pt>
                <c:pt idx="91">
                  <c:v>0.127122133970261</c:v>
                </c:pt>
                <c:pt idx="92">
                  <c:v>0.152756318449974</c:v>
                </c:pt>
                <c:pt idx="93">
                  <c:v>0.152277618646622</c:v>
                </c:pt>
                <c:pt idx="94">
                  <c:v>0.137435927987099</c:v>
                </c:pt>
                <c:pt idx="95">
                  <c:v>0.142830759286881</c:v>
                </c:pt>
                <c:pt idx="96">
                  <c:v>0.172066539525986</c:v>
                </c:pt>
                <c:pt idx="97">
                  <c:v>0.178075432777405</c:v>
                </c:pt>
                <c:pt idx="98">
                  <c:v>0.179819479584694</c:v>
                </c:pt>
                <c:pt idx="99">
                  <c:v>0.159902483224869</c:v>
                </c:pt>
                <c:pt idx="100">
                  <c:v>0.1632219851017</c:v>
                </c:pt>
                <c:pt idx="101">
                  <c:v>0.162172079086304</c:v>
                </c:pt>
                <c:pt idx="102">
                  <c:v>0.14238315820694</c:v>
                </c:pt>
                <c:pt idx="103">
                  <c:v>0.137867987155914</c:v>
                </c:pt>
                <c:pt idx="104">
                  <c:v>0.159902483224869</c:v>
                </c:pt>
                <c:pt idx="105">
                  <c:v>0.159373357892036</c:v>
                </c:pt>
                <c:pt idx="106">
                  <c:v>0.137867987155914</c:v>
                </c:pt>
                <c:pt idx="107">
                  <c:v>0.142830759286881</c:v>
                </c:pt>
                <c:pt idx="108">
                  <c:v>0.150418400764465</c:v>
                </c:pt>
                <c:pt idx="109">
                  <c:v>0.155273973941803</c:v>
                </c:pt>
                <c:pt idx="110">
                  <c:v>0.135006204247475</c:v>
                </c:pt>
                <c:pt idx="111">
                  <c:v>0.125862583518028</c:v>
                </c:pt>
                <c:pt idx="112">
                  <c:v>0.12463391572237</c:v>
                </c:pt>
                <c:pt idx="113">
                  <c:v>0.121325388550758</c:v>
                </c:pt>
                <c:pt idx="114">
                  <c:v>0.157603308558464</c:v>
                </c:pt>
                <c:pt idx="115">
                  <c:v>0.111399829387665</c:v>
                </c:pt>
                <c:pt idx="116">
                  <c:v>0.156582981348038</c:v>
                </c:pt>
                <c:pt idx="117">
                  <c:v>0.158105224370956</c:v>
                </c:pt>
                <c:pt idx="118">
                  <c:v>0.154753461480141</c:v>
                </c:pt>
                <c:pt idx="119">
                  <c:v>0.154753461480141</c:v>
                </c:pt>
                <c:pt idx="120">
                  <c:v>0.118783369660378</c:v>
                </c:pt>
                <c:pt idx="121">
                  <c:v>0.098803348839283</c:v>
                </c:pt>
                <c:pt idx="122">
                  <c:v>0.112498059868813</c:v>
                </c:pt>
                <c:pt idx="123">
                  <c:v>0.132544830441475</c:v>
                </c:pt>
                <c:pt idx="124">
                  <c:v>0.109156936407089</c:v>
                </c:pt>
                <c:pt idx="125">
                  <c:v>0.0994492843747139</c:v>
                </c:pt>
                <c:pt idx="126">
                  <c:v>0.122521445155144</c:v>
                </c:pt>
                <c:pt idx="127">
                  <c:v>0.132544830441475</c:v>
                </c:pt>
                <c:pt idx="128">
                  <c:v>0.126263439655304</c:v>
                </c:pt>
                <c:pt idx="129">
                  <c:v>0.140140295028687</c:v>
                </c:pt>
                <c:pt idx="130">
                  <c:v>0.126263439655304</c:v>
                </c:pt>
                <c:pt idx="131">
                  <c:v>0.106152825057507</c:v>
                </c:pt>
                <c:pt idx="132">
                  <c:v>0.141346380114555</c:v>
                </c:pt>
                <c:pt idx="133">
                  <c:v>0.142758175730705</c:v>
                </c:pt>
                <c:pt idx="134">
                  <c:v>0.113983631134033</c:v>
                </c:pt>
                <c:pt idx="135">
                  <c:v>0.123720452189446</c:v>
                </c:pt>
                <c:pt idx="136">
                  <c:v>0.142276465892792</c:v>
                </c:pt>
                <c:pt idx="137">
                  <c:v>0.0970574393868446</c:v>
                </c:pt>
                <c:pt idx="138">
                  <c:v>0.131332278251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00689984858036</c:v>
                </c:pt>
                <c:pt idx="1">
                  <c:v>0</c:v>
                </c:pt>
              </c:numCache>
            </c:numRef>
          </c:yVal>
          <c:smooth val="1"/>
        </c:ser>
        <c:axId val="93292815"/>
        <c:axId val="8332103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86530"/>
        <c:axId val="50561857"/>
      </c:scatterChart>
      <c:valAx>
        <c:axId val="9329281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1030"/>
        <c:crossesAt val="0"/>
        <c:crossBetween val="midCat"/>
        <c:majorUnit val="0.2"/>
      </c:valAx>
      <c:valAx>
        <c:axId val="833210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2815"/>
        <c:crossesAt val="0"/>
        <c:crossBetween val="midCat"/>
      </c:valAx>
      <c:valAx>
        <c:axId val="248653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1857"/>
        <c:crosses val="max"/>
        <c:crossBetween val="midCat"/>
        <c:majorUnit val="10"/>
      </c:valAx>
      <c:valAx>
        <c:axId val="5056185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53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98300004005432</c:v>
                </c:pt>
                <c:pt idx="62">
                  <c:v>2.88599991798401</c:v>
                </c:pt>
                <c:pt idx="63">
                  <c:v>2.94400000572205</c:v>
                </c:pt>
                <c:pt idx="64">
                  <c:v>2.98300004005432</c:v>
                </c:pt>
                <c:pt idx="65">
                  <c:v>3.15899991989136</c:v>
                </c:pt>
                <c:pt idx="66">
                  <c:v>3.43199992179871</c:v>
                </c:pt>
                <c:pt idx="67">
                  <c:v>3.66599988937378</c:v>
                </c:pt>
                <c:pt idx="68">
                  <c:v>3.84100008010864</c:v>
                </c:pt>
                <c:pt idx="69">
                  <c:v>4.03599977493286</c:v>
                </c:pt>
                <c:pt idx="70">
                  <c:v>4.13399982452393</c:v>
                </c:pt>
                <c:pt idx="71">
                  <c:v>3.91899991035461</c:v>
                </c:pt>
                <c:pt idx="72">
                  <c:v>3.9779999256134</c:v>
                </c:pt>
                <c:pt idx="73">
                  <c:v>4.05600023269653</c:v>
                </c:pt>
                <c:pt idx="74">
                  <c:v>5.20599985122681</c:v>
                </c:pt>
                <c:pt idx="75">
                  <c:v>5.40100002288818</c:v>
                </c:pt>
                <c:pt idx="76">
                  <c:v>6.14200019836426</c:v>
                </c:pt>
                <c:pt idx="77">
                  <c:v>6.27899980545044</c:v>
                </c:pt>
                <c:pt idx="78">
                  <c:v>6.63000011444092</c:v>
                </c:pt>
                <c:pt idx="79">
                  <c:v>6.63000011444092</c:v>
                </c:pt>
                <c:pt idx="80">
                  <c:v>6.53200006484985</c:v>
                </c:pt>
                <c:pt idx="81">
                  <c:v>6.41499996185303</c:v>
                </c:pt>
                <c:pt idx="82">
                  <c:v>6.41499996185303</c:v>
                </c:pt>
                <c:pt idx="83">
                  <c:v>6.31799983978272</c:v>
                </c:pt>
                <c:pt idx="84">
                  <c:v>6.21999979019165</c:v>
                </c:pt>
                <c:pt idx="85">
                  <c:v>6.18100023269653</c:v>
                </c:pt>
                <c:pt idx="86">
                  <c:v>6.16200017929077</c:v>
                </c:pt>
                <c:pt idx="87">
                  <c:v>6.02500009536743</c:v>
                </c:pt>
                <c:pt idx="88">
                  <c:v>6.1230001449585</c:v>
                </c:pt>
                <c:pt idx="89">
                  <c:v>6.18100023269653</c:v>
                </c:pt>
                <c:pt idx="90">
                  <c:v>6.08400011062622</c:v>
                </c:pt>
                <c:pt idx="91">
                  <c:v>6.08400011062622</c:v>
                </c:pt>
                <c:pt idx="92">
                  <c:v>6.04500007629395</c:v>
                </c:pt>
                <c:pt idx="93">
                  <c:v>6.06400012969971</c:v>
                </c:pt>
                <c:pt idx="94">
                  <c:v>6.06400012969971</c:v>
                </c:pt>
                <c:pt idx="95">
                  <c:v>6.04500007629395</c:v>
                </c:pt>
                <c:pt idx="96">
                  <c:v>6.06400012969971</c:v>
                </c:pt>
                <c:pt idx="97">
                  <c:v>6.08400011062622</c:v>
                </c:pt>
                <c:pt idx="98">
                  <c:v>6.02500009536743</c:v>
                </c:pt>
                <c:pt idx="99">
                  <c:v>6.02500009536743</c:v>
                </c:pt>
                <c:pt idx="100">
                  <c:v>6.02500009536743</c:v>
                </c:pt>
                <c:pt idx="101">
                  <c:v>6.06400012969971</c:v>
                </c:pt>
                <c:pt idx="102">
                  <c:v>6.06400012969971</c:v>
                </c:pt>
                <c:pt idx="103">
                  <c:v>6.04500007629395</c:v>
                </c:pt>
                <c:pt idx="104">
                  <c:v>6.02500009536743</c:v>
                </c:pt>
                <c:pt idx="105">
                  <c:v>6.04500007629395</c:v>
                </c:pt>
                <c:pt idx="106">
                  <c:v>6.04500007629395</c:v>
                </c:pt>
                <c:pt idx="107">
                  <c:v>6.04500007629395</c:v>
                </c:pt>
                <c:pt idx="108">
                  <c:v>6.00600004196167</c:v>
                </c:pt>
                <c:pt idx="109">
                  <c:v>5.94700002670288</c:v>
                </c:pt>
                <c:pt idx="110">
                  <c:v>6.02500009536743</c:v>
                </c:pt>
                <c:pt idx="111">
                  <c:v>5.98600006103516</c:v>
                </c:pt>
                <c:pt idx="112">
                  <c:v>6.04500007629395</c:v>
                </c:pt>
                <c:pt idx="113">
                  <c:v>6.04500007629395</c:v>
                </c:pt>
                <c:pt idx="114">
                  <c:v>5.98600006103516</c:v>
                </c:pt>
                <c:pt idx="115">
                  <c:v>6.04500007629395</c:v>
                </c:pt>
                <c:pt idx="116">
                  <c:v>6.02500009536743</c:v>
                </c:pt>
                <c:pt idx="117">
                  <c:v>5.96700000762939</c:v>
                </c:pt>
                <c:pt idx="118">
                  <c:v>5.96700000762939</c:v>
                </c:pt>
                <c:pt idx="119">
                  <c:v>5.96700000762939</c:v>
                </c:pt>
                <c:pt idx="120">
                  <c:v>6.00600004196167</c:v>
                </c:pt>
                <c:pt idx="121">
                  <c:v>6.00600004196167</c:v>
                </c:pt>
                <c:pt idx="122">
                  <c:v>5.98600006103516</c:v>
                </c:pt>
                <c:pt idx="123">
                  <c:v>5.98600006103516</c:v>
                </c:pt>
                <c:pt idx="124">
                  <c:v>5.98600006103516</c:v>
                </c:pt>
                <c:pt idx="125">
                  <c:v>5.96700000762939</c:v>
                </c:pt>
                <c:pt idx="126">
                  <c:v>5.98600006103516</c:v>
                </c:pt>
                <c:pt idx="127">
                  <c:v>5.98600006103516</c:v>
                </c:pt>
                <c:pt idx="128">
                  <c:v>5.96700000762939</c:v>
                </c:pt>
                <c:pt idx="129">
                  <c:v>5.94700002670288</c:v>
                </c:pt>
                <c:pt idx="130">
                  <c:v>5.96700000762939</c:v>
                </c:pt>
                <c:pt idx="131">
                  <c:v>5.96700000762939</c:v>
                </c:pt>
                <c:pt idx="132">
                  <c:v>5.96700000762939</c:v>
                </c:pt>
                <c:pt idx="133">
                  <c:v>5.90799999237061</c:v>
                </c:pt>
                <c:pt idx="134">
                  <c:v>5.90799999237061</c:v>
                </c:pt>
                <c:pt idx="135">
                  <c:v>5.92799997329712</c:v>
                </c:pt>
                <c:pt idx="136">
                  <c:v>5.92799997329712</c:v>
                </c:pt>
                <c:pt idx="137">
                  <c:v>5.90799999237061</c:v>
                </c:pt>
                <c:pt idx="138">
                  <c:v>5.888999938964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8.2875001430511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8.28750014305115</c:v>
                </c:pt>
                <c:pt idx="1">
                  <c:v>0</c:v>
                </c:pt>
              </c:numCache>
            </c:numRef>
          </c:yVal>
          <c:smooth val="1"/>
        </c:ser>
        <c:axId val="72294289"/>
        <c:axId val="1647913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377002"/>
        <c:axId val="42533594"/>
      </c:scatterChart>
      <c:valAx>
        <c:axId val="7229428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9134"/>
        <c:crossesAt val="0"/>
        <c:crossBetween val="midCat"/>
        <c:majorUnit val="0.2"/>
      </c:valAx>
      <c:valAx>
        <c:axId val="16479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4289"/>
        <c:crossesAt val="0"/>
        <c:crossBetween val="midCat"/>
        <c:majorUnit val="2"/>
      </c:valAx>
      <c:valAx>
        <c:axId val="4437700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3594"/>
        <c:crosses val="max"/>
        <c:crossBetween val="midCat"/>
        <c:majorUnit val="10"/>
      </c:valAx>
      <c:valAx>
        <c:axId val="4253359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700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7355934381485</c:v>
                </c:pt>
                <c:pt idx="1">
                  <c:v>-0.0264406781643629</c:v>
                </c:pt>
                <c:pt idx="2">
                  <c:v>0.0535593219101429</c:v>
                </c:pt>
                <c:pt idx="3">
                  <c:v>-0.00644067768007517</c:v>
                </c:pt>
                <c:pt idx="4">
                  <c:v>0.0335593223571777</c:v>
                </c:pt>
                <c:pt idx="5">
                  <c:v>-0.00644067768007517</c:v>
                </c:pt>
                <c:pt idx="6">
                  <c:v>-0.0364406779408455</c:v>
                </c:pt>
                <c:pt idx="7">
                  <c:v>0.0135593228042126</c:v>
                </c:pt>
                <c:pt idx="8">
                  <c:v>0.0335593223571777</c:v>
                </c:pt>
                <c:pt idx="9">
                  <c:v>0.0135593228042126</c:v>
                </c:pt>
                <c:pt idx="10">
                  <c:v>0.0335593223571777</c:v>
                </c:pt>
                <c:pt idx="11">
                  <c:v>-0.0364406779408455</c:v>
                </c:pt>
                <c:pt idx="12">
                  <c:v>0.0135593228042126</c:v>
                </c:pt>
                <c:pt idx="13">
                  <c:v>-0.0264406781643629</c:v>
                </c:pt>
                <c:pt idx="14">
                  <c:v>-0.0264406781643629</c:v>
                </c:pt>
                <c:pt idx="15">
                  <c:v>-0.0264406781643629</c:v>
                </c:pt>
                <c:pt idx="16">
                  <c:v>0.0535593219101429</c:v>
                </c:pt>
                <c:pt idx="17">
                  <c:v>-0.00644067768007517</c:v>
                </c:pt>
                <c:pt idx="18">
                  <c:v>-0.0264406781643629</c:v>
                </c:pt>
                <c:pt idx="19">
                  <c:v>-0.00644067768007517</c:v>
                </c:pt>
                <c:pt idx="20">
                  <c:v>0.0135593228042126</c:v>
                </c:pt>
                <c:pt idx="21">
                  <c:v>-0.0364406779408455</c:v>
                </c:pt>
                <c:pt idx="22">
                  <c:v>0.0135593228042126</c:v>
                </c:pt>
                <c:pt idx="23">
                  <c:v>-0.00644067768007517</c:v>
                </c:pt>
                <c:pt idx="24">
                  <c:v>-0.0564406774938107</c:v>
                </c:pt>
                <c:pt idx="25">
                  <c:v>-0.00644067768007517</c:v>
                </c:pt>
                <c:pt idx="26">
                  <c:v>-0.0364406779408455</c:v>
                </c:pt>
                <c:pt idx="27">
                  <c:v>-0.00644067768007517</c:v>
                </c:pt>
                <c:pt idx="28">
                  <c:v>-0.0364406779408455</c:v>
                </c:pt>
                <c:pt idx="29">
                  <c:v>0.0335593223571777</c:v>
                </c:pt>
                <c:pt idx="30">
                  <c:v>-0.0264406781643629</c:v>
                </c:pt>
                <c:pt idx="31">
                  <c:v>-0.0264406781643629</c:v>
                </c:pt>
                <c:pt idx="32">
                  <c:v>0.0135593228042126</c:v>
                </c:pt>
                <c:pt idx="33">
                  <c:v>-0.0264406781643629</c:v>
                </c:pt>
                <c:pt idx="34">
                  <c:v>-0.00644067768007517</c:v>
                </c:pt>
                <c:pt idx="35">
                  <c:v>-0.00644067768007517</c:v>
                </c:pt>
                <c:pt idx="36">
                  <c:v>0.0335593223571777</c:v>
                </c:pt>
                <c:pt idx="37">
                  <c:v>-0.0264406781643629</c:v>
                </c:pt>
                <c:pt idx="38">
                  <c:v>-0.0264406781643629</c:v>
                </c:pt>
                <c:pt idx="39">
                  <c:v>0.0335593223571777</c:v>
                </c:pt>
                <c:pt idx="40">
                  <c:v>0.0335593223571777</c:v>
                </c:pt>
                <c:pt idx="41">
                  <c:v>-0.00644067768007517</c:v>
                </c:pt>
                <c:pt idx="42">
                  <c:v>-0.00644067768007517</c:v>
                </c:pt>
                <c:pt idx="43">
                  <c:v>-0.00644067768007517</c:v>
                </c:pt>
                <c:pt idx="44">
                  <c:v>0.0135593228042126</c:v>
                </c:pt>
                <c:pt idx="45">
                  <c:v>0.0335593223571777</c:v>
                </c:pt>
                <c:pt idx="46">
                  <c:v>0.0535593219101429</c:v>
                </c:pt>
                <c:pt idx="47">
                  <c:v>-0.00644067768007517</c:v>
                </c:pt>
                <c:pt idx="48">
                  <c:v>-0.0364406779408455</c:v>
                </c:pt>
                <c:pt idx="49">
                  <c:v>0.0335593223571777</c:v>
                </c:pt>
                <c:pt idx="50">
                  <c:v>-0.00644067768007517</c:v>
                </c:pt>
                <c:pt idx="51">
                  <c:v>0.0135593228042126</c:v>
                </c:pt>
                <c:pt idx="52">
                  <c:v>-0.0564406774938107</c:v>
                </c:pt>
                <c:pt idx="53">
                  <c:v>0.0135593228042126</c:v>
                </c:pt>
                <c:pt idx="54">
                  <c:v>-0.00644067768007517</c:v>
                </c:pt>
                <c:pt idx="55">
                  <c:v>0.0935593247413635</c:v>
                </c:pt>
                <c:pt idx="56">
                  <c:v>-0.00644067768007517</c:v>
                </c:pt>
                <c:pt idx="57">
                  <c:v>-0.0264406781643629</c:v>
                </c:pt>
                <c:pt idx="58">
                  <c:v>0.0335593223571777</c:v>
                </c:pt>
                <c:pt idx="59">
                  <c:v>-0.00644067768007517</c:v>
                </c:pt>
                <c:pt idx="60">
                  <c:v>-0.00644067768007517</c:v>
                </c:pt>
                <c:pt idx="61">
                  <c:v>-0.00651339115574956</c:v>
                </c:pt>
                <c:pt idx="62">
                  <c:v>1.0434889793396</c:v>
                </c:pt>
                <c:pt idx="63">
                  <c:v>1.27348756790161</c:v>
                </c:pt>
                <c:pt idx="64">
                  <c:v>1.43348658084869</c:v>
                </c:pt>
                <c:pt idx="65">
                  <c:v>1.43348228931427</c:v>
                </c:pt>
                <c:pt idx="66">
                  <c:v>1.353475689888</c:v>
                </c:pt>
                <c:pt idx="67">
                  <c:v>1.37346994876862</c:v>
                </c:pt>
                <c:pt idx="68">
                  <c:v>1.31346571445465</c:v>
                </c:pt>
                <c:pt idx="69">
                  <c:v>1.45346093177795</c:v>
                </c:pt>
                <c:pt idx="70">
                  <c:v>1.37345862388611</c:v>
                </c:pt>
                <c:pt idx="71">
                  <c:v>1.19346380233765</c:v>
                </c:pt>
                <c:pt idx="72">
                  <c:v>1.08346235752106</c:v>
                </c:pt>
                <c:pt idx="73">
                  <c:v>1.02346050739288</c:v>
                </c:pt>
                <c:pt idx="74">
                  <c:v>0.983432412147522</c:v>
                </c:pt>
                <c:pt idx="75">
                  <c:v>1.21342766284943</c:v>
                </c:pt>
                <c:pt idx="76">
                  <c:v>1.17340958118439</c:v>
                </c:pt>
                <c:pt idx="77">
                  <c:v>1.35340631008148</c:v>
                </c:pt>
                <c:pt idx="78">
                  <c:v>1.27339768409729</c:v>
                </c:pt>
                <c:pt idx="79">
                  <c:v>1.41339766979218</c:v>
                </c:pt>
                <c:pt idx="80">
                  <c:v>1.27340006828308</c:v>
                </c:pt>
                <c:pt idx="81">
                  <c:v>1.27340292930603</c:v>
                </c:pt>
                <c:pt idx="82">
                  <c:v>1.233402967453</c:v>
                </c:pt>
                <c:pt idx="83">
                  <c:v>1.02340531349182</c:v>
                </c:pt>
                <c:pt idx="84">
                  <c:v>0.943407714366913</c:v>
                </c:pt>
                <c:pt idx="85">
                  <c:v>0.903408646583557</c:v>
                </c:pt>
                <c:pt idx="86">
                  <c:v>1.23340916633606</c:v>
                </c:pt>
                <c:pt idx="87">
                  <c:v>1.10341250896454</c:v>
                </c:pt>
                <c:pt idx="88">
                  <c:v>0.883410096168518</c:v>
                </c:pt>
                <c:pt idx="89">
                  <c:v>1.06340861320496</c:v>
                </c:pt>
                <c:pt idx="90">
                  <c:v>1.06341099739075</c:v>
                </c:pt>
                <c:pt idx="91">
                  <c:v>0.77341103553772</c:v>
                </c:pt>
                <c:pt idx="92">
                  <c:v>0.923411965370178</c:v>
                </c:pt>
                <c:pt idx="93">
                  <c:v>0.92341148853302</c:v>
                </c:pt>
                <c:pt idx="94">
                  <c:v>0.833411514759064</c:v>
                </c:pt>
                <c:pt idx="95">
                  <c:v>0.863411962985992</c:v>
                </c:pt>
                <c:pt idx="96">
                  <c:v>1.04341149330139</c:v>
                </c:pt>
                <c:pt idx="97">
                  <c:v>1.08341097831726</c:v>
                </c:pt>
                <c:pt idx="98">
                  <c:v>1.08341240882874</c:v>
                </c:pt>
                <c:pt idx="99">
                  <c:v>0.963412463665009</c:v>
                </c:pt>
                <c:pt idx="100">
                  <c:v>0.983412444591522</c:v>
                </c:pt>
                <c:pt idx="101">
                  <c:v>0.983411490917206</c:v>
                </c:pt>
                <c:pt idx="102">
                  <c:v>0.863411486148834</c:v>
                </c:pt>
                <c:pt idx="103">
                  <c:v>0.833411991596222</c:v>
                </c:pt>
                <c:pt idx="104">
                  <c:v>0.963412463665009</c:v>
                </c:pt>
                <c:pt idx="105">
                  <c:v>0.96341198682785</c:v>
                </c:pt>
                <c:pt idx="106">
                  <c:v>0.833411991596222</c:v>
                </c:pt>
                <c:pt idx="107">
                  <c:v>0.863411962985992</c:v>
                </c:pt>
                <c:pt idx="108">
                  <c:v>0.903412938117981</c:v>
                </c:pt>
                <c:pt idx="109">
                  <c:v>0.923414349555969</c:v>
                </c:pt>
                <c:pt idx="110">
                  <c:v>0.813412427902222</c:v>
                </c:pt>
                <c:pt idx="111">
                  <c:v>0.753413438796997</c:v>
                </c:pt>
                <c:pt idx="112">
                  <c:v>0.753412008285523</c:v>
                </c:pt>
                <c:pt idx="113">
                  <c:v>0.733411967754364</c:v>
                </c:pt>
                <c:pt idx="114">
                  <c:v>0.943413436412811</c:v>
                </c:pt>
                <c:pt idx="115">
                  <c:v>0.673411965370178</c:v>
                </c:pt>
                <c:pt idx="116">
                  <c:v>0.943412482738495</c:v>
                </c:pt>
                <c:pt idx="117">
                  <c:v>0.94341391324997</c:v>
                </c:pt>
                <c:pt idx="118">
                  <c:v>0.923413872718811</c:v>
                </c:pt>
                <c:pt idx="119">
                  <c:v>0.923413872718811</c:v>
                </c:pt>
                <c:pt idx="120">
                  <c:v>0.713412940502167</c:v>
                </c:pt>
                <c:pt idx="121">
                  <c:v>0.593412935733795</c:v>
                </c:pt>
                <c:pt idx="122">
                  <c:v>0.673413395881653</c:v>
                </c:pt>
                <c:pt idx="123">
                  <c:v>0.793413400650024</c:v>
                </c:pt>
                <c:pt idx="124">
                  <c:v>0.653413414955139</c:v>
                </c:pt>
                <c:pt idx="125">
                  <c:v>0.593413889408112</c:v>
                </c:pt>
                <c:pt idx="126">
                  <c:v>0.733413398265839</c:v>
                </c:pt>
                <c:pt idx="127">
                  <c:v>0.793413400650024</c:v>
                </c:pt>
                <c:pt idx="128">
                  <c:v>0.753413915634155</c:v>
                </c:pt>
                <c:pt idx="129">
                  <c:v>0.833414375782013</c:v>
                </c:pt>
                <c:pt idx="130">
                  <c:v>0.753413915634155</c:v>
                </c:pt>
                <c:pt idx="131">
                  <c:v>0.633413910865784</c:v>
                </c:pt>
                <c:pt idx="132">
                  <c:v>0.843413889408112</c:v>
                </c:pt>
                <c:pt idx="133">
                  <c:v>0.843415319919586</c:v>
                </c:pt>
                <c:pt idx="134">
                  <c:v>0.673415303230286</c:v>
                </c:pt>
                <c:pt idx="135">
                  <c:v>0.733414828777313</c:v>
                </c:pt>
                <c:pt idx="136">
                  <c:v>0.843414843082428</c:v>
                </c:pt>
                <c:pt idx="137">
                  <c:v>0.573415338993073</c:v>
                </c:pt>
                <c:pt idx="138">
                  <c:v>0.7734158039093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81682616472244</c:v>
                </c:pt>
                <c:pt idx="1">
                  <c:v>0</c:v>
                </c:pt>
              </c:numCache>
            </c:numRef>
          </c:yVal>
          <c:smooth val="1"/>
        </c:ser>
        <c:axId val="85388498"/>
        <c:axId val="8863335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710308"/>
        <c:axId val="67867644"/>
      </c:scatterChart>
      <c:valAx>
        <c:axId val="85388498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3354"/>
        <c:crossesAt val="0"/>
        <c:crossBetween val="midCat"/>
        <c:majorUnit val="0.2"/>
      </c:valAx>
      <c:valAx>
        <c:axId val="88633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8498"/>
        <c:crossesAt val="0"/>
        <c:crossBetween val="midCat"/>
        <c:majorUnit val="1"/>
      </c:valAx>
      <c:valAx>
        <c:axId val="2571030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7644"/>
        <c:crosses val="max"/>
        <c:crossBetween val="midCat"/>
        <c:majorUnit val="10"/>
      </c:valAx>
      <c:valAx>
        <c:axId val="6786764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030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6.63000011444092</v>
      </c>
      <c r="F17" s="36" t="n">
        <v>15</v>
      </c>
      <c r="G17" s="44" t="n">
        <v>1</v>
      </c>
      <c r="H17" s="44" t="n">
        <v>6</v>
      </c>
      <c r="I17" s="38" t="n">
        <v>4.14220952987671</v>
      </c>
      <c r="J17" s="38" t="n">
        <f aca="false">I17/G24</f>
        <v>2.6454269573870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8</v>
      </c>
      <c r="F24" s="22" t="n">
        <v>5.7</v>
      </c>
      <c r="G24" s="22" t="n">
        <v>1.5658</v>
      </c>
      <c r="I24" s="38" t="n">
        <f aca="false">0.7853981*E32*E32/100</f>
        <v>1.1319159380695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4</v>
      </c>
      <c r="F25" s="22" t="n">
        <v>5.9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8</v>
      </c>
      <c r="F26" s="22" t="n">
        <v>5.52</v>
      </c>
      <c r="I26" s="38" t="n">
        <f aca="false">0.7853981*F32*E32*E32/1000</f>
        <v>0.646606979622216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3</v>
      </c>
      <c r="F27" s="22" t="n">
        <v>5.84</v>
      </c>
    </row>
    <row r="28" customFormat="false" ht="13.5" hidden="false" customHeight="false" outlineLevel="0" collapsed="false">
      <c r="B28" s="15"/>
      <c r="D28" s="54" t="n">
        <v>5</v>
      </c>
      <c r="E28" s="22" t="n">
        <v>12.05</v>
      </c>
      <c r="F28" s="22" t="n">
        <v>5.7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2</v>
      </c>
      <c r="F29" s="22" t="n">
        <v>5.65</v>
      </c>
      <c r="I29" s="38" t="n">
        <f aca="false">G24/I26</f>
        <v>2.42156371543473</v>
      </c>
    </row>
    <row r="30" customFormat="false" ht="13.5" hidden="false" customHeight="false" outlineLevel="0" collapsed="false">
      <c r="B30" s="15"/>
      <c r="D30" s="54" t="n">
        <v>7</v>
      </c>
      <c r="E30" s="22" t="n">
        <v>11.96</v>
      </c>
      <c r="F30" s="22" t="n">
        <v>5.5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8</v>
      </c>
      <c r="F31" s="22" t="n">
        <v>5.7</v>
      </c>
      <c r="G31" s="11"/>
      <c r="I31" s="38" t="n">
        <f aca="false">(1-I29/I5)*100</f>
        <v>11.135276497808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05</v>
      </c>
      <c r="F32" s="38" t="n">
        <f aca="false">AVERAGE(F24:F31)</f>
        <v>5.7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</v>
      </c>
      <c r="F35" s="21"/>
      <c r="G35" s="22" t="n">
        <v>11.9</v>
      </c>
      <c r="H35" s="22" t="n">
        <v>97.31</v>
      </c>
      <c r="I35" s="22" t="n">
        <v>9.3</v>
      </c>
      <c r="J35" s="59" t="n">
        <v>6.8294982910156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6</v>
      </c>
      <c r="B1" s="0" t="n">
        <v>471</v>
      </c>
      <c r="C1" s="0" t="n">
        <v>0</v>
      </c>
      <c r="D1" s="0" t="n">
        <v>77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7</v>
      </c>
      <c r="B2" s="0" t="n">
        <v>472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7</v>
      </c>
      <c r="B3" s="0" t="n">
        <v>472</v>
      </c>
      <c r="C3" s="0" t="n">
        <v>0</v>
      </c>
      <c r="D3" s="0" t="n">
        <v>25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6</v>
      </c>
      <c r="B4" s="0" t="n">
        <v>474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9</v>
      </c>
      <c r="B5" s="0" t="n">
        <v>472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8</v>
      </c>
      <c r="B6" s="0" t="n">
        <v>473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6</v>
      </c>
      <c r="B7" s="0" t="n">
        <v>473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9</v>
      </c>
      <c r="B8" s="0" t="n">
        <v>473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8</v>
      </c>
      <c r="B9" s="0" t="n">
        <v>473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5</v>
      </c>
      <c r="B10" s="0" t="n">
        <v>472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8</v>
      </c>
      <c r="B11" s="0" t="n">
        <v>472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7</v>
      </c>
      <c r="B12" s="0" t="n">
        <v>473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8</v>
      </c>
      <c r="B13" s="0" t="n">
        <v>472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408</v>
      </c>
      <c r="B14" s="0" t="n">
        <v>473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408</v>
      </c>
      <c r="B15" s="0" t="n">
        <v>473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408</v>
      </c>
      <c r="B16" s="0" t="n">
        <v>471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409</v>
      </c>
      <c r="B17" s="0" t="n">
        <v>473</v>
      </c>
      <c r="C17" s="0" t="n">
        <v>0</v>
      </c>
      <c r="D17" s="0" t="n">
        <v>25</v>
      </c>
    </row>
    <row r="18" customFormat="false" ht="12.75" hidden="false" customHeight="false" outlineLevel="0" collapsed="false">
      <c r="A18" s="0" t="n">
        <v>408</v>
      </c>
      <c r="B18" s="0" t="n">
        <v>472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408</v>
      </c>
      <c r="B19" s="0" t="n">
        <v>473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409</v>
      </c>
      <c r="B20" s="0" t="n">
        <v>473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409</v>
      </c>
      <c r="B21" s="0" t="n">
        <v>474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408</v>
      </c>
      <c r="B22" s="0" t="n">
        <v>474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406</v>
      </c>
      <c r="B23" s="0" t="n">
        <v>473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408</v>
      </c>
      <c r="B24" s="0" t="n">
        <v>473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408</v>
      </c>
      <c r="B25" s="0" t="n">
        <v>472</v>
      </c>
      <c r="C25" s="0" t="n">
        <v>0</v>
      </c>
      <c r="D25" s="0" t="n">
        <v>14</v>
      </c>
    </row>
    <row r="26" customFormat="false" ht="12.75" hidden="false" customHeight="false" outlineLevel="0" collapsed="false">
      <c r="A26" s="0" t="n">
        <v>408</v>
      </c>
      <c r="B26" s="0" t="n">
        <v>472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409</v>
      </c>
      <c r="B27" s="0" t="n">
        <v>473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407</v>
      </c>
      <c r="B28" s="0" t="n">
        <v>473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408</v>
      </c>
      <c r="B29" s="0" t="n">
        <v>473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408</v>
      </c>
      <c r="B30" s="0" t="n">
        <v>472</v>
      </c>
      <c r="C30" s="0" t="n">
        <v>0</v>
      </c>
      <c r="D30" s="0" t="n">
        <v>23</v>
      </c>
    </row>
    <row r="31" customFormat="false" ht="12.75" hidden="false" customHeight="false" outlineLevel="0" collapsed="false">
      <c r="A31" s="0" t="n">
        <v>406</v>
      </c>
      <c r="B31" s="0" t="n">
        <v>472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406</v>
      </c>
      <c r="B32" s="0" t="n">
        <v>474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408</v>
      </c>
      <c r="B33" s="0" t="n">
        <v>473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08</v>
      </c>
      <c r="B34" s="0" t="n">
        <v>471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408</v>
      </c>
      <c r="B35" s="0" t="n">
        <v>474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406</v>
      </c>
      <c r="B36" s="0" t="n">
        <v>474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408</v>
      </c>
      <c r="B37" s="0" t="n">
        <v>472</v>
      </c>
      <c r="C37" s="0" t="n">
        <v>0</v>
      </c>
      <c r="D37" s="0" t="n">
        <v>23</v>
      </c>
    </row>
    <row r="38" customFormat="false" ht="12.75" hidden="false" customHeight="false" outlineLevel="0" collapsed="false">
      <c r="A38" s="0" t="n">
        <v>408</v>
      </c>
      <c r="B38" s="0" t="n">
        <v>473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408</v>
      </c>
      <c r="B39" s="0" t="n">
        <v>472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410</v>
      </c>
      <c r="B40" s="0" t="n">
        <v>473</v>
      </c>
      <c r="C40" s="0" t="n">
        <v>0</v>
      </c>
      <c r="D40" s="0" t="n">
        <v>23</v>
      </c>
    </row>
    <row r="41" customFormat="false" ht="12.75" hidden="false" customHeight="false" outlineLevel="0" collapsed="false">
      <c r="A41" s="0" t="n">
        <v>409</v>
      </c>
      <c r="B41" s="0" t="n">
        <v>473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408</v>
      </c>
      <c r="B42" s="0" t="n">
        <v>473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407</v>
      </c>
      <c r="B43" s="0" t="n">
        <v>476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407</v>
      </c>
      <c r="B44" s="0" t="n">
        <v>473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409</v>
      </c>
      <c r="B45" s="0" t="n">
        <v>475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408</v>
      </c>
      <c r="B46" s="0" t="n">
        <v>473</v>
      </c>
      <c r="C46" s="0" t="n">
        <v>0</v>
      </c>
      <c r="D46" s="0" t="n">
        <v>23</v>
      </c>
    </row>
    <row r="47" customFormat="false" ht="12.75" hidden="false" customHeight="false" outlineLevel="0" collapsed="false">
      <c r="A47" s="0" t="n">
        <v>409</v>
      </c>
      <c r="B47" s="0" t="n">
        <v>475</v>
      </c>
      <c r="C47" s="0" t="n">
        <v>0</v>
      </c>
      <c r="D47" s="0" t="n">
        <v>25</v>
      </c>
    </row>
    <row r="48" customFormat="false" ht="12.75" hidden="false" customHeight="false" outlineLevel="0" collapsed="false">
      <c r="A48" s="0" t="n">
        <v>409</v>
      </c>
      <c r="B48" s="0" t="n">
        <v>473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408</v>
      </c>
      <c r="B49" s="0" t="n">
        <v>473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406</v>
      </c>
      <c r="B50" s="0" t="n">
        <v>473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408</v>
      </c>
      <c r="B51" s="0" t="n">
        <v>472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408</v>
      </c>
      <c r="B52" s="0" t="n">
        <v>474</v>
      </c>
      <c r="C52" s="0" t="n">
        <v>0</v>
      </c>
      <c r="D52" s="0" t="n">
        <v>21</v>
      </c>
    </row>
    <row r="53" customFormat="false" ht="12.75" hidden="false" customHeight="false" outlineLevel="0" collapsed="false">
      <c r="A53" s="0" t="n">
        <v>408</v>
      </c>
      <c r="B53" s="0" t="n">
        <v>474</v>
      </c>
      <c r="C53" s="0" t="n">
        <v>0</v>
      </c>
      <c r="D53" s="0" t="n">
        <v>14</v>
      </c>
    </row>
    <row r="54" customFormat="false" ht="12.75" hidden="false" customHeight="false" outlineLevel="0" collapsed="false">
      <c r="A54" s="0" t="n">
        <v>408</v>
      </c>
      <c r="B54" s="0" t="n">
        <v>473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410</v>
      </c>
      <c r="B55" s="0" t="n">
        <v>473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408</v>
      </c>
      <c r="B56" s="0" t="n">
        <v>472</v>
      </c>
      <c r="C56" s="0" t="n">
        <v>0</v>
      </c>
      <c r="D56" s="0" t="n">
        <v>29</v>
      </c>
    </row>
    <row r="57" customFormat="false" ht="12.75" hidden="false" customHeight="false" outlineLevel="0" collapsed="false">
      <c r="A57" s="0" t="n">
        <v>408</v>
      </c>
      <c r="B57" s="0" t="n">
        <v>474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409</v>
      </c>
      <c r="B58" s="0" t="n">
        <v>473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408</v>
      </c>
      <c r="B59" s="0" t="n">
        <v>474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406</v>
      </c>
      <c r="B60" s="0" t="n">
        <v>473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08</v>
      </c>
      <c r="B61" s="0" t="n">
        <v>473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09</v>
      </c>
      <c r="B62" s="0" t="n">
        <v>473</v>
      </c>
      <c r="C62" s="0" t="n">
        <v>2983</v>
      </c>
      <c r="D62" s="0" t="n">
        <v>19</v>
      </c>
    </row>
    <row r="63" customFormat="false" ht="12.75" hidden="false" customHeight="false" outlineLevel="0" collapsed="false">
      <c r="A63" s="0" t="n">
        <v>407</v>
      </c>
      <c r="B63" s="0" t="n">
        <v>474</v>
      </c>
      <c r="C63" s="0" t="n">
        <v>2886</v>
      </c>
      <c r="D63" s="0" t="n">
        <v>124</v>
      </c>
    </row>
    <row r="64" customFormat="false" ht="12.75" hidden="false" customHeight="false" outlineLevel="0" collapsed="false">
      <c r="A64" s="0" t="n">
        <v>410</v>
      </c>
      <c r="B64" s="0" t="n">
        <v>472</v>
      </c>
      <c r="C64" s="0" t="n">
        <v>2944</v>
      </c>
      <c r="D64" s="0" t="n">
        <v>147</v>
      </c>
    </row>
    <row r="65" customFormat="false" ht="12.75" hidden="false" customHeight="false" outlineLevel="0" collapsed="false">
      <c r="A65" s="0" t="n">
        <v>409</v>
      </c>
      <c r="B65" s="0" t="n">
        <v>474</v>
      </c>
      <c r="C65" s="0" t="n">
        <v>2983</v>
      </c>
      <c r="D65" s="0" t="n">
        <v>163</v>
      </c>
    </row>
    <row r="66" customFormat="false" ht="12.75" hidden="false" customHeight="false" outlineLevel="0" collapsed="false">
      <c r="A66" s="0" t="n">
        <v>414</v>
      </c>
      <c r="B66" s="0" t="n">
        <v>471</v>
      </c>
      <c r="C66" s="0" t="n">
        <v>3159</v>
      </c>
      <c r="D66" s="0" t="n">
        <v>163</v>
      </c>
    </row>
    <row r="67" customFormat="false" ht="12.75" hidden="false" customHeight="false" outlineLevel="0" collapsed="false">
      <c r="A67" s="0" t="n">
        <v>414</v>
      </c>
      <c r="B67" s="0" t="n">
        <v>472</v>
      </c>
      <c r="C67" s="0" t="n">
        <v>3432</v>
      </c>
      <c r="D67" s="0" t="n">
        <v>155</v>
      </c>
    </row>
    <row r="68" customFormat="false" ht="12.75" hidden="false" customHeight="false" outlineLevel="0" collapsed="false">
      <c r="A68" s="0" t="n">
        <v>419</v>
      </c>
      <c r="B68" s="0" t="n">
        <v>473</v>
      </c>
      <c r="C68" s="0" t="n">
        <v>3666</v>
      </c>
      <c r="D68" s="0" t="n">
        <v>157</v>
      </c>
    </row>
    <row r="69" customFormat="false" ht="12.75" hidden="false" customHeight="false" outlineLevel="0" collapsed="false">
      <c r="A69" s="0" t="n">
        <v>417</v>
      </c>
      <c r="B69" s="0" t="n">
        <v>473</v>
      </c>
      <c r="C69" s="0" t="n">
        <v>3841</v>
      </c>
      <c r="D69" s="0" t="n">
        <v>151</v>
      </c>
    </row>
    <row r="70" customFormat="false" ht="12.75" hidden="false" customHeight="false" outlineLevel="0" collapsed="false">
      <c r="A70" s="0" t="n">
        <v>421</v>
      </c>
      <c r="B70" s="0" t="n">
        <v>472</v>
      </c>
      <c r="C70" s="0" t="n">
        <v>4036</v>
      </c>
      <c r="D70" s="0" t="n">
        <v>165</v>
      </c>
    </row>
    <row r="71" customFormat="false" ht="12.75" hidden="false" customHeight="false" outlineLevel="0" collapsed="false">
      <c r="A71" s="0" t="n">
        <v>420</v>
      </c>
      <c r="B71" s="0" t="n">
        <v>471</v>
      </c>
      <c r="C71" s="0" t="n">
        <v>4134</v>
      </c>
      <c r="D71" s="0" t="n">
        <v>157</v>
      </c>
    </row>
    <row r="72" customFormat="false" ht="12.75" hidden="false" customHeight="false" outlineLevel="0" collapsed="false">
      <c r="A72" s="0" t="n">
        <v>424</v>
      </c>
      <c r="B72" s="0" t="n">
        <v>471</v>
      </c>
      <c r="C72" s="0" t="n">
        <v>3919</v>
      </c>
      <c r="D72" s="0" t="n">
        <v>139</v>
      </c>
    </row>
    <row r="73" customFormat="false" ht="12.75" hidden="false" customHeight="false" outlineLevel="0" collapsed="false">
      <c r="A73" s="0" t="n">
        <v>423</v>
      </c>
      <c r="B73" s="0" t="n">
        <v>471</v>
      </c>
      <c r="C73" s="0" t="n">
        <v>3978</v>
      </c>
      <c r="D73" s="0" t="n">
        <v>128</v>
      </c>
    </row>
    <row r="74" customFormat="false" ht="12.75" hidden="false" customHeight="false" outlineLevel="0" collapsed="false">
      <c r="A74" s="0" t="n">
        <v>426</v>
      </c>
      <c r="B74" s="0" t="n">
        <v>473</v>
      </c>
      <c r="C74" s="0" t="n">
        <v>4056</v>
      </c>
      <c r="D74" s="0" t="n">
        <v>122</v>
      </c>
    </row>
    <row r="75" customFormat="false" ht="12.75" hidden="false" customHeight="false" outlineLevel="0" collapsed="false">
      <c r="A75" s="0" t="n">
        <v>426</v>
      </c>
      <c r="B75" s="0" t="n">
        <v>470</v>
      </c>
      <c r="C75" s="0" t="n">
        <v>5206</v>
      </c>
      <c r="D75" s="0" t="n">
        <v>118</v>
      </c>
    </row>
    <row r="76" customFormat="false" ht="12.75" hidden="false" customHeight="false" outlineLevel="0" collapsed="false">
      <c r="A76" s="0" t="n">
        <v>430</v>
      </c>
      <c r="B76" s="0" t="n">
        <v>470</v>
      </c>
      <c r="C76" s="0" t="n">
        <v>5401</v>
      </c>
      <c r="D76" s="0" t="n">
        <v>141</v>
      </c>
    </row>
    <row r="77" customFormat="false" ht="12.75" hidden="false" customHeight="false" outlineLevel="0" collapsed="false">
      <c r="A77" s="0" t="n">
        <v>428</v>
      </c>
      <c r="B77" s="0" t="n">
        <v>468</v>
      </c>
      <c r="C77" s="0" t="n">
        <v>6142</v>
      </c>
      <c r="D77" s="0" t="n">
        <v>137</v>
      </c>
    </row>
    <row r="78" customFormat="false" ht="12.75" hidden="false" customHeight="false" outlineLevel="0" collapsed="false">
      <c r="A78" s="0" t="n">
        <v>432</v>
      </c>
      <c r="B78" s="0" t="n">
        <v>467</v>
      </c>
      <c r="C78" s="0" t="n">
        <v>6279</v>
      </c>
      <c r="D78" s="0" t="n">
        <v>155</v>
      </c>
    </row>
    <row r="79" customFormat="false" ht="12.75" hidden="false" customHeight="false" outlineLevel="0" collapsed="false">
      <c r="A79" s="0" t="n">
        <v>433</v>
      </c>
      <c r="B79" s="0" t="n">
        <v>468</v>
      </c>
      <c r="C79" s="0" t="n">
        <v>6630</v>
      </c>
      <c r="D79" s="0" t="n">
        <v>147</v>
      </c>
    </row>
    <row r="80" customFormat="false" ht="12.75" hidden="false" customHeight="false" outlineLevel="0" collapsed="false">
      <c r="A80" s="0" t="n">
        <v>440</v>
      </c>
      <c r="B80" s="0" t="n">
        <v>467</v>
      </c>
      <c r="C80" s="0" t="n">
        <v>6630</v>
      </c>
      <c r="D80" s="0" t="n">
        <v>161</v>
      </c>
    </row>
    <row r="81" customFormat="false" ht="12.75" hidden="false" customHeight="false" outlineLevel="0" collapsed="false">
      <c r="A81" s="0" t="n">
        <v>437</v>
      </c>
      <c r="B81" s="0" t="n">
        <v>466</v>
      </c>
      <c r="C81" s="0" t="n">
        <v>6532</v>
      </c>
      <c r="D81" s="0" t="n">
        <v>147</v>
      </c>
    </row>
    <row r="82" customFormat="false" ht="12.75" hidden="false" customHeight="false" outlineLevel="0" collapsed="false">
      <c r="A82" s="0" t="n">
        <v>443</v>
      </c>
      <c r="B82" s="0" t="n">
        <v>466</v>
      </c>
      <c r="C82" s="0" t="n">
        <v>6415</v>
      </c>
      <c r="D82" s="0" t="n">
        <v>147</v>
      </c>
    </row>
    <row r="83" customFormat="false" ht="12.75" hidden="false" customHeight="false" outlineLevel="0" collapsed="false">
      <c r="A83" s="0" t="n">
        <v>441</v>
      </c>
      <c r="B83" s="0" t="n">
        <v>464</v>
      </c>
      <c r="C83" s="0" t="n">
        <v>6415</v>
      </c>
      <c r="D83" s="0" t="n">
        <v>143</v>
      </c>
    </row>
    <row r="84" customFormat="false" ht="12.75" hidden="false" customHeight="false" outlineLevel="0" collapsed="false">
      <c r="A84" s="0" t="n">
        <v>446</v>
      </c>
      <c r="B84" s="0" t="n">
        <v>465</v>
      </c>
      <c r="C84" s="0" t="n">
        <v>6318</v>
      </c>
      <c r="D84" s="0" t="n">
        <v>122</v>
      </c>
    </row>
    <row r="85" customFormat="false" ht="12.75" hidden="false" customHeight="false" outlineLevel="0" collapsed="false">
      <c r="A85" s="0" t="n">
        <v>445</v>
      </c>
      <c r="B85" s="0" t="n">
        <v>465</v>
      </c>
      <c r="C85" s="0" t="n">
        <v>6220</v>
      </c>
      <c r="D85" s="0" t="n">
        <v>114</v>
      </c>
    </row>
    <row r="86" customFormat="false" ht="12.75" hidden="false" customHeight="false" outlineLevel="0" collapsed="false">
      <c r="A86" s="0" t="n">
        <v>446</v>
      </c>
      <c r="B86" s="0" t="n">
        <v>463</v>
      </c>
      <c r="C86" s="0" t="n">
        <v>6181</v>
      </c>
      <c r="D86" s="0" t="n">
        <v>110</v>
      </c>
    </row>
    <row r="87" customFormat="false" ht="12.75" hidden="false" customHeight="false" outlineLevel="0" collapsed="false">
      <c r="A87" s="0" t="n">
        <v>447</v>
      </c>
      <c r="B87" s="0" t="n">
        <v>463</v>
      </c>
      <c r="C87" s="0" t="n">
        <v>6162</v>
      </c>
      <c r="D87" s="0" t="n">
        <v>143</v>
      </c>
    </row>
    <row r="88" customFormat="false" ht="12.75" hidden="false" customHeight="false" outlineLevel="0" collapsed="false">
      <c r="A88" s="0" t="n">
        <v>449</v>
      </c>
      <c r="B88" s="0" t="n">
        <v>461</v>
      </c>
      <c r="C88" s="0" t="n">
        <v>6025</v>
      </c>
      <c r="D88" s="0" t="n">
        <v>130</v>
      </c>
    </row>
    <row r="89" customFormat="false" ht="12.75" hidden="false" customHeight="false" outlineLevel="0" collapsed="false">
      <c r="A89" s="0" t="n">
        <v>445</v>
      </c>
      <c r="B89" s="0" t="n">
        <v>461</v>
      </c>
      <c r="C89" s="0" t="n">
        <v>6123</v>
      </c>
      <c r="D89" s="0" t="n">
        <v>108</v>
      </c>
    </row>
    <row r="90" customFormat="false" ht="12.75" hidden="false" customHeight="false" outlineLevel="0" collapsed="false">
      <c r="A90" s="0" t="n">
        <v>451</v>
      </c>
      <c r="B90" s="0" t="n">
        <v>460</v>
      </c>
      <c r="C90" s="0" t="n">
        <v>6181</v>
      </c>
      <c r="D90" s="0" t="n">
        <v>126</v>
      </c>
    </row>
    <row r="91" customFormat="false" ht="12.75" hidden="false" customHeight="false" outlineLevel="0" collapsed="false">
      <c r="A91" s="0" t="n">
        <v>446</v>
      </c>
      <c r="B91" s="0" t="n">
        <v>460</v>
      </c>
      <c r="C91" s="0" t="n">
        <v>6084</v>
      </c>
      <c r="D91" s="0" t="n">
        <v>126</v>
      </c>
    </row>
    <row r="92" customFormat="false" ht="12.75" hidden="false" customHeight="false" outlineLevel="0" collapsed="false">
      <c r="A92" s="0" t="n">
        <v>451</v>
      </c>
      <c r="B92" s="0" t="n">
        <v>460</v>
      </c>
      <c r="C92" s="0" t="n">
        <v>6084</v>
      </c>
      <c r="D92" s="0" t="n">
        <v>97</v>
      </c>
    </row>
    <row r="93" customFormat="false" ht="12.75" hidden="false" customHeight="false" outlineLevel="0" collapsed="false">
      <c r="A93" s="0" t="n">
        <v>450</v>
      </c>
      <c r="B93" s="0" t="n">
        <v>460</v>
      </c>
      <c r="C93" s="0" t="n">
        <v>6045</v>
      </c>
      <c r="D93" s="0" t="n">
        <v>112</v>
      </c>
    </row>
    <row r="94" customFormat="false" ht="12.75" hidden="false" customHeight="false" outlineLevel="0" collapsed="false">
      <c r="A94" s="0" t="n">
        <v>454</v>
      </c>
      <c r="B94" s="0" t="n">
        <v>458</v>
      </c>
      <c r="C94" s="0" t="n">
        <v>6064</v>
      </c>
      <c r="D94" s="0" t="n">
        <v>112</v>
      </c>
    </row>
    <row r="95" customFormat="false" ht="12.75" hidden="false" customHeight="false" outlineLevel="0" collapsed="false">
      <c r="A95" s="0" t="n">
        <v>453</v>
      </c>
      <c r="B95" s="0" t="n">
        <v>459</v>
      </c>
      <c r="C95" s="0" t="n">
        <v>6064</v>
      </c>
      <c r="D95" s="0" t="n">
        <v>103</v>
      </c>
    </row>
    <row r="96" customFormat="false" ht="12.75" hidden="false" customHeight="false" outlineLevel="0" collapsed="false">
      <c r="A96" s="0" t="n">
        <v>455</v>
      </c>
      <c r="B96" s="0" t="n">
        <v>461</v>
      </c>
      <c r="C96" s="0" t="n">
        <v>6045</v>
      </c>
      <c r="D96" s="0" t="n">
        <v>106</v>
      </c>
    </row>
    <row r="97" customFormat="false" ht="12.75" hidden="false" customHeight="false" outlineLevel="0" collapsed="false">
      <c r="A97" s="0" t="n">
        <v>452</v>
      </c>
      <c r="B97" s="0" t="n">
        <v>459</v>
      </c>
      <c r="C97" s="0" t="n">
        <v>6064</v>
      </c>
      <c r="D97" s="0" t="n">
        <v>124</v>
      </c>
    </row>
    <row r="98" customFormat="false" ht="12.75" hidden="false" customHeight="false" outlineLevel="0" collapsed="false">
      <c r="A98" s="0" t="n">
        <v>456</v>
      </c>
      <c r="B98" s="0" t="n">
        <v>457</v>
      </c>
      <c r="C98" s="0" t="n">
        <v>6084</v>
      </c>
      <c r="D98" s="0" t="n">
        <v>128</v>
      </c>
    </row>
    <row r="99" customFormat="false" ht="12.75" hidden="false" customHeight="false" outlineLevel="0" collapsed="false">
      <c r="A99" s="0" t="n">
        <v>452</v>
      </c>
      <c r="B99" s="0" t="n">
        <v>459</v>
      </c>
      <c r="C99" s="0" t="n">
        <v>6025</v>
      </c>
      <c r="D99" s="0" t="n">
        <v>128</v>
      </c>
    </row>
    <row r="100" customFormat="false" ht="12.75" hidden="false" customHeight="false" outlineLevel="0" collapsed="false">
      <c r="A100" s="0" t="n">
        <v>455</v>
      </c>
      <c r="B100" s="0" t="n">
        <v>458</v>
      </c>
      <c r="C100" s="0" t="n">
        <v>6025</v>
      </c>
      <c r="D100" s="0" t="n">
        <v>116</v>
      </c>
    </row>
    <row r="101" customFormat="false" ht="12.75" hidden="false" customHeight="false" outlineLevel="0" collapsed="false">
      <c r="A101" s="0" t="n">
        <v>453</v>
      </c>
      <c r="B101" s="0" t="n">
        <v>458</v>
      </c>
      <c r="C101" s="0" t="n">
        <v>6025</v>
      </c>
      <c r="D101" s="0" t="n">
        <v>118</v>
      </c>
    </row>
    <row r="102" customFormat="false" ht="12.75" hidden="false" customHeight="false" outlineLevel="0" collapsed="false">
      <c r="A102" s="0" t="n">
        <v>457</v>
      </c>
      <c r="B102" s="0" t="n">
        <v>457</v>
      </c>
      <c r="C102" s="0" t="n">
        <v>6064</v>
      </c>
      <c r="D102" s="0" t="n">
        <v>118</v>
      </c>
    </row>
    <row r="103" customFormat="false" ht="12.75" hidden="false" customHeight="false" outlineLevel="0" collapsed="false">
      <c r="A103" s="0" t="n">
        <v>454</v>
      </c>
      <c r="B103" s="0" t="n">
        <v>458</v>
      </c>
      <c r="C103" s="0" t="n">
        <v>6064</v>
      </c>
      <c r="D103" s="0" t="n">
        <v>106</v>
      </c>
    </row>
    <row r="104" customFormat="false" ht="12.75" hidden="false" customHeight="false" outlineLevel="0" collapsed="false">
      <c r="A104" s="0" t="n">
        <v>460</v>
      </c>
      <c r="B104" s="0" t="n">
        <v>458</v>
      </c>
      <c r="C104" s="0" t="n">
        <v>6045</v>
      </c>
      <c r="D104" s="0" t="n">
        <v>103</v>
      </c>
    </row>
    <row r="105" customFormat="false" ht="12.75" hidden="false" customHeight="false" outlineLevel="0" collapsed="false">
      <c r="A105" s="0" t="n">
        <v>455</v>
      </c>
      <c r="B105" s="0" t="n">
        <v>459</v>
      </c>
      <c r="C105" s="0" t="n">
        <v>6025</v>
      </c>
      <c r="D105" s="0" t="n">
        <v>116</v>
      </c>
    </row>
    <row r="106" customFormat="false" ht="12.75" hidden="false" customHeight="false" outlineLevel="0" collapsed="false">
      <c r="A106" s="0" t="n">
        <v>461</v>
      </c>
      <c r="B106" s="0" t="n">
        <v>458</v>
      </c>
      <c r="C106" s="0" t="n">
        <v>6045</v>
      </c>
      <c r="D106" s="0" t="n">
        <v>116</v>
      </c>
    </row>
    <row r="107" customFormat="false" ht="12.75" hidden="false" customHeight="false" outlineLevel="0" collapsed="false">
      <c r="A107" s="0" t="n">
        <v>455</v>
      </c>
      <c r="B107" s="0" t="n">
        <v>460</v>
      </c>
      <c r="C107" s="0" t="n">
        <v>6045</v>
      </c>
      <c r="D107" s="0" t="n">
        <v>103</v>
      </c>
    </row>
    <row r="108" customFormat="false" ht="12.75" hidden="false" customHeight="false" outlineLevel="0" collapsed="false">
      <c r="A108" s="0" t="n">
        <v>459</v>
      </c>
      <c r="B108" s="0" t="n">
        <v>459</v>
      </c>
      <c r="C108" s="0" t="n">
        <v>6045</v>
      </c>
      <c r="D108" s="0" t="n">
        <v>106</v>
      </c>
    </row>
    <row r="109" customFormat="false" ht="12.75" hidden="false" customHeight="false" outlineLevel="0" collapsed="false">
      <c r="A109" s="0" t="n">
        <v>457</v>
      </c>
      <c r="B109" s="0" t="n">
        <v>458</v>
      </c>
      <c r="C109" s="0" t="n">
        <v>6006</v>
      </c>
      <c r="D109" s="0" t="n">
        <v>110</v>
      </c>
    </row>
    <row r="110" customFormat="false" ht="12.75" hidden="false" customHeight="false" outlineLevel="0" collapsed="false">
      <c r="A110" s="0" t="n">
        <v>459</v>
      </c>
      <c r="B110" s="0" t="n">
        <v>459</v>
      </c>
      <c r="C110" s="0" t="n">
        <v>5947</v>
      </c>
      <c r="D110" s="0" t="n">
        <v>112</v>
      </c>
    </row>
    <row r="111" customFormat="false" ht="12.75" hidden="false" customHeight="false" outlineLevel="0" collapsed="false">
      <c r="A111" s="0" t="n">
        <v>457</v>
      </c>
      <c r="B111" s="0" t="n">
        <v>459</v>
      </c>
      <c r="C111" s="0" t="n">
        <v>6025</v>
      </c>
      <c r="D111" s="0" t="n">
        <v>101</v>
      </c>
    </row>
    <row r="112" customFormat="false" ht="12.75" hidden="false" customHeight="false" outlineLevel="0" collapsed="false">
      <c r="A112" s="0" t="n">
        <v>459</v>
      </c>
      <c r="B112" s="0" t="n">
        <v>458</v>
      </c>
      <c r="C112" s="0" t="n">
        <v>5986</v>
      </c>
      <c r="D112" s="0" t="n">
        <v>95</v>
      </c>
    </row>
    <row r="113" customFormat="false" ht="12.75" hidden="false" customHeight="false" outlineLevel="0" collapsed="false">
      <c r="A113" s="0" t="n">
        <v>458</v>
      </c>
      <c r="B113" s="0" t="n">
        <v>457</v>
      </c>
      <c r="C113" s="0" t="n">
        <v>6045</v>
      </c>
      <c r="D113" s="0" t="n">
        <v>95</v>
      </c>
    </row>
    <row r="114" customFormat="false" ht="12.75" hidden="false" customHeight="false" outlineLevel="0" collapsed="false">
      <c r="A114" s="0" t="n">
        <v>461</v>
      </c>
      <c r="B114" s="0" t="n">
        <v>459</v>
      </c>
      <c r="C114" s="0" t="n">
        <v>6045</v>
      </c>
      <c r="D114" s="0" t="n">
        <v>93</v>
      </c>
    </row>
    <row r="115" customFormat="false" ht="12.75" hidden="false" customHeight="false" outlineLevel="0" collapsed="false">
      <c r="A115" s="0" t="n">
        <v>461</v>
      </c>
      <c r="B115" s="0" t="n">
        <v>460</v>
      </c>
      <c r="C115" s="0" t="n">
        <v>5986</v>
      </c>
      <c r="D115" s="0" t="n">
        <v>114</v>
      </c>
    </row>
    <row r="116" customFormat="false" ht="12.75" hidden="false" customHeight="false" outlineLevel="0" collapsed="false">
      <c r="A116" s="0" t="n">
        <v>461</v>
      </c>
      <c r="B116" s="0" t="n">
        <v>461</v>
      </c>
      <c r="C116" s="0" t="n">
        <v>6045</v>
      </c>
      <c r="D116" s="0" t="n">
        <v>87</v>
      </c>
    </row>
    <row r="117" customFormat="false" ht="12.75" hidden="false" customHeight="false" outlineLevel="0" collapsed="false">
      <c r="A117" s="0" t="n">
        <v>459</v>
      </c>
      <c r="B117" s="0" t="n">
        <v>459</v>
      </c>
      <c r="C117" s="0" t="n">
        <v>6025</v>
      </c>
      <c r="D117" s="0" t="n">
        <v>114</v>
      </c>
    </row>
    <row r="118" customFormat="false" ht="12.75" hidden="false" customHeight="false" outlineLevel="0" collapsed="false">
      <c r="A118" s="0" t="n">
        <v>463</v>
      </c>
      <c r="B118" s="0" t="n">
        <v>460</v>
      </c>
      <c r="C118" s="0" t="n">
        <v>5967</v>
      </c>
      <c r="D118" s="0" t="n">
        <v>114</v>
      </c>
    </row>
    <row r="119" customFormat="false" ht="12.75" hidden="false" customHeight="false" outlineLevel="0" collapsed="false">
      <c r="A119" s="0" t="n">
        <v>460</v>
      </c>
      <c r="B119" s="0" t="n">
        <v>459</v>
      </c>
      <c r="C119" s="0" t="n">
        <v>5967</v>
      </c>
      <c r="D119" s="0" t="n">
        <v>112</v>
      </c>
    </row>
    <row r="120" customFormat="false" ht="12.75" hidden="false" customHeight="false" outlineLevel="0" collapsed="false">
      <c r="A120" s="0" t="n">
        <v>465</v>
      </c>
      <c r="B120" s="0" t="n">
        <v>461</v>
      </c>
      <c r="C120" s="0" t="n">
        <v>5967</v>
      </c>
      <c r="D120" s="0" t="n">
        <v>112</v>
      </c>
    </row>
    <row r="121" customFormat="false" ht="12.75" hidden="false" customHeight="false" outlineLevel="0" collapsed="false">
      <c r="A121" s="0" t="n">
        <v>459</v>
      </c>
      <c r="B121" s="0" t="n">
        <v>461</v>
      </c>
      <c r="C121" s="0" t="n">
        <v>6006</v>
      </c>
      <c r="D121" s="0" t="n">
        <v>91</v>
      </c>
    </row>
    <row r="122" customFormat="false" ht="12.75" hidden="false" customHeight="false" outlineLevel="0" collapsed="false">
      <c r="A122" s="0" t="n">
        <v>461</v>
      </c>
      <c r="B122" s="0" t="n">
        <v>462</v>
      </c>
      <c r="C122" s="0" t="n">
        <v>6006</v>
      </c>
      <c r="D122" s="0" t="n">
        <v>79</v>
      </c>
    </row>
    <row r="123" customFormat="false" ht="12.75" hidden="false" customHeight="false" outlineLevel="0" collapsed="false">
      <c r="A123" s="0" t="n">
        <v>462</v>
      </c>
      <c r="B123" s="0" t="n">
        <v>461</v>
      </c>
      <c r="C123" s="0" t="n">
        <v>5986</v>
      </c>
      <c r="D123" s="0" t="n">
        <v>87</v>
      </c>
    </row>
    <row r="124" customFormat="false" ht="12.75" hidden="false" customHeight="false" outlineLevel="0" collapsed="false">
      <c r="A124" s="0" t="n">
        <v>463</v>
      </c>
      <c r="B124" s="0" t="n">
        <v>462</v>
      </c>
      <c r="C124" s="0" t="n">
        <v>5986</v>
      </c>
      <c r="D124" s="0" t="n">
        <v>99</v>
      </c>
    </row>
    <row r="125" customFormat="false" ht="12.75" hidden="false" customHeight="false" outlineLevel="0" collapsed="false">
      <c r="A125" s="0" t="n">
        <v>460</v>
      </c>
      <c r="B125" s="0" t="n">
        <v>460</v>
      </c>
      <c r="C125" s="0" t="n">
        <v>5986</v>
      </c>
      <c r="D125" s="0" t="n">
        <v>85</v>
      </c>
    </row>
    <row r="126" customFormat="false" ht="12.75" hidden="false" customHeight="false" outlineLevel="0" collapsed="false">
      <c r="A126" s="0" t="n">
        <v>465</v>
      </c>
      <c r="B126" s="0" t="n">
        <v>462</v>
      </c>
      <c r="C126" s="0" t="n">
        <v>5967</v>
      </c>
      <c r="D126" s="0" t="n">
        <v>79</v>
      </c>
    </row>
    <row r="127" customFormat="false" ht="12.75" hidden="false" customHeight="false" outlineLevel="0" collapsed="false">
      <c r="A127" s="0" t="n">
        <v>460</v>
      </c>
      <c r="B127" s="0" t="n">
        <v>463</v>
      </c>
      <c r="C127" s="0" t="n">
        <v>5986</v>
      </c>
      <c r="D127" s="0" t="n">
        <v>93</v>
      </c>
    </row>
    <row r="128" customFormat="false" ht="12.75" hidden="false" customHeight="false" outlineLevel="0" collapsed="false">
      <c r="A128" s="0" t="n">
        <v>464</v>
      </c>
      <c r="B128" s="0" t="n">
        <v>460</v>
      </c>
      <c r="C128" s="0" t="n">
        <v>5986</v>
      </c>
      <c r="D128" s="0" t="n">
        <v>99</v>
      </c>
    </row>
    <row r="129" customFormat="false" ht="12.75" hidden="false" customHeight="false" outlineLevel="0" collapsed="false">
      <c r="A129" s="0" t="n">
        <v>460</v>
      </c>
      <c r="B129" s="0" t="n">
        <v>464</v>
      </c>
      <c r="C129" s="0" t="n">
        <v>5967</v>
      </c>
      <c r="D129" s="0" t="n">
        <v>95</v>
      </c>
    </row>
    <row r="130" customFormat="false" ht="12.75" hidden="false" customHeight="false" outlineLevel="0" collapsed="false">
      <c r="A130" s="0" t="n">
        <v>464</v>
      </c>
      <c r="B130" s="0" t="n">
        <v>466</v>
      </c>
      <c r="C130" s="0" t="n">
        <v>5947</v>
      </c>
      <c r="D130" s="0" t="n">
        <v>103</v>
      </c>
    </row>
    <row r="131" customFormat="false" ht="12.75" hidden="false" customHeight="false" outlineLevel="0" collapsed="false">
      <c r="A131" s="0" t="n">
        <v>460</v>
      </c>
      <c r="B131" s="0" t="n">
        <v>463</v>
      </c>
      <c r="C131" s="0" t="n">
        <v>5967</v>
      </c>
      <c r="D131" s="0" t="n">
        <v>95</v>
      </c>
    </row>
    <row r="132" customFormat="false" ht="12.75" hidden="false" customHeight="false" outlineLevel="0" collapsed="false">
      <c r="A132" s="0" t="n">
        <v>463</v>
      </c>
      <c r="B132" s="0" t="n">
        <v>464</v>
      </c>
      <c r="C132" s="0" t="n">
        <v>5967</v>
      </c>
      <c r="D132" s="0" t="n">
        <v>83</v>
      </c>
    </row>
    <row r="133" customFormat="false" ht="12.75" hidden="false" customHeight="false" outlineLevel="0" collapsed="false">
      <c r="A133" s="0" t="n">
        <v>463</v>
      </c>
      <c r="B133" s="0" t="n">
        <v>464</v>
      </c>
      <c r="C133" s="0" t="n">
        <v>5967</v>
      </c>
      <c r="D133" s="0" t="n">
        <v>104</v>
      </c>
    </row>
    <row r="134" customFormat="false" ht="12.75" hidden="false" customHeight="false" outlineLevel="0" collapsed="false">
      <c r="A134" s="0" t="n">
        <v>467</v>
      </c>
      <c r="B134" s="0" t="n">
        <v>465</v>
      </c>
      <c r="C134" s="0" t="n">
        <v>5908</v>
      </c>
      <c r="D134" s="0" t="n">
        <v>104</v>
      </c>
    </row>
    <row r="135" customFormat="false" ht="12.75" hidden="false" customHeight="false" outlineLevel="0" collapsed="false">
      <c r="A135" s="0" t="n">
        <v>461</v>
      </c>
      <c r="B135" s="0" t="n">
        <v>465</v>
      </c>
      <c r="C135" s="0" t="n">
        <v>5908</v>
      </c>
      <c r="D135" s="0" t="n">
        <v>87</v>
      </c>
    </row>
    <row r="136" customFormat="false" ht="12.75" hidden="false" customHeight="false" outlineLevel="0" collapsed="false">
      <c r="A136" s="0" t="n">
        <v>465</v>
      </c>
      <c r="B136" s="0" t="n">
        <v>466</v>
      </c>
      <c r="C136" s="0" t="n">
        <v>5928</v>
      </c>
      <c r="D136" s="0" t="n">
        <v>93</v>
      </c>
    </row>
    <row r="137" customFormat="false" ht="12.75" hidden="false" customHeight="false" outlineLevel="0" collapsed="false">
      <c r="A137" s="0" t="n">
        <v>462</v>
      </c>
      <c r="B137" s="0" t="n">
        <v>466</v>
      </c>
      <c r="C137" s="0" t="n">
        <v>5928</v>
      </c>
      <c r="D137" s="0" t="n">
        <v>104</v>
      </c>
    </row>
    <row r="138" customFormat="false" ht="12.75" hidden="false" customHeight="false" outlineLevel="0" collapsed="false">
      <c r="A138" s="0" t="n">
        <v>467</v>
      </c>
      <c r="B138" s="0" t="n">
        <v>465</v>
      </c>
      <c r="C138" s="0" t="n">
        <v>5908</v>
      </c>
      <c r="D138" s="0" t="n">
        <v>77</v>
      </c>
    </row>
    <row r="139" customFormat="false" ht="12.75" hidden="false" customHeight="false" outlineLevel="0" collapsed="false">
      <c r="A139" s="0" t="n">
        <v>461</v>
      </c>
      <c r="B139" s="0" t="n">
        <v>468</v>
      </c>
      <c r="C139" s="0" t="n">
        <v>5889</v>
      </c>
      <c r="D139" s="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915252715349197</v>
      </c>
      <c r="D2" s="105" t="n">
        <v>8.5982141494751</v>
      </c>
      <c r="E2" s="106" t="n">
        <v>0.33561784029007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415252670645714</v>
      </c>
      <c r="D3" s="105" t="n">
        <v>8.54821395874023</v>
      </c>
      <c r="E3" s="106" t="n">
        <v>0.331731736660004</v>
      </c>
      <c r="G3" s="107" t="n">
        <f aca="false">Parámetros!F13</f>
        <v>0.6</v>
      </c>
      <c r="H3" s="107" t="n">
        <f aca="false">1.25*MAX(C2:C251)</f>
        <v>3.6980932950973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415252670645714</v>
      </c>
      <c r="D4" s="105" t="n">
        <v>8.54821395874023</v>
      </c>
      <c r="E4" s="106" t="n">
        <v>0.331731736660004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915252715349197</v>
      </c>
      <c r="D5" s="105" t="n">
        <v>8.5982141494751</v>
      </c>
      <c r="E5" s="106" t="n">
        <v>0.3356178402900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584747307002544</v>
      </c>
      <c r="D6" s="105" t="n">
        <v>8.44821453094482</v>
      </c>
      <c r="E6" s="106" t="n">
        <v>0.323821604251862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0847473181784153</v>
      </c>
      <c r="D7" s="105" t="n">
        <v>8.49821472167969</v>
      </c>
      <c r="E7" s="106" t="n">
        <v>0.3277999758720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915252715349197</v>
      </c>
      <c r="D8" s="105" t="n">
        <v>8.5982141494751</v>
      </c>
      <c r="E8" s="106" t="n">
        <v>0.33561784029007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584747307002544</v>
      </c>
      <c r="D9" s="105" t="n">
        <v>8.44821453094482</v>
      </c>
      <c r="E9" s="106" t="n">
        <v>0.323821604251862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0847473181784153</v>
      </c>
      <c r="D10" s="105" t="n">
        <v>8.49821472167969</v>
      </c>
      <c r="E10" s="106" t="n">
        <v>0.3277999758720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141525268554688</v>
      </c>
      <c r="D11" s="105" t="n">
        <v>8.64821434020996</v>
      </c>
      <c r="E11" s="106" t="n">
        <v>0.339459002017975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0847473181784153</v>
      </c>
      <c r="D12" s="105" t="n">
        <v>8.49821472167969</v>
      </c>
      <c r="E12" s="106" t="n">
        <v>0.3277999758720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415252670645714</v>
      </c>
      <c r="D13" s="105" t="n">
        <v>8.54821395874023</v>
      </c>
      <c r="E13" s="106" t="n">
        <v>0.331731736660004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0847473181784153</v>
      </c>
      <c r="D14" s="105" t="n">
        <v>8.49821472167969</v>
      </c>
      <c r="E14" s="106" t="n">
        <v>0.3277999758720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0847473181784153</v>
      </c>
      <c r="D15" s="105" t="n">
        <v>8.49821472167969</v>
      </c>
      <c r="E15" s="106" t="n">
        <v>0.32779997587204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0847473181784153</v>
      </c>
      <c r="D16" s="105" t="n">
        <v>8.49821472167969</v>
      </c>
      <c r="E16" s="106" t="n">
        <v>0.32779997587204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0847473181784153</v>
      </c>
      <c r="D17" s="105" t="n">
        <v>8.49821472167969</v>
      </c>
      <c r="E17" s="106" t="n">
        <v>0.3277999758720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584747307002544</v>
      </c>
      <c r="D18" s="105" t="n">
        <v>8.44821453094482</v>
      </c>
      <c r="E18" s="106" t="n">
        <v>0.323821604251862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0847473181784153</v>
      </c>
      <c r="D19" s="105" t="n">
        <v>8.49821472167969</v>
      </c>
      <c r="E19" s="106" t="n">
        <v>0.32779997587204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0847473181784153</v>
      </c>
      <c r="D20" s="105" t="n">
        <v>8.49821472167969</v>
      </c>
      <c r="E20" s="106" t="n">
        <v>0.32779997587204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584747307002544</v>
      </c>
      <c r="D21" s="105" t="n">
        <v>8.44821453094482</v>
      </c>
      <c r="E21" s="106" t="n">
        <v>0.323821604251862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584747307002544</v>
      </c>
      <c r="D22" s="105" t="n">
        <v>8.44821453094482</v>
      </c>
      <c r="E22" s="106" t="n">
        <v>0.32382160425186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0847473181784153</v>
      </c>
      <c r="D23" s="105" t="n">
        <v>8.49821472167969</v>
      </c>
      <c r="E23" s="106" t="n">
        <v>0.32779997587204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915252715349197</v>
      </c>
      <c r="D24" s="105" t="n">
        <v>8.5982141494751</v>
      </c>
      <c r="E24" s="106" t="n">
        <v>0.33561784029007</v>
      </c>
      <c r="G24" s="107" t="n">
        <f aca="false">Parámetros!F13</f>
        <v>0.6</v>
      </c>
      <c r="H24" s="107" t="n">
        <f aca="false">1.25*MAX(D2:D251)</f>
        <v>10.8102679252625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847473181784153</v>
      </c>
      <c r="D25" s="105" t="n">
        <v>8.49821472167969</v>
      </c>
      <c r="E25" s="106" t="n">
        <v>0.3277999758720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0847473181784153</v>
      </c>
      <c r="D26" s="105" t="n">
        <v>8.49821472167969</v>
      </c>
      <c r="E26" s="106" t="n">
        <v>0.3277999758720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0847473181784153</v>
      </c>
      <c r="D27" s="105" t="n">
        <v>8.49821472167969</v>
      </c>
      <c r="E27" s="106" t="n">
        <v>0.3277999758720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584747307002544</v>
      </c>
      <c r="D28" s="105" t="n">
        <v>8.44821453094482</v>
      </c>
      <c r="E28" s="106" t="n">
        <v>0.32382160425186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415252670645714</v>
      </c>
      <c r="D29" s="105" t="n">
        <v>8.54821395874023</v>
      </c>
      <c r="E29" s="106" t="n">
        <v>0.33173173666000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0847473181784153</v>
      </c>
      <c r="D30" s="105" t="n">
        <v>8.49821472167969</v>
      </c>
      <c r="E30" s="106" t="n">
        <v>0.32779997587204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0847473181784153</v>
      </c>
      <c r="D31" s="105" t="n">
        <v>8.49821472167969</v>
      </c>
      <c r="E31" s="106" t="n">
        <v>0.3277999758720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915252715349197</v>
      </c>
      <c r="D32" s="105" t="n">
        <v>8.5982141494751</v>
      </c>
      <c r="E32" s="106" t="n">
        <v>0.33561784029007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915252715349197</v>
      </c>
      <c r="D33" s="105" t="n">
        <v>8.5982141494751</v>
      </c>
      <c r="E33" s="106" t="n">
        <v>0.33561784029007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0847473181784153</v>
      </c>
      <c r="D34" s="105" t="n">
        <v>8.49821472167969</v>
      </c>
      <c r="E34" s="106" t="n">
        <v>0.32779997587204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847473181784153</v>
      </c>
      <c r="D35" s="105" t="n">
        <v>8.49821472167969</v>
      </c>
      <c r="E35" s="106" t="n">
        <v>0.3277999758720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847473181784153</v>
      </c>
      <c r="D36" s="105" t="n">
        <v>8.49821472167969</v>
      </c>
      <c r="E36" s="106" t="n">
        <v>0.3277999758720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915252715349197</v>
      </c>
      <c r="D37" s="105" t="n">
        <v>8.5982141494751</v>
      </c>
      <c r="E37" s="106" t="n">
        <v>0.3356178402900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0847473181784153</v>
      </c>
      <c r="D38" s="105" t="n">
        <v>8.49821472167969</v>
      </c>
      <c r="E38" s="106" t="n">
        <v>0.3277999758720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0847473181784153</v>
      </c>
      <c r="D39" s="105" t="n">
        <v>8.49821472167969</v>
      </c>
      <c r="E39" s="106" t="n">
        <v>0.3277999758720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847473181784153</v>
      </c>
      <c r="D40" s="105" t="n">
        <v>8.49821472167969</v>
      </c>
      <c r="E40" s="106" t="n">
        <v>0.32779997587204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108474731445313</v>
      </c>
      <c r="D41" s="105" t="n">
        <v>8.39821434020996</v>
      </c>
      <c r="E41" s="106" t="n">
        <v>0.319795876741409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584747307002544</v>
      </c>
      <c r="D42" s="105" t="n">
        <v>8.44821453094482</v>
      </c>
      <c r="E42" s="106" t="n">
        <v>0.323821604251862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0847473181784153</v>
      </c>
      <c r="D43" s="105" t="n">
        <v>8.49821472167969</v>
      </c>
      <c r="E43" s="106" t="n">
        <v>0.32779997587204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415252670645714</v>
      </c>
      <c r="D44" s="105" t="n">
        <v>8.54821395874023</v>
      </c>
      <c r="E44" s="106" t="n">
        <v>0.33173173666000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415252670645714</v>
      </c>
      <c r="D45" s="105" t="n">
        <v>8.54821395874023</v>
      </c>
      <c r="E45" s="106" t="n">
        <v>0.331731736660004</v>
      </c>
      <c r="G45" s="107" t="n">
        <f aca="false">Parámetros!F13</f>
        <v>0.6</v>
      </c>
      <c r="H45" s="107" t="n">
        <f aca="false">1.25*MAX(E2:E251)</f>
        <v>0.424323752522469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584747307002544</v>
      </c>
      <c r="D46" s="105" t="n">
        <v>8.44821453094482</v>
      </c>
      <c r="E46" s="106" t="n">
        <v>0.323821604251862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0847473181784153</v>
      </c>
      <c r="D47" s="105" t="n">
        <v>8.49821472167969</v>
      </c>
      <c r="E47" s="106" t="n">
        <v>0.3277999758720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584747307002544</v>
      </c>
      <c r="D48" s="105" t="n">
        <v>8.44821453094482</v>
      </c>
      <c r="E48" s="106" t="n">
        <v>0.32382160425186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584747307002544</v>
      </c>
      <c r="D49" s="105" t="n">
        <v>8.44821453094482</v>
      </c>
      <c r="E49" s="106" t="n">
        <v>0.32382160425186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847473181784153</v>
      </c>
      <c r="D50" s="105" t="n">
        <v>8.49821472167969</v>
      </c>
      <c r="E50" s="106" t="n">
        <v>0.32779997587204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915252715349197</v>
      </c>
      <c r="D51" s="105" t="n">
        <v>8.5982141494751</v>
      </c>
      <c r="E51" s="106" t="n">
        <v>0.33561784029007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0847473181784153</v>
      </c>
      <c r="D52" s="105" t="n">
        <v>8.49821472167969</v>
      </c>
      <c r="E52" s="106" t="n">
        <v>0.3277999758720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0847473181784153</v>
      </c>
      <c r="D53" s="105" t="n">
        <v>8.49821472167969</v>
      </c>
      <c r="E53" s="106" t="n">
        <v>0.3277999758720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0847473181784153</v>
      </c>
      <c r="D54" s="105" t="n">
        <v>8.49821472167969</v>
      </c>
      <c r="E54" s="106" t="n">
        <v>0.32779997587204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0847473181784153</v>
      </c>
      <c r="D55" s="105" t="n">
        <v>8.49821472167969</v>
      </c>
      <c r="E55" s="106" t="n">
        <v>0.3277999758720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108474731445313</v>
      </c>
      <c r="D56" s="105" t="n">
        <v>8.39821434020996</v>
      </c>
      <c r="E56" s="106" t="n">
        <v>0.31979587674140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0847473181784153</v>
      </c>
      <c r="D57" s="105" t="n">
        <v>8.49821472167969</v>
      </c>
      <c r="E57" s="106" t="n">
        <v>0.3277999758720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847473181784153</v>
      </c>
      <c r="D58" s="105" t="n">
        <v>8.49821472167969</v>
      </c>
      <c r="E58" s="106" t="n">
        <v>0.32779997587204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584747307002544</v>
      </c>
      <c r="D59" s="105" t="n">
        <v>8.44821453094482</v>
      </c>
      <c r="E59" s="106" t="n">
        <v>0.32382160425186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0847473181784153</v>
      </c>
      <c r="D60" s="105" t="n">
        <v>8.49821472167969</v>
      </c>
      <c r="E60" s="106" t="n">
        <v>0.32779997587204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915252715349197</v>
      </c>
      <c r="D61" s="105" t="n">
        <v>8.5982141494751</v>
      </c>
      <c r="E61" s="106" t="n">
        <v>0.3356178402900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0847473181784153</v>
      </c>
      <c r="D62" s="105" t="n">
        <v>8.49821472167969</v>
      </c>
      <c r="E62" s="106" t="n">
        <v>0.32779997587204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84747307002544</v>
      </c>
      <c r="D63" s="105" t="n">
        <v>8.44821453094482</v>
      </c>
      <c r="E63" s="106" t="n">
        <v>0.32382160425186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415252670645714</v>
      </c>
      <c r="D64" s="105" t="n">
        <v>8.54821395874023</v>
      </c>
      <c r="E64" s="106" t="n">
        <v>0.33173173666000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08474731445313</v>
      </c>
      <c r="D65" s="105" t="n">
        <v>8.39821434020996</v>
      </c>
      <c r="E65" s="106" t="n">
        <v>0.31979587674140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584747307002544</v>
      </c>
      <c r="D66" s="105" t="n">
        <v>8.44821453094482</v>
      </c>
      <c r="E66" s="106" t="n">
        <v>0.323821604251862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08474719524384</v>
      </c>
      <c r="D67" s="105" t="n">
        <v>8.19821453094482</v>
      </c>
      <c r="E67" s="106" t="n">
        <v>0.303201913833618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08474719524384</v>
      </c>
      <c r="D68" s="105" t="n">
        <v>8.19821453094482</v>
      </c>
      <c r="E68" s="106" t="n">
        <v>0.30320191383361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58474719524384</v>
      </c>
      <c r="D69" s="105" t="n">
        <v>7.94821453094482</v>
      </c>
      <c r="E69" s="106" t="n">
        <v>0.28128510713577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58474725484848</v>
      </c>
      <c r="D70" s="105" t="n">
        <v>8.04821395874023</v>
      </c>
      <c r="E70" s="106" t="n">
        <v>0.29021519422531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58474743366242</v>
      </c>
      <c r="D71" s="105" t="n">
        <v>7.8482141494751</v>
      </c>
      <c r="E71" s="106" t="n">
        <v>0.27212738990783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08474731445313</v>
      </c>
      <c r="D72" s="105" t="n">
        <v>7.89821434020996</v>
      </c>
      <c r="E72" s="106" t="n">
        <v>0.27673524618148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08474719524384</v>
      </c>
      <c r="D73" s="105" t="n">
        <v>7.69821453094482</v>
      </c>
      <c r="E73" s="106" t="n">
        <v>0.257944792509079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58474707603455</v>
      </c>
      <c r="D74" s="105" t="n">
        <v>7.74821424484253</v>
      </c>
      <c r="E74" s="106" t="n">
        <v>0.262733340263367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08474743366242</v>
      </c>
      <c r="D75" s="105" t="n">
        <v>7.5982141494751</v>
      </c>
      <c r="E75" s="106" t="n">
        <v>0.248178586363792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08474743366242</v>
      </c>
      <c r="D76" s="105" t="n">
        <v>7.5982141494751</v>
      </c>
      <c r="E76" s="106" t="n">
        <v>0.248178586363792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10847473144531</v>
      </c>
      <c r="D77" s="105" t="n">
        <v>7.39821434020996</v>
      </c>
      <c r="E77" s="106" t="n">
        <v>0.227854207158089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00847470760345</v>
      </c>
      <c r="D78" s="105" t="n">
        <v>7.49821424484253</v>
      </c>
      <c r="E78" s="106" t="n">
        <v>0.23815192282199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20847475528717</v>
      </c>
      <c r="D79" s="105" t="n">
        <v>7.29821443557739</v>
      </c>
      <c r="E79" s="106" t="n">
        <v>0.2172742933034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25847470760345</v>
      </c>
      <c r="D80" s="105" t="n">
        <v>7.24821424484253</v>
      </c>
      <c r="E80" s="106" t="n">
        <v>0.211874827742577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60847473144531</v>
      </c>
      <c r="D81" s="105" t="n">
        <v>6.89821434020996</v>
      </c>
      <c r="E81" s="106" t="n">
        <v>0.171887129545212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45847475528717</v>
      </c>
      <c r="D82" s="105" t="n">
        <v>7.04821443557739</v>
      </c>
      <c r="E82" s="106" t="n">
        <v>0.18951103091239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75847470760345</v>
      </c>
      <c r="D83" s="105" t="n">
        <v>6.74821424484253</v>
      </c>
      <c r="E83" s="106" t="n">
        <v>0.153479740023613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6584746837616</v>
      </c>
      <c r="D84" s="105" t="n">
        <v>6.8482141494751</v>
      </c>
      <c r="E84" s="106" t="n">
        <v>0.165840908885002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9084746837616</v>
      </c>
      <c r="D85" s="105" t="n">
        <v>6.5982141494751</v>
      </c>
      <c r="E85" s="106" t="n">
        <v>0.134235426783562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85847473144531</v>
      </c>
      <c r="D86" s="105" t="n">
        <v>6.64821434020996</v>
      </c>
      <c r="E86" s="106" t="n">
        <v>0.1407466977834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1.9084746837616</v>
      </c>
      <c r="D87" s="105" t="n">
        <v>6.5982141494751</v>
      </c>
      <c r="E87" s="106" t="n">
        <v>0.13423542678356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95847475528717</v>
      </c>
      <c r="D88" s="105" t="n">
        <v>6.54821443557739</v>
      </c>
      <c r="E88" s="106" t="n">
        <v>0.12762476503849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05847477912903</v>
      </c>
      <c r="D89" s="105" t="n">
        <v>6.44821453094482</v>
      </c>
      <c r="E89" s="106" t="n">
        <v>0.11409583687782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1.85847473144531</v>
      </c>
      <c r="D90" s="105" t="n">
        <v>6.64821434020996</v>
      </c>
      <c r="E90" s="106" t="n">
        <v>0.14074669778347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1584746837616</v>
      </c>
      <c r="D91" s="105" t="n">
        <v>6.3482141494751</v>
      </c>
      <c r="E91" s="106" t="n">
        <v>0.100140616297722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1.9084746837616</v>
      </c>
      <c r="D92" s="105" t="n">
        <v>6.5982141494751</v>
      </c>
      <c r="E92" s="106" t="n">
        <v>0.134235426783562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1584746837616</v>
      </c>
      <c r="D93" s="105" t="n">
        <v>6.3482141494751</v>
      </c>
      <c r="E93" s="106" t="n">
        <v>0.10014061629772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10847473144531</v>
      </c>
      <c r="D94" s="105" t="n">
        <v>6.39821434020996</v>
      </c>
      <c r="E94" s="106" t="n">
        <v>0.10717274993658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30847477912903</v>
      </c>
      <c r="D95" s="105" t="n">
        <v>6.19821453094482</v>
      </c>
      <c r="E95" s="106" t="n">
        <v>0.078363604843616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25847482681274</v>
      </c>
      <c r="D96" s="105" t="n">
        <v>6.24821424484253</v>
      </c>
      <c r="E96" s="106" t="n">
        <v>0.0857387632131577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35847473144531</v>
      </c>
      <c r="D97" s="105" t="n">
        <v>6.14821434020996</v>
      </c>
      <c r="E97" s="106" t="n">
        <v>0.070868425071239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20847463607788</v>
      </c>
      <c r="D98" s="105" t="n">
        <v>6.29821443557739</v>
      </c>
      <c r="E98" s="106" t="n">
        <v>0.092996887862682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4084746837616</v>
      </c>
      <c r="D99" s="105" t="n">
        <v>6.0982141494751</v>
      </c>
      <c r="E99" s="106" t="n">
        <v>0.063250333070755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20847463607788</v>
      </c>
      <c r="D100" s="105" t="n">
        <v>6.29821443557739</v>
      </c>
      <c r="E100" s="106" t="n">
        <v>0.092996887862682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35847473144531</v>
      </c>
      <c r="D101" s="105" t="n">
        <v>6.14821434020996</v>
      </c>
      <c r="E101" s="106" t="n">
        <v>0.0708684250712395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25847482681274</v>
      </c>
      <c r="D102" s="105" t="n">
        <v>6.24821424484253</v>
      </c>
      <c r="E102" s="106" t="n">
        <v>0.085738763213157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45847463607788</v>
      </c>
      <c r="D103" s="105" t="n">
        <v>6.04821443557739</v>
      </c>
      <c r="E103" s="110" t="n">
        <v>0.055506356060504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30847477912903</v>
      </c>
      <c r="D104" s="105" t="n">
        <v>6.19821453094482</v>
      </c>
      <c r="E104" s="106" t="n">
        <v>0.078363604843616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60847473144531</v>
      </c>
      <c r="D105" s="105" t="n">
        <v>5.89821434020996</v>
      </c>
      <c r="E105" s="106" t="n">
        <v>0.0314865224063396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35847473144531</v>
      </c>
      <c r="D106" s="105" t="n">
        <v>6.14821434020996</v>
      </c>
      <c r="E106" s="106" t="n">
        <v>0.070868425071239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6584746837616</v>
      </c>
      <c r="D107" s="105" t="n">
        <v>5.8482141494751</v>
      </c>
      <c r="E107" s="106" t="n">
        <v>0.023206068202853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35847473144531</v>
      </c>
      <c r="D108" s="105" t="n">
        <v>6.14821434020996</v>
      </c>
      <c r="E108" s="106" t="n">
        <v>0.070868425071239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55847477912903</v>
      </c>
      <c r="D109" s="105" t="n">
        <v>5.94821453094482</v>
      </c>
      <c r="E109" s="106" t="n">
        <v>0.0396277643740177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45847463607788</v>
      </c>
      <c r="D110" s="105" t="n">
        <v>6.04821443557739</v>
      </c>
      <c r="E110" s="106" t="n">
        <v>0.0555063560605049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55847477912903</v>
      </c>
      <c r="D111" s="105" t="n">
        <v>5.94821453094482</v>
      </c>
      <c r="E111" s="106" t="n">
        <v>0.0396277643740177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45847463607788</v>
      </c>
      <c r="D112" s="105" t="n">
        <v>6.04821443557739</v>
      </c>
      <c r="E112" s="106" t="n">
        <v>0.055506356060504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55847477912903</v>
      </c>
      <c r="D113" s="105" t="n">
        <v>5.94821453094482</v>
      </c>
      <c r="E113" s="106" t="n">
        <v>0.0396277643740177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50847482681274</v>
      </c>
      <c r="D114" s="105" t="n">
        <v>5.99821424484253</v>
      </c>
      <c r="E114" s="106" t="n">
        <v>0.047633200883865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6584746837616</v>
      </c>
      <c r="D115" s="105" t="n">
        <v>5.8482141494751</v>
      </c>
      <c r="E115" s="106" t="n">
        <v>0.0232060682028532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6584746837616</v>
      </c>
      <c r="D116" s="105" t="n">
        <v>5.8482141494751</v>
      </c>
      <c r="E116" s="106" t="n">
        <v>0.0232060682028532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6584746837616</v>
      </c>
      <c r="D117" s="105" t="n">
        <v>5.8482141494751</v>
      </c>
      <c r="E117" s="106" t="n">
        <v>0.0232060682028532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55847477912903</v>
      </c>
      <c r="D118" s="105" t="n">
        <v>5.94821453094482</v>
      </c>
      <c r="E118" s="106" t="n">
        <v>0.0396277643740177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75847482681274</v>
      </c>
      <c r="D119" s="105" t="n">
        <v>5.74821424484253</v>
      </c>
      <c r="E119" s="106" t="n">
        <v>0.00621308665722609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60847473144531</v>
      </c>
      <c r="D120" s="105" t="n">
        <v>5.89821434020996</v>
      </c>
      <c r="E120" s="106" t="n">
        <v>0.0314865224063396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85847473144531</v>
      </c>
      <c r="D121" s="105" t="n">
        <v>5.64821434020996</v>
      </c>
      <c r="E121" s="106" t="n">
        <v>-0.011381606571376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55847477912903</v>
      </c>
      <c r="D122" s="105" t="n">
        <v>5.94821453094482</v>
      </c>
      <c r="E122" s="106" t="n">
        <v>0.0396277643740177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6584746837616</v>
      </c>
      <c r="D123" s="105" t="n">
        <v>5.8482141494751</v>
      </c>
      <c r="E123" s="106" t="n">
        <v>0.0232060682028532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70847463607788</v>
      </c>
      <c r="D124" s="105" t="n">
        <v>5.79821443557739</v>
      </c>
      <c r="E124" s="106" t="n">
        <v>0.0147828860208392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75847482681274</v>
      </c>
      <c r="D125" s="105" t="n">
        <v>5.74821424484253</v>
      </c>
      <c r="E125" s="106" t="n">
        <v>0.0062130866572260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60847473144531</v>
      </c>
      <c r="D126" s="105" t="n">
        <v>5.89821434020996</v>
      </c>
      <c r="E126" s="106" t="n">
        <v>0.0314865224063396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85847473144531</v>
      </c>
      <c r="D127" s="105" t="n">
        <v>5.64821434020996</v>
      </c>
      <c r="E127" s="106" t="n">
        <v>-0.0113816065713763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60847473144531</v>
      </c>
      <c r="D128" s="105" t="n">
        <v>5.89821434020996</v>
      </c>
      <c r="E128" s="106" t="n">
        <v>0.0314865224063396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80847477912903</v>
      </c>
      <c r="D129" s="105" t="n">
        <v>5.69821453094482</v>
      </c>
      <c r="E129" s="106" t="n">
        <v>-0.0025070239789784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60847473144531</v>
      </c>
      <c r="D130" s="105" t="n">
        <v>5.89821434020996</v>
      </c>
      <c r="E130" s="106" t="n">
        <v>0.0314865224063396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80847477912903</v>
      </c>
      <c r="D131" s="105" t="n">
        <v>5.69821453094482</v>
      </c>
      <c r="E131" s="106" t="n">
        <v>-0.0025070239789784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60847473144531</v>
      </c>
      <c r="D132" s="105" t="n">
        <v>5.89821434020996</v>
      </c>
      <c r="E132" s="106" t="n">
        <v>0.0314865224063396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75847482681274</v>
      </c>
      <c r="D133" s="105" t="n">
        <v>5.74821424484253</v>
      </c>
      <c r="E133" s="106" t="n">
        <v>0.00621308665722609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75847482681274</v>
      </c>
      <c r="D134" s="105" t="n">
        <v>5.74821424484253</v>
      </c>
      <c r="E134" s="106" t="n">
        <v>0.0062130866572260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95847463607788</v>
      </c>
      <c r="D135" s="105" t="n">
        <v>5.54821443557739</v>
      </c>
      <c r="E135" s="106" t="n">
        <v>-0.0296105463057756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6584746837616</v>
      </c>
      <c r="D136" s="105" t="n">
        <v>5.8482141494751</v>
      </c>
      <c r="E136" s="106" t="n">
        <v>0.023206068202853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85847473144531</v>
      </c>
      <c r="D137" s="105" t="n">
        <v>5.64821434020996</v>
      </c>
      <c r="E137" s="106" t="n">
        <v>-0.0113816065713763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70847463607788</v>
      </c>
      <c r="D138" s="105" t="n">
        <v>5.79821443557739</v>
      </c>
      <c r="E138" s="106" t="n">
        <v>0.0147828860208392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95847463607788</v>
      </c>
      <c r="D139" s="105" t="n">
        <v>5.54821443557739</v>
      </c>
      <c r="E139" s="106" t="n">
        <v>-0.0296105463057756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6584746837616</v>
      </c>
      <c r="D140" s="105" t="n">
        <v>5.8482141494751</v>
      </c>
      <c r="E140" s="106" t="n">
        <v>0.023206068202853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673899888992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6064014434815</v>
      </c>
      <c r="D6" s="121" t="n">
        <v>83.263999938964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6064014434815</v>
      </c>
      <c r="D11" s="121" t="n">
        <v>83.263999938964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6064014434815</v>
      </c>
      <c r="D12" s="121" t="n">
        <v>83.263999938964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6064014434815</v>
      </c>
      <c r="D14" s="121" t="n">
        <v>83.263999938964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8026008605957</v>
      </c>
      <c r="D16" s="121" t="n">
        <v>83.4404067993164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8026008605957</v>
      </c>
      <c r="D18" s="121" t="n">
        <v>83.4404067993164</v>
      </c>
      <c r="F18" s="107" t="n">
        <f aca="false">Parámetros!F13</f>
        <v>0.6</v>
      </c>
      <c r="G18" s="107" t="n">
        <f aca="false">1.25*MAX(D2:D251)</f>
        <v>104.96203422546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8026008605957</v>
      </c>
      <c r="D25" s="121" t="n">
        <v>83.4404067993164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6064014434815</v>
      </c>
      <c r="D27" s="121" t="n">
        <v>83.263999938964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8026008605957</v>
      </c>
      <c r="D29" s="121" t="n">
        <v>83.4404067993164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99880027771</v>
      </c>
      <c r="D33" s="121" t="n">
        <v>83.61681365966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4102020263672</v>
      </c>
      <c r="D35" s="121" t="n">
        <v>83.0875930786133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99880027771</v>
      </c>
      <c r="D36" s="121" t="n">
        <v>83.61681365966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99880027771</v>
      </c>
      <c r="D37" s="121" t="n">
        <v>83.61681365966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6064014434815</v>
      </c>
      <c r="D38" s="121" t="n">
        <v>83.263999938964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3.4404067993164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1949996948242</v>
      </c>
      <c r="D46" s="121" t="n">
        <v>83.7932205200195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8026008605957</v>
      </c>
      <c r="D47" s="121" t="n">
        <v>83.4404067993164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1949996948242</v>
      </c>
      <c r="D48" s="121" t="n">
        <v>83.7932205200195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8026008605957</v>
      </c>
      <c r="D49" s="121" t="n">
        <v>83.4404067993164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6064014434815</v>
      </c>
      <c r="D52" s="121" t="n">
        <v>83.263999938964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99880027771</v>
      </c>
      <c r="D53" s="121" t="n">
        <v>83.61681365966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3.4404067993164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99880027771</v>
      </c>
      <c r="D66" s="121" t="n">
        <v>83.61681365966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8026008605957</v>
      </c>
      <c r="D70" s="121" t="n">
        <v>83.4404067993164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3.087593078613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4102020263672</v>
      </c>
      <c r="D74" s="121" t="n">
        <v>83.087593078613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2140026092529</v>
      </c>
      <c r="D76" s="121" t="n">
        <v>82.911186218261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2140026092529</v>
      </c>
      <c r="D77" s="121" t="n">
        <v>82.9111862182617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6254043579102</v>
      </c>
      <c r="D79" s="121" t="n">
        <v>82.3819732666016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8216037750244</v>
      </c>
      <c r="D80" s="121" t="n">
        <v>82.5583801269531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6254043579102</v>
      </c>
      <c r="D81" s="121" t="n">
        <v>82.3819732666016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4291954040527</v>
      </c>
      <c r="D82" s="121" t="n">
        <v>82.2055587768555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4291954040527</v>
      </c>
      <c r="D83" s="121" t="n">
        <v>82.205558776855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0367965698242</v>
      </c>
      <c r="D84" s="121" t="n">
        <v>81.8527450561523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2329959869385</v>
      </c>
      <c r="D85" s="121" t="n">
        <v>82.0291519165039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2329959869385</v>
      </c>
      <c r="D86" s="121" t="n">
        <v>82.0291519165039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84059715271</v>
      </c>
      <c r="D87" s="121" t="n">
        <v>81.6763381958008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84059715271</v>
      </c>
      <c r="D88" s="121" t="n">
        <v>81.676338195800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4481983184815</v>
      </c>
      <c r="D90" s="121" t="n">
        <v>81.3235244750977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81.147117614746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81.1471176147461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2519989013672</v>
      </c>
      <c r="D93" s="121" t="n">
        <v>81.1471176147461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8596000671387</v>
      </c>
      <c r="D95" s="121" t="n">
        <v>80.79430389404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0557994842529</v>
      </c>
      <c r="D96" s="121" t="n">
        <v>80.9707107543945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4481983184815</v>
      </c>
      <c r="D97" s="121" t="n">
        <v>81.323524475097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8596000671387</v>
      </c>
      <c r="D102" s="121" t="n">
        <v>80.79430389404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8596000671387</v>
      </c>
      <c r="D104" s="121" t="n">
        <v>80.79430389404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0557994842529</v>
      </c>
      <c r="D109" s="121" t="n">
        <v>80.9707107543945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8596000671387</v>
      </c>
      <c r="D110" s="121" t="n">
        <v>80.79430389404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0557994842529</v>
      </c>
      <c r="D111" s="121" t="n">
        <v>80.970710754394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0557994842529</v>
      </c>
      <c r="D112" s="121" t="n">
        <v>80.970710754394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8596000671387</v>
      </c>
      <c r="D113" s="121" t="n">
        <v>80.794303894043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6634006500244</v>
      </c>
      <c r="D114" s="121" t="n">
        <v>80.6178970336914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0557994842529</v>
      </c>
      <c r="D115" s="121" t="n">
        <v>80.970710754394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2519989013672</v>
      </c>
      <c r="D116" s="121" t="n">
        <v>81.147117614746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4481983184815</v>
      </c>
      <c r="D117" s="121" t="n">
        <v>81.3235244750977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0557994842529</v>
      </c>
      <c r="D118" s="121" t="n">
        <v>80.970710754394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2519989013672</v>
      </c>
      <c r="D119" s="121" t="n">
        <v>81.1471176147461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0557994842529</v>
      </c>
      <c r="D120" s="121" t="n">
        <v>80.970710754394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4481983184815</v>
      </c>
      <c r="D121" s="121" t="n">
        <v>81.323524475097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4481983184815</v>
      </c>
      <c r="D122" s="121" t="n">
        <v>81.3235244750977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6443977355957</v>
      </c>
      <c r="D123" s="121" t="n">
        <v>81.4999313354492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4481983184815</v>
      </c>
      <c r="D124" s="121" t="n">
        <v>81.3235244750977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6443977355957</v>
      </c>
      <c r="D125" s="121" t="n">
        <v>81.4999313354492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2519989013672</v>
      </c>
      <c r="D126" s="121" t="n">
        <v>81.1471176147461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6443977355957</v>
      </c>
      <c r="D127" s="121" t="n">
        <v>81.4999313354492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84059715271</v>
      </c>
      <c r="D128" s="121" t="n">
        <v>81.676338195800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2519989013672</v>
      </c>
      <c r="D129" s="121" t="n">
        <v>81.1471176147461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0367965698242</v>
      </c>
      <c r="D130" s="121" t="n">
        <v>81.852745056152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4291954040527</v>
      </c>
      <c r="D131" s="121" t="n">
        <v>82.2055587768555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084059715271</v>
      </c>
      <c r="D132" s="121" t="n">
        <v>81.676338195800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0367965698242</v>
      </c>
      <c r="D133" s="121" t="n">
        <v>81.852745056152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0367965698242</v>
      </c>
      <c r="D134" s="121" t="n">
        <v>81.852745056152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2329959869385</v>
      </c>
      <c r="D135" s="121" t="n">
        <v>82.0291519165039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2329959869385</v>
      </c>
      <c r="D136" s="121" t="n">
        <v>82.0291519165039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4291954040527</v>
      </c>
      <c r="D137" s="121" t="n">
        <v>82.2055587768555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4291954040527</v>
      </c>
      <c r="D138" s="121" t="n">
        <v>82.2055587768555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2329959869385</v>
      </c>
      <c r="D139" s="121" t="n">
        <v>82.0291519165039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8216037750244</v>
      </c>
      <c r="D140" s="121" t="n">
        <v>82.558380126953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735593438148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8.2875001430511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64406781643629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53559321910142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8.2875001430511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64406776800751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335593223571777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64406776800751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36440677940845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13559322804212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33559322357177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35593228042126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335593223571777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6440677940845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3559322804212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6440678164362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6440678164362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64406781643629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53559321910142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644067768007517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81682616472244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6440678164362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64406776800751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35593228042126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64406779408455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3559322804212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644067768007517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564406774938107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644067768007517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364406779408455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644067768007517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364406779408455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33559322357177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6440678164362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6440678164362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3559322804212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0068998485803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64406781643629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064406776800751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64406776800751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335593223571777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64406781643629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6440678164362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33559322357177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33559322357177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644067768007517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644067768007517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64406776800751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3559322804212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33559322357177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53559321910142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64406776800751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364406779408455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1.7135334014893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33559322357177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64406776800751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135593228042126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564406774938107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35593228042126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64406776800751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935593247413635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64406776800751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26440678164362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33559322357177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644067768007517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64406776800751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98300004005432</v>
      </c>
      <c r="D63" s="126" t="n">
        <v>-0.00651339115574956</v>
      </c>
      <c r="E63" s="127" t="n">
        <v>-0.00218350347131491</v>
      </c>
      <c r="F63" s="127" t="n">
        <v>-0.0194294452667236</v>
      </c>
      <c r="G63" s="127" t="n">
        <v>-0.00019429445092100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88599991798401</v>
      </c>
      <c r="D64" s="126" t="n">
        <v>1.0434889793396</v>
      </c>
      <c r="E64" s="127" t="n">
        <v>0.361569315195084</v>
      </c>
      <c r="F64" s="127" t="n">
        <v>3.01150918006897</v>
      </c>
      <c r="G64" s="127" t="n">
        <v>0.029920797795057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94400000572205</v>
      </c>
      <c r="D65" s="126" t="n">
        <v>1.27348756790161</v>
      </c>
      <c r="E65" s="127" t="n">
        <v>0.432570517063141</v>
      </c>
      <c r="F65" s="127" t="n">
        <v>3.74914741516113</v>
      </c>
      <c r="G65" s="127" t="n">
        <v>0.0674122720956802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98300004005432</v>
      </c>
      <c r="D66" s="126" t="n">
        <v>1.43348658084869</v>
      </c>
      <c r="E66" s="127" t="n">
        <v>0.480551987886429</v>
      </c>
      <c r="F66" s="127" t="n">
        <v>4.27609062194824</v>
      </c>
      <c r="G66" s="127" t="n">
        <v>0.11017318069934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15899991989136</v>
      </c>
      <c r="D67" s="126" t="n">
        <v>1.43348228931427</v>
      </c>
      <c r="E67" s="127" t="n">
        <v>0.453777253627777</v>
      </c>
      <c r="F67" s="127" t="n">
        <v>4.52837038040161</v>
      </c>
      <c r="G67" s="127" t="n">
        <v>0.155456885695457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43199992179871</v>
      </c>
      <c r="D68" s="126" t="n">
        <v>1.353475689888</v>
      </c>
      <c r="E68" s="127" t="n">
        <v>0.394369393587112</v>
      </c>
      <c r="F68" s="127" t="n">
        <v>4.64512825012207</v>
      </c>
      <c r="G68" s="127" t="n">
        <v>0.2019081711769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66599988937378</v>
      </c>
      <c r="D69" s="126" t="n">
        <v>1.37346994876862</v>
      </c>
      <c r="E69" s="127" t="n">
        <v>0.374650835990906</v>
      </c>
      <c r="F69" s="127" t="n">
        <v>5.03514051437378</v>
      </c>
      <c r="G69" s="127" t="n">
        <v>0.25225958228111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84100008010864</v>
      </c>
      <c r="D70" s="126" t="n">
        <v>1.31346571445465</v>
      </c>
      <c r="E70" s="127" t="n">
        <v>0.341959297657013</v>
      </c>
      <c r="F70" s="127" t="n">
        <v>5.04502201080322</v>
      </c>
      <c r="G70" s="127" t="n">
        <v>0.30270978808403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03599977493286</v>
      </c>
      <c r="D71" s="126" t="n">
        <v>1.45346093177795</v>
      </c>
      <c r="E71" s="127" t="n">
        <v>0.36012414097786</v>
      </c>
      <c r="F71" s="127" t="n">
        <v>5.86616802215576</v>
      </c>
      <c r="G71" s="127" t="n">
        <v>0.36137145757675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13399982452393</v>
      </c>
      <c r="D72" s="126" t="n">
        <v>1.37345862388611</v>
      </c>
      <c r="E72" s="127" t="n">
        <v>0.332234799861908</v>
      </c>
      <c r="F72" s="127" t="n">
        <v>5.67787790298462</v>
      </c>
      <c r="G72" s="127" t="n">
        <v>0.418150246143341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91899991035461</v>
      </c>
      <c r="D73" s="126" t="n">
        <v>1.19346380233765</v>
      </c>
      <c r="E73" s="127" t="n">
        <v>0.304532736539841</v>
      </c>
      <c r="F73" s="127" t="n">
        <v>4.67718458175659</v>
      </c>
      <c r="G73" s="127" t="n">
        <v>0.464922100305557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9779999256134</v>
      </c>
      <c r="D74" s="126" t="n">
        <v>1.08346235752106</v>
      </c>
      <c r="E74" s="127" t="n">
        <v>0.272363603115082</v>
      </c>
      <c r="F74" s="127" t="n">
        <v>4.31001329421997</v>
      </c>
      <c r="G74" s="127" t="n">
        <v>0.50802224874496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05600023269653</v>
      </c>
      <c r="D75" s="126" t="n">
        <v>1.02346050739288</v>
      </c>
      <c r="E75" s="127" t="n">
        <v>0.252332448959351</v>
      </c>
      <c r="F75" s="127" t="n">
        <v>4.15115594863892</v>
      </c>
      <c r="G75" s="127" t="n">
        <v>0.54953378438949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20599985122681</v>
      </c>
      <c r="D76" s="126" t="n">
        <v>0.983432412147522</v>
      </c>
      <c r="E76" s="127" t="n">
        <v>0.188903659582138</v>
      </c>
      <c r="F76" s="127" t="n">
        <v>5.11974906921387</v>
      </c>
      <c r="G76" s="127" t="n">
        <v>0.600731253623962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5.40100002288818</v>
      </c>
      <c r="D77" s="126" t="n">
        <v>1.21342766284943</v>
      </c>
      <c r="E77" s="127" t="n">
        <v>0.224667221307755</v>
      </c>
      <c r="F77" s="127" t="n">
        <v>6.55372285842896</v>
      </c>
      <c r="G77" s="127" t="n">
        <v>0.66626846790313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6.14200019836426</v>
      </c>
      <c r="D78" s="126" t="n">
        <v>1.17340958118439</v>
      </c>
      <c r="E78" s="127" t="n">
        <v>0.191046819090843</v>
      </c>
      <c r="F78" s="127" t="n">
        <v>7.20708179473877</v>
      </c>
      <c r="G78" s="127" t="n">
        <v>0.73833930492401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27899980545044</v>
      </c>
      <c r="D79" s="126" t="n">
        <v>1.35340631008148</v>
      </c>
      <c r="E79" s="127" t="n">
        <v>0.215544894337654</v>
      </c>
      <c r="F79" s="127" t="n">
        <v>8.49803829193115</v>
      </c>
      <c r="G79" s="127" t="n">
        <v>0.82331967353820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63000011444092</v>
      </c>
      <c r="D80" s="126" t="n">
        <v>1.27339768409729</v>
      </c>
      <c r="E80" s="127" t="n">
        <v>0.192066013813019</v>
      </c>
      <c r="F80" s="127" t="n">
        <v>8.442626953125</v>
      </c>
      <c r="G80" s="127" t="n">
        <v>0.907745957374573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63000011444092</v>
      </c>
      <c r="D81" s="126" t="n">
        <v>1.41339766979218</v>
      </c>
      <c r="E81" s="127" t="n">
        <v>0.213182151317596</v>
      </c>
      <c r="F81" s="127" t="n">
        <v>9.37082672119141</v>
      </c>
      <c r="G81" s="127" t="n">
        <v>1.0014542341232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53200006484985</v>
      </c>
      <c r="D82" s="126" t="n">
        <v>1.27340006828308</v>
      </c>
      <c r="E82" s="127" t="n">
        <v>0.194947957992554</v>
      </c>
      <c r="F82" s="127" t="n">
        <v>8.31784915924072</v>
      </c>
      <c r="G82" s="127" t="n">
        <v>1.08463275432587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41499996185303</v>
      </c>
      <c r="D83" s="126" t="n">
        <v>1.27340292930603</v>
      </c>
      <c r="E83" s="127" t="n">
        <v>0.198503971099854</v>
      </c>
      <c r="F83" s="127" t="n">
        <v>8.16887950897217</v>
      </c>
      <c r="G83" s="127" t="n">
        <v>1.1663215160369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41499996185303</v>
      </c>
      <c r="D84" s="126" t="n">
        <v>1.233402967453</v>
      </c>
      <c r="E84" s="127" t="n">
        <v>0.192268580198288</v>
      </c>
      <c r="F84" s="127" t="n">
        <v>7.91228008270264</v>
      </c>
      <c r="G84" s="127" t="n">
        <v>1.2454442977905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6.31799983978272</v>
      </c>
      <c r="D85" s="126" t="n">
        <v>1.02340531349182</v>
      </c>
      <c r="E85" s="127" t="n">
        <v>0.161982491612434</v>
      </c>
      <c r="F85" s="127" t="n">
        <v>6.46587467193604</v>
      </c>
      <c r="G85" s="127" t="n">
        <v>1.31010305881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6.21999979019165</v>
      </c>
      <c r="D86" s="126" t="n">
        <v>0.943407714366913</v>
      </c>
      <c r="E86" s="127" t="n">
        <v>0.151673272252083</v>
      </c>
      <c r="F86" s="127" t="n">
        <v>5.86799573898315</v>
      </c>
      <c r="G86" s="127" t="n">
        <v>1.3687829971313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6.18100023269653</v>
      </c>
      <c r="D87" s="126" t="n">
        <v>0.903408646583557</v>
      </c>
      <c r="E87" s="127" t="n">
        <v>0.14615897834301</v>
      </c>
      <c r="F87" s="127" t="n">
        <v>5.58396911621094</v>
      </c>
      <c r="G87" s="127" t="n">
        <v>1.42462265491486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6.16200017929077</v>
      </c>
      <c r="D88" s="126" t="n">
        <v>1.23340916633606</v>
      </c>
      <c r="E88" s="127" t="n">
        <v>0.200163766741753</v>
      </c>
      <c r="F88" s="127" t="n">
        <v>7.60026741027832</v>
      </c>
      <c r="G88" s="127" t="n">
        <v>1.5006253719329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6.02500009536743</v>
      </c>
      <c r="D89" s="126" t="n">
        <v>1.10341250896454</v>
      </c>
      <c r="E89" s="127" t="n">
        <v>0.183138996362686</v>
      </c>
      <c r="F89" s="127" t="n">
        <v>6.64806032180786</v>
      </c>
      <c r="G89" s="127" t="n">
        <v>1.56710600852966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1230001449585</v>
      </c>
      <c r="D90" s="126" t="n">
        <v>0.883410096168518</v>
      </c>
      <c r="E90" s="127" t="n">
        <v>0.144277334213257</v>
      </c>
      <c r="F90" s="127" t="n">
        <v>5.40912008285523</v>
      </c>
      <c r="G90" s="127" t="n">
        <v>1.6211972236633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18100023269653</v>
      </c>
      <c r="D91" s="126" t="n">
        <v>1.06340861320496</v>
      </c>
      <c r="E91" s="127" t="n">
        <v>0.172044739127159</v>
      </c>
      <c r="F91" s="127" t="n">
        <v>6.57292890548706</v>
      </c>
      <c r="G91" s="127" t="n">
        <v>1.6869264841079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6.08400011062622</v>
      </c>
      <c r="D92" s="126" t="n">
        <v>1.06341099739075</v>
      </c>
      <c r="E92" s="127" t="n">
        <v>0.174788132309914</v>
      </c>
      <c r="F92" s="127" t="n">
        <v>6.46979284286499</v>
      </c>
      <c r="G92" s="127" t="n">
        <v>1.7516244649887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6.08400011062622</v>
      </c>
      <c r="D93" s="126" t="n">
        <v>0.77341103553772</v>
      </c>
      <c r="E93" s="127" t="n">
        <v>0.127122133970261</v>
      </c>
      <c r="F93" s="127" t="n">
        <v>4.7054328918457</v>
      </c>
      <c r="G93" s="127" t="n">
        <v>1.79867875576019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6.04500007629395</v>
      </c>
      <c r="D94" s="126" t="n">
        <v>0.923411965370178</v>
      </c>
      <c r="E94" s="127" t="n">
        <v>0.152756318449974</v>
      </c>
      <c r="F94" s="127" t="n">
        <v>5.5820255279541</v>
      </c>
      <c r="G94" s="127" t="n">
        <v>1.8544989824295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06400012969971</v>
      </c>
      <c r="D95" s="126" t="n">
        <v>0.92341148853302</v>
      </c>
      <c r="E95" s="127" t="n">
        <v>0.152277618646622</v>
      </c>
      <c r="F95" s="127" t="n">
        <v>5.59956741333008</v>
      </c>
      <c r="G95" s="127" t="n">
        <v>1.91049468517303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06400012969971</v>
      </c>
      <c r="D96" s="126" t="n">
        <v>0.833411514759064</v>
      </c>
      <c r="E96" s="127" t="n">
        <v>0.137435927987099</v>
      </c>
      <c r="F96" s="127" t="n">
        <v>5.05380773544312</v>
      </c>
      <c r="G96" s="127" t="n">
        <v>1.96103274822235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04500007629395</v>
      </c>
      <c r="D97" s="126" t="n">
        <v>0.863411962985992</v>
      </c>
      <c r="E97" s="127" t="n">
        <v>0.142830759286881</v>
      </c>
      <c r="F97" s="127" t="n">
        <v>5.21932554244995</v>
      </c>
      <c r="G97" s="127" t="n">
        <v>2.01322603225708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06400012969971</v>
      </c>
      <c r="D98" s="126" t="n">
        <v>1.04341149330139</v>
      </c>
      <c r="E98" s="127" t="n">
        <v>0.172066539525986</v>
      </c>
      <c r="F98" s="127" t="n">
        <v>6.32724761962891</v>
      </c>
      <c r="G98" s="127" t="n">
        <v>2.07649850845337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6.08400011062622</v>
      </c>
      <c r="D99" s="126" t="n">
        <v>1.08341097831726</v>
      </c>
      <c r="E99" s="127" t="n">
        <v>0.178075432777405</v>
      </c>
      <c r="F99" s="127" t="n">
        <v>6.59147262573242</v>
      </c>
      <c r="G99" s="127" t="n">
        <v>2.14241313934326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6.02500009536743</v>
      </c>
      <c r="D100" s="126" t="n">
        <v>1.08341240882874</v>
      </c>
      <c r="E100" s="127" t="n">
        <v>0.179819479584694</v>
      </c>
      <c r="F100" s="127" t="n">
        <v>6.52755975723267</v>
      </c>
      <c r="G100" s="127" t="n">
        <v>2.20768880844116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6.02500009536743</v>
      </c>
      <c r="D101" s="126" t="n">
        <v>0.963412463665009</v>
      </c>
      <c r="E101" s="127" t="n">
        <v>0.159902483224869</v>
      </c>
      <c r="F101" s="127" t="n">
        <v>5.80456018447876</v>
      </c>
      <c r="G101" s="127" t="n">
        <v>2.2657344341278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02500009536743</v>
      </c>
      <c r="D102" s="126" t="n">
        <v>0.983412444591522</v>
      </c>
      <c r="E102" s="127" t="n">
        <v>0.1632219851017</v>
      </c>
      <c r="F102" s="127" t="n">
        <v>5.9250602722168</v>
      </c>
      <c r="G102" s="127" t="n">
        <v>2.3249850273132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6.06400012969971</v>
      </c>
      <c r="D103" s="126" t="n">
        <v>0.983411490917206</v>
      </c>
      <c r="E103" s="127" t="n">
        <v>0.162172079086304</v>
      </c>
      <c r="F103" s="127" t="n">
        <v>5.96340751647949</v>
      </c>
      <c r="G103" s="127" t="n">
        <v>2.3846189975738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6.06400012969971</v>
      </c>
      <c r="D104" s="126" t="n">
        <v>0.863411486148834</v>
      </c>
      <c r="E104" s="127" t="n">
        <v>0.14238315820694</v>
      </c>
      <c r="F104" s="127" t="n">
        <v>5.23572731018066</v>
      </c>
      <c r="G104" s="127" t="n">
        <v>2.43697619438171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6.04500007629395</v>
      </c>
      <c r="D105" s="126" t="n">
        <v>0.833411991596222</v>
      </c>
      <c r="E105" s="127" t="n">
        <v>0.137867987155914</v>
      </c>
      <c r="F105" s="127" t="n">
        <v>5.03797578811646</v>
      </c>
      <c r="G105" s="127" t="n">
        <v>2.4873559474945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02500009536743</v>
      </c>
      <c r="D106" s="126" t="n">
        <v>0.963412463665009</v>
      </c>
      <c r="E106" s="127" t="n">
        <v>0.159902483224869</v>
      </c>
      <c r="F106" s="127" t="n">
        <v>5.80456018447876</v>
      </c>
      <c r="G106" s="127" t="n">
        <v>2.5454015731811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6.04500007629395</v>
      </c>
      <c r="D107" s="126" t="n">
        <v>0.96341198682785</v>
      </c>
      <c r="E107" s="127" t="n">
        <v>0.159373357892036</v>
      </c>
      <c r="F107" s="127" t="n">
        <v>5.82382535934448</v>
      </c>
      <c r="G107" s="127" t="n">
        <v>2.60363984107971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6.04500007629395</v>
      </c>
      <c r="D108" s="126" t="n">
        <v>0.833411991596222</v>
      </c>
      <c r="E108" s="127" t="n">
        <v>0.137867987155914</v>
      </c>
      <c r="F108" s="127" t="n">
        <v>5.03797578811646</v>
      </c>
      <c r="G108" s="127" t="n">
        <v>2.65401959419251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6.04500007629395</v>
      </c>
      <c r="D109" s="126" t="n">
        <v>0.863411962985992</v>
      </c>
      <c r="E109" s="127" t="n">
        <v>0.142830759286881</v>
      </c>
      <c r="F109" s="127" t="n">
        <v>5.21932554244995</v>
      </c>
      <c r="G109" s="127" t="n">
        <v>2.70621275901794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6.00600004196167</v>
      </c>
      <c r="D110" s="126" t="n">
        <v>0.903412938117981</v>
      </c>
      <c r="E110" s="127" t="n">
        <v>0.150418400764465</v>
      </c>
      <c r="F110" s="127" t="n">
        <v>5.42589807510376</v>
      </c>
      <c r="G110" s="127" t="n">
        <v>2.7604718208313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5.94700002670288</v>
      </c>
      <c r="D111" s="126" t="n">
        <v>0.923414349555969</v>
      </c>
      <c r="E111" s="127" t="n">
        <v>0.155273973941803</v>
      </c>
      <c r="F111" s="127" t="n">
        <v>5.4915452003479</v>
      </c>
      <c r="G111" s="127" t="n">
        <v>2.81538724899292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02500009536743</v>
      </c>
      <c r="D112" s="126" t="n">
        <v>0.813412427902222</v>
      </c>
      <c r="E112" s="127" t="n">
        <v>0.135006204247475</v>
      </c>
      <c r="F112" s="127" t="n">
        <v>4.90080976486206</v>
      </c>
      <c r="G112" s="127" t="n">
        <v>2.86439538002014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5.98600006103516</v>
      </c>
      <c r="D113" s="126" t="n">
        <v>0.753413438796997</v>
      </c>
      <c r="E113" s="127" t="n">
        <v>0.125862583518028</v>
      </c>
      <c r="F113" s="127" t="n">
        <v>4.50993299484253</v>
      </c>
      <c r="G113" s="127" t="n">
        <v>2.9094946384429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04500007629395</v>
      </c>
      <c r="D114" s="126" t="n">
        <v>0.753412008285523</v>
      </c>
      <c r="E114" s="127" t="n">
        <v>0.12463391572237</v>
      </c>
      <c r="F114" s="127" t="n">
        <v>4.55437564849854</v>
      </c>
      <c r="G114" s="127" t="n">
        <v>2.95503830909729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04500007629395</v>
      </c>
      <c r="D115" s="126" t="n">
        <v>0.733411967754364</v>
      </c>
      <c r="E115" s="127" t="n">
        <v>0.121325388550758</v>
      </c>
      <c r="F115" s="127" t="n">
        <v>4.43347549438477</v>
      </c>
      <c r="G115" s="127" t="n">
        <v>2.9993729591369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5.98600006103516</v>
      </c>
      <c r="D116" s="126" t="n">
        <v>0.943413436412811</v>
      </c>
      <c r="E116" s="127" t="n">
        <v>0.157603308558464</v>
      </c>
      <c r="F116" s="127" t="n">
        <v>5.64727306365967</v>
      </c>
      <c r="G116" s="127" t="n">
        <v>3.05584573745728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04500007629395</v>
      </c>
      <c r="D117" s="126" t="n">
        <v>0.673411965370178</v>
      </c>
      <c r="E117" s="127" t="n">
        <v>0.111399829387665</v>
      </c>
      <c r="F117" s="127" t="n">
        <v>4.07077550888062</v>
      </c>
      <c r="G117" s="127" t="n">
        <v>3.09655356407166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6.02500009536743</v>
      </c>
      <c r="D118" s="126" t="n">
        <v>0.943412482738495</v>
      </c>
      <c r="E118" s="127" t="n">
        <v>0.156582981348038</v>
      </c>
      <c r="F118" s="127" t="n">
        <v>5.68406009674072</v>
      </c>
      <c r="G118" s="127" t="n">
        <v>3.15339422225952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5.96700000762939</v>
      </c>
      <c r="D119" s="126" t="n">
        <v>0.94341391324997</v>
      </c>
      <c r="E119" s="127" t="n">
        <v>0.158105224370956</v>
      </c>
      <c r="F119" s="127" t="n">
        <v>5.62935066223145</v>
      </c>
      <c r="G119" s="127" t="n">
        <v>3.2096877098083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5.96700000762939</v>
      </c>
      <c r="D120" s="126" t="n">
        <v>0.923413872718811</v>
      </c>
      <c r="E120" s="127" t="n">
        <v>0.154753461480141</v>
      </c>
      <c r="F120" s="127" t="n">
        <v>5.51001071929932</v>
      </c>
      <c r="G120" s="127" t="n">
        <v>3.26478791236877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5.96700000762939</v>
      </c>
      <c r="D121" s="126" t="n">
        <v>0.923413872718811</v>
      </c>
      <c r="E121" s="127" t="n">
        <v>0.154753461480141</v>
      </c>
      <c r="F121" s="127" t="n">
        <v>5.51001071929932</v>
      </c>
      <c r="G121" s="127" t="n">
        <v>3.319888114929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6.00600004196167</v>
      </c>
      <c r="D122" s="126" t="n">
        <v>0.713412940502167</v>
      </c>
      <c r="E122" s="127" t="n">
        <v>0.118783369660378</v>
      </c>
      <c r="F122" s="127" t="n">
        <v>4.2847580909729</v>
      </c>
      <c r="G122" s="127" t="n">
        <v>3.36273574829102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6.00600004196167</v>
      </c>
      <c r="D123" s="126" t="n">
        <v>0.593412935733795</v>
      </c>
      <c r="E123" s="127" t="n">
        <v>0.098803348839283</v>
      </c>
      <c r="F123" s="127" t="n">
        <v>3.56403803825378</v>
      </c>
      <c r="G123" s="127" t="n">
        <v>3.39837622642517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5.98600006103516</v>
      </c>
      <c r="D124" s="126" t="n">
        <v>0.673413395881653</v>
      </c>
      <c r="E124" s="127" t="n">
        <v>0.112498059868813</v>
      </c>
      <c r="F124" s="127" t="n">
        <v>4.0310525894165</v>
      </c>
      <c r="G124" s="127" t="n">
        <v>3.43868684768677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5.98600006103516</v>
      </c>
      <c r="D125" s="126" t="n">
        <v>0.793413400650024</v>
      </c>
      <c r="E125" s="127" t="n">
        <v>0.132544830441475</v>
      </c>
      <c r="F125" s="127" t="n">
        <v>4.74937248229981</v>
      </c>
      <c r="G125" s="127" t="n">
        <v>3.48618054389954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5.98600006103516</v>
      </c>
      <c r="D126" s="126" t="n">
        <v>0.653413414955139</v>
      </c>
      <c r="E126" s="127" t="n">
        <v>0.109156936407089</v>
      </c>
      <c r="F126" s="127" t="n">
        <v>3.91133284568787</v>
      </c>
      <c r="G126" s="127" t="n">
        <v>3.5252938270568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5.96700000762939</v>
      </c>
      <c r="D127" s="126" t="n">
        <v>0.593413889408112</v>
      </c>
      <c r="E127" s="127" t="n">
        <v>0.0994492843747139</v>
      </c>
      <c r="F127" s="127" t="n">
        <v>3.54090070724487</v>
      </c>
      <c r="G127" s="127" t="n">
        <v>3.56070280075073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5.98600006103516</v>
      </c>
      <c r="D128" s="126" t="n">
        <v>0.733413398265839</v>
      </c>
      <c r="E128" s="127" t="n">
        <v>0.122521445155144</v>
      </c>
      <c r="F128" s="127" t="n">
        <v>4.39021253585815</v>
      </c>
      <c r="G128" s="127" t="n">
        <v>3.60460495948792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5.98600006103516</v>
      </c>
      <c r="D129" s="126" t="n">
        <v>0.793413400650024</v>
      </c>
      <c r="E129" s="127" t="n">
        <v>0.132544830441475</v>
      </c>
      <c r="F129" s="127" t="n">
        <v>4.74937248229981</v>
      </c>
      <c r="G129" s="127" t="n">
        <v>3.6520986557006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5.96700000762939</v>
      </c>
      <c r="D130" s="126" t="n">
        <v>0.753413915634155</v>
      </c>
      <c r="E130" s="127" t="n">
        <v>0.126263439655304</v>
      </c>
      <c r="F130" s="127" t="n">
        <v>4.49562072753906</v>
      </c>
      <c r="G130" s="127" t="n">
        <v>3.69705486297607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5.94700002670288</v>
      </c>
      <c r="D131" s="126" t="n">
        <v>0.833414375782013</v>
      </c>
      <c r="E131" s="127" t="n">
        <v>0.140140295028687</v>
      </c>
      <c r="F131" s="127" t="n">
        <v>4.95631551742554</v>
      </c>
      <c r="G131" s="127" t="n">
        <v>3.74661803245544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5.96700000762939</v>
      </c>
      <c r="D132" s="126" t="n">
        <v>0.753413915634155</v>
      </c>
      <c r="E132" s="127" t="n">
        <v>0.126263439655304</v>
      </c>
      <c r="F132" s="127" t="n">
        <v>4.49562072753906</v>
      </c>
      <c r="G132" s="127" t="n">
        <v>3.79157423973084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5.96700000762939</v>
      </c>
      <c r="D133" s="126" t="n">
        <v>0.633413910865784</v>
      </c>
      <c r="E133" s="127" t="n">
        <v>0.106152825057507</v>
      </c>
      <c r="F133" s="127" t="n">
        <v>3.77958083152771</v>
      </c>
      <c r="G133" s="127" t="n">
        <v>3.8293700218200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5.96700000762939</v>
      </c>
      <c r="D134" s="126" t="n">
        <v>0.843413889408112</v>
      </c>
      <c r="E134" s="127" t="n">
        <v>0.141346380114555</v>
      </c>
      <c r="F134" s="127" t="n">
        <v>5.03265047073364</v>
      </c>
      <c r="G134" s="127" t="n">
        <v>3.87969660758972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5.90799999237061</v>
      </c>
      <c r="D135" s="126" t="n">
        <v>0.843415319919586</v>
      </c>
      <c r="E135" s="127" t="n">
        <v>0.142758175730705</v>
      </c>
      <c r="F135" s="127" t="n">
        <v>4.98289775848389</v>
      </c>
      <c r="G135" s="127" t="n">
        <v>3.92952561378479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5.90799999237061</v>
      </c>
      <c r="D136" s="126" t="n">
        <v>0.673415303230286</v>
      </c>
      <c r="E136" s="127" t="n">
        <v>0.113983631134033</v>
      </c>
      <c r="F136" s="127" t="n">
        <v>3.97853755950928</v>
      </c>
      <c r="G136" s="127" t="n">
        <v>3.9693109989166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5.92799997329712</v>
      </c>
      <c r="D137" s="126" t="n">
        <v>0.733414828777313</v>
      </c>
      <c r="E137" s="127" t="n">
        <v>0.123720452189446</v>
      </c>
      <c r="F137" s="127" t="n">
        <v>4.34768295288086</v>
      </c>
      <c r="G137" s="127" t="n">
        <v>4.01278781890869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5.92799997329712</v>
      </c>
      <c r="D138" s="126" t="n">
        <v>0.843414843082428</v>
      </c>
      <c r="E138" s="127" t="n">
        <v>0.142276465892792</v>
      </c>
      <c r="F138" s="127" t="n">
        <v>4.99976301193237</v>
      </c>
      <c r="G138" s="127" t="n">
        <v>4.06278562545776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5.90799999237061</v>
      </c>
      <c r="D139" s="126" t="n">
        <v>0.573415338993073</v>
      </c>
      <c r="E139" s="127" t="n">
        <v>0.0970574393868446</v>
      </c>
      <c r="F139" s="127" t="n">
        <v>3.38773775100708</v>
      </c>
      <c r="G139" s="127" t="n">
        <v>4.09666299819946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5.88899993896484</v>
      </c>
      <c r="D140" s="126" t="n">
        <v>0.773415803909302</v>
      </c>
      <c r="E140" s="127" t="n">
        <v>0.131332278251648</v>
      </c>
      <c r="F140" s="127" t="n">
        <v>4.55464553833008</v>
      </c>
      <c r="G140" s="127" t="n">
        <v>4.14220952987671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829498291015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829498291015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829498291015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829498291015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829498291015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829498291015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829498291015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829498291015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08:23Z</dcterms:modified>
  <cp:revision>0</cp:revision>
  <dc:subject/>
  <dc:title/>
</cp:coreProperties>
</file>