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230 registros (Soldadura:1679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22036743164063</c:v>
                </c:pt>
                <c:pt idx="1">
                  <c:v>0.117796324193478</c:v>
                </c:pt>
                <c:pt idx="2">
                  <c:v>-0.0322036743164063</c:v>
                </c:pt>
                <c:pt idx="3">
                  <c:v>-0.0322036743164063</c:v>
                </c:pt>
                <c:pt idx="4">
                  <c:v>-0.0322036743164063</c:v>
                </c:pt>
                <c:pt idx="5">
                  <c:v>0.0677963271737099</c:v>
                </c:pt>
                <c:pt idx="6">
                  <c:v>-0.0322036743164063</c:v>
                </c:pt>
                <c:pt idx="7">
                  <c:v>-0.0322036743164063</c:v>
                </c:pt>
                <c:pt idx="8">
                  <c:v>0.0177963264286518</c:v>
                </c:pt>
                <c:pt idx="9">
                  <c:v>0.0177963264286518</c:v>
                </c:pt>
                <c:pt idx="10">
                  <c:v>-0.0322036743164063</c:v>
                </c:pt>
                <c:pt idx="11">
                  <c:v>0.0177963264286518</c:v>
                </c:pt>
                <c:pt idx="12">
                  <c:v>-0.082203671336174</c:v>
                </c:pt>
                <c:pt idx="13">
                  <c:v>0.0177963264286518</c:v>
                </c:pt>
                <c:pt idx="14">
                  <c:v>-0.082203671336174</c:v>
                </c:pt>
                <c:pt idx="15">
                  <c:v>-0.082203671336174</c:v>
                </c:pt>
                <c:pt idx="16">
                  <c:v>0.0177963264286518</c:v>
                </c:pt>
                <c:pt idx="17">
                  <c:v>-0.0322036743164063</c:v>
                </c:pt>
                <c:pt idx="18">
                  <c:v>0.0177963264286518</c:v>
                </c:pt>
                <c:pt idx="19">
                  <c:v>0.0177963264286518</c:v>
                </c:pt>
                <c:pt idx="20">
                  <c:v>0.0677963271737099</c:v>
                </c:pt>
                <c:pt idx="21">
                  <c:v>-0.0322036743164063</c:v>
                </c:pt>
                <c:pt idx="22">
                  <c:v>-0.0322036743164063</c:v>
                </c:pt>
                <c:pt idx="23">
                  <c:v>0.0177963264286518</c:v>
                </c:pt>
                <c:pt idx="24">
                  <c:v>0.0677963271737099</c:v>
                </c:pt>
                <c:pt idx="25">
                  <c:v>-0.0322036743164063</c:v>
                </c:pt>
                <c:pt idx="26">
                  <c:v>-0.082203671336174</c:v>
                </c:pt>
                <c:pt idx="27">
                  <c:v>0.0177963264286518</c:v>
                </c:pt>
                <c:pt idx="28">
                  <c:v>-0.0322036743164063</c:v>
                </c:pt>
                <c:pt idx="29">
                  <c:v>0.0177963264286518</c:v>
                </c:pt>
                <c:pt idx="30">
                  <c:v>0.0177963264286518</c:v>
                </c:pt>
                <c:pt idx="31">
                  <c:v>0.0177963264286518</c:v>
                </c:pt>
                <c:pt idx="32">
                  <c:v>0.0177963264286518</c:v>
                </c:pt>
                <c:pt idx="33">
                  <c:v>-0.0322036743164063</c:v>
                </c:pt>
                <c:pt idx="34">
                  <c:v>0.0177963264286518</c:v>
                </c:pt>
                <c:pt idx="35">
                  <c:v>0.0177963264286518</c:v>
                </c:pt>
                <c:pt idx="36">
                  <c:v>0.0177963264286518</c:v>
                </c:pt>
                <c:pt idx="37">
                  <c:v>0.0177963264286518</c:v>
                </c:pt>
                <c:pt idx="38">
                  <c:v>-0.082203671336174</c:v>
                </c:pt>
                <c:pt idx="39">
                  <c:v>-0.0322036743164063</c:v>
                </c:pt>
                <c:pt idx="40">
                  <c:v>-0.082203671336174</c:v>
                </c:pt>
                <c:pt idx="41">
                  <c:v>-0.082203671336174</c:v>
                </c:pt>
                <c:pt idx="42">
                  <c:v>-0.0322036743164063</c:v>
                </c:pt>
                <c:pt idx="43">
                  <c:v>0.0677963271737099</c:v>
                </c:pt>
                <c:pt idx="44">
                  <c:v>0.0677963271737099</c:v>
                </c:pt>
                <c:pt idx="45">
                  <c:v>0.0677963271737099</c:v>
                </c:pt>
                <c:pt idx="46">
                  <c:v>0.0177963264286518</c:v>
                </c:pt>
                <c:pt idx="47">
                  <c:v>0.0177963264286518</c:v>
                </c:pt>
                <c:pt idx="48">
                  <c:v>0.0177963264286518</c:v>
                </c:pt>
                <c:pt idx="49">
                  <c:v>0.117796324193478</c:v>
                </c:pt>
                <c:pt idx="50">
                  <c:v>0.0177963264286518</c:v>
                </c:pt>
                <c:pt idx="51">
                  <c:v>0.0177963264286518</c:v>
                </c:pt>
                <c:pt idx="52">
                  <c:v>0.0177963264286518</c:v>
                </c:pt>
                <c:pt idx="53">
                  <c:v>0.0177963264286518</c:v>
                </c:pt>
                <c:pt idx="54">
                  <c:v>0.0677963271737099</c:v>
                </c:pt>
                <c:pt idx="55">
                  <c:v>0.0177963264286518</c:v>
                </c:pt>
                <c:pt idx="56">
                  <c:v>-0.082203671336174</c:v>
                </c:pt>
                <c:pt idx="57">
                  <c:v>0.0177963264286518</c:v>
                </c:pt>
                <c:pt idx="58">
                  <c:v>-0.0322036743164063</c:v>
                </c:pt>
                <c:pt idx="59">
                  <c:v>-0.0322036743164063</c:v>
                </c:pt>
                <c:pt idx="60">
                  <c:v>0.0177963264286518</c:v>
                </c:pt>
                <c:pt idx="61">
                  <c:v>0.0677963271737099</c:v>
                </c:pt>
                <c:pt idx="62">
                  <c:v>0.0177963264286518</c:v>
                </c:pt>
                <c:pt idx="63">
                  <c:v>0.0677963271737099</c:v>
                </c:pt>
                <c:pt idx="64">
                  <c:v>0.0677963271737099</c:v>
                </c:pt>
                <c:pt idx="65">
                  <c:v>0.167796328663826</c:v>
                </c:pt>
                <c:pt idx="66">
                  <c:v>0.317796319723129</c:v>
                </c:pt>
                <c:pt idx="67">
                  <c:v>0.417796313762665</c:v>
                </c:pt>
                <c:pt idx="68">
                  <c:v>0.267796337604523</c:v>
                </c:pt>
                <c:pt idx="69">
                  <c:v>0.517796337604523</c:v>
                </c:pt>
                <c:pt idx="70">
                  <c:v>0.567796349525452</c:v>
                </c:pt>
                <c:pt idx="71">
                  <c:v>0.617796301841736</c:v>
                </c:pt>
                <c:pt idx="72">
                  <c:v>0.617796301841736</c:v>
                </c:pt>
                <c:pt idx="73">
                  <c:v>0.767796337604523</c:v>
                </c:pt>
                <c:pt idx="74">
                  <c:v>0.717796325683594</c:v>
                </c:pt>
                <c:pt idx="75">
                  <c:v>1.01779627799988</c:v>
                </c:pt>
                <c:pt idx="76">
                  <c:v>1.06779634952545</c:v>
                </c:pt>
                <c:pt idx="77">
                  <c:v>1.51779627799988</c:v>
                </c:pt>
                <c:pt idx="78">
                  <c:v>1.41779637336731</c:v>
                </c:pt>
                <c:pt idx="79">
                  <c:v>1.86779630184174</c:v>
                </c:pt>
                <c:pt idx="80">
                  <c:v>1.71779632568359</c:v>
                </c:pt>
                <c:pt idx="81">
                  <c:v>2.11779642105103</c:v>
                </c:pt>
                <c:pt idx="82">
                  <c:v>1.96779632568359</c:v>
                </c:pt>
                <c:pt idx="83">
                  <c:v>2.16779637336731</c:v>
                </c:pt>
                <c:pt idx="84">
                  <c:v>2.21779632568359</c:v>
                </c:pt>
                <c:pt idx="85">
                  <c:v>2.41779637336731</c:v>
                </c:pt>
                <c:pt idx="86">
                  <c:v>2.16779637336731</c:v>
                </c:pt>
                <c:pt idx="87">
                  <c:v>2.46779632568359</c:v>
                </c:pt>
                <c:pt idx="88">
                  <c:v>2.41779637336731</c:v>
                </c:pt>
                <c:pt idx="89">
                  <c:v>2.71779632568359</c:v>
                </c:pt>
                <c:pt idx="90">
                  <c:v>2.56779623031616</c:v>
                </c:pt>
                <c:pt idx="91">
                  <c:v>2.76779627799988</c:v>
                </c:pt>
                <c:pt idx="92">
                  <c:v>2.56779623031616</c:v>
                </c:pt>
                <c:pt idx="93">
                  <c:v>2.86779642105103</c:v>
                </c:pt>
                <c:pt idx="94">
                  <c:v>2.66779637336731</c:v>
                </c:pt>
                <c:pt idx="95">
                  <c:v>2.91779637336731</c:v>
                </c:pt>
                <c:pt idx="96">
                  <c:v>2.76779627799988</c:v>
                </c:pt>
                <c:pt idx="97">
                  <c:v>3.01779627799988</c:v>
                </c:pt>
                <c:pt idx="98">
                  <c:v>2.76779627799988</c:v>
                </c:pt>
                <c:pt idx="99">
                  <c:v>2.96779632568359</c:v>
                </c:pt>
                <c:pt idx="100">
                  <c:v>2.76779627799988</c:v>
                </c:pt>
                <c:pt idx="101">
                  <c:v>2.91779637336731</c:v>
                </c:pt>
                <c:pt idx="102">
                  <c:v>2.81779623031616</c:v>
                </c:pt>
                <c:pt idx="103">
                  <c:v>3.01779627799988</c:v>
                </c:pt>
                <c:pt idx="104">
                  <c:v>2.86779642105103</c:v>
                </c:pt>
                <c:pt idx="105">
                  <c:v>2.96779632568359</c:v>
                </c:pt>
                <c:pt idx="106">
                  <c:v>2.91779637336731</c:v>
                </c:pt>
                <c:pt idx="107">
                  <c:v>3.06779623031616</c:v>
                </c:pt>
                <c:pt idx="108">
                  <c:v>2.91779637336731</c:v>
                </c:pt>
                <c:pt idx="109">
                  <c:v>3.11779642105103</c:v>
                </c:pt>
                <c:pt idx="110">
                  <c:v>2.96779632568359</c:v>
                </c:pt>
                <c:pt idx="111">
                  <c:v>3.11779642105103</c:v>
                </c:pt>
                <c:pt idx="112">
                  <c:v>3.06779623031616</c:v>
                </c:pt>
                <c:pt idx="113">
                  <c:v>3.21779632568359</c:v>
                </c:pt>
                <c:pt idx="114">
                  <c:v>2.96779632568359</c:v>
                </c:pt>
                <c:pt idx="115">
                  <c:v>3.11779642105103</c:v>
                </c:pt>
                <c:pt idx="116">
                  <c:v>3.11779642105103</c:v>
                </c:pt>
                <c:pt idx="117">
                  <c:v>3.16779637336731</c:v>
                </c:pt>
                <c:pt idx="118">
                  <c:v>3.01779627799988</c:v>
                </c:pt>
                <c:pt idx="119">
                  <c:v>3.21779632568359</c:v>
                </c:pt>
                <c:pt idx="120">
                  <c:v>3.01779627799988</c:v>
                </c:pt>
                <c:pt idx="121">
                  <c:v>3.16779637336731</c:v>
                </c:pt>
                <c:pt idx="122">
                  <c:v>3.01779627799988</c:v>
                </c:pt>
                <c:pt idx="123">
                  <c:v>3.11779642105103</c:v>
                </c:pt>
                <c:pt idx="124">
                  <c:v>3.06779623031616</c:v>
                </c:pt>
                <c:pt idx="125">
                  <c:v>3.16779637336731</c:v>
                </c:pt>
                <c:pt idx="126">
                  <c:v>3.11779642105103</c:v>
                </c:pt>
                <c:pt idx="127">
                  <c:v>3.36779642105103</c:v>
                </c:pt>
                <c:pt idx="128">
                  <c:v>3.11779642105103</c:v>
                </c:pt>
                <c:pt idx="129">
                  <c:v>3.36779642105103</c:v>
                </c:pt>
                <c:pt idx="130">
                  <c:v>3.11779642105103</c:v>
                </c:pt>
                <c:pt idx="131">
                  <c:v>3.26779627799988</c:v>
                </c:pt>
                <c:pt idx="132">
                  <c:v>3.16779637336731</c:v>
                </c:pt>
                <c:pt idx="133">
                  <c:v>3.36779642105103</c:v>
                </c:pt>
                <c:pt idx="134">
                  <c:v>3.11779642105103</c:v>
                </c:pt>
                <c:pt idx="135">
                  <c:v>3.26779627799988</c:v>
                </c:pt>
                <c:pt idx="136">
                  <c:v>3.16779637336731</c:v>
                </c:pt>
                <c:pt idx="137">
                  <c:v>3.31779623031616</c:v>
                </c:pt>
                <c:pt idx="138">
                  <c:v>3.21779632568359</c:v>
                </c:pt>
                <c:pt idx="139">
                  <c:v>3.317796230316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0974552631378</c:v>
                </c:pt>
                <c:pt idx="1">
                  <c:v>0</c:v>
                </c:pt>
              </c:numCache>
            </c:numRef>
          </c:yVal>
          <c:smooth val="1"/>
        </c:ser>
        <c:axId val="70410106"/>
        <c:axId val="936433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023026"/>
        <c:axId val="36303571"/>
      </c:scatterChart>
      <c:valAx>
        <c:axId val="7041010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3386"/>
        <c:crossesAt val="0"/>
        <c:crossBetween val="midCat"/>
        <c:majorUnit val="0.2"/>
      </c:valAx>
      <c:valAx>
        <c:axId val="936433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0106"/>
        <c:crossesAt val="0"/>
        <c:crossBetween val="midCat"/>
      </c:valAx>
      <c:valAx>
        <c:axId val="2023026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3571"/>
        <c:crosses val="max"/>
        <c:crossBetween val="midCat"/>
        <c:majorUnit val="10"/>
      </c:valAx>
      <c:valAx>
        <c:axId val="363035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026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5.598912239074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551442429423332</c:v>
                </c:pt>
                <c:pt idx="62">
                  <c:v>3.7718358039856</c:v>
                </c:pt>
                <c:pt idx="63">
                  <c:v>3.71147608757019</c:v>
                </c:pt>
                <c:pt idx="64">
                  <c:v>3.23767924308777</c:v>
                </c:pt>
                <c:pt idx="65">
                  <c:v>4.08057117462158</c:v>
                </c:pt>
                <c:pt idx="66">
                  <c:v>4.78408193588257</c:v>
                </c:pt>
                <c:pt idx="67">
                  <c:v>4.70259666442871</c:v>
                </c:pt>
                <c:pt idx="68">
                  <c:v>4.55633878707886</c:v>
                </c:pt>
                <c:pt idx="69">
                  <c:v>4.52441215515137</c:v>
                </c:pt>
                <c:pt idx="70">
                  <c:v>4.19322299957275</c:v>
                </c:pt>
                <c:pt idx="71">
                  <c:v>4.83723783493042</c:v>
                </c:pt>
                <c:pt idx="72">
                  <c:v>5.12913799285889</c:v>
                </c:pt>
                <c:pt idx="73">
                  <c:v>4.24799537658691</c:v>
                </c:pt>
                <c:pt idx="74">
                  <c:v>5.26001405715942</c:v>
                </c:pt>
                <c:pt idx="75">
                  <c:v>7.84892797470093</c:v>
                </c:pt>
                <c:pt idx="76">
                  <c:v>9.59430503845215</c:v>
                </c:pt>
                <c:pt idx="77">
                  <c:v>12.4791297912598</c:v>
                </c:pt>
                <c:pt idx="78">
                  <c:v>10.8824691772461</c:v>
                </c:pt>
                <c:pt idx="79">
                  <c:v>10.9122514724731</c:v>
                </c:pt>
                <c:pt idx="80">
                  <c:v>8.23849487304688</c:v>
                </c:pt>
                <c:pt idx="81">
                  <c:v>7.96785545349121</c:v>
                </c:pt>
                <c:pt idx="82">
                  <c:v>8.08424758911133</c:v>
                </c:pt>
                <c:pt idx="83">
                  <c:v>7.21238994598389</c:v>
                </c:pt>
                <c:pt idx="84">
                  <c:v>7.30257987976074</c:v>
                </c:pt>
                <c:pt idx="85">
                  <c:v>6.18896770477295</c:v>
                </c:pt>
                <c:pt idx="86">
                  <c:v>7.18718481063843</c:v>
                </c:pt>
                <c:pt idx="87">
                  <c:v>5.6076397895813</c:v>
                </c:pt>
                <c:pt idx="88">
                  <c:v>5.78349494934082</c:v>
                </c:pt>
                <c:pt idx="89">
                  <c:v>5.94328737258911</c:v>
                </c:pt>
                <c:pt idx="90">
                  <c:v>5.50398254394531</c:v>
                </c:pt>
                <c:pt idx="91">
                  <c:v>6.21214008331299</c:v>
                </c:pt>
                <c:pt idx="92">
                  <c:v>6.31180763244629</c:v>
                </c:pt>
                <c:pt idx="93">
                  <c:v>6.04736471176148</c:v>
                </c:pt>
                <c:pt idx="94">
                  <c:v>5.97033977508545</c:v>
                </c:pt>
                <c:pt idx="95">
                  <c:v>5.84944009780884</c:v>
                </c:pt>
                <c:pt idx="96">
                  <c:v>6.55308961868286</c:v>
                </c:pt>
                <c:pt idx="97">
                  <c:v>6.51067686080933</c:v>
                </c:pt>
                <c:pt idx="98">
                  <c:v>6.86983728408814</c:v>
                </c:pt>
                <c:pt idx="99">
                  <c:v>5.07403707504273</c:v>
                </c:pt>
                <c:pt idx="100">
                  <c:v>6.05194759368897</c:v>
                </c:pt>
                <c:pt idx="101">
                  <c:v>6.03179740905762</c:v>
                </c:pt>
                <c:pt idx="102">
                  <c:v>5.43319702148438</c:v>
                </c:pt>
                <c:pt idx="103">
                  <c:v>5.04098463058472</c:v>
                </c:pt>
                <c:pt idx="104">
                  <c:v>5.12404012680054</c:v>
                </c:pt>
                <c:pt idx="105">
                  <c:v>5.6076397895813</c:v>
                </c:pt>
                <c:pt idx="106">
                  <c:v>4.64024448394775</c:v>
                </c:pt>
                <c:pt idx="107">
                  <c:v>6.84803485870361</c:v>
                </c:pt>
                <c:pt idx="108">
                  <c:v>6.6303973197937</c:v>
                </c:pt>
                <c:pt idx="109">
                  <c:v>4.17613697052002</c:v>
                </c:pt>
                <c:pt idx="110">
                  <c:v>6.07109022140503</c:v>
                </c:pt>
                <c:pt idx="111">
                  <c:v>4.75958442687988</c:v>
                </c:pt>
                <c:pt idx="112">
                  <c:v>5.24425172805786</c:v>
                </c:pt>
                <c:pt idx="113">
                  <c:v>5.0309271812439</c:v>
                </c:pt>
                <c:pt idx="114">
                  <c:v>5.17727470397949</c:v>
                </c:pt>
                <c:pt idx="115">
                  <c:v>5.49912166595459</c:v>
                </c:pt>
                <c:pt idx="116">
                  <c:v>5.53529453277588</c:v>
                </c:pt>
                <c:pt idx="117">
                  <c:v>5.17727470397949</c:v>
                </c:pt>
                <c:pt idx="118">
                  <c:v>4.67056751251221</c:v>
                </c:pt>
                <c:pt idx="119">
                  <c:v>5.31347751617432</c:v>
                </c:pt>
                <c:pt idx="120">
                  <c:v>4.72848176956177</c:v>
                </c:pt>
                <c:pt idx="121">
                  <c:v>4.69737911224365</c:v>
                </c:pt>
                <c:pt idx="122">
                  <c:v>4.87892436981201</c:v>
                </c:pt>
                <c:pt idx="123">
                  <c:v>4.86257410049439</c:v>
                </c:pt>
                <c:pt idx="124">
                  <c:v>5.05793476104736</c:v>
                </c:pt>
                <c:pt idx="125">
                  <c:v>4.3868145942688</c:v>
                </c:pt>
                <c:pt idx="126">
                  <c:v>4.96560192108154</c:v>
                </c:pt>
                <c:pt idx="127">
                  <c:v>4.02999448776245</c:v>
                </c:pt>
                <c:pt idx="128">
                  <c:v>4.23989152908325</c:v>
                </c:pt>
                <c:pt idx="129">
                  <c:v>4.14893436431885</c:v>
                </c:pt>
                <c:pt idx="130">
                  <c:v>4.4015645980835</c:v>
                </c:pt>
                <c:pt idx="131">
                  <c:v>4.13568162918091</c:v>
                </c:pt>
                <c:pt idx="132">
                  <c:v>4.47621154785156</c:v>
                </c:pt>
                <c:pt idx="133">
                  <c:v>4.0171217918396</c:v>
                </c:pt>
                <c:pt idx="134">
                  <c:v>4.57959890365601</c:v>
                </c:pt>
                <c:pt idx="135">
                  <c:v>3.55423450469971</c:v>
                </c:pt>
                <c:pt idx="136">
                  <c:v>4.09452867507935</c:v>
                </c:pt>
                <c:pt idx="137">
                  <c:v>4.43227577209473</c:v>
                </c:pt>
                <c:pt idx="138">
                  <c:v>4.93293905258179</c:v>
                </c:pt>
                <c:pt idx="139">
                  <c:v>4.65032577514648</c:v>
                </c:pt>
              </c:numCache>
            </c:numRef>
          </c:yVal>
          <c:smooth val="1"/>
        </c:ser>
        <c:axId val="46006545"/>
        <c:axId val="2790373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937043"/>
        <c:axId val="99089137"/>
      </c:scatterChart>
      <c:valAx>
        <c:axId val="4600654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3735"/>
        <c:crossesAt val="0"/>
        <c:crossBetween val="midCat"/>
        <c:majorUnit val="0.2"/>
      </c:valAx>
      <c:valAx>
        <c:axId val="27903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06545"/>
        <c:crossesAt val="0"/>
        <c:crossBetween val="midCat"/>
        <c:majorUnit val="2"/>
      </c:valAx>
      <c:valAx>
        <c:axId val="9093704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9137"/>
        <c:crosses val="max"/>
        <c:crossBetween val="midCat"/>
        <c:majorUnit val="10"/>
      </c:valAx>
      <c:valAx>
        <c:axId val="99089137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7043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5.5989122390747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5.51442426512949E-005</c:v>
                </c:pt>
                <c:pt idx="62">
                  <c:v>0.0376632139086723</c:v>
                </c:pt>
                <c:pt idx="63">
                  <c:v>0.0747779756784439</c:v>
                </c:pt>
                <c:pt idx="64">
                  <c:v>0.1071547716856</c:v>
                </c:pt>
                <c:pt idx="65">
                  <c:v>0.147960484027863</c:v>
                </c:pt>
                <c:pt idx="66">
                  <c:v>0.195801302790642</c:v>
                </c:pt>
                <c:pt idx="67">
                  <c:v>0.242827266454697</c:v>
                </c:pt>
                <c:pt idx="68">
                  <c:v>0.288390666246414</c:v>
                </c:pt>
                <c:pt idx="69">
                  <c:v>0.333634793758392</c:v>
                </c:pt>
                <c:pt idx="70">
                  <c:v>0.375567018985748</c:v>
                </c:pt>
                <c:pt idx="71">
                  <c:v>0.423939406871796</c:v>
                </c:pt>
                <c:pt idx="72">
                  <c:v>0.475230783224106</c:v>
                </c:pt>
                <c:pt idx="73">
                  <c:v>0.517710745334625</c:v>
                </c:pt>
                <c:pt idx="74">
                  <c:v>0.570310890674591</c:v>
                </c:pt>
                <c:pt idx="75">
                  <c:v>0.648800194263458</c:v>
                </c:pt>
                <c:pt idx="76">
                  <c:v>0.744743227958679</c:v>
                </c:pt>
                <c:pt idx="77">
                  <c:v>0.869534552097321</c:v>
                </c:pt>
                <c:pt idx="78">
                  <c:v>0.978359222412109</c:v>
                </c:pt>
                <c:pt idx="79">
                  <c:v>1.08748173713684</c:v>
                </c:pt>
                <c:pt idx="80">
                  <c:v>1.16986668109894</c:v>
                </c:pt>
                <c:pt idx="81">
                  <c:v>1.24954521656036</c:v>
                </c:pt>
                <c:pt idx="82">
                  <c:v>1.33038771152496</c:v>
                </c:pt>
                <c:pt idx="83">
                  <c:v>1.40251159667969</c:v>
                </c:pt>
                <c:pt idx="84">
                  <c:v>1.47553741931915</c:v>
                </c:pt>
                <c:pt idx="85">
                  <c:v>1.53742706775665</c:v>
                </c:pt>
                <c:pt idx="86">
                  <c:v>1.60929894447327</c:v>
                </c:pt>
                <c:pt idx="87">
                  <c:v>1.66537535190582</c:v>
                </c:pt>
                <c:pt idx="88">
                  <c:v>1.72321033477783</c:v>
                </c:pt>
                <c:pt idx="89">
                  <c:v>1.78264319896698</c:v>
                </c:pt>
                <c:pt idx="90">
                  <c:v>1.83768308162689</c:v>
                </c:pt>
                <c:pt idx="91">
                  <c:v>1.89980447292328</c:v>
                </c:pt>
                <c:pt idx="92">
                  <c:v>1.9629225730896</c:v>
                </c:pt>
                <c:pt idx="93">
                  <c:v>2.02339625358582</c:v>
                </c:pt>
                <c:pt idx="94">
                  <c:v>2.08309960365295</c:v>
                </c:pt>
                <c:pt idx="95">
                  <c:v>2.14159393310547</c:v>
                </c:pt>
                <c:pt idx="96">
                  <c:v>2.20712494850159</c:v>
                </c:pt>
                <c:pt idx="97">
                  <c:v>2.27223181724548</c:v>
                </c:pt>
                <c:pt idx="98">
                  <c:v>2.34093022346497</c:v>
                </c:pt>
                <c:pt idx="99">
                  <c:v>2.39167070388794</c:v>
                </c:pt>
                <c:pt idx="100">
                  <c:v>2.45219016075134</c:v>
                </c:pt>
                <c:pt idx="101">
                  <c:v>2.51250815391541</c:v>
                </c:pt>
                <c:pt idx="102">
                  <c:v>2.56684017181397</c:v>
                </c:pt>
                <c:pt idx="103">
                  <c:v>2.61724996566772</c:v>
                </c:pt>
                <c:pt idx="104">
                  <c:v>2.66849040985107</c:v>
                </c:pt>
                <c:pt idx="105">
                  <c:v>2.72456669807434</c:v>
                </c:pt>
                <c:pt idx="106">
                  <c:v>2.77096915245056</c:v>
                </c:pt>
                <c:pt idx="107">
                  <c:v>2.83944940567017</c:v>
                </c:pt>
                <c:pt idx="108">
                  <c:v>2.90575337409973</c:v>
                </c:pt>
                <c:pt idx="109">
                  <c:v>2.94751477241516</c:v>
                </c:pt>
                <c:pt idx="110">
                  <c:v>3.00822567939758</c:v>
                </c:pt>
                <c:pt idx="111">
                  <c:v>3.05582141876221</c:v>
                </c:pt>
                <c:pt idx="112">
                  <c:v>3.10826396942139</c:v>
                </c:pt>
                <c:pt idx="113">
                  <c:v>3.15857315063477</c:v>
                </c:pt>
                <c:pt idx="114">
                  <c:v>3.21034598350525</c:v>
                </c:pt>
                <c:pt idx="115">
                  <c:v>3.26533722877502</c:v>
                </c:pt>
                <c:pt idx="116">
                  <c:v>3.3206901550293</c:v>
                </c:pt>
                <c:pt idx="117">
                  <c:v>3.37246298789978</c:v>
                </c:pt>
                <c:pt idx="118">
                  <c:v>3.41916871070862</c:v>
                </c:pt>
                <c:pt idx="119">
                  <c:v>3.47230339050293</c:v>
                </c:pt>
                <c:pt idx="120">
                  <c:v>3.51958823204041</c:v>
                </c:pt>
                <c:pt idx="121">
                  <c:v>3.56656193733215</c:v>
                </c:pt>
                <c:pt idx="122">
                  <c:v>3.61535120010376</c:v>
                </c:pt>
                <c:pt idx="123">
                  <c:v>3.6639769077301</c:v>
                </c:pt>
                <c:pt idx="124">
                  <c:v>3.7145562171936</c:v>
                </c:pt>
                <c:pt idx="125">
                  <c:v>3.75842428207397</c:v>
                </c:pt>
                <c:pt idx="126">
                  <c:v>3.80808019638062</c:v>
                </c:pt>
                <c:pt idx="127">
                  <c:v>3.84838008880615</c:v>
                </c:pt>
                <c:pt idx="128">
                  <c:v>3.8907790184021</c:v>
                </c:pt>
                <c:pt idx="129">
                  <c:v>3.93226838111877</c:v>
                </c:pt>
                <c:pt idx="130">
                  <c:v>3.97628402709961</c:v>
                </c:pt>
                <c:pt idx="131">
                  <c:v>4.01764106750488</c:v>
                </c:pt>
                <c:pt idx="132">
                  <c:v>4.06240320205689</c:v>
                </c:pt>
                <c:pt idx="133">
                  <c:v>4.10257434844971</c:v>
                </c:pt>
                <c:pt idx="134">
                  <c:v>4.14837026596069</c:v>
                </c:pt>
                <c:pt idx="135">
                  <c:v>4.18391275405884</c:v>
                </c:pt>
                <c:pt idx="136">
                  <c:v>4.22485780715942</c:v>
                </c:pt>
                <c:pt idx="137">
                  <c:v>4.26918077468872</c:v>
                </c:pt>
                <c:pt idx="138">
                  <c:v>4.31851005554199</c:v>
                </c:pt>
                <c:pt idx="139">
                  <c:v>4.36501312255859</c:v>
                </c:pt>
              </c:numCache>
            </c:numRef>
          </c:yVal>
          <c:smooth val="1"/>
        </c:ser>
        <c:axId val="42762014"/>
        <c:axId val="12496325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046402"/>
        <c:axId val="12377236"/>
      </c:scatterChart>
      <c:valAx>
        <c:axId val="42762014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6325"/>
        <c:crossesAt val="0"/>
        <c:crossBetween val="midCat"/>
        <c:majorUnit val="0.2"/>
      </c:valAx>
      <c:valAx>
        <c:axId val="12496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2014"/>
        <c:crossesAt val="0"/>
        <c:crossBetween val="midCat"/>
        <c:majorUnit val="2"/>
      </c:valAx>
      <c:valAx>
        <c:axId val="75046402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7236"/>
        <c:crosses val="max"/>
        <c:crossBetween val="midCat"/>
        <c:majorUnit val="10"/>
      </c:valAx>
      <c:valAx>
        <c:axId val="1237723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6402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760614156723</c:v>
                </c:pt>
                <c:pt idx="1">
                  <c:v>0.317397207021713</c:v>
                </c:pt>
                <c:pt idx="2">
                  <c:v>0.32760614156723</c:v>
                </c:pt>
                <c:pt idx="3">
                  <c:v>0.32760614156723</c:v>
                </c:pt>
                <c:pt idx="4">
                  <c:v>0.32760614156723</c:v>
                </c:pt>
                <c:pt idx="5">
                  <c:v>0.320834398269653</c:v>
                </c:pt>
                <c:pt idx="6">
                  <c:v>0.32760614156723</c:v>
                </c:pt>
                <c:pt idx="7">
                  <c:v>0.32760614156723</c:v>
                </c:pt>
                <c:pt idx="8">
                  <c:v>0.32423722743988</c:v>
                </c:pt>
                <c:pt idx="9">
                  <c:v>0.32423722743988</c:v>
                </c:pt>
                <c:pt idx="10">
                  <c:v>0.32760614156723</c:v>
                </c:pt>
                <c:pt idx="11">
                  <c:v>0.32423722743988</c:v>
                </c:pt>
                <c:pt idx="12">
                  <c:v>0.330941617488861</c:v>
                </c:pt>
                <c:pt idx="13">
                  <c:v>0.32423722743988</c:v>
                </c:pt>
                <c:pt idx="14">
                  <c:v>0.330941617488861</c:v>
                </c:pt>
                <c:pt idx="15">
                  <c:v>0.330941617488861</c:v>
                </c:pt>
                <c:pt idx="16">
                  <c:v>0.32423722743988</c:v>
                </c:pt>
                <c:pt idx="17">
                  <c:v>0.32760614156723</c:v>
                </c:pt>
                <c:pt idx="18">
                  <c:v>0.32423722743988</c:v>
                </c:pt>
                <c:pt idx="19">
                  <c:v>0.32423722743988</c:v>
                </c:pt>
                <c:pt idx="20">
                  <c:v>0.320834398269653</c:v>
                </c:pt>
                <c:pt idx="21">
                  <c:v>0.32760614156723</c:v>
                </c:pt>
                <c:pt idx="22">
                  <c:v>0.32760614156723</c:v>
                </c:pt>
                <c:pt idx="23">
                  <c:v>0.32423722743988</c:v>
                </c:pt>
                <c:pt idx="24">
                  <c:v>0.320834398269653</c:v>
                </c:pt>
                <c:pt idx="25">
                  <c:v>0.32760614156723</c:v>
                </c:pt>
                <c:pt idx="26">
                  <c:v>0.330941617488861</c:v>
                </c:pt>
                <c:pt idx="27">
                  <c:v>0.32423722743988</c:v>
                </c:pt>
                <c:pt idx="28">
                  <c:v>0.32760614156723</c:v>
                </c:pt>
                <c:pt idx="29">
                  <c:v>0.32423722743988</c:v>
                </c:pt>
                <c:pt idx="30">
                  <c:v>0.32423722743988</c:v>
                </c:pt>
                <c:pt idx="31">
                  <c:v>0.32423722743988</c:v>
                </c:pt>
                <c:pt idx="32">
                  <c:v>0.32423722743988</c:v>
                </c:pt>
                <c:pt idx="33">
                  <c:v>0.32760614156723</c:v>
                </c:pt>
                <c:pt idx="34">
                  <c:v>0.32423722743988</c:v>
                </c:pt>
                <c:pt idx="35">
                  <c:v>0.32423722743988</c:v>
                </c:pt>
                <c:pt idx="36">
                  <c:v>0.32423722743988</c:v>
                </c:pt>
                <c:pt idx="37">
                  <c:v>0.32423722743988</c:v>
                </c:pt>
                <c:pt idx="38">
                  <c:v>0.330941617488861</c:v>
                </c:pt>
                <c:pt idx="39">
                  <c:v>0.32760614156723</c:v>
                </c:pt>
                <c:pt idx="40">
                  <c:v>0.330941617488861</c:v>
                </c:pt>
                <c:pt idx="41">
                  <c:v>0.330941617488861</c:v>
                </c:pt>
                <c:pt idx="42">
                  <c:v>0.32760614156723</c:v>
                </c:pt>
                <c:pt idx="43">
                  <c:v>0.320834398269653</c:v>
                </c:pt>
                <c:pt idx="44">
                  <c:v>0.320834398269653</c:v>
                </c:pt>
                <c:pt idx="45">
                  <c:v>0.320834398269653</c:v>
                </c:pt>
                <c:pt idx="46">
                  <c:v>0.32423722743988</c:v>
                </c:pt>
                <c:pt idx="47">
                  <c:v>0.32423722743988</c:v>
                </c:pt>
                <c:pt idx="48">
                  <c:v>0.32423722743988</c:v>
                </c:pt>
                <c:pt idx="49">
                  <c:v>0.317397207021713</c:v>
                </c:pt>
                <c:pt idx="50">
                  <c:v>0.32423722743988</c:v>
                </c:pt>
                <c:pt idx="51">
                  <c:v>0.32423722743988</c:v>
                </c:pt>
                <c:pt idx="52">
                  <c:v>0.32423722743988</c:v>
                </c:pt>
                <c:pt idx="53">
                  <c:v>0.32423722743988</c:v>
                </c:pt>
                <c:pt idx="54">
                  <c:v>0.320834398269653</c:v>
                </c:pt>
                <c:pt idx="55">
                  <c:v>0.32423722743988</c:v>
                </c:pt>
                <c:pt idx="56">
                  <c:v>0.330941617488861</c:v>
                </c:pt>
                <c:pt idx="57">
                  <c:v>0.32423722743988</c:v>
                </c:pt>
                <c:pt idx="58">
                  <c:v>0.32760614156723</c:v>
                </c:pt>
                <c:pt idx="59">
                  <c:v>0.32760614156723</c:v>
                </c:pt>
                <c:pt idx="60">
                  <c:v>0.32423722743988</c:v>
                </c:pt>
                <c:pt idx="61">
                  <c:v>0.320834398269653</c:v>
                </c:pt>
                <c:pt idx="62">
                  <c:v>0.32423722743988</c:v>
                </c:pt>
                <c:pt idx="63">
                  <c:v>0.320834398269653</c:v>
                </c:pt>
                <c:pt idx="64">
                  <c:v>0.320834398269653</c:v>
                </c:pt>
                <c:pt idx="65">
                  <c:v>0.313924968242645</c:v>
                </c:pt>
                <c:pt idx="66">
                  <c:v>0.303292989730835</c:v>
                </c:pt>
                <c:pt idx="67">
                  <c:v>0.296020120382309</c:v>
                </c:pt>
                <c:pt idx="68">
                  <c:v>0.30687341094017</c:v>
                </c:pt>
                <c:pt idx="69">
                  <c:v>0.288593739271164</c:v>
                </c:pt>
                <c:pt idx="70">
                  <c:v>0.284821450710297</c:v>
                </c:pt>
                <c:pt idx="71">
                  <c:v>0.281009048223496</c:v>
                </c:pt>
                <c:pt idx="72">
                  <c:v>0.281009048223496</c:v>
                </c:pt>
                <c:pt idx="73">
                  <c:v>0.269323736429215</c:v>
                </c:pt>
                <c:pt idx="74">
                  <c:v>0.273260831832886</c:v>
                </c:pt>
                <c:pt idx="75">
                  <c:v>0.248980775475502</c:v>
                </c:pt>
                <c:pt idx="76">
                  <c:v>0.244775459170342</c:v>
                </c:pt>
                <c:pt idx="77">
                  <c:v>0.204696178436279</c:v>
                </c:pt>
                <c:pt idx="78">
                  <c:v>0.213966071605682</c:v>
                </c:pt>
                <c:pt idx="79">
                  <c:v>0.170455813407898</c:v>
                </c:pt>
                <c:pt idx="80">
                  <c:v>0.18548472225666</c:v>
                </c:pt>
                <c:pt idx="81">
                  <c:v>0.14413595199585</c:v>
                </c:pt>
                <c:pt idx="82">
                  <c:v>0.160124525427818</c:v>
                </c:pt>
                <c:pt idx="83">
                  <c:v>0.138670310378075</c:v>
                </c:pt>
                <c:pt idx="84">
                  <c:v>0.133134379982948</c:v>
                </c:pt>
                <c:pt idx="85">
                  <c:v>0.110260337591171</c:v>
                </c:pt>
                <c:pt idx="86">
                  <c:v>0.138670310378075</c:v>
                </c:pt>
                <c:pt idx="87">
                  <c:v>0.104351930320263</c:v>
                </c:pt>
                <c:pt idx="88">
                  <c:v>0.110260337591171</c:v>
                </c:pt>
                <c:pt idx="89">
                  <c:v>0.073592521250248</c:v>
                </c:pt>
                <c:pt idx="90">
                  <c:v>0.0922965928912163</c:v>
                </c:pt>
                <c:pt idx="91">
                  <c:v>0.0671853348612785</c:v>
                </c:pt>
                <c:pt idx="92">
                  <c:v>0.0922965928912163</c:v>
                </c:pt>
                <c:pt idx="93">
                  <c:v>0.0541014075279236</c:v>
                </c:pt>
                <c:pt idx="94">
                  <c:v>0.0799122974276543</c:v>
                </c:pt>
                <c:pt idx="95">
                  <c:v>0.0474208667874336</c:v>
                </c:pt>
                <c:pt idx="96">
                  <c:v>0.0671853348612785</c:v>
                </c:pt>
                <c:pt idx="97">
                  <c:v>0.0337725020945072</c:v>
                </c:pt>
                <c:pt idx="98">
                  <c:v>0.0671853348612785</c:v>
                </c:pt>
                <c:pt idx="99">
                  <c:v>0.0406452231109142</c:v>
                </c:pt>
                <c:pt idx="100">
                  <c:v>0.0671853348612785</c:v>
                </c:pt>
                <c:pt idx="101">
                  <c:v>0.0474208667874336</c:v>
                </c:pt>
                <c:pt idx="102">
                  <c:v>0.0606889612972736</c:v>
                </c:pt>
                <c:pt idx="103">
                  <c:v>0.0337725020945072</c:v>
                </c:pt>
                <c:pt idx="104">
                  <c:v>0.0541014075279236</c:v>
                </c:pt>
                <c:pt idx="105">
                  <c:v>0.0406452231109142</c:v>
                </c:pt>
                <c:pt idx="106">
                  <c:v>0.0474208667874336</c:v>
                </c:pt>
                <c:pt idx="107">
                  <c:v>0.0268006660044193</c:v>
                </c:pt>
                <c:pt idx="108">
                  <c:v>0.0474208667874336</c:v>
                </c:pt>
                <c:pt idx="109">
                  <c:v>0.0197274181991816</c:v>
                </c:pt>
                <c:pt idx="110">
                  <c:v>0.0406452231109142</c:v>
                </c:pt>
                <c:pt idx="111">
                  <c:v>0.0197274181991816</c:v>
                </c:pt>
                <c:pt idx="112">
                  <c:v>0.0268006660044193</c:v>
                </c:pt>
                <c:pt idx="113">
                  <c:v>0.00526799308136106</c:v>
                </c:pt>
                <c:pt idx="114">
                  <c:v>0.0406452231109142</c:v>
                </c:pt>
                <c:pt idx="115">
                  <c:v>0.0197274181991816</c:v>
                </c:pt>
                <c:pt idx="116">
                  <c:v>0.0197274181991816</c:v>
                </c:pt>
                <c:pt idx="117">
                  <c:v>0.0125506706535816</c:v>
                </c:pt>
                <c:pt idx="118">
                  <c:v>0.0337725020945072</c:v>
                </c:pt>
                <c:pt idx="119">
                  <c:v>0.00526799308136106</c:v>
                </c:pt>
                <c:pt idx="120">
                  <c:v>0.0337725020945072</c:v>
                </c:pt>
                <c:pt idx="121">
                  <c:v>0.0125506706535816</c:v>
                </c:pt>
                <c:pt idx="122">
                  <c:v>0.0337725020945072</c:v>
                </c:pt>
                <c:pt idx="123">
                  <c:v>0.0197274181991816</c:v>
                </c:pt>
                <c:pt idx="124">
                  <c:v>0.0268006660044193</c:v>
                </c:pt>
                <c:pt idx="125">
                  <c:v>0.0125506706535816</c:v>
                </c:pt>
                <c:pt idx="126">
                  <c:v>0.0197274181991816</c:v>
                </c:pt>
                <c:pt idx="127">
                  <c:v>-0.0172390881925821</c:v>
                </c:pt>
                <c:pt idx="128">
                  <c:v>0.0197274181991816</c:v>
                </c:pt>
                <c:pt idx="129">
                  <c:v>-0.0172390881925821</c:v>
                </c:pt>
                <c:pt idx="130">
                  <c:v>0.0197274181991816</c:v>
                </c:pt>
                <c:pt idx="131">
                  <c:v>-0.00212290533818305</c:v>
                </c:pt>
                <c:pt idx="132">
                  <c:v>0.0125506706535816</c:v>
                </c:pt>
                <c:pt idx="133">
                  <c:v>-0.0172390881925821</c:v>
                </c:pt>
                <c:pt idx="134">
                  <c:v>0.0197274181991816</c:v>
                </c:pt>
                <c:pt idx="135">
                  <c:v>-0.00212290533818305</c:v>
                </c:pt>
                <c:pt idx="136">
                  <c:v>0.0125506706535816</c:v>
                </c:pt>
                <c:pt idx="137">
                  <c:v>-0.00962438341230154</c:v>
                </c:pt>
                <c:pt idx="138">
                  <c:v>0.00526799308136106</c:v>
                </c:pt>
                <c:pt idx="139">
                  <c:v>-0.009624383412301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7.1286673545837</c:v>
                </c:pt>
                <c:pt idx="1">
                  <c:v>37.1286673545837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4119070"/>
        <c:axId val="84750720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28515393752605</c:v>
                </c:pt>
                <c:pt idx="62">
                  <c:v>0.635099411010742</c:v>
                </c:pt>
                <c:pt idx="63">
                  <c:v>0.645428776741028</c:v>
                </c:pt>
                <c:pt idx="64">
                  <c:v>0.536319375038147</c:v>
                </c:pt>
                <c:pt idx="65">
                  <c:v>0.571969866752625</c:v>
                </c:pt>
                <c:pt idx="66">
                  <c:v>0.623954176902771</c:v>
                </c:pt>
                <c:pt idx="67">
                  <c:v>0.549649715423584</c:v>
                </c:pt>
                <c:pt idx="68">
                  <c:v>0.498915612697601</c:v>
                </c:pt>
                <c:pt idx="69">
                  <c:v>0.431794166564941</c:v>
                </c:pt>
                <c:pt idx="70">
                  <c:v>0.377239137887955</c:v>
                </c:pt>
                <c:pt idx="71">
                  <c:v>0.415508031845093</c:v>
                </c:pt>
                <c:pt idx="72">
                  <c:v>0.425730884075165</c:v>
                </c:pt>
                <c:pt idx="73">
                  <c:v>0.326506406068802</c:v>
                </c:pt>
                <c:pt idx="74">
                  <c:v>0.224912881851196</c:v>
                </c:pt>
                <c:pt idx="75">
                  <c:v>0.289602339267731</c:v>
                </c:pt>
                <c:pt idx="76">
                  <c:v>0.227574035525322</c:v>
                </c:pt>
                <c:pt idx="77">
                  <c:v>0.258949518203735</c:v>
                </c:pt>
                <c:pt idx="78">
                  <c:v>0.22581784427166</c:v>
                </c:pt>
                <c:pt idx="79">
                  <c:v>0.225201398134232</c:v>
                </c:pt>
                <c:pt idx="80">
                  <c:v>0.179963290691376</c:v>
                </c:pt>
                <c:pt idx="81">
                  <c:v>0.174051389098167</c:v>
                </c:pt>
                <c:pt idx="82">
                  <c:v>0.189472958445549</c:v>
                </c:pt>
                <c:pt idx="83">
                  <c:v>0.176304057240486</c:v>
                </c:pt>
                <c:pt idx="84">
                  <c:v>0.189912170171738</c:v>
                </c:pt>
                <c:pt idx="85">
                  <c:v>0.164058431982994</c:v>
                </c:pt>
                <c:pt idx="86">
                  <c:v>0.192962110042572</c:v>
                </c:pt>
                <c:pt idx="87">
                  <c:v>0.153457283973694</c:v>
                </c:pt>
                <c:pt idx="88">
                  <c:v>0.155275732278824</c:v>
                </c:pt>
                <c:pt idx="89">
                  <c:v>0.157545894384384</c:v>
                </c:pt>
                <c:pt idx="90">
                  <c:v>0.149678230285645</c:v>
                </c:pt>
                <c:pt idx="91">
                  <c:v>0.16999988257885</c:v>
                </c:pt>
                <c:pt idx="92">
                  <c:v>0.167314693331718</c:v>
                </c:pt>
                <c:pt idx="93">
                  <c:v>0.161301210522652</c:v>
                </c:pt>
                <c:pt idx="94">
                  <c:v>0.163382843136787</c:v>
                </c:pt>
                <c:pt idx="95">
                  <c:v>0.160074323415756</c:v>
                </c:pt>
                <c:pt idx="96">
                  <c:v>0.18052276968956</c:v>
                </c:pt>
                <c:pt idx="97">
                  <c:v>0.181699067354202</c:v>
                </c:pt>
                <c:pt idx="98">
                  <c:v>0.191722467541695</c:v>
                </c:pt>
                <c:pt idx="99">
                  <c:v>0.141605526208878</c:v>
                </c:pt>
                <c:pt idx="100">
                  <c:v>0.167773932218552</c:v>
                </c:pt>
                <c:pt idx="101">
                  <c:v>0.168334573507309</c:v>
                </c:pt>
                <c:pt idx="102">
                  <c:v>0.151628911495209</c:v>
                </c:pt>
                <c:pt idx="103">
                  <c:v>0.142534330487251</c:v>
                </c:pt>
                <c:pt idx="104">
                  <c:v>0.140223205089569</c:v>
                </c:pt>
                <c:pt idx="105">
                  <c:v>0.153457283973694</c:v>
                </c:pt>
                <c:pt idx="106">
                  <c:v>0.130325317382813</c:v>
                </c:pt>
                <c:pt idx="107">
                  <c:v>0.192333027720451</c:v>
                </c:pt>
                <c:pt idx="108">
                  <c:v>0.185040220618248</c:v>
                </c:pt>
                <c:pt idx="109">
                  <c:v>0.116547055542469</c:v>
                </c:pt>
                <c:pt idx="110">
                  <c:v>0.167244777083397</c:v>
                </c:pt>
                <c:pt idx="111">
                  <c:v>0.133677080273628</c:v>
                </c:pt>
                <c:pt idx="112">
                  <c:v>0.150245875120163</c:v>
                </c:pt>
                <c:pt idx="113">
                  <c:v>0.139468908309937</c:v>
                </c:pt>
                <c:pt idx="114">
                  <c:v>0.145408272743225</c:v>
                </c:pt>
                <c:pt idx="115">
                  <c:v>0.15648652613163</c:v>
                </c:pt>
                <c:pt idx="116">
                  <c:v>0.155463576316834</c:v>
                </c:pt>
                <c:pt idx="117">
                  <c:v>0.145408272743225</c:v>
                </c:pt>
                <c:pt idx="118">
                  <c:v>0.129478886723518</c:v>
                </c:pt>
                <c:pt idx="119">
                  <c:v>0.148287788033485</c:v>
                </c:pt>
                <c:pt idx="120">
                  <c:v>0.134556695818901</c:v>
                </c:pt>
                <c:pt idx="121">
                  <c:v>0.135447964072227</c:v>
                </c:pt>
                <c:pt idx="122">
                  <c:v>0.137028843164444</c:v>
                </c:pt>
                <c:pt idx="123">
                  <c:v>0.137489765882492</c:v>
                </c:pt>
                <c:pt idx="124">
                  <c:v>0.142056509852409</c:v>
                </c:pt>
                <c:pt idx="125">
                  <c:v>0.124037608504295</c:v>
                </c:pt>
                <c:pt idx="126">
                  <c:v>0.141304343938828</c:v>
                </c:pt>
                <c:pt idx="127">
                  <c:v>0.113948486745358</c:v>
                </c:pt>
                <c:pt idx="128">
                  <c:v>0.121471330523491</c:v>
                </c:pt>
                <c:pt idx="129">
                  <c:v>0.117311522364616</c:v>
                </c:pt>
                <c:pt idx="130">
                  <c:v>0.1236217841506</c:v>
                </c:pt>
                <c:pt idx="131">
                  <c:v>0.117687605321407</c:v>
                </c:pt>
                <c:pt idx="132">
                  <c:v>0.128241807222366</c:v>
                </c:pt>
                <c:pt idx="133">
                  <c:v>0.114313788712025</c:v>
                </c:pt>
                <c:pt idx="134">
                  <c:v>0.132051810622215</c:v>
                </c:pt>
                <c:pt idx="135">
                  <c:v>0.100496329367161</c:v>
                </c:pt>
                <c:pt idx="136">
                  <c:v>0.118870936334133</c:v>
                </c:pt>
                <c:pt idx="137">
                  <c:v>0.129513502120972</c:v>
                </c:pt>
                <c:pt idx="138">
                  <c:v>0.142240300774574</c:v>
                </c:pt>
                <c:pt idx="139">
                  <c:v>0.136818960309029</c:v>
                </c:pt>
              </c:numCache>
            </c:numRef>
          </c:yVal>
          <c:smooth val="0"/>
        </c:ser>
        <c:axId val="62581227"/>
        <c:axId val="54056117"/>
      </c:scatterChart>
      <c:valAx>
        <c:axId val="411907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50720"/>
        <c:crossesAt val="0"/>
        <c:crossBetween val="midCat"/>
        <c:majorUnit val="10"/>
      </c:valAx>
      <c:valAx>
        <c:axId val="8475072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9070"/>
        <c:crossesAt val="0"/>
        <c:crossBetween val="midCat"/>
        <c:majorUnit val="0.1"/>
      </c:valAx>
      <c:valAx>
        <c:axId val="62581227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056117"/>
        <c:crosses val="max"/>
        <c:crossBetween val="midCat"/>
        <c:majorUnit val="0.2"/>
      </c:valAx>
      <c:valAx>
        <c:axId val="54056117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81227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0875930786133</c:v>
                </c:pt>
                <c:pt idx="2">
                  <c:v>83.2639999389648</c:v>
                </c:pt>
                <c:pt idx="3">
                  <c:v>83.616813659668</c:v>
                </c:pt>
                <c:pt idx="4">
                  <c:v>83.2639999389648</c:v>
                </c:pt>
                <c:pt idx="5">
                  <c:v>83.0875930786133</c:v>
                </c:pt>
                <c:pt idx="6">
                  <c:v>83.4404067993164</c:v>
                </c:pt>
                <c:pt idx="7">
                  <c:v>82.7347793579102</c:v>
                </c:pt>
                <c:pt idx="8">
                  <c:v>83.0875930786133</c:v>
                </c:pt>
                <c:pt idx="9">
                  <c:v>82.9111862182617</c:v>
                </c:pt>
                <c:pt idx="10">
                  <c:v>83.2639999389648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2.7347793579102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4404067993164</c:v>
                </c:pt>
                <c:pt idx="18">
                  <c:v>83.616813659668</c:v>
                </c:pt>
                <c:pt idx="19">
                  <c:v>82.7347793579102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616813659668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2639999389648</c:v>
                </c:pt>
                <c:pt idx="29">
                  <c:v>82.9111862182617</c:v>
                </c:pt>
                <c:pt idx="30">
                  <c:v>83.2639999389648</c:v>
                </c:pt>
                <c:pt idx="31">
                  <c:v>83.2639999389648</c:v>
                </c:pt>
                <c:pt idx="32">
                  <c:v>83.2639999389648</c:v>
                </c:pt>
                <c:pt idx="33">
                  <c:v>83.0875930786133</c:v>
                </c:pt>
                <c:pt idx="34">
                  <c:v>82.9111862182617</c:v>
                </c:pt>
                <c:pt idx="35">
                  <c:v>83.0875930786133</c:v>
                </c:pt>
                <c:pt idx="36">
                  <c:v>83.4404067993164</c:v>
                </c:pt>
                <c:pt idx="37">
                  <c:v>83.0875930786133</c:v>
                </c:pt>
                <c:pt idx="38">
                  <c:v>83.616813659668</c:v>
                </c:pt>
                <c:pt idx="39">
                  <c:v>83.2639999389648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2.9111862182617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4404067993164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0875930786133</c:v>
                </c:pt>
                <c:pt idx="55">
                  <c:v>83.0875930786133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7932205200195</c:v>
                </c:pt>
                <c:pt idx="60">
                  <c:v>83.4404067993164</c:v>
                </c:pt>
                <c:pt idx="61">
                  <c:v>83.2639999389648</c:v>
                </c:pt>
                <c:pt idx="62">
                  <c:v>83.4404067993164</c:v>
                </c:pt>
                <c:pt idx="63">
                  <c:v>82.9111862182617</c:v>
                </c:pt>
                <c:pt idx="64">
                  <c:v>83.7932205200195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2.9111862182617</c:v>
                </c:pt>
                <c:pt idx="68">
                  <c:v>83.2639999389648</c:v>
                </c:pt>
                <c:pt idx="69">
                  <c:v>82.9111862182617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3819732666016</c:v>
                </c:pt>
                <c:pt idx="75">
                  <c:v>82.3819732666016</c:v>
                </c:pt>
                <c:pt idx="76">
                  <c:v>82.7347793579102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1.8527450561523</c:v>
                </c:pt>
                <c:pt idx="83">
                  <c:v>81.4999313354492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6178970336914</c:v>
                </c:pt>
                <c:pt idx="90">
                  <c:v>80.9707107543945</c:v>
                </c:pt>
                <c:pt idx="91">
                  <c:v>80.9707107543945</c:v>
                </c:pt>
                <c:pt idx="92">
                  <c:v>80.9707107543945</c:v>
                </c:pt>
                <c:pt idx="93">
                  <c:v>80.2650833129883</c:v>
                </c:pt>
                <c:pt idx="94">
                  <c:v>80.6178970336914</c:v>
                </c:pt>
                <c:pt idx="95">
                  <c:v>80.9707107543945</c:v>
                </c:pt>
                <c:pt idx="96">
                  <c:v>80.4414901733398</c:v>
                </c:pt>
                <c:pt idx="97">
                  <c:v>80.4414901733398</c:v>
                </c:pt>
                <c:pt idx="98">
                  <c:v>80.4414901733398</c:v>
                </c:pt>
                <c:pt idx="99">
                  <c:v>80.2650833129883</c:v>
                </c:pt>
                <c:pt idx="100">
                  <c:v>80.4414901733398</c:v>
                </c:pt>
                <c:pt idx="101">
                  <c:v>80.2650833129883</c:v>
                </c:pt>
                <c:pt idx="102">
                  <c:v>79.9122772216797</c:v>
                </c:pt>
                <c:pt idx="103">
                  <c:v>80.2650833129883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4414901733398</c:v>
                </c:pt>
                <c:pt idx="107">
                  <c:v>80.6178970336914</c:v>
                </c:pt>
                <c:pt idx="108">
                  <c:v>80.6178970336914</c:v>
                </c:pt>
                <c:pt idx="109">
                  <c:v>80.6178970336914</c:v>
                </c:pt>
                <c:pt idx="110">
                  <c:v>80.6178970336914</c:v>
                </c:pt>
                <c:pt idx="111">
                  <c:v>80.6178970336914</c:v>
                </c:pt>
                <c:pt idx="112">
                  <c:v>80.794303894043</c:v>
                </c:pt>
                <c:pt idx="113">
                  <c:v>80.794303894043</c:v>
                </c:pt>
                <c:pt idx="114">
                  <c:v>81.1471176147461</c:v>
                </c:pt>
                <c:pt idx="115">
                  <c:v>80.9707107543945</c:v>
                </c:pt>
                <c:pt idx="116">
                  <c:v>80.9707107543945</c:v>
                </c:pt>
                <c:pt idx="117">
                  <c:v>81.1471176147461</c:v>
                </c:pt>
                <c:pt idx="118">
                  <c:v>80.9707107543945</c:v>
                </c:pt>
                <c:pt idx="119">
                  <c:v>81.1471176147461</c:v>
                </c:pt>
                <c:pt idx="120">
                  <c:v>81.1471176147461</c:v>
                </c:pt>
                <c:pt idx="121">
                  <c:v>81.1471176147461</c:v>
                </c:pt>
                <c:pt idx="122">
                  <c:v>81.4999313354492</c:v>
                </c:pt>
                <c:pt idx="123">
                  <c:v>81.8527450561523</c:v>
                </c:pt>
                <c:pt idx="124">
                  <c:v>81.1471176147461</c:v>
                </c:pt>
                <c:pt idx="125">
                  <c:v>81.4999313354492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1.6763381958008</c:v>
                </c:pt>
                <c:pt idx="129">
                  <c:v>81.8527450561523</c:v>
                </c:pt>
                <c:pt idx="130">
                  <c:v>81.6763381958008</c:v>
                </c:pt>
                <c:pt idx="131">
                  <c:v>81.8527450561523</c:v>
                </c:pt>
                <c:pt idx="132">
                  <c:v>81.6763381958008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0291519165039</c:v>
                </c:pt>
                <c:pt idx="139">
                  <c:v>82.02915191650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7.1286673545837</c:v>
                </c:pt>
                <c:pt idx="1">
                  <c:v>37.1286673545837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31752297"/>
        <c:axId val="80810366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0.0294647216797</c:v>
                </c:pt>
                <c:pt idx="1">
                  <c:v>9.87946510314941</c:v>
                </c:pt>
                <c:pt idx="2">
                  <c:v>10.0294647216797</c:v>
                </c:pt>
                <c:pt idx="3">
                  <c:v>10.0294647216797</c:v>
                </c:pt>
                <c:pt idx="4">
                  <c:v>10.0294647216797</c:v>
                </c:pt>
                <c:pt idx="5">
                  <c:v>9.92946434020996</c:v>
                </c:pt>
                <c:pt idx="6">
                  <c:v>10.0294647216797</c:v>
                </c:pt>
                <c:pt idx="7">
                  <c:v>10.0294647216797</c:v>
                </c:pt>
                <c:pt idx="8">
                  <c:v>9.97946453094482</c:v>
                </c:pt>
                <c:pt idx="9">
                  <c:v>9.97946453094482</c:v>
                </c:pt>
                <c:pt idx="10">
                  <c:v>10.0294647216797</c:v>
                </c:pt>
                <c:pt idx="11">
                  <c:v>9.97946453094482</c:v>
                </c:pt>
                <c:pt idx="12">
                  <c:v>10.0794649124146</c:v>
                </c:pt>
                <c:pt idx="13">
                  <c:v>9.97946453094482</c:v>
                </c:pt>
                <c:pt idx="14">
                  <c:v>10.0794649124146</c:v>
                </c:pt>
                <c:pt idx="15">
                  <c:v>10.0794649124146</c:v>
                </c:pt>
                <c:pt idx="16">
                  <c:v>9.97946453094482</c:v>
                </c:pt>
                <c:pt idx="17">
                  <c:v>10.0294647216797</c:v>
                </c:pt>
                <c:pt idx="18">
                  <c:v>9.97946453094482</c:v>
                </c:pt>
                <c:pt idx="19">
                  <c:v>9.97946453094482</c:v>
                </c:pt>
                <c:pt idx="20">
                  <c:v>9.92946434020996</c:v>
                </c:pt>
                <c:pt idx="21">
                  <c:v>10.0294647216797</c:v>
                </c:pt>
                <c:pt idx="22">
                  <c:v>10.0294647216797</c:v>
                </c:pt>
                <c:pt idx="23">
                  <c:v>9.97946453094482</c:v>
                </c:pt>
                <c:pt idx="24">
                  <c:v>9.92946434020996</c:v>
                </c:pt>
                <c:pt idx="25">
                  <c:v>10.0294647216797</c:v>
                </c:pt>
                <c:pt idx="26">
                  <c:v>10.0794649124146</c:v>
                </c:pt>
                <c:pt idx="27">
                  <c:v>9.97946453094482</c:v>
                </c:pt>
                <c:pt idx="28">
                  <c:v>10.0294647216797</c:v>
                </c:pt>
                <c:pt idx="29">
                  <c:v>9.97946453094482</c:v>
                </c:pt>
                <c:pt idx="30">
                  <c:v>9.97946453094482</c:v>
                </c:pt>
                <c:pt idx="31">
                  <c:v>9.97946453094482</c:v>
                </c:pt>
                <c:pt idx="32">
                  <c:v>9.97946453094482</c:v>
                </c:pt>
                <c:pt idx="33">
                  <c:v>10.0294647216797</c:v>
                </c:pt>
                <c:pt idx="34">
                  <c:v>9.97946453094482</c:v>
                </c:pt>
                <c:pt idx="35">
                  <c:v>9.97946453094482</c:v>
                </c:pt>
                <c:pt idx="36">
                  <c:v>9.97946453094482</c:v>
                </c:pt>
                <c:pt idx="37">
                  <c:v>9.97946453094482</c:v>
                </c:pt>
                <c:pt idx="38">
                  <c:v>10.0794649124146</c:v>
                </c:pt>
                <c:pt idx="39">
                  <c:v>10.0294647216797</c:v>
                </c:pt>
                <c:pt idx="40">
                  <c:v>10.0794649124146</c:v>
                </c:pt>
                <c:pt idx="41">
                  <c:v>10.0794649124146</c:v>
                </c:pt>
                <c:pt idx="42">
                  <c:v>10.0294647216797</c:v>
                </c:pt>
                <c:pt idx="43">
                  <c:v>9.92946434020996</c:v>
                </c:pt>
                <c:pt idx="44">
                  <c:v>9.92946434020996</c:v>
                </c:pt>
                <c:pt idx="45">
                  <c:v>9.92946434020996</c:v>
                </c:pt>
                <c:pt idx="46">
                  <c:v>9.97946453094482</c:v>
                </c:pt>
                <c:pt idx="47">
                  <c:v>9.97946453094482</c:v>
                </c:pt>
                <c:pt idx="48">
                  <c:v>9.97946453094482</c:v>
                </c:pt>
                <c:pt idx="49">
                  <c:v>9.87946510314941</c:v>
                </c:pt>
                <c:pt idx="50">
                  <c:v>9.97946453094482</c:v>
                </c:pt>
                <c:pt idx="51">
                  <c:v>9.97946453094482</c:v>
                </c:pt>
                <c:pt idx="52">
                  <c:v>9.97946453094482</c:v>
                </c:pt>
                <c:pt idx="53">
                  <c:v>9.97946453094482</c:v>
                </c:pt>
                <c:pt idx="54">
                  <c:v>9.92946434020996</c:v>
                </c:pt>
                <c:pt idx="55">
                  <c:v>9.97946453094482</c:v>
                </c:pt>
                <c:pt idx="56">
                  <c:v>10.0794649124146</c:v>
                </c:pt>
                <c:pt idx="57">
                  <c:v>9.97946453094482</c:v>
                </c:pt>
                <c:pt idx="58">
                  <c:v>10.0294647216797</c:v>
                </c:pt>
                <c:pt idx="59">
                  <c:v>10.0294647216797</c:v>
                </c:pt>
                <c:pt idx="60">
                  <c:v>9.97946453094482</c:v>
                </c:pt>
                <c:pt idx="61">
                  <c:v>9.92946434020996</c:v>
                </c:pt>
                <c:pt idx="62">
                  <c:v>9.97946453094482</c:v>
                </c:pt>
                <c:pt idx="63">
                  <c:v>9.92946434020996</c:v>
                </c:pt>
                <c:pt idx="64">
                  <c:v>9.92946434020996</c:v>
                </c:pt>
                <c:pt idx="65">
                  <c:v>9.82946491241455</c:v>
                </c:pt>
                <c:pt idx="66">
                  <c:v>9.67946434020996</c:v>
                </c:pt>
                <c:pt idx="67">
                  <c:v>9.57946491241455</c:v>
                </c:pt>
                <c:pt idx="68">
                  <c:v>9.72946453094482</c:v>
                </c:pt>
                <c:pt idx="69">
                  <c:v>9.47946453094482</c:v>
                </c:pt>
                <c:pt idx="70">
                  <c:v>9.42946434020996</c:v>
                </c:pt>
                <c:pt idx="71">
                  <c:v>9.37946510314941</c:v>
                </c:pt>
                <c:pt idx="72">
                  <c:v>9.37946510314941</c:v>
                </c:pt>
                <c:pt idx="73">
                  <c:v>9.22946453094482</c:v>
                </c:pt>
                <c:pt idx="74">
                  <c:v>9.27946472167969</c:v>
                </c:pt>
                <c:pt idx="75">
                  <c:v>8.97946453094482</c:v>
                </c:pt>
                <c:pt idx="76">
                  <c:v>8.92946434020996</c:v>
                </c:pt>
                <c:pt idx="77">
                  <c:v>8.47946453094482</c:v>
                </c:pt>
                <c:pt idx="78">
                  <c:v>8.57946491241455</c:v>
                </c:pt>
                <c:pt idx="79">
                  <c:v>8.12946510314941</c:v>
                </c:pt>
                <c:pt idx="80">
                  <c:v>8.27946472167969</c:v>
                </c:pt>
                <c:pt idx="81">
                  <c:v>7.87946462631226</c:v>
                </c:pt>
                <c:pt idx="82">
                  <c:v>8.02946472167969</c:v>
                </c:pt>
                <c:pt idx="83">
                  <c:v>7.82946491241455</c:v>
                </c:pt>
                <c:pt idx="84">
                  <c:v>7.77946472167969</c:v>
                </c:pt>
                <c:pt idx="85">
                  <c:v>7.57946491241455</c:v>
                </c:pt>
                <c:pt idx="86">
                  <c:v>7.82946491241455</c:v>
                </c:pt>
                <c:pt idx="87">
                  <c:v>7.52946472167969</c:v>
                </c:pt>
                <c:pt idx="88">
                  <c:v>7.57946491241455</c:v>
                </c:pt>
                <c:pt idx="89">
                  <c:v>7.27946472167969</c:v>
                </c:pt>
                <c:pt idx="90">
                  <c:v>7.42946481704712</c:v>
                </c:pt>
                <c:pt idx="91">
                  <c:v>7.22946453094482</c:v>
                </c:pt>
                <c:pt idx="92">
                  <c:v>7.42946481704712</c:v>
                </c:pt>
                <c:pt idx="93">
                  <c:v>7.12946462631226</c:v>
                </c:pt>
                <c:pt idx="94">
                  <c:v>7.32946491241455</c:v>
                </c:pt>
                <c:pt idx="95">
                  <c:v>7.07946491241455</c:v>
                </c:pt>
                <c:pt idx="96">
                  <c:v>7.22946453094482</c:v>
                </c:pt>
                <c:pt idx="97">
                  <c:v>6.97946453094482</c:v>
                </c:pt>
                <c:pt idx="98">
                  <c:v>7.22946453094482</c:v>
                </c:pt>
                <c:pt idx="99">
                  <c:v>7.02946472167969</c:v>
                </c:pt>
                <c:pt idx="100">
                  <c:v>7.22946453094482</c:v>
                </c:pt>
                <c:pt idx="101">
                  <c:v>7.07946491241455</c:v>
                </c:pt>
                <c:pt idx="102">
                  <c:v>7.17946481704712</c:v>
                </c:pt>
                <c:pt idx="103">
                  <c:v>6.97946453094482</c:v>
                </c:pt>
                <c:pt idx="104">
                  <c:v>7.12946462631226</c:v>
                </c:pt>
                <c:pt idx="105">
                  <c:v>7.02946472167969</c:v>
                </c:pt>
                <c:pt idx="106">
                  <c:v>7.07946491241455</c:v>
                </c:pt>
                <c:pt idx="107">
                  <c:v>6.92946481704712</c:v>
                </c:pt>
                <c:pt idx="108">
                  <c:v>7.07946491241455</c:v>
                </c:pt>
                <c:pt idx="109">
                  <c:v>6.87946462631226</c:v>
                </c:pt>
                <c:pt idx="110">
                  <c:v>7.02946472167969</c:v>
                </c:pt>
                <c:pt idx="111">
                  <c:v>6.87946462631226</c:v>
                </c:pt>
                <c:pt idx="112">
                  <c:v>6.92946481704712</c:v>
                </c:pt>
                <c:pt idx="113">
                  <c:v>6.77946472167969</c:v>
                </c:pt>
                <c:pt idx="114">
                  <c:v>7.02946472167969</c:v>
                </c:pt>
                <c:pt idx="115">
                  <c:v>6.87946462631226</c:v>
                </c:pt>
                <c:pt idx="116">
                  <c:v>6.87946462631226</c:v>
                </c:pt>
                <c:pt idx="117">
                  <c:v>6.82946491241455</c:v>
                </c:pt>
                <c:pt idx="118">
                  <c:v>6.97946453094482</c:v>
                </c:pt>
                <c:pt idx="119">
                  <c:v>6.77946472167969</c:v>
                </c:pt>
                <c:pt idx="120">
                  <c:v>6.97946453094482</c:v>
                </c:pt>
                <c:pt idx="121">
                  <c:v>6.82946491241455</c:v>
                </c:pt>
                <c:pt idx="122">
                  <c:v>6.97946453094482</c:v>
                </c:pt>
                <c:pt idx="123">
                  <c:v>6.87946462631226</c:v>
                </c:pt>
                <c:pt idx="124">
                  <c:v>6.92946481704712</c:v>
                </c:pt>
                <c:pt idx="125">
                  <c:v>6.82946491241455</c:v>
                </c:pt>
                <c:pt idx="126">
                  <c:v>6.87946462631226</c:v>
                </c:pt>
                <c:pt idx="127">
                  <c:v>6.62946462631226</c:v>
                </c:pt>
                <c:pt idx="128">
                  <c:v>6.87946462631226</c:v>
                </c:pt>
                <c:pt idx="129">
                  <c:v>6.62946462631226</c:v>
                </c:pt>
                <c:pt idx="130">
                  <c:v>6.87946462631226</c:v>
                </c:pt>
                <c:pt idx="131">
                  <c:v>6.72946453094482</c:v>
                </c:pt>
                <c:pt idx="132">
                  <c:v>6.82946491241455</c:v>
                </c:pt>
                <c:pt idx="133">
                  <c:v>6.62946462631226</c:v>
                </c:pt>
                <c:pt idx="134">
                  <c:v>6.87946462631226</c:v>
                </c:pt>
                <c:pt idx="135">
                  <c:v>6.72946453094482</c:v>
                </c:pt>
                <c:pt idx="136">
                  <c:v>6.82946491241455</c:v>
                </c:pt>
                <c:pt idx="137">
                  <c:v>6.67946481704712</c:v>
                </c:pt>
                <c:pt idx="138">
                  <c:v>6.77946472167969</c:v>
                </c:pt>
                <c:pt idx="139">
                  <c:v>6.679464817047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12192965"/>
        <c:axId val="85231075"/>
      </c:scatterChart>
      <c:valAx>
        <c:axId val="3175229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810366"/>
        <c:crossesAt val="0"/>
        <c:crossBetween val="midCat"/>
        <c:majorUnit val="10"/>
      </c:valAx>
      <c:valAx>
        <c:axId val="808103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52297"/>
        <c:crossesAt val="0"/>
        <c:crossBetween val="midCat"/>
        <c:majorUnit val="20"/>
      </c:valAx>
      <c:valAx>
        <c:axId val="12192965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231075"/>
        <c:crosses val="max"/>
        <c:crossBetween val="midCat"/>
        <c:majorUnit val="0.2"/>
      </c:valAx>
      <c:valAx>
        <c:axId val="8523107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92965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43700003623962</c:v>
                </c:pt>
                <c:pt idx="62">
                  <c:v>2.43700003623962</c:v>
                </c:pt>
                <c:pt idx="63">
                  <c:v>2.39800000190735</c:v>
                </c:pt>
                <c:pt idx="64">
                  <c:v>2.45700001716614</c:v>
                </c:pt>
                <c:pt idx="65">
                  <c:v>2.6710000038147</c:v>
                </c:pt>
                <c:pt idx="66">
                  <c:v>2.76900005340576</c:v>
                </c:pt>
                <c:pt idx="67">
                  <c:v>2.92499995231628</c:v>
                </c:pt>
                <c:pt idx="68">
                  <c:v>3.0220000743866</c:v>
                </c:pt>
                <c:pt idx="69">
                  <c:v>3.23699998855591</c:v>
                </c:pt>
                <c:pt idx="70">
                  <c:v>3.33400011062622</c:v>
                </c:pt>
                <c:pt idx="71">
                  <c:v>3.41199994087219</c:v>
                </c:pt>
                <c:pt idx="72">
                  <c:v>3.47099995613098</c:v>
                </c:pt>
                <c:pt idx="73">
                  <c:v>3.60700011253357</c:v>
                </c:pt>
                <c:pt idx="74">
                  <c:v>4.83599996566773</c:v>
                </c:pt>
                <c:pt idx="75">
                  <c:v>5.20599985122681</c:v>
                </c:pt>
                <c:pt idx="76">
                  <c:v>6.49300003051758</c:v>
                </c:pt>
                <c:pt idx="77">
                  <c:v>6.94199991226196</c:v>
                </c:pt>
                <c:pt idx="78">
                  <c:v>6.94199991226196</c:v>
                </c:pt>
                <c:pt idx="79">
                  <c:v>6.96099996566773</c:v>
                </c:pt>
                <c:pt idx="80">
                  <c:v>6.76599979400635</c:v>
                </c:pt>
                <c:pt idx="81">
                  <c:v>6.76599979400635</c:v>
                </c:pt>
                <c:pt idx="82">
                  <c:v>6.53200006484985</c:v>
                </c:pt>
                <c:pt idx="83">
                  <c:v>6.39599990844727</c:v>
                </c:pt>
                <c:pt idx="84">
                  <c:v>6.20100021362305</c:v>
                </c:pt>
                <c:pt idx="85">
                  <c:v>6.14200019836426</c:v>
                </c:pt>
                <c:pt idx="86">
                  <c:v>6.10300016403198</c:v>
                </c:pt>
                <c:pt idx="87">
                  <c:v>6.04500007629395</c:v>
                </c:pt>
                <c:pt idx="88">
                  <c:v>6.10300016403198</c:v>
                </c:pt>
                <c:pt idx="89">
                  <c:v>6.14200019836426</c:v>
                </c:pt>
                <c:pt idx="90">
                  <c:v>6.06400012969971</c:v>
                </c:pt>
                <c:pt idx="91">
                  <c:v>6.04500007629395</c:v>
                </c:pt>
                <c:pt idx="92">
                  <c:v>6.14200019836426</c:v>
                </c:pt>
                <c:pt idx="93">
                  <c:v>6.1230001449585</c:v>
                </c:pt>
                <c:pt idx="94">
                  <c:v>6.04500007629395</c:v>
                </c:pt>
                <c:pt idx="95">
                  <c:v>6.04500007629395</c:v>
                </c:pt>
                <c:pt idx="96">
                  <c:v>6.02500009536743</c:v>
                </c:pt>
                <c:pt idx="97">
                  <c:v>5.98600006103516</c:v>
                </c:pt>
                <c:pt idx="98">
                  <c:v>5.98600006103516</c:v>
                </c:pt>
                <c:pt idx="99">
                  <c:v>5.98600006103516</c:v>
                </c:pt>
                <c:pt idx="100">
                  <c:v>6.00600004196167</c:v>
                </c:pt>
                <c:pt idx="101">
                  <c:v>5.98600006103516</c:v>
                </c:pt>
                <c:pt idx="102">
                  <c:v>5.98600006103516</c:v>
                </c:pt>
                <c:pt idx="103">
                  <c:v>5.94700002670288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5.96700000762939</c:v>
                </c:pt>
                <c:pt idx="107">
                  <c:v>5.96700000762939</c:v>
                </c:pt>
                <c:pt idx="108">
                  <c:v>5.98600006103516</c:v>
                </c:pt>
                <c:pt idx="109">
                  <c:v>5.98600006103516</c:v>
                </c:pt>
                <c:pt idx="110">
                  <c:v>6.02500009536743</c:v>
                </c:pt>
                <c:pt idx="111">
                  <c:v>5.96700000762939</c:v>
                </c:pt>
                <c:pt idx="112">
                  <c:v>5.90799999237061</c:v>
                </c:pt>
                <c:pt idx="113">
                  <c:v>6.00600004196167</c:v>
                </c:pt>
                <c:pt idx="114">
                  <c:v>5.96700000762939</c:v>
                </c:pt>
                <c:pt idx="115">
                  <c:v>5.92799997329712</c:v>
                </c:pt>
                <c:pt idx="116">
                  <c:v>5.96700000762939</c:v>
                </c:pt>
                <c:pt idx="117">
                  <c:v>5.96700000762939</c:v>
                </c:pt>
                <c:pt idx="118">
                  <c:v>6.00600004196167</c:v>
                </c:pt>
                <c:pt idx="119">
                  <c:v>5.98600006103516</c:v>
                </c:pt>
                <c:pt idx="120">
                  <c:v>5.92799997329712</c:v>
                </c:pt>
                <c:pt idx="121">
                  <c:v>5.88899993896484</c:v>
                </c:pt>
                <c:pt idx="122">
                  <c:v>5.96700000762939</c:v>
                </c:pt>
                <c:pt idx="123">
                  <c:v>5.94700002670288</c:v>
                </c:pt>
                <c:pt idx="124">
                  <c:v>5.96700000762939</c:v>
                </c:pt>
                <c:pt idx="125">
                  <c:v>5.94700002670288</c:v>
                </c:pt>
                <c:pt idx="126">
                  <c:v>5.92799997329712</c:v>
                </c:pt>
                <c:pt idx="127">
                  <c:v>5.94700002670288</c:v>
                </c:pt>
                <c:pt idx="128">
                  <c:v>5.90799999237061</c:v>
                </c:pt>
                <c:pt idx="129">
                  <c:v>5.94700002670288</c:v>
                </c:pt>
                <c:pt idx="130">
                  <c:v>5.96700000762939</c:v>
                </c:pt>
                <c:pt idx="131">
                  <c:v>5.92799997329712</c:v>
                </c:pt>
                <c:pt idx="132">
                  <c:v>5.90799999237061</c:v>
                </c:pt>
                <c:pt idx="133">
                  <c:v>5.92799997329712</c:v>
                </c:pt>
                <c:pt idx="134">
                  <c:v>5.88899993896484</c:v>
                </c:pt>
                <c:pt idx="135">
                  <c:v>5.94700002670288</c:v>
                </c:pt>
                <c:pt idx="136">
                  <c:v>5.86899995803833</c:v>
                </c:pt>
                <c:pt idx="137">
                  <c:v>5.84999990463257</c:v>
                </c:pt>
                <c:pt idx="138">
                  <c:v>5.88899993896484</c:v>
                </c:pt>
                <c:pt idx="139">
                  <c:v>5.829999923706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7.1286673545837</c:v>
                </c:pt>
                <c:pt idx="1">
                  <c:v>37.1286673545837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45515156"/>
        <c:axId val="8072613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7796626091003</c:v>
                </c:pt>
                <c:pt idx="1">
                  <c:v>-0.00220338813960552</c:v>
                </c:pt>
                <c:pt idx="2">
                  <c:v>0.03779661282897</c:v>
                </c:pt>
                <c:pt idx="3">
                  <c:v>-0.0222033876925707</c:v>
                </c:pt>
                <c:pt idx="4">
                  <c:v>-0.0222033876925707</c:v>
                </c:pt>
                <c:pt idx="5">
                  <c:v>-0.0222033876925707</c:v>
                </c:pt>
                <c:pt idx="6">
                  <c:v>0.07779660820961</c:v>
                </c:pt>
                <c:pt idx="7">
                  <c:v>-0.0222033876925707</c:v>
                </c:pt>
                <c:pt idx="8">
                  <c:v>-0.00220338813960552</c:v>
                </c:pt>
                <c:pt idx="9">
                  <c:v>-0.00220338813960552</c:v>
                </c:pt>
                <c:pt idx="10">
                  <c:v>0.0177966114133596</c:v>
                </c:pt>
                <c:pt idx="11">
                  <c:v>0.0177966114133596</c:v>
                </c:pt>
                <c:pt idx="12">
                  <c:v>-0.0222033876925707</c:v>
                </c:pt>
                <c:pt idx="13">
                  <c:v>-0.0222033876925707</c:v>
                </c:pt>
                <c:pt idx="14">
                  <c:v>-0.0322033874690533</c:v>
                </c:pt>
                <c:pt idx="15">
                  <c:v>-0.0222033876925707</c:v>
                </c:pt>
                <c:pt idx="16">
                  <c:v>-0.0222033876925707</c:v>
                </c:pt>
                <c:pt idx="17">
                  <c:v>-0.0222033876925707</c:v>
                </c:pt>
                <c:pt idx="18">
                  <c:v>-0.0222033876925707</c:v>
                </c:pt>
                <c:pt idx="19">
                  <c:v>-0.00220338813960552</c:v>
                </c:pt>
                <c:pt idx="20">
                  <c:v>-0.0522033870220184</c:v>
                </c:pt>
                <c:pt idx="21">
                  <c:v>-0.00220338813960552</c:v>
                </c:pt>
                <c:pt idx="22">
                  <c:v>0.0577966123819351</c:v>
                </c:pt>
                <c:pt idx="23">
                  <c:v>0.07779660820961</c:v>
                </c:pt>
                <c:pt idx="24">
                  <c:v>-0.0222033876925707</c:v>
                </c:pt>
                <c:pt idx="25">
                  <c:v>0.03779661282897</c:v>
                </c:pt>
                <c:pt idx="26">
                  <c:v>-0.0522033870220184</c:v>
                </c:pt>
                <c:pt idx="27">
                  <c:v>0.0177966114133596</c:v>
                </c:pt>
                <c:pt idx="28">
                  <c:v>-0.0222033876925707</c:v>
                </c:pt>
                <c:pt idx="29">
                  <c:v>0.0577966123819351</c:v>
                </c:pt>
                <c:pt idx="30">
                  <c:v>-0.00220338813960552</c:v>
                </c:pt>
                <c:pt idx="31">
                  <c:v>0.0177966114133596</c:v>
                </c:pt>
                <c:pt idx="32">
                  <c:v>0.03779661282897</c:v>
                </c:pt>
                <c:pt idx="33">
                  <c:v>-0.0222033876925707</c:v>
                </c:pt>
                <c:pt idx="34">
                  <c:v>0.03779661282897</c:v>
                </c:pt>
                <c:pt idx="35">
                  <c:v>-0.00220338813960552</c:v>
                </c:pt>
                <c:pt idx="36">
                  <c:v>-0.00220338813960552</c:v>
                </c:pt>
                <c:pt idx="37">
                  <c:v>-0.00220338813960552</c:v>
                </c:pt>
                <c:pt idx="38">
                  <c:v>0.03779661282897</c:v>
                </c:pt>
                <c:pt idx="39">
                  <c:v>-0.00220338813960552</c:v>
                </c:pt>
                <c:pt idx="40">
                  <c:v>-0.00220338813960552</c:v>
                </c:pt>
                <c:pt idx="41">
                  <c:v>-0.0522033870220184</c:v>
                </c:pt>
                <c:pt idx="42">
                  <c:v>-0.0322033874690533</c:v>
                </c:pt>
                <c:pt idx="43">
                  <c:v>-0.0322033874690533</c:v>
                </c:pt>
                <c:pt idx="44">
                  <c:v>0.0177966114133596</c:v>
                </c:pt>
                <c:pt idx="45">
                  <c:v>0.0177966114133596</c:v>
                </c:pt>
                <c:pt idx="46">
                  <c:v>0.0177966114133596</c:v>
                </c:pt>
                <c:pt idx="47">
                  <c:v>-0.0222033876925707</c:v>
                </c:pt>
                <c:pt idx="48">
                  <c:v>0.0177966114133596</c:v>
                </c:pt>
                <c:pt idx="49">
                  <c:v>-0.00220338813960552</c:v>
                </c:pt>
                <c:pt idx="50">
                  <c:v>0.03779661282897</c:v>
                </c:pt>
                <c:pt idx="51">
                  <c:v>-0.0222033876925707</c:v>
                </c:pt>
                <c:pt idx="52">
                  <c:v>-0.00220338813960552</c:v>
                </c:pt>
                <c:pt idx="53">
                  <c:v>-0.0222033876925707</c:v>
                </c:pt>
                <c:pt idx="54">
                  <c:v>-0.0222033876925707</c:v>
                </c:pt>
                <c:pt idx="55">
                  <c:v>-0.00220338813960552</c:v>
                </c:pt>
                <c:pt idx="56">
                  <c:v>-0.0322033874690533</c:v>
                </c:pt>
                <c:pt idx="57">
                  <c:v>-0.00220338813960552</c:v>
                </c:pt>
                <c:pt idx="58">
                  <c:v>-0.00220338813960552</c:v>
                </c:pt>
                <c:pt idx="59">
                  <c:v>0.0577966123819351</c:v>
                </c:pt>
                <c:pt idx="60">
                  <c:v>-0.00220338813960552</c:v>
                </c:pt>
                <c:pt idx="61">
                  <c:v>-0.00226279208436608</c:v>
                </c:pt>
                <c:pt idx="62">
                  <c:v>1.54773724079132</c:v>
                </c:pt>
                <c:pt idx="63">
                  <c:v>1.54773819446564</c:v>
                </c:pt>
                <c:pt idx="64">
                  <c:v>1.31773674488068</c:v>
                </c:pt>
                <c:pt idx="65">
                  <c:v>1.52773153781891</c:v>
                </c:pt>
                <c:pt idx="66">
                  <c:v>1.72772908210754</c:v>
                </c:pt>
                <c:pt idx="67">
                  <c:v>1.6077253818512</c:v>
                </c:pt>
                <c:pt idx="68">
                  <c:v>1.50772297382355</c:v>
                </c:pt>
                <c:pt idx="69">
                  <c:v>1.39771771430969</c:v>
                </c:pt>
                <c:pt idx="70">
                  <c:v>1.25771534442902</c:v>
                </c:pt>
                <c:pt idx="71">
                  <c:v>1.41771340370178</c:v>
                </c:pt>
                <c:pt idx="72">
                  <c:v>1.47771191596985</c:v>
                </c:pt>
                <c:pt idx="73">
                  <c:v>1.17770862579346</c:v>
                </c:pt>
                <c:pt idx="74">
                  <c:v>1.08767867088318</c:v>
                </c:pt>
                <c:pt idx="75">
                  <c:v>1.50766968727112</c:v>
                </c:pt>
                <c:pt idx="76">
                  <c:v>1.47763824462891</c:v>
                </c:pt>
                <c:pt idx="77">
                  <c:v>1.79762744903564</c:v>
                </c:pt>
                <c:pt idx="78">
                  <c:v>1.56762742996216</c:v>
                </c:pt>
                <c:pt idx="79">
                  <c:v>1.567626953125</c:v>
                </c:pt>
                <c:pt idx="80">
                  <c:v>1.21763157844543</c:v>
                </c:pt>
                <c:pt idx="81">
                  <c:v>1.17763161659241</c:v>
                </c:pt>
                <c:pt idx="82">
                  <c:v>1.23763740062714</c:v>
                </c:pt>
                <c:pt idx="83">
                  <c:v>1.12764072418213</c:v>
                </c:pt>
                <c:pt idx="84">
                  <c:v>1.17764544487</c:v>
                </c:pt>
                <c:pt idx="85">
                  <c:v>1.00764691829681</c:v>
                </c:pt>
                <c:pt idx="86">
                  <c:v>1.17764782905579</c:v>
                </c:pt>
                <c:pt idx="87">
                  <c:v>0.927649259567261</c:v>
                </c:pt>
                <c:pt idx="88">
                  <c:v>0.9476478099823</c:v>
                </c:pt>
                <c:pt idx="89">
                  <c:v>0.967646896839142</c:v>
                </c:pt>
                <c:pt idx="90">
                  <c:v>0.907648801803589</c:v>
                </c:pt>
                <c:pt idx="91">
                  <c:v>1.02764928340912</c:v>
                </c:pt>
                <c:pt idx="92">
                  <c:v>1.02764689922333</c:v>
                </c:pt>
                <c:pt idx="93">
                  <c:v>0.987647354602814</c:v>
                </c:pt>
                <c:pt idx="94">
                  <c:v>0.987649261951447</c:v>
                </c:pt>
                <c:pt idx="95">
                  <c:v>0.967649281024933</c:v>
                </c:pt>
                <c:pt idx="96">
                  <c:v>1.08764970302582</c:v>
                </c:pt>
                <c:pt idx="97">
                  <c:v>1.08765065670013</c:v>
                </c:pt>
                <c:pt idx="98">
                  <c:v>1.14765071868896</c:v>
                </c:pt>
                <c:pt idx="99">
                  <c:v>0.847650706768036</c:v>
                </c:pt>
                <c:pt idx="100">
                  <c:v>1.00765025615692</c:v>
                </c:pt>
                <c:pt idx="101">
                  <c:v>1.00765073299408</c:v>
                </c:pt>
                <c:pt idx="102">
                  <c:v>0.907650709152222</c:v>
                </c:pt>
                <c:pt idx="103">
                  <c:v>0.847651660442352</c:v>
                </c:pt>
                <c:pt idx="104">
                  <c:v>0.847649276256561</c:v>
                </c:pt>
                <c:pt idx="105">
                  <c:v>0.927649259567261</c:v>
                </c:pt>
                <c:pt idx="106">
                  <c:v>0.777651190757752</c:v>
                </c:pt>
                <c:pt idx="107">
                  <c:v>1.14765119552612</c:v>
                </c:pt>
                <c:pt idx="108">
                  <c:v>1.10765075683594</c:v>
                </c:pt>
                <c:pt idx="109">
                  <c:v>0.697650671005249</c:v>
                </c:pt>
                <c:pt idx="110">
                  <c:v>1.00764977931976</c:v>
                </c:pt>
                <c:pt idx="111">
                  <c:v>0.797651171684265</c:v>
                </c:pt>
                <c:pt idx="112">
                  <c:v>0.887652635574341</c:v>
                </c:pt>
                <c:pt idx="113">
                  <c:v>0.837650239467621</c:v>
                </c:pt>
                <c:pt idx="114">
                  <c:v>0.867651164531708</c:v>
                </c:pt>
                <c:pt idx="115">
                  <c:v>0.92765212059021</c:v>
                </c:pt>
                <c:pt idx="116">
                  <c:v>0.927651166915894</c:v>
                </c:pt>
                <c:pt idx="117">
                  <c:v>0.867651164531708</c:v>
                </c:pt>
                <c:pt idx="118">
                  <c:v>0.777650237083435</c:v>
                </c:pt>
                <c:pt idx="119">
                  <c:v>0.887650728225708</c:v>
                </c:pt>
                <c:pt idx="120">
                  <c:v>0.797652125358582</c:v>
                </c:pt>
                <c:pt idx="121">
                  <c:v>0.797653079032898</c:v>
                </c:pt>
                <c:pt idx="122">
                  <c:v>0.817651152610779</c:v>
                </c:pt>
                <c:pt idx="123">
                  <c:v>0.817651629447937</c:v>
                </c:pt>
                <c:pt idx="124">
                  <c:v>0.847651183605194</c:v>
                </c:pt>
                <c:pt idx="125">
                  <c:v>0.737651646137238</c:v>
                </c:pt>
                <c:pt idx="126">
                  <c:v>0.837652146816254</c:v>
                </c:pt>
                <c:pt idx="127">
                  <c:v>0.677651643753052</c:v>
                </c:pt>
                <c:pt idx="128">
                  <c:v>0.71765261888504</c:v>
                </c:pt>
                <c:pt idx="129">
                  <c:v>0.697651624679565</c:v>
                </c:pt>
                <c:pt idx="130">
                  <c:v>0.737651169300079</c:v>
                </c:pt>
                <c:pt idx="131">
                  <c:v>0.697652101516724</c:v>
                </c:pt>
                <c:pt idx="132">
                  <c:v>0.757652580738068</c:v>
                </c:pt>
                <c:pt idx="133">
                  <c:v>0.67765212059021</c:v>
                </c:pt>
                <c:pt idx="134">
                  <c:v>0.777653098106384</c:v>
                </c:pt>
                <c:pt idx="135">
                  <c:v>0.597651660442352</c:v>
                </c:pt>
                <c:pt idx="136">
                  <c:v>0.697653532028198</c:v>
                </c:pt>
                <c:pt idx="137">
                  <c:v>0.757654011249542</c:v>
                </c:pt>
                <c:pt idx="138">
                  <c:v>0.83765310049057</c:v>
                </c:pt>
                <c:pt idx="139">
                  <c:v>0.797654509544373</c:v>
                </c:pt>
              </c:numCache>
            </c:numRef>
          </c:yVal>
          <c:smooth val="0"/>
        </c:ser>
        <c:axId val="90863259"/>
        <c:axId val="12743449"/>
      </c:scatterChart>
      <c:valAx>
        <c:axId val="45515156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2613"/>
        <c:crossesAt val="0"/>
        <c:crossBetween val="midCat"/>
        <c:majorUnit val="10"/>
      </c:valAx>
      <c:valAx>
        <c:axId val="80726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15156"/>
        <c:crossesAt val="0"/>
        <c:crossBetween val="midCat"/>
        <c:majorUnit val="1"/>
      </c:valAx>
      <c:valAx>
        <c:axId val="9086325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43449"/>
        <c:crosses val="max"/>
        <c:crossBetween val="midCat"/>
        <c:majorUnit val="0.2"/>
      </c:valAx>
      <c:valAx>
        <c:axId val="1274344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63259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0551442429423332</c:v>
                </c:pt>
                <c:pt idx="62">
                  <c:v>3.7718358039856</c:v>
                </c:pt>
                <c:pt idx="63">
                  <c:v>3.71147608757019</c:v>
                </c:pt>
                <c:pt idx="64">
                  <c:v>3.23767924308777</c:v>
                </c:pt>
                <c:pt idx="65">
                  <c:v>4.08057117462158</c:v>
                </c:pt>
                <c:pt idx="66">
                  <c:v>4.78408193588257</c:v>
                </c:pt>
                <c:pt idx="67">
                  <c:v>4.70259666442871</c:v>
                </c:pt>
                <c:pt idx="68">
                  <c:v>4.55633878707886</c:v>
                </c:pt>
                <c:pt idx="69">
                  <c:v>4.52441215515137</c:v>
                </c:pt>
                <c:pt idx="70">
                  <c:v>4.19322299957275</c:v>
                </c:pt>
                <c:pt idx="71">
                  <c:v>4.83723783493042</c:v>
                </c:pt>
                <c:pt idx="72">
                  <c:v>5.12913799285889</c:v>
                </c:pt>
                <c:pt idx="73">
                  <c:v>4.24799537658691</c:v>
                </c:pt>
                <c:pt idx="74">
                  <c:v>5.26001405715942</c:v>
                </c:pt>
                <c:pt idx="75">
                  <c:v>7.84892797470093</c:v>
                </c:pt>
                <c:pt idx="76">
                  <c:v>9.59430503845215</c:v>
                </c:pt>
                <c:pt idx="77">
                  <c:v>12.4791297912598</c:v>
                </c:pt>
                <c:pt idx="78">
                  <c:v>10.8824691772461</c:v>
                </c:pt>
                <c:pt idx="79">
                  <c:v>10.9122514724731</c:v>
                </c:pt>
                <c:pt idx="80">
                  <c:v>8.23849487304688</c:v>
                </c:pt>
                <c:pt idx="81">
                  <c:v>7.96785545349121</c:v>
                </c:pt>
                <c:pt idx="82">
                  <c:v>8.08424758911133</c:v>
                </c:pt>
                <c:pt idx="83">
                  <c:v>7.21238994598389</c:v>
                </c:pt>
                <c:pt idx="84">
                  <c:v>7.30257987976074</c:v>
                </c:pt>
                <c:pt idx="85">
                  <c:v>6.18896770477295</c:v>
                </c:pt>
                <c:pt idx="86">
                  <c:v>7.18718481063843</c:v>
                </c:pt>
                <c:pt idx="87">
                  <c:v>5.6076397895813</c:v>
                </c:pt>
                <c:pt idx="88">
                  <c:v>5.78349494934082</c:v>
                </c:pt>
                <c:pt idx="89">
                  <c:v>5.94328737258911</c:v>
                </c:pt>
                <c:pt idx="90">
                  <c:v>5.50398254394531</c:v>
                </c:pt>
                <c:pt idx="91">
                  <c:v>6.21214008331299</c:v>
                </c:pt>
                <c:pt idx="92">
                  <c:v>6.31180763244629</c:v>
                </c:pt>
                <c:pt idx="93">
                  <c:v>6.04736471176148</c:v>
                </c:pt>
                <c:pt idx="94">
                  <c:v>5.97033977508545</c:v>
                </c:pt>
                <c:pt idx="95">
                  <c:v>5.84944009780884</c:v>
                </c:pt>
                <c:pt idx="96">
                  <c:v>6.55308961868286</c:v>
                </c:pt>
                <c:pt idx="97">
                  <c:v>6.51067686080933</c:v>
                </c:pt>
                <c:pt idx="98">
                  <c:v>6.86983728408814</c:v>
                </c:pt>
                <c:pt idx="99">
                  <c:v>5.07403707504273</c:v>
                </c:pt>
                <c:pt idx="100">
                  <c:v>6.05194759368897</c:v>
                </c:pt>
                <c:pt idx="101">
                  <c:v>6.03179740905762</c:v>
                </c:pt>
                <c:pt idx="102">
                  <c:v>5.43319702148438</c:v>
                </c:pt>
                <c:pt idx="103">
                  <c:v>5.04098463058472</c:v>
                </c:pt>
                <c:pt idx="104">
                  <c:v>5.12404012680054</c:v>
                </c:pt>
                <c:pt idx="105">
                  <c:v>5.6076397895813</c:v>
                </c:pt>
                <c:pt idx="106">
                  <c:v>4.64024448394775</c:v>
                </c:pt>
                <c:pt idx="107">
                  <c:v>6.84803485870361</c:v>
                </c:pt>
                <c:pt idx="108">
                  <c:v>6.6303973197937</c:v>
                </c:pt>
                <c:pt idx="109">
                  <c:v>4.17613697052002</c:v>
                </c:pt>
                <c:pt idx="110">
                  <c:v>6.07109022140503</c:v>
                </c:pt>
                <c:pt idx="111">
                  <c:v>4.75958442687988</c:v>
                </c:pt>
                <c:pt idx="112">
                  <c:v>5.24425172805786</c:v>
                </c:pt>
                <c:pt idx="113">
                  <c:v>5.0309271812439</c:v>
                </c:pt>
                <c:pt idx="114">
                  <c:v>5.17727470397949</c:v>
                </c:pt>
                <c:pt idx="115">
                  <c:v>5.49912166595459</c:v>
                </c:pt>
                <c:pt idx="116">
                  <c:v>5.53529453277588</c:v>
                </c:pt>
                <c:pt idx="117">
                  <c:v>5.17727470397949</c:v>
                </c:pt>
                <c:pt idx="118">
                  <c:v>4.67056751251221</c:v>
                </c:pt>
                <c:pt idx="119">
                  <c:v>5.31347751617432</c:v>
                </c:pt>
                <c:pt idx="120">
                  <c:v>4.72848176956177</c:v>
                </c:pt>
                <c:pt idx="121">
                  <c:v>4.69737911224365</c:v>
                </c:pt>
                <c:pt idx="122">
                  <c:v>4.87892436981201</c:v>
                </c:pt>
                <c:pt idx="123">
                  <c:v>4.86257410049439</c:v>
                </c:pt>
                <c:pt idx="124">
                  <c:v>5.05793476104736</c:v>
                </c:pt>
                <c:pt idx="125">
                  <c:v>4.3868145942688</c:v>
                </c:pt>
                <c:pt idx="126">
                  <c:v>4.96560192108154</c:v>
                </c:pt>
                <c:pt idx="127">
                  <c:v>4.02999448776245</c:v>
                </c:pt>
                <c:pt idx="128">
                  <c:v>4.23989152908325</c:v>
                </c:pt>
                <c:pt idx="129">
                  <c:v>4.14893436431885</c:v>
                </c:pt>
                <c:pt idx="130">
                  <c:v>4.4015645980835</c:v>
                </c:pt>
                <c:pt idx="131">
                  <c:v>4.13568162918091</c:v>
                </c:pt>
                <c:pt idx="132">
                  <c:v>4.47621154785156</c:v>
                </c:pt>
                <c:pt idx="133">
                  <c:v>4.0171217918396</c:v>
                </c:pt>
                <c:pt idx="134">
                  <c:v>4.57959890365601</c:v>
                </c:pt>
                <c:pt idx="135">
                  <c:v>3.55423450469971</c:v>
                </c:pt>
                <c:pt idx="136">
                  <c:v>4.09452867507935</c:v>
                </c:pt>
                <c:pt idx="137">
                  <c:v>4.43227577209473</c:v>
                </c:pt>
                <c:pt idx="138">
                  <c:v>4.93293905258179</c:v>
                </c:pt>
                <c:pt idx="139">
                  <c:v>4.650325775146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7.1286673545837</c:v>
                </c:pt>
                <c:pt idx="1">
                  <c:v>37.1286673545837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44895716"/>
        <c:axId val="23980687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5.51442426512949E-005</c:v>
                </c:pt>
                <c:pt idx="62">
                  <c:v>0.0376632139086723</c:v>
                </c:pt>
                <c:pt idx="63">
                  <c:v>0.0747779756784439</c:v>
                </c:pt>
                <c:pt idx="64">
                  <c:v>0.1071547716856</c:v>
                </c:pt>
                <c:pt idx="65">
                  <c:v>0.147960484027863</c:v>
                </c:pt>
                <c:pt idx="66">
                  <c:v>0.195801302790642</c:v>
                </c:pt>
                <c:pt idx="67">
                  <c:v>0.242827266454697</c:v>
                </c:pt>
                <c:pt idx="68">
                  <c:v>0.288390666246414</c:v>
                </c:pt>
                <c:pt idx="69">
                  <c:v>0.333634793758392</c:v>
                </c:pt>
                <c:pt idx="70">
                  <c:v>0.375567018985748</c:v>
                </c:pt>
                <c:pt idx="71">
                  <c:v>0.423939406871796</c:v>
                </c:pt>
                <c:pt idx="72">
                  <c:v>0.475230783224106</c:v>
                </c:pt>
                <c:pt idx="73">
                  <c:v>0.517710745334625</c:v>
                </c:pt>
                <c:pt idx="74">
                  <c:v>0.570310890674591</c:v>
                </c:pt>
                <c:pt idx="75">
                  <c:v>0.648800194263458</c:v>
                </c:pt>
                <c:pt idx="76">
                  <c:v>0.744743227958679</c:v>
                </c:pt>
                <c:pt idx="77">
                  <c:v>0.869534552097321</c:v>
                </c:pt>
                <c:pt idx="78">
                  <c:v>0.978359222412109</c:v>
                </c:pt>
                <c:pt idx="79">
                  <c:v>1.08748173713684</c:v>
                </c:pt>
                <c:pt idx="80">
                  <c:v>1.16986668109894</c:v>
                </c:pt>
                <c:pt idx="81">
                  <c:v>1.24954521656036</c:v>
                </c:pt>
                <c:pt idx="82">
                  <c:v>1.33038771152496</c:v>
                </c:pt>
                <c:pt idx="83">
                  <c:v>1.40251159667969</c:v>
                </c:pt>
                <c:pt idx="84">
                  <c:v>1.47553741931915</c:v>
                </c:pt>
                <c:pt idx="85">
                  <c:v>1.53742706775665</c:v>
                </c:pt>
                <c:pt idx="86">
                  <c:v>1.60929894447327</c:v>
                </c:pt>
                <c:pt idx="87">
                  <c:v>1.66537535190582</c:v>
                </c:pt>
                <c:pt idx="88">
                  <c:v>1.72321033477783</c:v>
                </c:pt>
                <c:pt idx="89">
                  <c:v>1.78264319896698</c:v>
                </c:pt>
                <c:pt idx="90">
                  <c:v>1.83768308162689</c:v>
                </c:pt>
                <c:pt idx="91">
                  <c:v>1.89980447292328</c:v>
                </c:pt>
                <c:pt idx="92">
                  <c:v>1.9629225730896</c:v>
                </c:pt>
                <c:pt idx="93">
                  <c:v>2.02339625358582</c:v>
                </c:pt>
                <c:pt idx="94">
                  <c:v>2.08309960365295</c:v>
                </c:pt>
                <c:pt idx="95">
                  <c:v>2.14159393310547</c:v>
                </c:pt>
                <c:pt idx="96">
                  <c:v>2.20712494850159</c:v>
                </c:pt>
                <c:pt idx="97">
                  <c:v>2.27223181724548</c:v>
                </c:pt>
                <c:pt idx="98">
                  <c:v>2.34093022346497</c:v>
                </c:pt>
                <c:pt idx="99">
                  <c:v>2.39167070388794</c:v>
                </c:pt>
                <c:pt idx="100">
                  <c:v>2.45219016075134</c:v>
                </c:pt>
                <c:pt idx="101">
                  <c:v>2.51250815391541</c:v>
                </c:pt>
                <c:pt idx="102">
                  <c:v>2.56684017181397</c:v>
                </c:pt>
                <c:pt idx="103">
                  <c:v>2.61724996566772</c:v>
                </c:pt>
                <c:pt idx="104">
                  <c:v>2.66849040985107</c:v>
                </c:pt>
                <c:pt idx="105">
                  <c:v>2.72456669807434</c:v>
                </c:pt>
                <c:pt idx="106">
                  <c:v>2.77096915245056</c:v>
                </c:pt>
                <c:pt idx="107">
                  <c:v>2.83944940567017</c:v>
                </c:pt>
                <c:pt idx="108">
                  <c:v>2.90575337409973</c:v>
                </c:pt>
                <c:pt idx="109">
                  <c:v>2.94751477241516</c:v>
                </c:pt>
                <c:pt idx="110">
                  <c:v>3.00822567939758</c:v>
                </c:pt>
                <c:pt idx="111">
                  <c:v>3.05582141876221</c:v>
                </c:pt>
                <c:pt idx="112">
                  <c:v>3.10826396942139</c:v>
                </c:pt>
                <c:pt idx="113">
                  <c:v>3.15857315063477</c:v>
                </c:pt>
                <c:pt idx="114">
                  <c:v>3.21034598350525</c:v>
                </c:pt>
                <c:pt idx="115">
                  <c:v>3.26533722877502</c:v>
                </c:pt>
                <c:pt idx="116">
                  <c:v>3.3206901550293</c:v>
                </c:pt>
                <c:pt idx="117">
                  <c:v>3.37246298789978</c:v>
                </c:pt>
                <c:pt idx="118">
                  <c:v>3.41916871070862</c:v>
                </c:pt>
                <c:pt idx="119">
                  <c:v>3.47230339050293</c:v>
                </c:pt>
                <c:pt idx="120">
                  <c:v>3.51958823204041</c:v>
                </c:pt>
                <c:pt idx="121">
                  <c:v>3.56656193733215</c:v>
                </c:pt>
                <c:pt idx="122">
                  <c:v>3.61535120010376</c:v>
                </c:pt>
                <c:pt idx="123">
                  <c:v>3.6639769077301</c:v>
                </c:pt>
                <c:pt idx="124">
                  <c:v>3.7145562171936</c:v>
                </c:pt>
                <c:pt idx="125">
                  <c:v>3.75842428207397</c:v>
                </c:pt>
                <c:pt idx="126">
                  <c:v>3.80808019638062</c:v>
                </c:pt>
                <c:pt idx="127">
                  <c:v>3.84838008880615</c:v>
                </c:pt>
                <c:pt idx="128">
                  <c:v>3.8907790184021</c:v>
                </c:pt>
                <c:pt idx="129">
                  <c:v>3.93226838111877</c:v>
                </c:pt>
                <c:pt idx="130">
                  <c:v>3.97628402709961</c:v>
                </c:pt>
                <c:pt idx="131">
                  <c:v>4.01764106750488</c:v>
                </c:pt>
                <c:pt idx="132">
                  <c:v>4.06240320205689</c:v>
                </c:pt>
                <c:pt idx="133">
                  <c:v>4.10257434844971</c:v>
                </c:pt>
                <c:pt idx="134">
                  <c:v>4.14837026596069</c:v>
                </c:pt>
                <c:pt idx="135">
                  <c:v>4.18391275405884</c:v>
                </c:pt>
                <c:pt idx="136">
                  <c:v>4.22485780715942</c:v>
                </c:pt>
                <c:pt idx="137">
                  <c:v>4.26918077468872</c:v>
                </c:pt>
                <c:pt idx="138">
                  <c:v>4.31851005554199</c:v>
                </c:pt>
                <c:pt idx="139">
                  <c:v>4.36501312255859</c:v>
                </c:pt>
              </c:numCache>
            </c:numRef>
          </c:yVal>
          <c:smooth val="0"/>
        </c:ser>
        <c:axId val="76781645"/>
        <c:axId val="13478494"/>
      </c:scatterChart>
      <c:valAx>
        <c:axId val="44895716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980687"/>
        <c:crossesAt val="0"/>
        <c:crossBetween val="midCat"/>
        <c:majorUnit val="10"/>
      </c:valAx>
      <c:valAx>
        <c:axId val="23980687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895716"/>
        <c:crossesAt val="0"/>
        <c:crossBetween val="midCat"/>
        <c:majorUnit val="2"/>
      </c:valAx>
      <c:valAx>
        <c:axId val="76781645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478494"/>
        <c:crosses val="max"/>
        <c:crossBetween val="midCat"/>
        <c:majorUnit val="0.2"/>
      </c:valAx>
      <c:valAx>
        <c:axId val="13478494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81645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5</c:v>
                </c:pt>
                <c:pt idx="1">
                  <c:v>378</c:v>
                </c:pt>
                <c:pt idx="2">
                  <c:v>375</c:v>
                </c:pt>
                <c:pt idx="3">
                  <c:v>375</c:v>
                </c:pt>
                <c:pt idx="4">
                  <c:v>375</c:v>
                </c:pt>
                <c:pt idx="5">
                  <c:v>377</c:v>
                </c:pt>
                <c:pt idx="6">
                  <c:v>375</c:v>
                </c:pt>
                <c:pt idx="7">
                  <c:v>375</c:v>
                </c:pt>
                <c:pt idx="8">
                  <c:v>376</c:v>
                </c:pt>
                <c:pt idx="9">
                  <c:v>376</c:v>
                </c:pt>
                <c:pt idx="10">
                  <c:v>375</c:v>
                </c:pt>
                <c:pt idx="11">
                  <c:v>376</c:v>
                </c:pt>
                <c:pt idx="12">
                  <c:v>374</c:v>
                </c:pt>
                <c:pt idx="13">
                  <c:v>376</c:v>
                </c:pt>
                <c:pt idx="14">
                  <c:v>374</c:v>
                </c:pt>
                <c:pt idx="15">
                  <c:v>374</c:v>
                </c:pt>
                <c:pt idx="16">
                  <c:v>376</c:v>
                </c:pt>
                <c:pt idx="17">
                  <c:v>375</c:v>
                </c:pt>
                <c:pt idx="18">
                  <c:v>376</c:v>
                </c:pt>
                <c:pt idx="19">
                  <c:v>376</c:v>
                </c:pt>
                <c:pt idx="20">
                  <c:v>377</c:v>
                </c:pt>
                <c:pt idx="21">
                  <c:v>375</c:v>
                </c:pt>
                <c:pt idx="22">
                  <c:v>375</c:v>
                </c:pt>
                <c:pt idx="23">
                  <c:v>376</c:v>
                </c:pt>
                <c:pt idx="24">
                  <c:v>377</c:v>
                </c:pt>
                <c:pt idx="25">
                  <c:v>375</c:v>
                </c:pt>
                <c:pt idx="26">
                  <c:v>374</c:v>
                </c:pt>
                <c:pt idx="27">
                  <c:v>376</c:v>
                </c:pt>
                <c:pt idx="28">
                  <c:v>375</c:v>
                </c:pt>
                <c:pt idx="29">
                  <c:v>376</c:v>
                </c:pt>
                <c:pt idx="30">
                  <c:v>376</c:v>
                </c:pt>
                <c:pt idx="31">
                  <c:v>376</c:v>
                </c:pt>
                <c:pt idx="32">
                  <c:v>376</c:v>
                </c:pt>
                <c:pt idx="33">
                  <c:v>375</c:v>
                </c:pt>
                <c:pt idx="34">
                  <c:v>376</c:v>
                </c:pt>
                <c:pt idx="35">
                  <c:v>376</c:v>
                </c:pt>
                <c:pt idx="36">
                  <c:v>376</c:v>
                </c:pt>
                <c:pt idx="37">
                  <c:v>376</c:v>
                </c:pt>
                <c:pt idx="38">
                  <c:v>374</c:v>
                </c:pt>
                <c:pt idx="39">
                  <c:v>375</c:v>
                </c:pt>
                <c:pt idx="40">
                  <c:v>374</c:v>
                </c:pt>
                <c:pt idx="41">
                  <c:v>374</c:v>
                </c:pt>
                <c:pt idx="42">
                  <c:v>375</c:v>
                </c:pt>
                <c:pt idx="43">
                  <c:v>377</c:v>
                </c:pt>
                <c:pt idx="44">
                  <c:v>377</c:v>
                </c:pt>
                <c:pt idx="45">
                  <c:v>377</c:v>
                </c:pt>
                <c:pt idx="46">
                  <c:v>376</c:v>
                </c:pt>
                <c:pt idx="47">
                  <c:v>376</c:v>
                </c:pt>
                <c:pt idx="48">
                  <c:v>376</c:v>
                </c:pt>
                <c:pt idx="49">
                  <c:v>378</c:v>
                </c:pt>
                <c:pt idx="50">
                  <c:v>376</c:v>
                </c:pt>
                <c:pt idx="51">
                  <c:v>376</c:v>
                </c:pt>
                <c:pt idx="52">
                  <c:v>376</c:v>
                </c:pt>
                <c:pt idx="53">
                  <c:v>376</c:v>
                </c:pt>
                <c:pt idx="54">
                  <c:v>377</c:v>
                </c:pt>
                <c:pt idx="55">
                  <c:v>376</c:v>
                </c:pt>
                <c:pt idx="56">
                  <c:v>374</c:v>
                </c:pt>
                <c:pt idx="57">
                  <c:v>376</c:v>
                </c:pt>
                <c:pt idx="58">
                  <c:v>375</c:v>
                </c:pt>
                <c:pt idx="59">
                  <c:v>375</c:v>
                </c:pt>
                <c:pt idx="60">
                  <c:v>376</c:v>
                </c:pt>
                <c:pt idx="61">
                  <c:v>377</c:v>
                </c:pt>
                <c:pt idx="62">
                  <c:v>376</c:v>
                </c:pt>
                <c:pt idx="63">
                  <c:v>377</c:v>
                </c:pt>
                <c:pt idx="64">
                  <c:v>377</c:v>
                </c:pt>
                <c:pt idx="65">
                  <c:v>379</c:v>
                </c:pt>
                <c:pt idx="66">
                  <c:v>382</c:v>
                </c:pt>
                <c:pt idx="67">
                  <c:v>384</c:v>
                </c:pt>
                <c:pt idx="68">
                  <c:v>381</c:v>
                </c:pt>
                <c:pt idx="69">
                  <c:v>386</c:v>
                </c:pt>
                <c:pt idx="70">
                  <c:v>387</c:v>
                </c:pt>
                <c:pt idx="71">
                  <c:v>388</c:v>
                </c:pt>
                <c:pt idx="72">
                  <c:v>388</c:v>
                </c:pt>
                <c:pt idx="73">
                  <c:v>391</c:v>
                </c:pt>
                <c:pt idx="74">
                  <c:v>390</c:v>
                </c:pt>
                <c:pt idx="75">
                  <c:v>396</c:v>
                </c:pt>
                <c:pt idx="76">
                  <c:v>397</c:v>
                </c:pt>
                <c:pt idx="77">
                  <c:v>406</c:v>
                </c:pt>
                <c:pt idx="78">
                  <c:v>404</c:v>
                </c:pt>
                <c:pt idx="79">
                  <c:v>413</c:v>
                </c:pt>
                <c:pt idx="80">
                  <c:v>410</c:v>
                </c:pt>
                <c:pt idx="81">
                  <c:v>418</c:v>
                </c:pt>
                <c:pt idx="82">
                  <c:v>415</c:v>
                </c:pt>
                <c:pt idx="83">
                  <c:v>419</c:v>
                </c:pt>
                <c:pt idx="84">
                  <c:v>420</c:v>
                </c:pt>
                <c:pt idx="85">
                  <c:v>424</c:v>
                </c:pt>
                <c:pt idx="86">
                  <c:v>419</c:v>
                </c:pt>
                <c:pt idx="87">
                  <c:v>425</c:v>
                </c:pt>
                <c:pt idx="88">
                  <c:v>424</c:v>
                </c:pt>
                <c:pt idx="89">
                  <c:v>430</c:v>
                </c:pt>
                <c:pt idx="90">
                  <c:v>427</c:v>
                </c:pt>
                <c:pt idx="91">
                  <c:v>431</c:v>
                </c:pt>
                <c:pt idx="92">
                  <c:v>427</c:v>
                </c:pt>
                <c:pt idx="93">
                  <c:v>433</c:v>
                </c:pt>
                <c:pt idx="94">
                  <c:v>429</c:v>
                </c:pt>
                <c:pt idx="95">
                  <c:v>434</c:v>
                </c:pt>
                <c:pt idx="96">
                  <c:v>431</c:v>
                </c:pt>
                <c:pt idx="97">
                  <c:v>436</c:v>
                </c:pt>
                <c:pt idx="98">
                  <c:v>431</c:v>
                </c:pt>
                <c:pt idx="99">
                  <c:v>435</c:v>
                </c:pt>
                <c:pt idx="100">
                  <c:v>431</c:v>
                </c:pt>
                <c:pt idx="101">
                  <c:v>434</c:v>
                </c:pt>
                <c:pt idx="102">
                  <c:v>432</c:v>
                </c:pt>
                <c:pt idx="103">
                  <c:v>436</c:v>
                </c:pt>
                <c:pt idx="104">
                  <c:v>433</c:v>
                </c:pt>
                <c:pt idx="105">
                  <c:v>435</c:v>
                </c:pt>
                <c:pt idx="106">
                  <c:v>434</c:v>
                </c:pt>
                <c:pt idx="107">
                  <c:v>437</c:v>
                </c:pt>
                <c:pt idx="108">
                  <c:v>434</c:v>
                </c:pt>
                <c:pt idx="109">
                  <c:v>438</c:v>
                </c:pt>
                <c:pt idx="110">
                  <c:v>435</c:v>
                </c:pt>
                <c:pt idx="111">
                  <c:v>438</c:v>
                </c:pt>
                <c:pt idx="112">
                  <c:v>437</c:v>
                </c:pt>
                <c:pt idx="113">
                  <c:v>440</c:v>
                </c:pt>
                <c:pt idx="114">
                  <c:v>435</c:v>
                </c:pt>
                <c:pt idx="115">
                  <c:v>438</c:v>
                </c:pt>
                <c:pt idx="116">
                  <c:v>438</c:v>
                </c:pt>
                <c:pt idx="117">
                  <c:v>439</c:v>
                </c:pt>
                <c:pt idx="118">
                  <c:v>436</c:v>
                </c:pt>
                <c:pt idx="119">
                  <c:v>440</c:v>
                </c:pt>
                <c:pt idx="120">
                  <c:v>436</c:v>
                </c:pt>
                <c:pt idx="121">
                  <c:v>439</c:v>
                </c:pt>
                <c:pt idx="122">
                  <c:v>436</c:v>
                </c:pt>
                <c:pt idx="123">
                  <c:v>438</c:v>
                </c:pt>
                <c:pt idx="124">
                  <c:v>437</c:v>
                </c:pt>
                <c:pt idx="125">
                  <c:v>439</c:v>
                </c:pt>
                <c:pt idx="126">
                  <c:v>438</c:v>
                </c:pt>
                <c:pt idx="127">
                  <c:v>443</c:v>
                </c:pt>
                <c:pt idx="128">
                  <c:v>438</c:v>
                </c:pt>
                <c:pt idx="129">
                  <c:v>443</c:v>
                </c:pt>
                <c:pt idx="130">
                  <c:v>438</c:v>
                </c:pt>
                <c:pt idx="131">
                  <c:v>441</c:v>
                </c:pt>
                <c:pt idx="132">
                  <c:v>439</c:v>
                </c:pt>
                <c:pt idx="133">
                  <c:v>443</c:v>
                </c:pt>
                <c:pt idx="134">
                  <c:v>438</c:v>
                </c:pt>
                <c:pt idx="135">
                  <c:v>441</c:v>
                </c:pt>
                <c:pt idx="136">
                  <c:v>439</c:v>
                </c:pt>
                <c:pt idx="137">
                  <c:v>442</c:v>
                </c:pt>
                <c:pt idx="138">
                  <c:v>440</c:v>
                </c:pt>
                <c:pt idx="139">
                  <c:v>4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90735"/>
        <c:axId val="12402046"/>
      </c:lineChart>
      <c:catAx>
        <c:axId val="43890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2046"/>
        <c:crossesAt val="0"/>
        <c:auto val="1"/>
        <c:lblAlgn val="ctr"/>
        <c:lblOffset val="100"/>
        <c:noMultiLvlLbl val="0"/>
      </c:catAx>
      <c:valAx>
        <c:axId val="12402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73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0</c:v>
                </c:pt>
                <c:pt idx="1">
                  <c:v>471</c:v>
                </c:pt>
                <c:pt idx="2">
                  <c:v>472</c:v>
                </c:pt>
                <c:pt idx="3">
                  <c:v>474</c:v>
                </c:pt>
                <c:pt idx="4">
                  <c:v>472</c:v>
                </c:pt>
                <c:pt idx="5">
                  <c:v>471</c:v>
                </c:pt>
                <c:pt idx="6">
                  <c:v>473</c:v>
                </c:pt>
                <c:pt idx="7">
                  <c:v>469</c:v>
                </c:pt>
                <c:pt idx="8">
                  <c:v>471</c:v>
                </c:pt>
                <c:pt idx="9">
                  <c:v>470</c:v>
                </c:pt>
                <c:pt idx="10">
                  <c:v>472</c:v>
                </c:pt>
                <c:pt idx="11">
                  <c:v>472</c:v>
                </c:pt>
                <c:pt idx="12">
                  <c:v>472</c:v>
                </c:pt>
                <c:pt idx="13">
                  <c:v>469</c:v>
                </c:pt>
                <c:pt idx="14">
                  <c:v>471</c:v>
                </c:pt>
                <c:pt idx="15">
                  <c:v>472</c:v>
                </c:pt>
                <c:pt idx="16">
                  <c:v>471</c:v>
                </c:pt>
                <c:pt idx="17">
                  <c:v>473</c:v>
                </c:pt>
                <c:pt idx="18">
                  <c:v>474</c:v>
                </c:pt>
                <c:pt idx="19">
                  <c:v>469</c:v>
                </c:pt>
                <c:pt idx="20">
                  <c:v>471</c:v>
                </c:pt>
                <c:pt idx="21">
                  <c:v>472</c:v>
                </c:pt>
                <c:pt idx="22">
                  <c:v>474</c:v>
                </c:pt>
                <c:pt idx="23">
                  <c:v>472</c:v>
                </c:pt>
                <c:pt idx="24">
                  <c:v>472</c:v>
                </c:pt>
                <c:pt idx="25">
                  <c:v>473</c:v>
                </c:pt>
                <c:pt idx="26">
                  <c:v>473</c:v>
                </c:pt>
                <c:pt idx="27">
                  <c:v>474</c:v>
                </c:pt>
                <c:pt idx="28">
                  <c:v>472</c:v>
                </c:pt>
                <c:pt idx="29">
                  <c:v>470</c:v>
                </c:pt>
                <c:pt idx="30">
                  <c:v>472</c:v>
                </c:pt>
                <c:pt idx="31">
                  <c:v>472</c:v>
                </c:pt>
                <c:pt idx="32">
                  <c:v>472</c:v>
                </c:pt>
                <c:pt idx="33">
                  <c:v>471</c:v>
                </c:pt>
                <c:pt idx="34">
                  <c:v>470</c:v>
                </c:pt>
                <c:pt idx="35">
                  <c:v>471</c:v>
                </c:pt>
                <c:pt idx="36">
                  <c:v>473</c:v>
                </c:pt>
                <c:pt idx="37">
                  <c:v>471</c:v>
                </c:pt>
                <c:pt idx="38">
                  <c:v>474</c:v>
                </c:pt>
                <c:pt idx="39">
                  <c:v>472</c:v>
                </c:pt>
                <c:pt idx="40">
                  <c:v>472</c:v>
                </c:pt>
                <c:pt idx="41">
                  <c:v>472</c:v>
                </c:pt>
                <c:pt idx="42">
                  <c:v>472</c:v>
                </c:pt>
                <c:pt idx="43">
                  <c:v>473</c:v>
                </c:pt>
                <c:pt idx="44">
                  <c:v>472</c:v>
                </c:pt>
                <c:pt idx="45">
                  <c:v>472</c:v>
                </c:pt>
                <c:pt idx="46">
                  <c:v>471</c:v>
                </c:pt>
                <c:pt idx="47">
                  <c:v>472</c:v>
                </c:pt>
                <c:pt idx="48">
                  <c:v>470</c:v>
                </c:pt>
                <c:pt idx="49">
                  <c:v>472</c:v>
                </c:pt>
                <c:pt idx="50">
                  <c:v>471</c:v>
                </c:pt>
                <c:pt idx="51">
                  <c:v>473</c:v>
                </c:pt>
                <c:pt idx="52">
                  <c:v>473</c:v>
                </c:pt>
                <c:pt idx="53">
                  <c:v>473</c:v>
                </c:pt>
                <c:pt idx="54">
                  <c:v>471</c:v>
                </c:pt>
                <c:pt idx="55">
                  <c:v>471</c:v>
                </c:pt>
                <c:pt idx="56">
                  <c:v>474</c:v>
                </c:pt>
                <c:pt idx="57">
                  <c:v>473</c:v>
                </c:pt>
                <c:pt idx="58">
                  <c:v>473</c:v>
                </c:pt>
                <c:pt idx="59">
                  <c:v>475</c:v>
                </c:pt>
                <c:pt idx="60">
                  <c:v>473</c:v>
                </c:pt>
                <c:pt idx="61">
                  <c:v>472</c:v>
                </c:pt>
                <c:pt idx="62">
                  <c:v>473</c:v>
                </c:pt>
                <c:pt idx="63">
                  <c:v>470</c:v>
                </c:pt>
                <c:pt idx="64">
                  <c:v>475</c:v>
                </c:pt>
                <c:pt idx="65">
                  <c:v>471</c:v>
                </c:pt>
                <c:pt idx="66">
                  <c:v>472</c:v>
                </c:pt>
                <c:pt idx="67">
                  <c:v>470</c:v>
                </c:pt>
                <c:pt idx="68">
                  <c:v>472</c:v>
                </c:pt>
                <c:pt idx="69">
                  <c:v>470</c:v>
                </c:pt>
                <c:pt idx="70">
                  <c:v>470</c:v>
                </c:pt>
                <c:pt idx="71">
                  <c:v>470</c:v>
                </c:pt>
                <c:pt idx="72">
                  <c:v>470</c:v>
                </c:pt>
                <c:pt idx="73">
                  <c:v>469</c:v>
                </c:pt>
                <c:pt idx="74">
                  <c:v>467</c:v>
                </c:pt>
                <c:pt idx="75">
                  <c:v>467</c:v>
                </c:pt>
                <c:pt idx="76">
                  <c:v>469</c:v>
                </c:pt>
                <c:pt idx="77">
                  <c:v>468</c:v>
                </c:pt>
                <c:pt idx="78">
                  <c:v>467</c:v>
                </c:pt>
                <c:pt idx="79">
                  <c:v>466</c:v>
                </c:pt>
                <c:pt idx="80">
                  <c:v>465</c:v>
                </c:pt>
                <c:pt idx="81">
                  <c:v>464</c:v>
                </c:pt>
                <c:pt idx="82">
                  <c:v>464</c:v>
                </c:pt>
                <c:pt idx="83">
                  <c:v>462</c:v>
                </c:pt>
                <c:pt idx="84">
                  <c:v>463</c:v>
                </c:pt>
                <c:pt idx="85">
                  <c:v>462</c:v>
                </c:pt>
                <c:pt idx="86">
                  <c:v>461</c:v>
                </c:pt>
                <c:pt idx="87">
                  <c:v>461</c:v>
                </c:pt>
                <c:pt idx="88">
                  <c:v>460</c:v>
                </c:pt>
                <c:pt idx="89">
                  <c:v>457</c:v>
                </c:pt>
                <c:pt idx="90">
                  <c:v>459</c:v>
                </c:pt>
                <c:pt idx="91">
                  <c:v>459</c:v>
                </c:pt>
                <c:pt idx="92">
                  <c:v>459</c:v>
                </c:pt>
                <c:pt idx="93">
                  <c:v>455</c:v>
                </c:pt>
                <c:pt idx="94">
                  <c:v>457</c:v>
                </c:pt>
                <c:pt idx="95">
                  <c:v>459</c:v>
                </c:pt>
                <c:pt idx="96">
                  <c:v>456</c:v>
                </c:pt>
                <c:pt idx="97">
                  <c:v>456</c:v>
                </c:pt>
                <c:pt idx="98">
                  <c:v>456</c:v>
                </c:pt>
                <c:pt idx="99">
                  <c:v>455</c:v>
                </c:pt>
                <c:pt idx="100">
                  <c:v>456</c:v>
                </c:pt>
                <c:pt idx="101">
                  <c:v>455</c:v>
                </c:pt>
                <c:pt idx="102">
                  <c:v>453</c:v>
                </c:pt>
                <c:pt idx="103">
                  <c:v>455</c:v>
                </c:pt>
                <c:pt idx="104">
                  <c:v>456</c:v>
                </c:pt>
                <c:pt idx="105">
                  <c:v>456</c:v>
                </c:pt>
                <c:pt idx="106">
                  <c:v>456</c:v>
                </c:pt>
                <c:pt idx="107">
                  <c:v>457</c:v>
                </c:pt>
                <c:pt idx="108">
                  <c:v>457</c:v>
                </c:pt>
                <c:pt idx="109">
                  <c:v>457</c:v>
                </c:pt>
                <c:pt idx="110">
                  <c:v>457</c:v>
                </c:pt>
                <c:pt idx="111">
                  <c:v>457</c:v>
                </c:pt>
                <c:pt idx="112">
                  <c:v>458</c:v>
                </c:pt>
                <c:pt idx="113">
                  <c:v>458</c:v>
                </c:pt>
                <c:pt idx="114">
                  <c:v>460</c:v>
                </c:pt>
                <c:pt idx="115">
                  <c:v>459</c:v>
                </c:pt>
                <c:pt idx="116">
                  <c:v>459</c:v>
                </c:pt>
                <c:pt idx="117">
                  <c:v>460</c:v>
                </c:pt>
                <c:pt idx="118">
                  <c:v>459</c:v>
                </c:pt>
                <c:pt idx="119">
                  <c:v>460</c:v>
                </c:pt>
                <c:pt idx="120">
                  <c:v>460</c:v>
                </c:pt>
                <c:pt idx="121">
                  <c:v>460</c:v>
                </c:pt>
                <c:pt idx="122">
                  <c:v>462</c:v>
                </c:pt>
                <c:pt idx="123">
                  <c:v>464</c:v>
                </c:pt>
                <c:pt idx="124">
                  <c:v>460</c:v>
                </c:pt>
                <c:pt idx="125">
                  <c:v>462</c:v>
                </c:pt>
                <c:pt idx="126">
                  <c:v>463</c:v>
                </c:pt>
                <c:pt idx="127">
                  <c:v>463</c:v>
                </c:pt>
                <c:pt idx="128">
                  <c:v>463</c:v>
                </c:pt>
                <c:pt idx="129">
                  <c:v>464</c:v>
                </c:pt>
                <c:pt idx="130">
                  <c:v>463</c:v>
                </c:pt>
                <c:pt idx="131">
                  <c:v>464</c:v>
                </c:pt>
                <c:pt idx="132">
                  <c:v>463</c:v>
                </c:pt>
                <c:pt idx="133">
                  <c:v>465</c:v>
                </c:pt>
                <c:pt idx="134">
                  <c:v>465</c:v>
                </c:pt>
                <c:pt idx="135">
                  <c:v>465</c:v>
                </c:pt>
                <c:pt idx="136">
                  <c:v>465</c:v>
                </c:pt>
                <c:pt idx="137">
                  <c:v>465</c:v>
                </c:pt>
                <c:pt idx="138">
                  <c:v>465</c:v>
                </c:pt>
                <c:pt idx="139">
                  <c:v>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823573"/>
        <c:axId val="35110115"/>
      </c:lineChart>
      <c:catAx>
        <c:axId val="52823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0115"/>
        <c:crossesAt val="0"/>
        <c:auto val="1"/>
        <c:lblAlgn val="ctr"/>
        <c:lblOffset val="100"/>
        <c:noMultiLvlLbl val="0"/>
      </c:catAx>
      <c:valAx>
        <c:axId val="35110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357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437</c:v>
                </c:pt>
                <c:pt idx="62">
                  <c:v>2437</c:v>
                </c:pt>
                <c:pt idx="63">
                  <c:v>2398</c:v>
                </c:pt>
                <c:pt idx="64">
                  <c:v>2457</c:v>
                </c:pt>
                <c:pt idx="65">
                  <c:v>2671</c:v>
                </c:pt>
                <c:pt idx="66">
                  <c:v>2769</c:v>
                </c:pt>
                <c:pt idx="67">
                  <c:v>2925</c:v>
                </c:pt>
                <c:pt idx="68">
                  <c:v>3022</c:v>
                </c:pt>
                <c:pt idx="69">
                  <c:v>3237</c:v>
                </c:pt>
                <c:pt idx="70">
                  <c:v>3334</c:v>
                </c:pt>
                <c:pt idx="71">
                  <c:v>3412</c:v>
                </c:pt>
                <c:pt idx="72">
                  <c:v>3471</c:v>
                </c:pt>
                <c:pt idx="73">
                  <c:v>3607</c:v>
                </c:pt>
                <c:pt idx="74">
                  <c:v>4836</c:v>
                </c:pt>
                <c:pt idx="75">
                  <c:v>5206</c:v>
                </c:pt>
                <c:pt idx="76">
                  <c:v>6493</c:v>
                </c:pt>
                <c:pt idx="77">
                  <c:v>6942</c:v>
                </c:pt>
                <c:pt idx="78">
                  <c:v>6942</c:v>
                </c:pt>
                <c:pt idx="79">
                  <c:v>6961</c:v>
                </c:pt>
                <c:pt idx="80">
                  <c:v>6766</c:v>
                </c:pt>
                <c:pt idx="81">
                  <c:v>6766</c:v>
                </c:pt>
                <c:pt idx="82">
                  <c:v>6532</c:v>
                </c:pt>
                <c:pt idx="83">
                  <c:v>6396</c:v>
                </c:pt>
                <c:pt idx="84">
                  <c:v>6201</c:v>
                </c:pt>
                <c:pt idx="85">
                  <c:v>6142</c:v>
                </c:pt>
                <c:pt idx="86">
                  <c:v>6103</c:v>
                </c:pt>
                <c:pt idx="87">
                  <c:v>6045</c:v>
                </c:pt>
                <c:pt idx="88">
                  <c:v>6103</c:v>
                </c:pt>
                <c:pt idx="89">
                  <c:v>6142</c:v>
                </c:pt>
                <c:pt idx="90">
                  <c:v>6064</c:v>
                </c:pt>
                <c:pt idx="91">
                  <c:v>6045</c:v>
                </c:pt>
                <c:pt idx="92">
                  <c:v>6142</c:v>
                </c:pt>
                <c:pt idx="93">
                  <c:v>6123</c:v>
                </c:pt>
                <c:pt idx="94">
                  <c:v>6045</c:v>
                </c:pt>
                <c:pt idx="95">
                  <c:v>6045</c:v>
                </c:pt>
                <c:pt idx="96">
                  <c:v>6025</c:v>
                </c:pt>
                <c:pt idx="97">
                  <c:v>5986</c:v>
                </c:pt>
                <c:pt idx="98">
                  <c:v>5986</c:v>
                </c:pt>
                <c:pt idx="99">
                  <c:v>5986</c:v>
                </c:pt>
                <c:pt idx="100">
                  <c:v>6006</c:v>
                </c:pt>
                <c:pt idx="101">
                  <c:v>5986</c:v>
                </c:pt>
                <c:pt idx="102">
                  <c:v>5986</c:v>
                </c:pt>
                <c:pt idx="103">
                  <c:v>5947</c:v>
                </c:pt>
                <c:pt idx="104">
                  <c:v>6045</c:v>
                </c:pt>
                <c:pt idx="105">
                  <c:v>6045</c:v>
                </c:pt>
                <c:pt idx="106">
                  <c:v>5967</c:v>
                </c:pt>
                <c:pt idx="107">
                  <c:v>5967</c:v>
                </c:pt>
                <c:pt idx="108">
                  <c:v>5986</c:v>
                </c:pt>
                <c:pt idx="109">
                  <c:v>5986</c:v>
                </c:pt>
                <c:pt idx="110">
                  <c:v>6025</c:v>
                </c:pt>
                <c:pt idx="111">
                  <c:v>5967</c:v>
                </c:pt>
                <c:pt idx="112">
                  <c:v>5908</c:v>
                </c:pt>
                <c:pt idx="113">
                  <c:v>6006</c:v>
                </c:pt>
                <c:pt idx="114">
                  <c:v>5967</c:v>
                </c:pt>
                <c:pt idx="115">
                  <c:v>5928</c:v>
                </c:pt>
                <c:pt idx="116">
                  <c:v>5967</c:v>
                </c:pt>
                <c:pt idx="117">
                  <c:v>5967</c:v>
                </c:pt>
                <c:pt idx="118">
                  <c:v>6006</c:v>
                </c:pt>
                <c:pt idx="119">
                  <c:v>5986</c:v>
                </c:pt>
                <c:pt idx="120">
                  <c:v>5928</c:v>
                </c:pt>
                <c:pt idx="121">
                  <c:v>5889</c:v>
                </c:pt>
                <c:pt idx="122">
                  <c:v>5967</c:v>
                </c:pt>
                <c:pt idx="123">
                  <c:v>5947</c:v>
                </c:pt>
                <c:pt idx="124">
                  <c:v>5967</c:v>
                </c:pt>
                <c:pt idx="125">
                  <c:v>5947</c:v>
                </c:pt>
                <c:pt idx="126">
                  <c:v>5928</c:v>
                </c:pt>
                <c:pt idx="127">
                  <c:v>5947</c:v>
                </c:pt>
                <c:pt idx="128">
                  <c:v>5908</c:v>
                </c:pt>
                <c:pt idx="129">
                  <c:v>5947</c:v>
                </c:pt>
                <c:pt idx="130">
                  <c:v>5967</c:v>
                </c:pt>
                <c:pt idx="131">
                  <c:v>5928</c:v>
                </c:pt>
                <c:pt idx="132">
                  <c:v>5908</c:v>
                </c:pt>
                <c:pt idx="133">
                  <c:v>5928</c:v>
                </c:pt>
                <c:pt idx="134">
                  <c:v>5889</c:v>
                </c:pt>
                <c:pt idx="135">
                  <c:v>5947</c:v>
                </c:pt>
                <c:pt idx="136">
                  <c:v>5869</c:v>
                </c:pt>
                <c:pt idx="137">
                  <c:v>5850</c:v>
                </c:pt>
                <c:pt idx="138">
                  <c:v>5889</c:v>
                </c:pt>
                <c:pt idx="139">
                  <c:v>58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1244"/>
        <c:axId val="33152812"/>
      </c:lineChart>
      <c:catAx>
        <c:axId val="34961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2812"/>
        <c:crossesAt val="0"/>
        <c:auto val="1"/>
        <c:lblAlgn val="ctr"/>
        <c:lblOffset val="100"/>
        <c:noMultiLvlLbl val="0"/>
      </c:catAx>
      <c:valAx>
        <c:axId val="33152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124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2</c:v>
                </c:pt>
                <c:pt idx="1">
                  <c:v>19</c:v>
                </c:pt>
                <c:pt idx="2">
                  <c:v>23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27</c:v>
                </c:pt>
                <c:pt idx="7">
                  <c:v>17</c:v>
                </c:pt>
                <c:pt idx="8">
                  <c:v>19</c:v>
                </c:pt>
                <c:pt idx="9">
                  <c:v>19</c:v>
                </c:pt>
                <c:pt idx="10">
                  <c:v>21</c:v>
                </c:pt>
                <c:pt idx="11">
                  <c:v>21</c:v>
                </c:pt>
                <c:pt idx="12">
                  <c:v>17</c:v>
                </c:pt>
                <c:pt idx="13">
                  <c:v>17</c:v>
                </c:pt>
                <c:pt idx="14">
                  <c:v>16</c:v>
                </c:pt>
                <c:pt idx="15">
                  <c:v>17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14</c:v>
                </c:pt>
                <c:pt idx="21">
                  <c:v>19</c:v>
                </c:pt>
                <c:pt idx="22">
                  <c:v>25</c:v>
                </c:pt>
                <c:pt idx="23">
                  <c:v>27</c:v>
                </c:pt>
                <c:pt idx="24">
                  <c:v>17</c:v>
                </c:pt>
                <c:pt idx="25">
                  <c:v>23</c:v>
                </c:pt>
                <c:pt idx="26">
                  <c:v>14</c:v>
                </c:pt>
                <c:pt idx="27">
                  <c:v>21</c:v>
                </c:pt>
                <c:pt idx="28">
                  <c:v>17</c:v>
                </c:pt>
                <c:pt idx="29">
                  <c:v>25</c:v>
                </c:pt>
                <c:pt idx="30">
                  <c:v>19</c:v>
                </c:pt>
                <c:pt idx="31">
                  <c:v>21</c:v>
                </c:pt>
                <c:pt idx="32">
                  <c:v>23</c:v>
                </c:pt>
                <c:pt idx="33">
                  <c:v>17</c:v>
                </c:pt>
                <c:pt idx="34">
                  <c:v>23</c:v>
                </c:pt>
                <c:pt idx="35">
                  <c:v>19</c:v>
                </c:pt>
                <c:pt idx="36">
                  <c:v>19</c:v>
                </c:pt>
                <c:pt idx="37">
                  <c:v>19</c:v>
                </c:pt>
                <c:pt idx="38">
                  <c:v>23</c:v>
                </c:pt>
                <c:pt idx="39">
                  <c:v>19</c:v>
                </c:pt>
                <c:pt idx="40">
                  <c:v>19</c:v>
                </c:pt>
                <c:pt idx="41">
                  <c:v>14</c:v>
                </c:pt>
                <c:pt idx="42">
                  <c:v>16</c:v>
                </c:pt>
                <c:pt idx="43">
                  <c:v>16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17</c:v>
                </c:pt>
                <c:pt idx="48">
                  <c:v>21</c:v>
                </c:pt>
                <c:pt idx="49">
                  <c:v>19</c:v>
                </c:pt>
                <c:pt idx="50">
                  <c:v>23</c:v>
                </c:pt>
                <c:pt idx="51">
                  <c:v>17</c:v>
                </c:pt>
                <c:pt idx="52">
                  <c:v>19</c:v>
                </c:pt>
                <c:pt idx="53">
                  <c:v>17</c:v>
                </c:pt>
                <c:pt idx="54">
                  <c:v>17</c:v>
                </c:pt>
                <c:pt idx="55">
                  <c:v>19</c:v>
                </c:pt>
                <c:pt idx="56">
                  <c:v>16</c:v>
                </c:pt>
                <c:pt idx="57">
                  <c:v>19</c:v>
                </c:pt>
                <c:pt idx="58">
                  <c:v>19</c:v>
                </c:pt>
                <c:pt idx="59">
                  <c:v>25</c:v>
                </c:pt>
                <c:pt idx="60">
                  <c:v>19</c:v>
                </c:pt>
                <c:pt idx="61">
                  <c:v>19</c:v>
                </c:pt>
                <c:pt idx="62">
                  <c:v>174</c:v>
                </c:pt>
                <c:pt idx="63">
                  <c:v>174</c:v>
                </c:pt>
                <c:pt idx="64">
                  <c:v>151</c:v>
                </c:pt>
                <c:pt idx="65">
                  <c:v>172</c:v>
                </c:pt>
                <c:pt idx="66">
                  <c:v>192</c:v>
                </c:pt>
                <c:pt idx="67">
                  <c:v>180</c:v>
                </c:pt>
                <c:pt idx="68">
                  <c:v>170</c:v>
                </c:pt>
                <c:pt idx="69">
                  <c:v>159</c:v>
                </c:pt>
                <c:pt idx="70">
                  <c:v>145</c:v>
                </c:pt>
                <c:pt idx="71">
                  <c:v>161</c:v>
                </c:pt>
                <c:pt idx="72">
                  <c:v>167</c:v>
                </c:pt>
                <c:pt idx="73">
                  <c:v>137</c:v>
                </c:pt>
                <c:pt idx="74">
                  <c:v>128</c:v>
                </c:pt>
                <c:pt idx="75">
                  <c:v>170</c:v>
                </c:pt>
                <c:pt idx="76">
                  <c:v>167</c:v>
                </c:pt>
                <c:pt idx="77">
                  <c:v>199</c:v>
                </c:pt>
                <c:pt idx="78">
                  <c:v>176</c:v>
                </c:pt>
                <c:pt idx="79">
                  <c:v>176</c:v>
                </c:pt>
                <c:pt idx="80">
                  <c:v>141</c:v>
                </c:pt>
                <c:pt idx="81">
                  <c:v>137</c:v>
                </c:pt>
                <c:pt idx="82">
                  <c:v>143</c:v>
                </c:pt>
                <c:pt idx="83">
                  <c:v>132</c:v>
                </c:pt>
                <c:pt idx="84">
                  <c:v>137</c:v>
                </c:pt>
                <c:pt idx="85">
                  <c:v>120</c:v>
                </c:pt>
                <c:pt idx="86">
                  <c:v>137</c:v>
                </c:pt>
                <c:pt idx="87">
                  <c:v>112</c:v>
                </c:pt>
                <c:pt idx="88">
                  <c:v>114</c:v>
                </c:pt>
                <c:pt idx="89">
                  <c:v>116</c:v>
                </c:pt>
                <c:pt idx="90">
                  <c:v>110</c:v>
                </c:pt>
                <c:pt idx="91">
                  <c:v>122</c:v>
                </c:pt>
                <c:pt idx="92">
                  <c:v>122</c:v>
                </c:pt>
                <c:pt idx="93">
                  <c:v>118</c:v>
                </c:pt>
                <c:pt idx="94">
                  <c:v>118</c:v>
                </c:pt>
                <c:pt idx="95">
                  <c:v>116</c:v>
                </c:pt>
                <c:pt idx="96">
                  <c:v>128</c:v>
                </c:pt>
                <c:pt idx="97">
                  <c:v>128</c:v>
                </c:pt>
                <c:pt idx="98">
                  <c:v>134</c:v>
                </c:pt>
                <c:pt idx="99">
                  <c:v>104</c:v>
                </c:pt>
                <c:pt idx="100">
                  <c:v>120</c:v>
                </c:pt>
                <c:pt idx="101">
                  <c:v>120</c:v>
                </c:pt>
                <c:pt idx="102">
                  <c:v>110</c:v>
                </c:pt>
                <c:pt idx="103">
                  <c:v>104</c:v>
                </c:pt>
                <c:pt idx="104">
                  <c:v>104</c:v>
                </c:pt>
                <c:pt idx="105">
                  <c:v>112</c:v>
                </c:pt>
                <c:pt idx="106">
                  <c:v>97</c:v>
                </c:pt>
                <c:pt idx="107">
                  <c:v>134</c:v>
                </c:pt>
                <c:pt idx="108">
                  <c:v>130</c:v>
                </c:pt>
                <c:pt idx="109">
                  <c:v>89</c:v>
                </c:pt>
                <c:pt idx="110">
                  <c:v>120</c:v>
                </c:pt>
                <c:pt idx="111">
                  <c:v>99</c:v>
                </c:pt>
                <c:pt idx="112">
                  <c:v>108</c:v>
                </c:pt>
                <c:pt idx="113">
                  <c:v>103</c:v>
                </c:pt>
                <c:pt idx="114">
                  <c:v>106</c:v>
                </c:pt>
                <c:pt idx="115">
                  <c:v>112</c:v>
                </c:pt>
                <c:pt idx="116">
                  <c:v>112</c:v>
                </c:pt>
                <c:pt idx="117">
                  <c:v>106</c:v>
                </c:pt>
                <c:pt idx="118">
                  <c:v>97</c:v>
                </c:pt>
                <c:pt idx="119">
                  <c:v>108</c:v>
                </c:pt>
                <c:pt idx="120">
                  <c:v>99</c:v>
                </c:pt>
                <c:pt idx="121">
                  <c:v>99</c:v>
                </c:pt>
                <c:pt idx="122">
                  <c:v>101</c:v>
                </c:pt>
                <c:pt idx="123">
                  <c:v>101</c:v>
                </c:pt>
                <c:pt idx="124">
                  <c:v>104</c:v>
                </c:pt>
                <c:pt idx="125">
                  <c:v>93</c:v>
                </c:pt>
                <c:pt idx="126">
                  <c:v>103</c:v>
                </c:pt>
                <c:pt idx="127">
                  <c:v>87</c:v>
                </c:pt>
                <c:pt idx="128">
                  <c:v>91</c:v>
                </c:pt>
                <c:pt idx="129">
                  <c:v>89</c:v>
                </c:pt>
                <c:pt idx="130">
                  <c:v>93</c:v>
                </c:pt>
                <c:pt idx="131">
                  <c:v>89</c:v>
                </c:pt>
                <c:pt idx="132">
                  <c:v>95</c:v>
                </c:pt>
                <c:pt idx="133">
                  <c:v>87</c:v>
                </c:pt>
                <c:pt idx="134">
                  <c:v>97</c:v>
                </c:pt>
                <c:pt idx="135">
                  <c:v>79</c:v>
                </c:pt>
                <c:pt idx="136">
                  <c:v>89</c:v>
                </c:pt>
                <c:pt idx="137">
                  <c:v>95</c:v>
                </c:pt>
                <c:pt idx="138">
                  <c:v>103</c:v>
                </c:pt>
                <c:pt idx="139">
                  <c:v>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458772"/>
        <c:axId val="44653330"/>
      </c:lineChart>
      <c:catAx>
        <c:axId val="58458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3330"/>
        <c:crossesAt val="0"/>
        <c:auto val="1"/>
        <c:lblAlgn val="ctr"/>
        <c:lblOffset val="100"/>
        <c:noMultiLvlLbl val="0"/>
      </c:catAx>
      <c:valAx>
        <c:axId val="446533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8772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10.0294647216797</c:v>
                </c:pt>
                <c:pt idx="1">
                  <c:v>9.87946510314941</c:v>
                </c:pt>
                <c:pt idx="2">
                  <c:v>10.0294647216797</c:v>
                </c:pt>
                <c:pt idx="3">
                  <c:v>10.0294647216797</c:v>
                </c:pt>
                <c:pt idx="4">
                  <c:v>10.0294647216797</c:v>
                </c:pt>
                <c:pt idx="5">
                  <c:v>9.92946434020996</c:v>
                </c:pt>
                <c:pt idx="6">
                  <c:v>10.0294647216797</c:v>
                </c:pt>
                <c:pt idx="7">
                  <c:v>10.0294647216797</c:v>
                </c:pt>
                <c:pt idx="8">
                  <c:v>9.97946453094482</c:v>
                </c:pt>
                <c:pt idx="9">
                  <c:v>9.97946453094482</c:v>
                </c:pt>
                <c:pt idx="10">
                  <c:v>10.0294647216797</c:v>
                </c:pt>
                <c:pt idx="11">
                  <c:v>9.97946453094482</c:v>
                </c:pt>
                <c:pt idx="12">
                  <c:v>10.0794649124146</c:v>
                </c:pt>
                <c:pt idx="13">
                  <c:v>9.97946453094482</c:v>
                </c:pt>
                <c:pt idx="14">
                  <c:v>10.0794649124146</c:v>
                </c:pt>
                <c:pt idx="15">
                  <c:v>10.0794649124146</c:v>
                </c:pt>
                <c:pt idx="16">
                  <c:v>9.97946453094482</c:v>
                </c:pt>
                <c:pt idx="17">
                  <c:v>10.0294647216797</c:v>
                </c:pt>
                <c:pt idx="18">
                  <c:v>9.97946453094482</c:v>
                </c:pt>
                <c:pt idx="19">
                  <c:v>9.97946453094482</c:v>
                </c:pt>
                <c:pt idx="20">
                  <c:v>9.92946434020996</c:v>
                </c:pt>
                <c:pt idx="21">
                  <c:v>10.0294647216797</c:v>
                </c:pt>
                <c:pt idx="22">
                  <c:v>10.0294647216797</c:v>
                </c:pt>
                <c:pt idx="23">
                  <c:v>9.97946453094482</c:v>
                </c:pt>
                <c:pt idx="24">
                  <c:v>9.92946434020996</c:v>
                </c:pt>
                <c:pt idx="25">
                  <c:v>10.0294647216797</c:v>
                </c:pt>
                <c:pt idx="26">
                  <c:v>10.0794649124146</c:v>
                </c:pt>
                <c:pt idx="27">
                  <c:v>9.97946453094482</c:v>
                </c:pt>
                <c:pt idx="28">
                  <c:v>10.0294647216797</c:v>
                </c:pt>
                <c:pt idx="29">
                  <c:v>9.97946453094482</c:v>
                </c:pt>
                <c:pt idx="30">
                  <c:v>9.97946453094482</c:v>
                </c:pt>
                <c:pt idx="31">
                  <c:v>9.97946453094482</c:v>
                </c:pt>
                <c:pt idx="32">
                  <c:v>9.97946453094482</c:v>
                </c:pt>
                <c:pt idx="33">
                  <c:v>10.0294647216797</c:v>
                </c:pt>
                <c:pt idx="34">
                  <c:v>9.97946453094482</c:v>
                </c:pt>
                <c:pt idx="35">
                  <c:v>9.97946453094482</c:v>
                </c:pt>
                <c:pt idx="36">
                  <c:v>9.97946453094482</c:v>
                </c:pt>
                <c:pt idx="37">
                  <c:v>9.97946453094482</c:v>
                </c:pt>
                <c:pt idx="38">
                  <c:v>10.0794649124146</c:v>
                </c:pt>
                <c:pt idx="39">
                  <c:v>10.0294647216797</c:v>
                </c:pt>
                <c:pt idx="40">
                  <c:v>10.0794649124146</c:v>
                </c:pt>
                <c:pt idx="41">
                  <c:v>10.0794649124146</c:v>
                </c:pt>
                <c:pt idx="42">
                  <c:v>10.0294647216797</c:v>
                </c:pt>
                <c:pt idx="43">
                  <c:v>9.92946434020996</c:v>
                </c:pt>
                <c:pt idx="44">
                  <c:v>9.92946434020996</c:v>
                </c:pt>
                <c:pt idx="45">
                  <c:v>9.92946434020996</c:v>
                </c:pt>
                <c:pt idx="46">
                  <c:v>9.97946453094482</c:v>
                </c:pt>
                <c:pt idx="47">
                  <c:v>9.97946453094482</c:v>
                </c:pt>
                <c:pt idx="48">
                  <c:v>9.97946453094482</c:v>
                </c:pt>
                <c:pt idx="49">
                  <c:v>9.87946510314941</c:v>
                </c:pt>
                <c:pt idx="50">
                  <c:v>9.97946453094482</c:v>
                </c:pt>
                <c:pt idx="51">
                  <c:v>9.97946453094482</c:v>
                </c:pt>
                <c:pt idx="52">
                  <c:v>9.97946453094482</c:v>
                </c:pt>
                <c:pt idx="53">
                  <c:v>9.97946453094482</c:v>
                </c:pt>
                <c:pt idx="54">
                  <c:v>9.92946434020996</c:v>
                </c:pt>
                <c:pt idx="55">
                  <c:v>9.97946453094482</c:v>
                </c:pt>
                <c:pt idx="56">
                  <c:v>10.0794649124146</c:v>
                </c:pt>
                <c:pt idx="57">
                  <c:v>9.97946453094482</c:v>
                </c:pt>
                <c:pt idx="58">
                  <c:v>10.0294647216797</c:v>
                </c:pt>
                <c:pt idx="59">
                  <c:v>10.0294647216797</c:v>
                </c:pt>
                <c:pt idx="60">
                  <c:v>9.97946453094482</c:v>
                </c:pt>
                <c:pt idx="61">
                  <c:v>9.92946434020996</c:v>
                </c:pt>
                <c:pt idx="62">
                  <c:v>9.97946453094482</c:v>
                </c:pt>
                <c:pt idx="63">
                  <c:v>9.92946434020996</c:v>
                </c:pt>
                <c:pt idx="64">
                  <c:v>9.92946434020996</c:v>
                </c:pt>
                <c:pt idx="65">
                  <c:v>9.82946491241455</c:v>
                </c:pt>
                <c:pt idx="66">
                  <c:v>9.67946434020996</c:v>
                </c:pt>
                <c:pt idx="67">
                  <c:v>9.57946491241455</c:v>
                </c:pt>
                <c:pt idx="68">
                  <c:v>9.72946453094482</c:v>
                </c:pt>
                <c:pt idx="69">
                  <c:v>9.47946453094482</c:v>
                </c:pt>
                <c:pt idx="70">
                  <c:v>9.42946434020996</c:v>
                </c:pt>
                <c:pt idx="71">
                  <c:v>9.37946510314941</c:v>
                </c:pt>
                <c:pt idx="72">
                  <c:v>9.37946510314941</c:v>
                </c:pt>
                <c:pt idx="73">
                  <c:v>9.22946453094482</c:v>
                </c:pt>
                <c:pt idx="74">
                  <c:v>9.27946472167969</c:v>
                </c:pt>
                <c:pt idx="75">
                  <c:v>8.97946453094482</c:v>
                </c:pt>
                <c:pt idx="76">
                  <c:v>8.92946434020996</c:v>
                </c:pt>
                <c:pt idx="77">
                  <c:v>8.47946453094482</c:v>
                </c:pt>
                <c:pt idx="78">
                  <c:v>8.57946491241455</c:v>
                </c:pt>
                <c:pt idx="79">
                  <c:v>8.12946510314941</c:v>
                </c:pt>
                <c:pt idx="80">
                  <c:v>8.27946472167969</c:v>
                </c:pt>
                <c:pt idx="81">
                  <c:v>7.87946462631226</c:v>
                </c:pt>
                <c:pt idx="82">
                  <c:v>8.02946472167969</c:v>
                </c:pt>
                <c:pt idx="83">
                  <c:v>7.82946491241455</c:v>
                </c:pt>
                <c:pt idx="84">
                  <c:v>7.77946472167969</c:v>
                </c:pt>
                <c:pt idx="85">
                  <c:v>7.57946491241455</c:v>
                </c:pt>
                <c:pt idx="86">
                  <c:v>7.82946491241455</c:v>
                </c:pt>
                <c:pt idx="87">
                  <c:v>7.52946472167969</c:v>
                </c:pt>
                <c:pt idx="88">
                  <c:v>7.57946491241455</c:v>
                </c:pt>
                <c:pt idx="89">
                  <c:v>7.27946472167969</c:v>
                </c:pt>
                <c:pt idx="90">
                  <c:v>7.42946481704712</c:v>
                </c:pt>
                <c:pt idx="91">
                  <c:v>7.22946453094482</c:v>
                </c:pt>
                <c:pt idx="92">
                  <c:v>7.42946481704712</c:v>
                </c:pt>
                <c:pt idx="93">
                  <c:v>7.12946462631226</c:v>
                </c:pt>
                <c:pt idx="94">
                  <c:v>7.32946491241455</c:v>
                </c:pt>
                <c:pt idx="95">
                  <c:v>7.07946491241455</c:v>
                </c:pt>
                <c:pt idx="96">
                  <c:v>7.22946453094482</c:v>
                </c:pt>
                <c:pt idx="97">
                  <c:v>6.97946453094482</c:v>
                </c:pt>
                <c:pt idx="98">
                  <c:v>7.22946453094482</c:v>
                </c:pt>
                <c:pt idx="99">
                  <c:v>7.02946472167969</c:v>
                </c:pt>
                <c:pt idx="100">
                  <c:v>7.22946453094482</c:v>
                </c:pt>
                <c:pt idx="101">
                  <c:v>7.07946491241455</c:v>
                </c:pt>
                <c:pt idx="102">
                  <c:v>7.17946481704712</c:v>
                </c:pt>
                <c:pt idx="103">
                  <c:v>6.97946453094482</c:v>
                </c:pt>
                <c:pt idx="104">
                  <c:v>7.12946462631226</c:v>
                </c:pt>
                <c:pt idx="105">
                  <c:v>7.02946472167969</c:v>
                </c:pt>
                <c:pt idx="106">
                  <c:v>7.07946491241455</c:v>
                </c:pt>
                <c:pt idx="107">
                  <c:v>6.92946481704712</c:v>
                </c:pt>
                <c:pt idx="108">
                  <c:v>7.07946491241455</c:v>
                </c:pt>
                <c:pt idx="109">
                  <c:v>6.87946462631226</c:v>
                </c:pt>
                <c:pt idx="110">
                  <c:v>7.02946472167969</c:v>
                </c:pt>
                <c:pt idx="111">
                  <c:v>6.87946462631226</c:v>
                </c:pt>
                <c:pt idx="112">
                  <c:v>6.92946481704712</c:v>
                </c:pt>
                <c:pt idx="113">
                  <c:v>6.77946472167969</c:v>
                </c:pt>
                <c:pt idx="114">
                  <c:v>7.02946472167969</c:v>
                </c:pt>
                <c:pt idx="115">
                  <c:v>6.87946462631226</c:v>
                </c:pt>
                <c:pt idx="116">
                  <c:v>6.87946462631226</c:v>
                </c:pt>
                <c:pt idx="117">
                  <c:v>6.82946491241455</c:v>
                </c:pt>
                <c:pt idx="118">
                  <c:v>6.97946453094482</c:v>
                </c:pt>
                <c:pt idx="119">
                  <c:v>6.77946472167969</c:v>
                </c:pt>
                <c:pt idx="120">
                  <c:v>6.97946453094482</c:v>
                </c:pt>
                <c:pt idx="121">
                  <c:v>6.82946491241455</c:v>
                </c:pt>
                <c:pt idx="122">
                  <c:v>6.97946453094482</c:v>
                </c:pt>
                <c:pt idx="123">
                  <c:v>6.87946462631226</c:v>
                </c:pt>
                <c:pt idx="124">
                  <c:v>6.92946481704712</c:v>
                </c:pt>
                <c:pt idx="125">
                  <c:v>6.82946491241455</c:v>
                </c:pt>
                <c:pt idx="126">
                  <c:v>6.87946462631226</c:v>
                </c:pt>
                <c:pt idx="127">
                  <c:v>6.62946462631226</c:v>
                </c:pt>
                <c:pt idx="128">
                  <c:v>6.87946462631226</c:v>
                </c:pt>
                <c:pt idx="129">
                  <c:v>6.62946462631226</c:v>
                </c:pt>
                <c:pt idx="130">
                  <c:v>6.87946462631226</c:v>
                </c:pt>
                <c:pt idx="131">
                  <c:v>6.72946453094482</c:v>
                </c:pt>
                <c:pt idx="132">
                  <c:v>6.82946491241455</c:v>
                </c:pt>
                <c:pt idx="133">
                  <c:v>6.62946462631226</c:v>
                </c:pt>
                <c:pt idx="134">
                  <c:v>6.87946462631226</c:v>
                </c:pt>
                <c:pt idx="135">
                  <c:v>6.72946453094482</c:v>
                </c:pt>
                <c:pt idx="136">
                  <c:v>6.82946491241455</c:v>
                </c:pt>
                <c:pt idx="137">
                  <c:v>6.67946481704712</c:v>
                </c:pt>
                <c:pt idx="138">
                  <c:v>6.77946472167969</c:v>
                </c:pt>
                <c:pt idx="139">
                  <c:v>6.67946481704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5993311405182</c:v>
                </c:pt>
                <c:pt idx="1">
                  <c:v>0</c:v>
                </c:pt>
              </c:numCache>
            </c:numRef>
          </c:yVal>
          <c:smooth val="1"/>
        </c:ser>
        <c:axId val="10904583"/>
        <c:axId val="4660743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892317"/>
        <c:axId val="25411000"/>
      </c:scatterChart>
      <c:valAx>
        <c:axId val="1090458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7431"/>
        <c:crossesAt val="0"/>
        <c:crossBetween val="midCat"/>
        <c:majorUnit val="0.2"/>
      </c:valAx>
      <c:valAx>
        <c:axId val="4660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4583"/>
        <c:crossesAt val="0"/>
        <c:crossBetween val="midCat"/>
      </c:valAx>
      <c:valAx>
        <c:axId val="6989231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000"/>
        <c:crosses val="max"/>
        <c:crossBetween val="midCat"/>
        <c:majorUnit val="10"/>
      </c:valAx>
      <c:valAx>
        <c:axId val="2541100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2317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760614156723</c:v>
                </c:pt>
                <c:pt idx="1">
                  <c:v>0.317397207021713</c:v>
                </c:pt>
                <c:pt idx="2">
                  <c:v>0.32760614156723</c:v>
                </c:pt>
                <c:pt idx="3">
                  <c:v>0.32760614156723</c:v>
                </c:pt>
                <c:pt idx="4">
                  <c:v>0.32760614156723</c:v>
                </c:pt>
                <c:pt idx="5">
                  <c:v>0.320834398269653</c:v>
                </c:pt>
                <c:pt idx="6">
                  <c:v>0.32760614156723</c:v>
                </c:pt>
                <c:pt idx="7">
                  <c:v>0.32760614156723</c:v>
                </c:pt>
                <c:pt idx="8">
                  <c:v>0.32423722743988</c:v>
                </c:pt>
                <c:pt idx="9">
                  <c:v>0.32423722743988</c:v>
                </c:pt>
                <c:pt idx="10">
                  <c:v>0.32760614156723</c:v>
                </c:pt>
                <c:pt idx="11">
                  <c:v>0.32423722743988</c:v>
                </c:pt>
                <c:pt idx="12">
                  <c:v>0.330941617488861</c:v>
                </c:pt>
                <c:pt idx="13">
                  <c:v>0.32423722743988</c:v>
                </c:pt>
                <c:pt idx="14">
                  <c:v>0.330941617488861</c:v>
                </c:pt>
                <c:pt idx="15">
                  <c:v>0.330941617488861</c:v>
                </c:pt>
                <c:pt idx="16">
                  <c:v>0.32423722743988</c:v>
                </c:pt>
                <c:pt idx="17">
                  <c:v>0.32760614156723</c:v>
                </c:pt>
                <c:pt idx="18">
                  <c:v>0.32423722743988</c:v>
                </c:pt>
                <c:pt idx="19">
                  <c:v>0.32423722743988</c:v>
                </c:pt>
                <c:pt idx="20">
                  <c:v>0.320834398269653</c:v>
                </c:pt>
                <c:pt idx="21">
                  <c:v>0.32760614156723</c:v>
                </c:pt>
                <c:pt idx="22">
                  <c:v>0.32760614156723</c:v>
                </c:pt>
                <c:pt idx="23">
                  <c:v>0.32423722743988</c:v>
                </c:pt>
                <c:pt idx="24">
                  <c:v>0.320834398269653</c:v>
                </c:pt>
                <c:pt idx="25">
                  <c:v>0.32760614156723</c:v>
                </c:pt>
                <c:pt idx="26">
                  <c:v>0.330941617488861</c:v>
                </c:pt>
                <c:pt idx="27">
                  <c:v>0.32423722743988</c:v>
                </c:pt>
                <c:pt idx="28">
                  <c:v>0.32760614156723</c:v>
                </c:pt>
                <c:pt idx="29">
                  <c:v>0.32423722743988</c:v>
                </c:pt>
                <c:pt idx="30">
                  <c:v>0.32423722743988</c:v>
                </c:pt>
                <c:pt idx="31">
                  <c:v>0.32423722743988</c:v>
                </c:pt>
                <c:pt idx="32">
                  <c:v>0.32423722743988</c:v>
                </c:pt>
                <c:pt idx="33">
                  <c:v>0.32760614156723</c:v>
                </c:pt>
                <c:pt idx="34">
                  <c:v>0.32423722743988</c:v>
                </c:pt>
                <c:pt idx="35">
                  <c:v>0.32423722743988</c:v>
                </c:pt>
                <c:pt idx="36">
                  <c:v>0.32423722743988</c:v>
                </c:pt>
                <c:pt idx="37">
                  <c:v>0.32423722743988</c:v>
                </c:pt>
                <c:pt idx="38">
                  <c:v>0.330941617488861</c:v>
                </c:pt>
                <c:pt idx="39">
                  <c:v>0.32760614156723</c:v>
                </c:pt>
                <c:pt idx="40">
                  <c:v>0.330941617488861</c:v>
                </c:pt>
                <c:pt idx="41">
                  <c:v>0.330941617488861</c:v>
                </c:pt>
                <c:pt idx="42">
                  <c:v>0.32760614156723</c:v>
                </c:pt>
                <c:pt idx="43">
                  <c:v>0.320834398269653</c:v>
                </c:pt>
                <c:pt idx="44">
                  <c:v>0.320834398269653</c:v>
                </c:pt>
                <c:pt idx="45">
                  <c:v>0.320834398269653</c:v>
                </c:pt>
                <c:pt idx="46">
                  <c:v>0.32423722743988</c:v>
                </c:pt>
                <c:pt idx="47">
                  <c:v>0.32423722743988</c:v>
                </c:pt>
                <c:pt idx="48">
                  <c:v>0.32423722743988</c:v>
                </c:pt>
                <c:pt idx="49">
                  <c:v>0.317397207021713</c:v>
                </c:pt>
                <c:pt idx="50">
                  <c:v>0.32423722743988</c:v>
                </c:pt>
                <c:pt idx="51">
                  <c:v>0.32423722743988</c:v>
                </c:pt>
                <c:pt idx="52">
                  <c:v>0.32423722743988</c:v>
                </c:pt>
                <c:pt idx="53">
                  <c:v>0.32423722743988</c:v>
                </c:pt>
                <c:pt idx="54">
                  <c:v>0.320834398269653</c:v>
                </c:pt>
                <c:pt idx="55">
                  <c:v>0.32423722743988</c:v>
                </c:pt>
                <c:pt idx="56">
                  <c:v>0.330941617488861</c:v>
                </c:pt>
                <c:pt idx="57">
                  <c:v>0.32423722743988</c:v>
                </c:pt>
                <c:pt idx="58">
                  <c:v>0.32760614156723</c:v>
                </c:pt>
                <c:pt idx="59">
                  <c:v>0.32760614156723</c:v>
                </c:pt>
                <c:pt idx="60">
                  <c:v>0.32423722743988</c:v>
                </c:pt>
                <c:pt idx="61">
                  <c:v>0.320834398269653</c:v>
                </c:pt>
                <c:pt idx="62">
                  <c:v>0.32423722743988</c:v>
                </c:pt>
                <c:pt idx="63">
                  <c:v>0.320834398269653</c:v>
                </c:pt>
                <c:pt idx="64">
                  <c:v>0.320834398269653</c:v>
                </c:pt>
                <c:pt idx="65">
                  <c:v>0.313924968242645</c:v>
                </c:pt>
                <c:pt idx="66">
                  <c:v>0.303292989730835</c:v>
                </c:pt>
                <c:pt idx="67">
                  <c:v>0.296020120382309</c:v>
                </c:pt>
                <c:pt idx="68">
                  <c:v>0.30687341094017</c:v>
                </c:pt>
                <c:pt idx="69">
                  <c:v>0.288593739271164</c:v>
                </c:pt>
                <c:pt idx="70">
                  <c:v>0.284821450710297</c:v>
                </c:pt>
                <c:pt idx="71">
                  <c:v>0.281009048223496</c:v>
                </c:pt>
                <c:pt idx="72">
                  <c:v>0.281009048223496</c:v>
                </c:pt>
                <c:pt idx="73">
                  <c:v>0.269323736429215</c:v>
                </c:pt>
                <c:pt idx="74">
                  <c:v>0.273260831832886</c:v>
                </c:pt>
                <c:pt idx="75">
                  <c:v>0.248980775475502</c:v>
                </c:pt>
                <c:pt idx="76">
                  <c:v>0.244775459170342</c:v>
                </c:pt>
                <c:pt idx="77">
                  <c:v>0.204696178436279</c:v>
                </c:pt>
                <c:pt idx="78">
                  <c:v>0.213966071605682</c:v>
                </c:pt>
                <c:pt idx="79">
                  <c:v>0.170455813407898</c:v>
                </c:pt>
                <c:pt idx="80">
                  <c:v>0.18548472225666</c:v>
                </c:pt>
                <c:pt idx="81">
                  <c:v>0.14413595199585</c:v>
                </c:pt>
                <c:pt idx="82">
                  <c:v>0.160124525427818</c:v>
                </c:pt>
                <c:pt idx="83">
                  <c:v>0.138670310378075</c:v>
                </c:pt>
                <c:pt idx="84">
                  <c:v>0.133134379982948</c:v>
                </c:pt>
                <c:pt idx="85">
                  <c:v>0.110260337591171</c:v>
                </c:pt>
                <c:pt idx="86">
                  <c:v>0.138670310378075</c:v>
                </c:pt>
                <c:pt idx="87">
                  <c:v>0.104351930320263</c:v>
                </c:pt>
                <c:pt idx="88">
                  <c:v>0.110260337591171</c:v>
                </c:pt>
                <c:pt idx="89">
                  <c:v>0.073592521250248</c:v>
                </c:pt>
                <c:pt idx="90">
                  <c:v>0.0922965928912163</c:v>
                </c:pt>
                <c:pt idx="91">
                  <c:v>0.0671853348612785</c:v>
                </c:pt>
                <c:pt idx="92">
                  <c:v>0.0922965928912163</c:v>
                </c:pt>
                <c:pt idx="93">
                  <c:v>0.0541014075279236</c:v>
                </c:pt>
                <c:pt idx="94">
                  <c:v>0.0799122974276543</c:v>
                </c:pt>
                <c:pt idx="95">
                  <c:v>0.0474208667874336</c:v>
                </c:pt>
                <c:pt idx="96">
                  <c:v>0.0671853348612785</c:v>
                </c:pt>
                <c:pt idx="97">
                  <c:v>0.0337725020945072</c:v>
                </c:pt>
                <c:pt idx="98">
                  <c:v>0.0671853348612785</c:v>
                </c:pt>
                <c:pt idx="99">
                  <c:v>0.0406452231109142</c:v>
                </c:pt>
                <c:pt idx="100">
                  <c:v>0.0671853348612785</c:v>
                </c:pt>
                <c:pt idx="101">
                  <c:v>0.0474208667874336</c:v>
                </c:pt>
                <c:pt idx="102">
                  <c:v>0.0606889612972736</c:v>
                </c:pt>
                <c:pt idx="103">
                  <c:v>0.0337725020945072</c:v>
                </c:pt>
                <c:pt idx="104">
                  <c:v>0.0541014075279236</c:v>
                </c:pt>
                <c:pt idx="105">
                  <c:v>0.0406452231109142</c:v>
                </c:pt>
                <c:pt idx="106">
                  <c:v>0.0474208667874336</c:v>
                </c:pt>
                <c:pt idx="107">
                  <c:v>0.0268006660044193</c:v>
                </c:pt>
                <c:pt idx="108">
                  <c:v>0.0474208667874336</c:v>
                </c:pt>
                <c:pt idx="109">
                  <c:v>0.0197274181991816</c:v>
                </c:pt>
                <c:pt idx="110">
                  <c:v>0.0406452231109142</c:v>
                </c:pt>
                <c:pt idx="111">
                  <c:v>0.0197274181991816</c:v>
                </c:pt>
                <c:pt idx="112">
                  <c:v>0.0268006660044193</c:v>
                </c:pt>
                <c:pt idx="113">
                  <c:v>0.00526799308136106</c:v>
                </c:pt>
                <c:pt idx="114">
                  <c:v>0.0406452231109142</c:v>
                </c:pt>
                <c:pt idx="115">
                  <c:v>0.0197274181991816</c:v>
                </c:pt>
                <c:pt idx="116">
                  <c:v>0.0197274181991816</c:v>
                </c:pt>
                <c:pt idx="117">
                  <c:v>0.0125506706535816</c:v>
                </c:pt>
                <c:pt idx="118">
                  <c:v>0.0337725020945072</c:v>
                </c:pt>
                <c:pt idx="119">
                  <c:v>0.00526799308136106</c:v>
                </c:pt>
                <c:pt idx="120">
                  <c:v>0.0337725020945072</c:v>
                </c:pt>
                <c:pt idx="121">
                  <c:v>0.0125506706535816</c:v>
                </c:pt>
                <c:pt idx="122">
                  <c:v>0.0337725020945072</c:v>
                </c:pt>
                <c:pt idx="123">
                  <c:v>0.0197274181991816</c:v>
                </c:pt>
                <c:pt idx="124">
                  <c:v>0.0268006660044193</c:v>
                </c:pt>
                <c:pt idx="125">
                  <c:v>0.0125506706535816</c:v>
                </c:pt>
                <c:pt idx="126">
                  <c:v>0.0197274181991816</c:v>
                </c:pt>
                <c:pt idx="127">
                  <c:v>-0.0172390881925821</c:v>
                </c:pt>
                <c:pt idx="128">
                  <c:v>0.0197274181991816</c:v>
                </c:pt>
                <c:pt idx="129">
                  <c:v>-0.0172390881925821</c:v>
                </c:pt>
                <c:pt idx="130">
                  <c:v>0.0197274181991816</c:v>
                </c:pt>
                <c:pt idx="131">
                  <c:v>-0.00212290533818305</c:v>
                </c:pt>
                <c:pt idx="132">
                  <c:v>0.0125506706535816</c:v>
                </c:pt>
                <c:pt idx="133">
                  <c:v>-0.0172390881925821</c:v>
                </c:pt>
                <c:pt idx="134">
                  <c:v>0.0197274181991816</c:v>
                </c:pt>
                <c:pt idx="135">
                  <c:v>-0.00212290533818305</c:v>
                </c:pt>
                <c:pt idx="136">
                  <c:v>0.0125506706535816</c:v>
                </c:pt>
                <c:pt idx="137">
                  <c:v>-0.00962438341230154</c:v>
                </c:pt>
                <c:pt idx="138">
                  <c:v>0.00526799308136106</c:v>
                </c:pt>
                <c:pt idx="139">
                  <c:v>-0.00962438341230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13677021861076</c:v>
                </c:pt>
                <c:pt idx="1">
                  <c:v>0</c:v>
                </c:pt>
              </c:numCache>
            </c:numRef>
          </c:yVal>
          <c:smooth val="1"/>
        </c:ser>
        <c:axId val="4613935"/>
        <c:axId val="9666281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1959007"/>
        <c:axId val="91231070"/>
      </c:scatterChart>
      <c:valAx>
        <c:axId val="4613935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2816"/>
        <c:crossesAt val="0"/>
        <c:crossBetween val="midCat"/>
        <c:majorUnit val="0.2"/>
      </c:valAx>
      <c:valAx>
        <c:axId val="96662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935"/>
        <c:crossesAt val="0"/>
        <c:crossBetween val="midCat"/>
      </c:valAx>
      <c:valAx>
        <c:axId val="41959007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1070"/>
        <c:crosses val="max"/>
        <c:crossBetween val="midCat"/>
        <c:majorUnit val="10"/>
      </c:valAx>
      <c:valAx>
        <c:axId val="91231070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900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2760614156723</c:v>
                </c:pt>
                <c:pt idx="1">
                  <c:v>0.317397207021713</c:v>
                </c:pt>
                <c:pt idx="2">
                  <c:v>0.32760614156723</c:v>
                </c:pt>
                <c:pt idx="3">
                  <c:v>0.32760614156723</c:v>
                </c:pt>
                <c:pt idx="4">
                  <c:v>0.32760614156723</c:v>
                </c:pt>
                <c:pt idx="5">
                  <c:v>0.320834398269653</c:v>
                </c:pt>
                <c:pt idx="6">
                  <c:v>0.32760614156723</c:v>
                </c:pt>
                <c:pt idx="7">
                  <c:v>0.32760614156723</c:v>
                </c:pt>
                <c:pt idx="8">
                  <c:v>0.32423722743988</c:v>
                </c:pt>
                <c:pt idx="9">
                  <c:v>0.32423722743988</c:v>
                </c:pt>
                <c:pt idx="10">
                  <c:v>0.32760614156723</c:v>
                </c:pt>
                <c:pt idx="11">
                  <c:v>0.32423722743988</c:v>
                </c:pt>
                <c:pt idx="12">
                  <c:v>0.330941617488861</c:v>
                </c:pt>
                <c:pt idx="13">
                  <c:v>0.32423722743988</c:v>
                </c:pt>
                <c:pt idx="14">
                  <c:v>0.330941617488861</c:v>
                </c:pt>
                <c:pt idx="15">
                  <c:v>0.330941617488861</c:v>
                </c:pt>
                <c:pt idx="16">
                  <c:v>0.32423722743988</c:v>
                </c:pt>
                <c:pt idx="17">
                  <c:v>0.32760614156723</c:v>
                </c:pt>
                <c:pt idx="18">
                  <c:v>0.32423722743988</c:v>
                </c:pt>
                <c:pt idx="19">
                  <c:v>0.32423722743988</c:v>
                </c:pt>
                <c:pt idx="20">
                  <c:v>0.320834398269653</c:v>
                </c:pt>
                <c:pt idx="21">
                  <c:v>0.32760614156723</c:v>
                </c:pt>
                <c:pt idx="22">
                  <c:v>0.32760614156723</c:v>
                </c:pt>
                <c:pt idx="23">
                  <c:v>0.32423722743988</c:v>
                </c:pt>
                <c:pt idx="24">
                  <c:v>0.320834398269653</c:v>
                </c:pt>
                <c:pt idx="25">
                  <c:v>0.32760614156723</c:v>
                </c:pt>
                <c:pt idx="26">
                  <c:v>0.330941617488861</c:v>
                </c:pt>
                <c:pt idx="27">
                  <c:v>0.32423722743988</c:v>
                </c:pt>
                <c:pt idx="28">
                  <c:v>0.32760614156723</c:v>
                </c:pt>
                <c:pt idx="29">
                  <c:v>0.32423722743988</c:v>
                </c:pt>
                <c:pt idx="30">
                  <c:v>0.32423722743988</c:v>
                </c:pt>
                <c:pt idx="31">
                  <c:v>0.32423722743988</c:v>
                </c:pt>
                <c:pt idx="32">
                  <c:v>0.32423722743988</c:v>
                </c:pt>
                <c:pt idx="33">
                  <c:v>0.32760614156723</c:v>
                </c:pt>
                <c:pt idx="34">
                  <c:v>0.32423722743988</c:v>
                </c:pt>
                <c:pt idx="35">
                  <c:v>0.32423722743988</c:v>
                </c:pt>
                <c:pt idx="36">
                  <c:v>0.32423722743988</c:v>
                </c:pt>
                <c:pt idx="37">
                  <c:v>0.32423722743988</c:v>
                </c:pt>
                <c:pt idx="38">
                  <c:v>0.330941617488861</c:v>
                </c:pt>
                <c:pt idx="39">
                  <c:v>0.32760614156723</c:v>
                </c:pt>
                <c:pt idx="40">
                  <c:v>0.330941617488861</c:v>
                </c:pt>
                <c:pt idx="41">
                  <c:v>0.330941617488861</c:v>
                </c:pt>
                <c:pt idx="42">
                  <c:v>0.32760614156723</c:v>
                </c:pt>
                <c:pt idx="43">
                  <c:v>0.320834398269653</c:v>
                </c:pt>
                <c:pt idx="44">
                  <c:v>0.320834398269653</c:v>
                </c:pt>
                <c:pt idx="45">
                  <c:v>0.320834398269653</c:v>
                </c:pt>
                <c:pt idx="46">
                  <c:v>0.32423722743988</c:v>
                </c:pt>
                <c:pt idx="47">
                  <c:v>0.32423722743988</c:v>
                </c:pt>
                <c:pt idx="48">
                  <c:v>0.32423722743988</c:v>
                </c:pt>
                <c:pt idx="49">
                  <c:v>0.317397207021713</c:v>
                </c:pt>
                <c:pt idx="50">
                  <c:v>0.32423722743988</c:v>
                </c:pt>
                <c:pt idx="51">
                  <c:v>0.32423722743988</c:v>
                </c:pt>
                <c:pt idx="52">
                  <c:v>0.32423722743988</c:v>
                </c:pt>
                <c:pt idx="53">
                  <c:v>0.32423722743988</c:v>
                </c:pt>
                <c:pt idx="54">
                  <c:v>0.320834398269653</c:v>
                </c:pt>
                <c:pt idx="55">
                  <c:v>0.32423722743988</c:v>
                </c:pt>
                <c:pt idx="56">
                  <c:v>0.330941617488861</c:v>
                </c:pt>
                <c:pt idx="57">
                  <c:v>0.32423722743988</c:v>
                </c:pt>
                <c:pt idx="58">
                  <c:v>0.32760614156723</c:v>
                </c:pt>
                <c:pt idx="59">
                  <c:v>0.32760614156723</c:v>
                </c:pt>
                <c:pt idx="60">
                  <c:v>0.32423722743988</c:v>
                </c:pt>
                <c:pt idx="61">
                  <c:v>0.320834398269653</c:v>
                </c:pt>
                <c:pt idx="62">
                  <c:v>0.32423722743988</c:v>
                </c:pt>
                <c:pt idx="63">
                  <c:v>0.320834398269653</c:v>
                </c:pt>
                <c:pt idx="64">
                  <c:v>0.320834398269653</c:v>
                </c:pt>
                <c:pt idx="65">
                  <c:v>0.313924968242645</c:v>
                </c:pt>
                <c:pt idx="66">
                  <c:v>0.303292989730835</c:v>
                </c:pt>
                <c:pt idx="67">
                  <c:v>0.296020120382309</c:v>
                </c:pt>
                <c:pt idx="68">
                  <c:v>0.30687341094017</c:v>
                </c:pt>
                <c:pt idx="69">
                  <c:v>0.288593739271164</c:v>
                </c:pt>
                <c:pt idx="70">
                  <c:v>0.284821450710297</c:v>
                </c:pt>
                <c:pt idx="71">
                  <c:v>0.281009048223496</c:v>
                </c:pt>
                <c:pt idx="72">
                  <c:v>0.281009048223496</c:v>
                </c:pt>
                <c:pt idx="73">
                  <c:v>0.269323736429215</c:v>
                </c:pt>
                <c:pt idx="74">
                  <c:v>0.273260831832886</c:v>
                </c:pt>
                <c:pt idx="75">
                  <c:v>0.248980775475502</c:v>
                </c:pt>
                <c:pt idx="76">
                  <c:v>0.244775459170342</c:v>
                </c:pt>
                <c:pt idx="77">
                  <c:v>0.204696178436279</c:v>
                </c:pt>
                <c:pt idx="78">
                  <c:v>0.213966071605682</c:v>
                </c:pt>
                <c:pt idx="79">
                  <c:v>0.170455813407898</c:v>
                </c:pt>
                <c:pt idx="80">
                  <c:v>0.18548472225666</c:v>
                </c:pt>
                <c:pt idx="81">
                  <c:v>0.14413595199585</c:v>
                </c:pt>
                <c:pt idx="82">
                  <c:v>0.160124525427818</c:v>
                </c:pt>
                <c:pt idx="83">
                  <c:v>0.138670310378075</c:v>
                </c:pt>
                <c:pt idx="84">
                  <c:v>0.133134379982948</c:v>
                </c:pt>
                <c:pt idx="85">
                  <c:v>0.110260337591171</c:v>
                </c:pt>
                <c:pt idx="86">
                  <c:v>0.138670310378075</c:v>
                </c:pt>
                <c:pt idx="87">
                  <c:v>0.104351930320263</c:v>
                </c:pt>
                <c:pt idx="88">
                  <c:v>0.110260337591171</c:v>
                </c:pt>
                <c:pt idx="89">
                  <c:v>0.073592521250248</c:v>
                </c:pt>
                <c:pt idx="90">
                  <c:v>0.0922965928912163</c:v>
                </c:pt>
                <c:pt idx="91">
                  <c:v>0.0671853348612785</c:v>
                </c:pt>
                <c:pt idx="92">
                  <c:v>0.0922965928912163</c:v>
                </c:pt>
                <c:pt idx="93">
                  <c:v>0.0541014075279236</c:v>
                </c:pt>
                <c:pt idx="94">
                  <c:v>0.0799122974276543</c:v>
                </c:pt>
                <c:pt idx="95">
                  <c:v>0.0474208667874336</c:v>
                </c:pt>
                <c:pt idx="96">
                  <c:v>0.0671853348612785</c:v>
                </c:pt>
                <c:pt idx="97">
                  <c:v>0.0337725020945072</c:v>
                </c:pt>
                <c:pt idx="98">
                  <c:v>0.0671853348612785</c:v>
                </c:pt>
                <c:pt idx="99">
                  <c:v>0.0406452231109142</c:v>
                </c:pt>
                <c:pt idx="100">
                  <c:v>0.0671853348612785</c:v>
                </c:pt>
                <c:pt idx="101">
                  <c:v>0.0474208667874336</c:v>
                </c:pt>
                <c:pt idx="102">
                  <c:v>0.0606889612972736</c:v>
                </c:pt>
                <c:pt idx="103">
                  <c:v>0.0337725020945072</c:v>
                </c:pt>
                <c:pt idx="104">
                  <c:v>0.0541014075279236</c:v>
                </c:pt>
                <c:pt idx="105">
                  <c:v>0.0406452231109142</c:v>
                </c:pt>
                <c:pt idx="106">
                  <c:v>0.0474208667874336</c:v>
                </c:pt>
                <c:pt idx="107">
                  <c:v>0.0268006660044193</c:v>
                </c:pt>
                <c:pt idx="108">
                  <c:v>0.0474208667874336</c:v>
                </c:pt>
                <c:pt idx="109">
                  <c:v>0.0197274181991816</c:v>
                </c:pt>
                <c:pt idx="110">
                  <c:v>0.0406452231109142</c:v>
                </c:pt>
                <c:pt idx="111">
                  <c:v>0.0197274181991816</c:v>
                </c:pt>
                <c:pt idx="112">
                  <c:v>0.0268006660044193</c:v>
                </c:pt>
                <c:pt idx="113">
                  <c:v>0.00526799308136106</c:v>
                </c:pt>
                <c:pt idx="114">
                  <c:v>0.0406452231109142</c:v>
                </c:pt>
                <c:pt idx="115">
                  <c:v>0.0197274181991816</c:v>
                </c:pt>
                <c:pt idx="116">
                  <c:v>0.0197274181991816</c:v>
                </c:pt>
                <c:pt idx="117">
                  <c:v>0.0125506706535816</c:v>
                </c:pt>
                <c:pt idx="118">
                  <c:v>0.0337725020945072</c:v>
                </c:pt>
                <c:pt idx="119">
                  <c:v>0.00526799308136106</c:v>
                </c:pt>
                <c:pt idx="120">
                  <c:v>0.0337725020945072</c:v>
                </c:pt>
                <c:pt idx="121">
                  <c:v>0.0125506706535816</c:v>
                </c:pt>
                <c:pt idx="122">
                  <c:v>0.0337725020945072</c:v>
                </c:pt>
                <c:pt idx="123">
                  <c:v>0.0197274181991816</c:v>
                </c:pt>
                <c:pt idx="124">
                  <c:v>0.0268006660044193</c:v>
                </c:pt>
                <c:pt idx="125">
                  <c:v>0.0125506706535816</c:v>
                </c:pt>
                <c:pt idx="126">
                  <c:v>0.0197274181991816</c:v>
                </c:pt>
                <c:pt idx="127">
                  <c:v>-0.0172390881925821</c:v>
                </c:pt>
                <c:pt idx="128">
                  <c:v>0.0197274181991816</c:v>
                </c:pt>
                <c:pt idx="129">
                  <c:v>-0.0172390881925821</c:v>
                </c:pt>
                <c:pt idx="130">
                  <c:v>0.0197274181991816</c:v>
                </c:pt>
                <c:pt idx="131">
                  <c:v>-0.00212290533818305</c:v>
                </c:pt>
                <c:pt idx="132">
                  <c:v>0.0125506706535816</c:v>
                </c:pt>
                <c:pt idx="133">
                  <c:v>-0.0172390881925821</c:v>
                </c:pt>
                <c:pt idx="134">
                  <c:v>0.0197274181991816</c:v>
                </c:pt>
                <c:pt idx="135">
                  <c:v>-0.00212290533818305</c:v>
                </c:pt>
                <c:pt idx="136">
                  <c:v>0.0125506706535816</c:v>
                </c:pt>
                <c:pt idx="137">
                  <c:v>-0.00962438341230154</c:v>
                </c:pt>
                <c:pt idx="138">
                  <c:v>0.00526799308136106</c:v>
                </c:pt>
                <c:pt idx="139">
                  <c:v>-0.009624383412301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1367702186107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2760614156723</c:v>
                </c:pt>
                <c:pt idx="1">
                  <c:v>0.317397207021713</c:v>
                </c:pt>
                <c:pt idx="2">
                  <c:v>0.32760614156723</c:v>
                </c:pt>
                <c:pt idx="3">
                  <c:v>0.32760614156723</c:v>
                </c:pt>
                <c:pt idx="4">
                  <c:v>0.32760614156723</c:v>
                </c:pt>
                <c:pt idx="5">
                  <c:v>0.320834398269653</c:v>
                </c:pt>
                <c:pt idx="6">
                  <c:v>0.32760614156723</c:v>
                </c:pt>
                <c:pt idx="7">
                  <c:v>0.32760614156723</c:v>
                </c:pt>
                <c:pt idx="8">
                  <c:v>0.32423722743988</c:v>
                </c:pt>
                <c:pt idx="9">
                  <c:v>0.32423722743988</c:v>
                </c:pt>
                <c:pt idx="10">
                  <c:v>0.32760614156723</c:v>
                </c:pt>
                <c:pt idx="11">
                  <c:v>0.32423722743988</c:v>
                </c:pt>
                <c:pt idx="12">
                  <c:v>0.330941617488861</c:v>
                </c:pt>
                <c:pt idx="13">
                  <c:v>0.32423722743988</c:v>
                </c:pt>
                <c:pt idx="14">
                  <c:v>0.330941617488861</c:v>
                </c:pt>
                <c:pt idx="15">
                  <c:v>0.330941617488861</c:v>
                </c:pt>
                <c:pt idx="16">
                  <c:v>0.32423722743988</c:v>
                </c:pt>
                <c:pt idx="17">
                  <c:v>0.32760614156723</c:v>
                </c:pt>
                <c:pt idx="18">
                  <c:v>0.32423722743988</c:v>
                </c:pt>
                <c:pt idx="19">
                  <c:v>0.32423722743988</c:v>
                </c:pt>
                <c:pt idx="20">
                  <c:v>0.320834398269653</c:v>
                </c:pt>
                <c:pt idx="21">
                  <c:v>0.32760614156723</c:v>
                </c:pt>
                <c:pt idx="22">
                  <c:v>0.32760614156723</c:v>
                </c:pt>
                <c:pt idx="23">
                  <c:v>0.32423722743988</c:v>
                </c:pt>
                <c:pt idx="24">
                  <c:v>0.320834398269653</c:v>
                </c:pt>
                <c:pt idx="25">
                  <c:v>0.32760614156723</c:v>
                </c:pt>
                <c:pt idx="26">
                  <c:v>0.330941617488861</c:v>
                </c:pt>
                <c:pt idx="27">
                  <c:v>0.32423722743988</c:v>
                </c:pt>
                <c:pt idx="28">
                  <c:v>0.32760614156723</c:v>
                </c:pt>
                <c:pt idx="29">
                  <c:v>0.32423722743988</c:v>
                </c:pt>
                <c:pt idx="30">
                  <c:v>0.32423722743988</c:v>
                </c:pt>
                <c:pt idx="31">
                  <c:v>0.32423722743988</c:v>
                </c:pt>
                <c:pt idx="32">
                  <c:v>0.32423722743988</c:v>
                </c:pt>
                <c:pt idx="33">
                  <c:v>0.32760614156723</c:v>
                </c:pt>
                <c:pt idx="34">
                  <c:v>0.32423722743988</c:v>
                </c:pt>
                <c:pt idx="35">
                  <c:v>0.32423722743988</c:v>
                </c:pt>
                <c:pt idx="36">
                  <c:v>0.32423722743988</c:v>
                </c:pt>
                <c:pt idx="37">
                  <c:v>0.32423722743988</c:v>
                </c:pt>
                <c:pt idx="38">
                  <c:v>0.330941617488861</c:v>
                </c:pt>
                <c:pt idx="39">
                  <c:v>0.32760614156723</c:v>
                </c:pt>
                <c:pt idx="40">
                  <c:v>0.330941617488861</c:v>
                </c:pt>
                <c:pt idx="41">
                  <c:v>0.330941617488861</c:v>
                </c:pt>
                <c:pt idx="42">
                  <c:v>0.32760614156723</c:v>
                </c:pt>
                <c:pt idx="43">
                  <c:v>0.320834398269653</c:v>
                </c:pt>
                <c:pt idx="44">
                  <c:v>0.320834398269653</c:v>
                </c:pt>
                <c:pt idx="45">
                  <c:v>0.320834398269653</c:v>
                </c:pt>
                <c:pt idx="46">
                  <c:v>0.32423722743988</c:v>
                </c:pt>
                <c:pt idx="47">
                  <c:v>0.32423722743988</c:v>
                </c:pt>
                <c:pt idx="48">
                  <c:v>0.32423722743988</c:v>
                </c:pt>
                <c:pt idx="49">
                  <c:v>0.317397207021713</c:v>
                </c:pt>
                <c:pt idx="50">
                  <c:v>0.32423722743988</c:v>
                </c:pt>
                <c:pt idx="51">
                  <c:v>0.32423722743988</c:v>
                </c:pt>
                <c:pt idx="52">
                  <c:v>0.32423722743988</c:v>
                </c:pt>
                <c:pt idx="53">
                  <c:v>0.32423722743988</c:v>
                </c:pt>
                <c:pt idx="54">
                  <c:v>0.320834398269653</c:v>
                </c:pt>
                <c:pt idx="55">
                  <c:v>0.32423722743988</c:v>
                </c:pt>
                <c:pt idx="56">
                  <c:v>0.330941617488861</c:v>
                </c:pt>
                <c:pt idx="57">
                  <c:v>0.32423722743988</c:v>
                </c:pt>
                <c:pt idx="58">
                  <c:v>0.32760614156723</c:v>
                </c:pt>
                <c:pt idx="59">
                  <c:v>0.32760614156723</c:v>
                </c:pt>
                <c:pt idx="60">
                  <c:v>0.32423722743988</c:v>
                </c:pt>
                <c:pt idx="61">
                  <c:v>0.320834398269653</c:v>
                </c:pt>
                <c:pt idx="62">
                  <c:v>0.32423722743988</c:v>
                </c:pt>
                <c:pt idx="63">
                  <c:v>0.320834398269653</c:v>
                </c:pt>
                <c:pt idx="64">
                  <c:v>0.320834398269653</c:v>
                </c:pt>
                <c:pt idx="65">
                  <c:v>0.313924968242645</c:v>
                </c:pt>
                <c:pt idx="66">
                  <c:v>0.303292989730835</c:v>
                </c:pt>
                <c:pt idx="67">
                  <c:v>0.296020120382309</c:v>
                </c:pt>
                <c:pt idx="68">
                  <c:v>0.30687341094017</c:v>
                </c:pt>
                <c:pt idx="69">
                  <c:v>0.288593739271164</c:v>
                </c:pt>
                <c:pt idx="70">
                  <c:v>0.284821450710297</c:v>
                </c:pt>
                <c:pt idx="71">
                  <c:v>0.281009048223496</c:v>
                </c:pt>
                <c:pt idx="72">
                  <c:v>0.281009048223496</c:v>
                </c:pt>
                <c:pt idx="73">
                  <c:v>0.269323736429215</c:v>
                </c:pt>
                <c:pt idx="74">
                  <c:v>0.273260831832886</c:v>
                </c:pt>
                <c:pt idx="75">
                  <c:v>0.248980775475502</c:v>
                </c:pt>
                <c:pt idx="76">
                  <c:v>0.244775459170342</c:v>
                </c:pt>
                <c:pt idx="77">
                  <c:v>0.204696178436279</c:v>
                </c:pt>
                <c:pt idx="78">
                  <c:v>0.213966071605682</c:v>
                </c:pt>
                <c:pt idx="79">
                  <c:v>0.170455813407898</c:v>
                </c:pt>
                <c:pt idx="80">
                  <c:v>0.18548472225666</c:v>
                </c:pt>
                <c:pt idx="81">
                  <c:v>0.14413595199585</c:v>
                </c:pt>
                <c:pt idx="82">
                  <c:v>0.160124525427818</c:v>
                </c:pt>
                <c:pt idx="83">
                  <c:v>0.138670310378075</c:v>
                </c:pt>
                <c:pt idx="84">
                  <c:v>0.133134379982948</c:v>
                </c:pt>
                <c:pt idx="85">
                  <c:v>0.110260337591171</c:v>
                </c:pt>
                <c:pt idx="86">
                  <c:v>0.138670310378075</c:v>
                </c:pt>
                <c:pt idx="87">
                  <c:v>0.104351930320263</c:v>
                </c:pt>
                <c:pt idx="88">
                  <c:v>0.110260337591171</c:v>
                </c:pt>
                <c:pt idx="89">
                  <c:v>0.073592521250248</c:v>
                </c:pt>
                <c:pt idx="90">
                  <c:v>0.0922965928912163</c:v>
                </c:pt>
                <c:pt idx="91">
                  <c:v>0.0671853348612785</c:v>
                </c:pt>
                <c:pt idx="92">
                  <c:v>0.0922965928912163</c:v>
                </c:pt>
                <c:pt idx="93">
                  <c:v>0.0541014075279236</c:v>
                </c:pt>
                <c:pt idx="94">
                  <c:v>0.0799122974276543</c:v>
                </c:pt>
                <c:pt idx="95">
                  <c:v>0.0474208667874336</c:v>
                </c:pt>
                <c:pt idx="96">
                  <c:v>0.0671853348612785</c:v>
                </c:pt>
                <c:pt idx="97">
                  <c:v>0.0337725020945072</c:v>
                </c:pt>
                <c:pt idx="98">
                  <c:v>0.0671853348612785</c:v>
                </c:pt>
                <c:pt idx="99">
                  <c:v>0.0406452231109142</c:v>
                </c:pt>
                <c:pt idx="100">
                  <c:v>0.0671853348612785</c:v>
                </c:pt>
                <c:pt idx="101">
                  <c:v>0.0474208667874336</c:v>
                </c:pt>
                <c:pt idx="102">
                  <c:v>0.0606889612972736</c:v>
                </c:pt>
                <c:pt idx="103">
                  <c:v>0.0337725020945072</c:v>
                </c:pt>
                <c:pt idx="104">
                  <c:v>0.0541014075279236</c:v>
                </c:pt>
                <c:pt idx="105">
                  <c:v>0.0406452231109142</c:v>
                </c:pt>
                <c:pt idx="106">
                  <c:v>0.0474208667874336</c:v>
                </c:pt>
                <c:pt idx="107">
                  <c:v>0.0268006660044193</c:v>
                </c:pt>
                <c:pt idx="108">
                  <c:v>0.0474208667874336</c:v>
                </c:pt>
                <c:pt idx="109">
                  <c:v>0.0197274181991816</c:v>
                </c:pt>
                <c:pt idx="110">
                  <c:v>0.0406452231109142</c:v>
                </c:pt>
                <c:pt idx="111">
                  <c:v>0.0197274181991816</c:v>
                </c:pt>
                <c:pt idx="112">
                  <c:v>0.0268006660044193</c:v>
                </c:pt>
                <c:pt idx="113">
                  <c:v>0.00526799308136106</c:v>
                </c:pt>
                <c:pt idx="114">
                  <c:v>0.0406452231109142</c:v>
                </c:pt>
                <c:pt idx="115">
                  <c:v>0.0197274181991816</c:v>
                </c:pt>
                <c:pt idx="116">
                  <c:v>0.0197274181991816</c:v>
                </c:pt>
                <c:pt idx="117">
                  <c:v>0.0125506706535816</c:v>
                </c:pt>
                <c:pt idx="118">
                  <c:v>0.0337725020945072</c:v>
                </c:pt>
                <c:pt idx="119">
                  <c:v>0.00526799308136106</c:v>
                </c:pt>
                <c:pt idx="120">
                  <c:v>0.0337725020945072</c:v>
                </c:pt>
                <c:pt idx="121">
                  <c:v>0.01255067065358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526799308136106</c:v>
                </c:pt>
                <c:pt idx="1">
                  <c:v>0.0337725020945072</c:v>
                </c:pt>
                <c:pt idx="2">
                  <c:v>0.0125506706535816</c:v>
                </c:pt>
                <c:pt idx="3">
                  <c:v>0.0337725020945072</c:v>
                </c:pt>
                <c:pt idx="4">
                  <c:v>0.0197274181991816</c:v>
                </c:pt>
                <c:pt idx="5">
                  <c:v>0.0268006660044193</c:v>
                </c:pt>
                <c:pt idx="6">
                  <c:v>0.0125506706535816</c:v>
                </c:pt>
                <c:pt idx="7">
                  <c:v>0.0197274181991816</c:v>
                </c:pt>
                <c:pt idx="8">
                  <c:v>-0.0172390881925821</c:v>
                </c:pt>
                <c:pt idx="9">
                  <c:v>0.0197274181991816</c:v>
                </c:pt>
                <c:pt idx="10">
                  <c:v>-0.0172390881925821</c:v>
                </c:pt>
                <c:pt idx="11">
                  <c:v>0.0197274181991816</c:v>
                </c:pt>
                <c:pt idx="12">
                  <c:v>-0.00212290533818305</c:v>
                </c:pt>
                <c:pt idx="13">
                  <c:v>0.0125506706535816</c:v>
                </c:pt>
                <c:pt idx="14">
                  <c:v>-0.0172390881925821</c:v>
                </c:pt>
                <c:pt idx="15">
                  <c:v>0.01972741819918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72390881925821</c:v>
                </c:pt>
                <c:pt idx="1">
                  <c:v>0.0197274181991816</c:v>
                </c:pt>
                <c:pt idx="2">
                  <c:v>-0.00212290533818305</c:v>
                </c:pt>
                <c:pt idx="3">
                  <c:v>0.0125506706535816</c:v>
                </c:pt>
                <c:pt idx="4">
                  <c:v>-0.00962438341230154</c:v>
                </c:pt>
                <c:pt idx="5">
                  <c:v>0.00526799308136106</c:v>
                </c:pt>
                <c:pt idx="6">
                  <c:v>-0.009624383412301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39319406"/>
        <c:axId val="32210389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0098103"/>
        <c:axId val="3141852"/>
      </c:scatterChart>
      <c:valAx>
        <c:axId val="39319406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0389"/>
        <c:crossesAt val="0"/>
        <c:crossBetween val="midCat"/>
        <c:majorUnit val="0.2"/>
      </c:valAx>
      <c:valAx>
        <c:axId val="3221038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19406"/>
        <c:crossesAt val="0"/>
        <c:crossBetween val="midCat"/>
      </c:valAx>
      <c:valAx>
        <c:axId val="90098103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852"/>
        <c:crosses val="max"/>
        <c:crossBetween val="midCat"/>
        <c:majorUnit val="10"/>
      </c:valAx>
      <c:valAx>
        <c:axId val="3141852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810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22140026092529</c:v>
                </c:pt>
                <c:pt idx="1">
                  <c:v>9.24102020263672</c:v>
                </c:pt>
                <c:pt idx="2">
                  <c:v>9.26064014434815</c:v>
                </c:pt>
                <c:pt idx="3">
                  <c:v>9.299880027771</c:v>
                </c:pt>
                <c:pt idx="4">
                  <c:v>9.26064014434815</c:v>
                </c:pt>
                <c:pt idx="5">
                  <c:v>9.24102020263672</c:v>
                </c:pt>
                <c:pt idx="6">
                  <c:v>9.28026008605957</c:v>
                </c:pt>
                <c:pt idx="7">
                  <c:v>9.20178031921387</c:v>
                </c:pt>
                <c:pt idx="8">
                  <c:v>9.24102020263672</c:v>
                </c:pt>
                <c:pt idx="9">
                  <c:v>9.22140026092529</c:v>
                </c:pt>
                <c:pt idx="10">
                  <c:v>9.26064014434815</c:v>
                </c:pt>
                <c:pt idx="11">
                  <c:v>9.26064014434815</c:v>
                </c:pt>
                <c:pt idx="12">
                  <c:v>9.26064014434815</c:v>
                </c:pt>
                <c:pt idx="13">
                  <c:v>9.20178031921387</c:v>
                </c:pt>
                <c:pt idx="14">
                  <c:v>9.24102020263672</c:v>
                </c:pt>
                <c:pt idx="15">
                  <c:v>9.26064014434815</c:v>
                </c:pt>
                <c:pt idx="16">
                  <c:v>9.24102020263672</c:v>
                </c:pt>
                <c:pt idx="17">
                  <c:v>9.28026008605957</c:v>
                </c:pt>
                <c:pt idx="18">
                  <c:v>9.299880027771</c:v>
                </c:pt>
                <c:pt idx="19">
                  <c:v>9.20178031921387</c:v>
                </c:pt>
                <c:pt idx="20">
                  <c:v>9.24102020263672</c:v>
                </c:pt>
                <c:pt idx="21">
                  <c:v>9.26064014434815</c:v>
                </c:pt>
                <c:pt idx="22">
                  <c:v>9.299880027771</c:v>
                </c:pt>
                <c:pt idx="23">
                  <c:v>9.26064014434815</c:v>
                </c:pt>
                <c:pt idx="24">
                  <c:v>9.26064014434815</c:v>
                </c:pt>
                <c:pt idx="25">
                  <c:v>9.28026008605957</c:v>
                </c:pt>
                <c:pt idx="26">
                  <c:v>9.28026008605957</c:v>
                </c:pt>
                <c:pt idx="27">
                  <c:v>9.299880027771</c:v>
                </c:pt>
                <c:pt idx="28">
                  <c:v>9.26064014434815</c:v>
                </c:pt>
                <c:pt idx="29">
                  <c:v>9.22140026092529</c:v>
                </c:pt>
                <c:pt idx="30">
                  <c:v>9.26064014434815</c:v>
                </c:pt>
                <c:pt idx="31">
                  <c:v>9.26064014434815</c:v>
                </c:pt>
                <c:pt idx="32">
                  <c:v>9.26064014434815</c:v>
                </c:pt>
                <c:pt idx="33">
                  <c:v>9.24102020263672</c:v>
                </c:pt>
                <c:pt idx="34">
                  <c:v>9.22140026092529</c:v>
                </c:pt>
                <c:pt idx="35">
                  <c:v>9.24102020263672</c:v>
                </c:pt>
                <c:pt idx="36">
                  <c:v>9.28026008605957</c:v>
                </c:pt>
                <c:pt idx="37">
                  <c:v>9.24102020263672</c:v>
                </c:pt>
                <c:pt idx="38">
                  <c:v>9.299880027771</c:v>
                </c:pt>
                <c:pt idx="39">
                  <c:v>9.26064014434815</c:v>
                </c:pt>
                <c:pt idx="40">
                  <c:v>9.26064014434815</c:v>
                </c:pt>
                <c:pt idx="41">
                  <c:v>9.26064014434815</c:v>
                </c:pt>
                <c:pt idx="42">
                  <c:v>9.26064014434815</c:v>
                </c:pt>
                <c:pt idx="43">
                  <c:v>9.28026008605957</c:v>
                </c:pt>
                <c:pt idx="44">
                  <c:v>9.26064014434815</c:v>
                </c:pt>
                <c:pt idx="45">
                  <c:v>9.26064014434815</c:v>
                </c:pt>
                <c:pt idx="46">
                  <c:v>9.24102020263672</c:v>
                </c:pt>
                <c:pt idx="47">
                  <c:v>9.26064014434815</c:v>
                </c:pt>
                <c:pt idx="48">
                  <c:v>9.22140026092529</c:v>
                </c:pt>
                <c:pt idx="49">
                  <c:v>9.26064014434815</c:v>
                </c:pt>
                <c:pt idx="50">
                  <c:v>9.24102020263672</c:v>
                </c:pt>
                <c:pt idx="51">
                  <c:v>9.28026008605957</c:v>
                </c:pt>
                <c:pt idx="52">
                  <c:v>9.28026008605957</c:v>
                </c:pt>
                <c:pt idx="53">
                  <c:v>9.28026008605957</c:v>
                </c:pt>
                <c:pt idx="54">
                  <c:v>9.24102020263672</c:v>
                </c:pt>
                <c:pt idx="55">
                  <c:v>9.24102020263672</c:v>
                </c:pt>
                <c:pt idx="56">
                  <c:v>9.299880027771</c:v>
                </c:pt>
                <c:pt idx="57">
                  <c:v>9.28026008605957</c:v>
                </c:pt>
                <c:pt idx="58">
                  <c:v>9.28026008605957</c:v>
                </c:pt>
                <c:pt idx="59">
                  <c:v>9.31949996948242</c:v>
                </c:pt>
                <c:pt idx="60">
                  <c:v>9.28026008605957</c:v>
                </c:pt>
                <c:pt idx="61">
                  <c:v>9.26064014434815</c:v>
                </c:pt>
                <c:pt idx="62">
                  <c:v>9.28026008605957</c:v>
                </c:pt>
                <c:pt idx="63">
                  <c:v>9.22140026092529</c:v>
                </c:pt>
                <c:pt idx="64">
                  <c:v>9.31949996948242</c:v>
                </c:pt>
                <c:pt idx="65">
                  <c:v>9.24102020263672</c:v>
                </c:pt>
                <c:pt idx="66">
                  <c:v>9.26064014434815</c:v>
                </c:pt>
                <c:pt idx="67">
                  <c:v>9.22140026092529</c:v>
                </c:pt>
                <c:pt idx="68">
                  <c:v>9.26064014434815</c:v>
                </c:pt>
                <c:pt idx="69">
                  <c:v>9.22140026092529</c:v>
                </c:pt>
                <c:pt idx="70">
                  <c:v>9.22140026092529</c:v>
                </c:pt>
                <c:pt idx="71">
                  <c:v>9.22140026092529</c:v>
                </c:pt>
                <c:pt idx="72">
                  <c:v>9.22140026092529</c:v>
                </c:pt>
                <c:pt idx="73">
                  <c:v>9.20178031921387</c:v>
                </c:pt>
                <c:pt idx="74">
                  <c:v>9.16254043579102</c:v>
                </c:pt>
                <c:pt idx="75">
                  <c:v>9.16254043579102</c:v>
                </c:pt>
                <c:pt idx="76">
                  <c:v>9.20178031921387</c:v>
                </c:pt>
                <c:pt idx="77">
                  <c:v>9.18216037750244</c:v>
                </c:pt>
                <c:pt idx="78">
                  <c:v>9.16254043579102</c:v>
                </c:pt>
                <c:pt idx="79">
                  <c:v>9.14291954040527</c:v>
                </c:pt>
                <c:pt idx="80">
                  <c:v>9.12329959869385</c:v>
                </c:pt>
                <c:pt idx="81">
                  <c:v>9.10367965698242</c:v>
                </c:pt>
                <c:pt idx="82">
                  <c:v>9.10367965698242</c:v>
                </c:pt>
                <c:pt idx="83">
                  <c:v>9.06443977355957</c:v>
                </c:pt>
                <c:pt idx="84">
                  <c:v>9.084059715271</c:v>
                </c:pt>
                <c:pt idx="85">
                  <c:v>9.06443977355957</c:v>
                </c:pt>
                <c:pt idx="86">
                  <c:v>9.04481983184815</c:v>
                </c:pt>
                <c:pt idx="87">
                  <c:v>9.04481983184815</c:v>
                </c:pt>
                <c:pt idx="88">
                  <c:v>9.02519989013672</c:v>
                </c:pt>
                <c:pt idx="89">
                  <c:v>8.96634006500244</c:v>
                </c:pt>
                <c:pt idx="90">
                  <c:v>9.00557994842529</c:v>
                </c:pt>
                <c:pt idx="91">
                  <c:v>9.00557994842529</c:v>
                </c:pt>
                <c:pt idx="92">
                  <c:v>9.00557994842529</c:v>
                </c:pt>
                <c:pt idx="93">
                  <c:v>8.92710018157959</c:v>
                </c:pt>
                <c:pt idx="94">
                  <c:v>8.96634006500244</c:v>
                </c:pt>
                <c:pt idx="95">
                  <c:v>9.00557994842529</c:v>
                </c:pt>
                <c:pt idx="96">
                  <c:v>8.94672012329102</c:v>
                </c:pt>
                <c:pt idx="97">
                  <c:v>8.94672012329102</c:v>
                </c:pt>
                <c:pt idx="98">
                  <c:v>8.94672012329102</c:v>
                </c:pt>
                <c:pt idx="99">
                  <c:v>8.92710018157959</c:v>
                </c:pt>
                <c:pt idx="100">
                  <c:v>8.94672012329102</c:v>
                </c:pt>
                <c:pt idx="101">
                  <c:v>8.92710018157959</c:v>
                </c:pt>
                <c:pt idx="102">
                  <c:v>8.88786029815674</c:v>
                </c:pt>
                <c:pt idx="103">
                  <c:v>8.92710018157959</c:v>
                </c:pt>
                <c:pt idx="104">
                  <c:v>8.94672012329102</c:v>
                </c:pt>
                <c:pt idx="105">
                  <c:v>8.94672012329102</c:v>
                </c:pt>
                <c:pt idx="106">
                  <c:v>8.94672012329102</c:v>
                </c:pt>
                <c:pt idx="107">
                  <c:v>8.96634006500244</c:v>
                </c:pt>
                <c:pt idx="108">
                  <c:v>8.96634006500244</c:v>
                </c:pt>
                <c:pt idx="109">
                  <c:v>8.96634006500244</c:v>
                </c:pt>
                <c:pt idx="110">
                  <c:v>8.96634006500244</c:v>
                </c:pt>
                <c:pt idx="111">
                  <c:v>8.96634006500244</c:v>
                </c:pt>
                <c:pt idx="112">
                  <c:v>8.98596000671387</c:v>
                </c:pt>
                <c:pt idx="113">
                  <c:v>8.98596000671387</c:v>
                </c:pt>
                <c:pt idx="114">
                  <c:v>9.02519989013672</c:v>
                </c:pt>
                <c:pt idx="115">
                  <c:v>9.00557994842529</c:v>
                </c:pt>
                <c:pt idx="116">
                  <c:v>9.00557994842529</c:v>
                </c:pt>
                <c:pt idx="117">
                  <c:v>9.02519989013672</c:v>
                </c:pt>
                <c:pt idx="118">
                  <c:v>9.00557994842529</c:v>
                </c:pt>
                <c:pt idx="119">
                  <c:v>9.02519989013672</c:v>
                </c:pt>
                <c:pt idx="120">
                  <c:v>9.02519989013672</c:v>
                </c:pt>
                <c:pt idx="121">
                  <c:v>9.02519989013672</c:v>
                </c:pt>
                <c:pt idx="122">
                  <c:v>9.06443977355957</c:v>
                </c:pt>
                <c:pt idx="123">
                  <c:v>9.10367965698242</c:v>
                </c:pt>
                <c:pt idx="124">
                  <c:v>9.02519989013672</c:v>
                </c:pt>
                <c:pt idx="125">
                  <c:v>9.06443977355957</c:v>
                </c:pt>
                <c:pt idx="126">
                  <c:v>9.084059715271</c:v>
                </c:pt>
                <c:pt idx="127">
                  <c:v>9.084059715271</c:v>
                </c:pt>
                <c:pt idx="128">
                  <c:v>9.084059715271</c:v>
                </c:pt>
                <c:pt idx="129">
                  <c:v>9.10367965698242</c:v>
                </c:pt>
                <c:pt idx="130">
                  <c:v>9.084059715271</c:v>
                </c:pt>
                <c:pt idx="131">
                  <c:v>9.10367965698242</c:v>
                </c:pt>
                <c:pt idx="132">
                  <c:v>9.084059715271</c:v>
                </c:pt>
                <c:pt idx="133">
                  <c:v>9.12329959869385</c:v>
                </c:pt>
                <c:pt idx="134">
                  <c:v>9.12329959869385</c:v>
                </c:pt>
                <c:pt idx="135">
                  <c:v>9.12329959869385</c:v>
                </c:pt>
                <c:pt idx="136">
                  <c:v>9.12329959869385</c:v>
                </c:pt>
                <c:pt idx="137">
                  <c:v>9.12329959869385</c:v>
                </c:pt>
                <c:pt idx="138">
                  <c:v>9.12329959869385</c:v>
                </c:pt>
                <c:pt idx="139">
                  <c:v>9.12329959869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649374961853</c:v>
                </c:pt>
                <c:pt idx="1">
                  <c:v>0</c:v>
                </c:pt>
              </c:numCache>
            </c:numRef>
          </c:yVal>
          <c:smooth val="1"/>
        </c:ser>
        <c:axId val="33614722"/>
        <c:axId val="55637732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6037279"/>
        <c:axId val="71115561"/>
      </c:scatterChart>
      <c:valAx>
        <c:axId val="33614722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7732"/>
        <c:crossesAt val="0"/>
        <c:crossBetween val="midCat"/>
        <c:majorUnit val="0.2"/>
      </c:valAx>
      <c:valAx>
        <c:axId val="55637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4722"/>
        <c:crossesAt val="0"/>
        <c:crossBetween val="midCat"/>
      </c:valAx>
      <c:valAx>
        <c:axId val="1603727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5561"/>
        <c:crosses val="max"/>
        <c:crossBetween val="midCat"/>
        <c:majorUnit val="10"/>
      </c:valAx>
      <c:valAx>
        <c:axId val="7111556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727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2.9111862182617</c:v>
                </c:pt>
                <c:pt idx="1">
                  <c:v>83.0875930786133</c:v>
                </c:pt>
                <c:pt idx="2">
                  <c:v>83.2639999389648</c:v>
                </c:pt>
                <c:pt idx="3">
                  <c:v>83.616813659668</c:v>
                </c:pt>
                <c:pt idx="4">
                  <c:v>83.2639999389648</c:v>
                </c:pt>
                <c:pt idx="5">
                  <c:v>83.0875930786133</c:v>
                </c:pt>
                <c:pt idx="6">
                  <c:v>83.4404067993164</c:v>
                </c:pt>
                <c:pt idx="7">
                  <c:v>82.7347793579102</c:v>
                </c:pt>
                <c:pt idx="8">
                  <c:v>83.0875930786133</c:v>
                </c:pt>
                <c:pt idx="9">
                  <c:v>82.9111862182617</c:v>
                </c:pt>
                <c:pt idx="10">
                  <c:v>83.2639999389648</c:v>
                </c:pt>
                <c:pt idx="11">
                  <c:v>83.2639999389648</c:v>
                </c:pt>
                <c:pt idx="12">
                  <c:v>83.2639999389648</c:v>
                </c:pt>
                <c:pt idx="13">
                  <c:v>82.7347793579102</c:v>
                </c:pt>
                <c:pt idx="14">
                  <c:v>83.0875930786133</c:v>
                </c:pt>
                <c:pt idx="15">
                  <c:v>83.2639999389648</c:v>
                </c:pt>
                <c:pt idx="16">
                  <c:v>83.0875930786133</c:v>
                </c:pt>
                <c:pt idx="17">
                  <c:v>83.4404067993164</c:v>
                </c:pt>
                <c:pt idx="18">
                  <c:v>83.616813659668</c:v>
                </c:pt>
                <c:pt idx="19">
                  <c:v>82.7347793579102</c:v>
                </c:pt>
                <c:pt idx="20">
                  <c:v>83.0875930786133</c:v>
                </c:pt>
                <c:pt idx="21">
                  <c:v>83.2639999389648</c:v>
                </c:pt>
                <c:pt idx="22">
                  <c:v>83.616813659668</c:v>
                </c:pt>
                <c:pt idx="23">
                  <c:v>83.2639999389648</c:v>
                </c:pt>
                <c:pt idx="24">
                  <c:v>83.2639999389648</c:v>
                </c:pt>
                <c:pt idx="25">
                  <c:v>83.4404067993164</c:v>
                </c:pt>
                <c:pt idx="26">
                  <c:v>83.4404067993164</c:v>
                </c:pt>
                <c:pt idx="27">
                  <c:v>83.616813659668</c:v>
                </c:pt>
                <c:pt idx="28">
                  <c:v>83.2639999389648</c:v>
                </c:pt>
                <c:pt idx="29">
                  <c:v>82.9111862182617</c:v>
                </c:pt>
                <c:pt idx="30">
                  <c:v>83.2639999389648</c:v>
                </c:pt>
                <c:pt idx="31">
                  <c:v>83.2639999389648</c:v>
                </c:pt>
                <c:pt idx="32">
                  <c:v>83.2639999389648</c:v>
                </c:pt>
                <c:pt idx="33">
                  <c:v>83.0875930786133</c:v>
                </c:pt>
                <c:pt idx="34">
                  <c:v>82.9111862182617</c:v>
                </c:pt>
                <c:pt idx="35">
                  <c:v>83.0875930786133</c:v>
                </c:pt>
                <c:pt idx="36">
                  <c:v>83.4404067993164</c:v>
                </c:pt>
                <c:pt idx="37">
                  <c:v>83.0875930786133</c:v>
                </c:pt>
                <c:pt idx="38">
                  <c:v>83.616813659668</c:v>
                </c:pt>
                <c:pt idx="39">
                  <c:v>83.2639999389648</c:v>
                </c:pt>
                <c:pt idx="40">
                  <c:v>83.2639999389648</c:v>
                </c:pt>
                <c:pt idx="41">
                  <c:v>83.2639999389648</c:v>
                </c:pt>
                <c:pt idx="42">
                  <c:v>83.2639999389648</c:v>
                </c:pt>
                <c:pt idx="43">
                  <c:v>83.4404067993164</c:v>
                </c:pt>
                <c:pt idx="44">
                  <c:v>83.2639999389648</c:v>
                </c:pt>
                <c:pt idx="45">
                  <c:v>83.2639999389648</c:v>
                </c:pt>
                <c:pt idx="46">
                  <c:v>83.0875930786133</c:v>
                </c:pt>
                <c:pt idx="47">
                  <c:v>83.2639999389648</c:v>
                </c:pt>
                <c:pt idx="48">
                  <c:v>82.9111862182617</c:v>
                </c:pt>
                <c:pt idx="49">
                  <c:v>83.2639999389648</c:v>
                </c:pt>
                <c:pt idx="50">
                  <c:v>83.0875930786133</c:v>
                </c:pt>
                <c:pt idx="51">
                  <c:v>83.4404067993164</c:v>
                </c:pt>
                <c:pt idx="52">
                  <c:v>83.4404067993164</c:v>
                </c:pt>
                <c:pt idx="53">
                  <c:v>83.4404067993164</c:v>
                </c:pt>
                <c:pt idx="54">
                  <c:v>83.0875930786133</c:v>
                </c:pt>
                <c:pt idx="55">
                  <c:v>83.0875930786133</c:v>
                </c:pt>
                <c:pt idx="56">
                  <c:v>83.616813659668</c:v>
                </c:pt>
                <c:pt idx="57">
                  <c:v>83.4404067993164</c:v>
                </c:pt>
                <c:pt idx="58">
                  <c:v>83.4404067993164</c:v>
                </c:pt>
                <c:pt idx="59">
                  <c:v>83.7932205200195</c:v>
                </c:pt>
                <c:pt idx="60">
                  <c:v>83.4404067993164</c:v>
                </c:pt>
                <c:pt idx="61">
                  <c:v>83.2639999389648</c:v>
                </c:pt>
                <c:pt idx="62">
                  <c:v>83.4404067993164</c:v>
                </c:pt>
                <c:pt idx="63">
                  <c:v>82.9111862182617</c:v>
                </c:pt>
                <c:pt idx="64">
                  <c:v>83.7932205200195</c:v>
                </c:pt>
                <c:pt idx="65">
                  <c:v>83.0875930786133</c:v>
                </c:pt>
                <c:pt idx="66">
                  <c:v>83.2639999389648</c:v>
                </c:pt>
                <c:pt idx="67">
                  <c:v>82.9111862182617</c:v>
                </c:pt>
                <c:pt idx="68">
                  <c:v>83.2639999389648</c:v>
                </c:pt>
                <c:pt idx="69">
                  <c:v>82.9111862182617</c:v>
                </c:pt>
                <c:pt idx="70">
                  <c:v>82.9111862182617</c:v>
                </c:pt>
                <c:pt idx="71">
                  <c:v>82.9111862182617</c:v>
                </c:pt>
                <c:pt idx="72">
                  <c:v>82.9111862182617</c:v>
                </c:pt>
                <c:pt idx="73">
                  <c:v>82.7347793579102</c:v>
                </c:pt>
                <c:pt idx="74">
                  <c:v>82.3819732666016</c:v>
                </c:pt>
                <c:pt idx="75">
                  <c:v>82.3819732666016</c:v>
                </c:pt>
                <c:pt idx="76">
                  <c:v>82.7347793579102</c:v>
                </c:pt>
                <c:pt idx="77">
                  <c:v>82.5583801269531</c:v>
                </c:pt>
                <c:pt idx="78">
                  <c:v>82.3819732666016</c:v>
                </c:pt>
                <c:pt idx="79">
                  <c:v>82.2055587768555</c:v>
                </c:pt>
                <c:pt idx="80">
                  <c:v>82.0291519165039</c:v>
                </c:pt>
                <c:pt idx="81">
                  <c:v>81.8527450561523</c:v>
                </c:pt>
                <c:pt idx="82">
                  <c:v>81.8527450561523</c:v>
                </c:pt>
                <c:pt idx="83">
                  <c:v>81.4999313354492</c:v>
                </c:pt>
                <c:pt idx="84">
                  <c:v>81.6763381958008</c:v>
                </c:pt>
                <c:pt idx="85">
                  <c:v>81.4999313354492</c:v>
                </c:pt>
                <c:pt idx="86">
                  <c:v>81.3235244750977</c:v>
                </c:pt>
                <c:pt idx="87">
                  <c:v>81.3235244750977</c:v>
                </c:pt>
                <c:pt idx="88">
                  <c:v>81.1471176147461</c:v>
                </c:pt>
                <c:pt idx="89">
                  <c:v>80.6178970336914</c:v>
                </c:pt>
                <c:pt idx="90">
                  <c:v>80.9707107543945</c:v>
                </c:pt>
                <c:pt idx="91">
                  <c:v>80.9707107543945</c:v>
                </c:pt>
                <c:pt idx="92">
                  <c:v>80.9707107543945</c:v>
                </c:pt>
                <c:pt idx="93">
                  <c:v>80.2650833129883</c:v>
                </c:pt>
                <c:pt idx="94">
                  <c:v>80.6178970336914</c:v>
                </c:pt>
                <c:pt idx="95">
                  <c:v>80.9707107543945</c:v>
                </c:pt>
                <c:pt idx="96">
                  <c:v>80.4414901733398</c:v>
                </c:pt>
                <c:pt idx="97">
                  <c:v>80.4414901733398</c:v>
                </c:pt>
                <c:pt idx="98">
                  <c:v>80.4414901733398</c:v>
                </c:pt>
                <c:pt idx="99">
                  <c:v>80.2650833129883</c:v>
                </c:pt>
                <c:pt idx="100">
                  <c:v>80.4414901733398</c:v>
                </c:pt>
                <c:pt idx="101">
                  <c:v>80.2650833129883</c:v>
                </c:pt>
                <c:pt idx="102">
                  <c:v>79.9122772216797</c:v>
                </c:pt>
                <c:pt idx="103">
                  <c:v>80.2650833129883</c:v>
                </c:pt>
                <c:pt idx="104">
                  <c:v>80.4414901733398</c:v>
                </c:pt>
                <c:pt idx="105">
                  <c:v>80.4414901733398</c:v>
                </c:pt>
                <c:pt idx="106">
                  <c:v>80.4414901733398</c:v>
                </c:pt>
                <c:pt idx="107">
                  <c:v>80.6178970336914</c:v>
                </c:pt>
                <c:pt idx="108">
                  <c:v>80.6178970336914</c:v>
                </c:pt>
                <c:pt idx="109">
                  <c:v>80.6178970336914</c:v>
                </c:pt>
                <c:pt idx="110">
                  <c:v>80.6178970336914</c:v>
                </c:pt>
                <c:pt idx="111">
                  <c:v>80.6178970336914</c:v>
                </c:pt>
                <c:pt idx="112">
                  <c:v>80.794303894043</c:v>
                </c:pt>
                <c:pt idx="113">
                  <c:v>80.794303894043</c:v>
                </c:pt>
                <c:pt idx="114">
                  <c:v>81.1471176147461</c:v>
                </c:pt>
                <c:pt idx="115">
                  <c:v>80.9707107543945</c:v>
                </c:pt>
                <c:pt idx="116">
                  <c:v>80.9707107543945</c:v>
                </c:pt>
                <c:pt idx="117">
                  <c:v>81.1471176147461</c:v>
                </c:pt>
                <c:pt idx="118">
                  <c:v>80.9707107543945</c:v>
                </c:pt>
                <c:pt idx="119">
                  <c:v>81.1471176147461</c:v>
                </c:pt>
                <c:pt idx="120">
                  <c:v>81.1471176147461</c:v>
                </c:pt>
                <c:pt idx="121">
                  <c:v>81.1471176147461</c:v>
                </c:pt>
                <c:pt idx="122">
                  <c:v>81.4999313354492</c:v>
                </c:pt>
                <c:pt idx="123">
                  <c:v>81.8527450561523</c:v>
                </c:pt>
                <c:pt idx="124">
                  <c:v>81.1471176147461</c:v>
                </c:pt>
                <c:pt idx="125">
                  <c:v>81.4999313354492</c:v>
                </c:pt>
                <c:pt idx="126">
                  <c:v>81.6763381958008</c:v>
                </c:pt>
                <c:pt idx="127">
                  <c:v>81.6763381958008</c:v>
                </c:pt>
                <c:pt idx="128">
                  <c:v>81.6763381958008</c:v>
                </c:pt>
                <c:pt idx="129">
                  <c:v>81.8527450561523</c:v>
                </c:pt>
                <c:pt idx="130">
                  <c:v>81.6763381958008</c:v>
                </c:pt>
                <c:pt idx="131">
                  <c:v>81.8527450561523</c:v>
                </c:pt>
                <c:pt idx="132">
                  <c:v>81.6763381958008</c:v>
                </c:pt>
                <c:pt idx="133">
                  <c:v>82.0291519165039</c:v>
                </c:pt>
                <c:pt idx="134">
                  <c:v>82.0291519165039</c:v>
                </c:pt>
                <c:pt idx="135">
                  <c:v>82.0291519165039</c:v>
                </c:pt>
                <c:pt idx="136">
                  <c:v>82.0291519165039</c:v>
                </c:pt>
                <c:pt idx="137">
                  <c:v>82.0291519165039</c:v>
                </c:pt>
                <c:pt idx="138">
                  <c:v>82.0291519165039</c:v>
                </c:pt>
                <c:pt idx="139">
                  <c:v>82.0291519165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4.741525650024</c:v>
                </c:pt>
                <c:pt idx="1">
                  <c:v>0</c:v>
                </c:pt>
              </c:numCache>
            </c:numRef>
          </c:yVal>
          <c:smooth val="1"/>
        </c:ser>
        <c:axId val="8343593"/>
        <c:axId val="93074699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816965"/>
        <c:axId val="27233667"/>
      </c:scatterChart>
      <c:valAx>
        <c:axId val="8343593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4699"/>
        <c:crossesAt val="0"/>
        <c:crossBetween val="midCat"/>
        <c:majorUnit val="0.2"/>
      </c:valAx>
      <c:valAx>
        <c:axId val="930746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593"/>
        <c:crossesAt val="0"/>
        <c:crossBetween val="midCat"/>
      </c:valAx>
      <c:valAx>
        <c:axId val="5816965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3667"/>
        <c:crosses val="max"/>
        <c:crossBetween val="midCat"/>
        <c:majorUnit val="10"/>
      </c:valAx>
      <c:valAx>
        <c:axId val="272336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6965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0928515393752605</c:v>
                </c:pt>
                <c:pt idx="62">
                  <c:v>0.635099411010742</c:v>
                </c:pt>
                <c:pt idx="63">
                  <c:v>0.645428776741028</c:v>
                </c:pt>
                <c:pt idx="64">
                  <c:v>0.536319375038147</c:v>
                </c:pt>
                <c:pt idx="65">
                  <c:v>0.571969866752625</c:v>
                </c:pt>
                <c:pt idx="66">
                  <c:v>0.623954176902771</c:v>
                </c:pt>
                <c:pt idx="67">
                  <c:v>0.549649715423584</c:v>
                </c:pt>
                <c:pt idx="68">
                  <c:v>0.498915612697601</c:v>
                </c:pt>
                <c:pt idx="69">
                  <c:v>0.431794166564941</c:v>
                </c:pt>
                <c:pt idx="70">
                  <c:v>0.377239137887955</c:v>
                </c:pt>
                <c:pt idx="71">
                  <c:v>0.415508031845093</c:v>
                </c:pt>
                <c:pt idx="72">
                  <c:v>0.425730884075165</c:v>
                </c:pt>
                <c:pt idx="73">
                  <c:v>0.326506406068802</c:v>
                </c:pt>
                <c:pt idx="74">
                  <c:v>0.224912881851196</c:v>
                </c:pt>
                <c:pt idx="75">
                  <c:v>0.289602339267731</c:v>
                </c:pt>
                <c:pt idx="76">
                  <c:v>0.227574035525322</c:v>
                </c:pt>
                <c:pt idx="77">
                  <c:v>0.258949518203735</c:v>
                </c:pt>
                <c:pt idx="78">
                  <c:v>0.22581784427166</c:v>
                </c:pt>
                <c:pt idx="79">
                  <c:v>0.225201398134232</c:v>
                </c:pt>
                <c:pt idx="80">
                  <c:v>0.179963290691376</c:v>
                </c:pt>
                <c:pt idx="81">
                  <c:v>0.174051389098167</c:v>
                </c:pt>
                <c:pt idx="82">
                  <c:v>0.189472958445549</c:v>
                </c:pt>
                <c:pt idx="83">
                  <c:v>0.176304057240486</c:v>
                </c:pt>
                <c:pt idx="84">
                  <c:v>0.189912170171738</c:v>
                </c:pt>
                <c:pt idx="85">
                  <c:v>0.164058431982994</c:v>
                </c:pt>
                <c:pt idx="86">
                  <c:v>0.192962110042572</c:v>
                </c:pt>
                <c:pt idx="87">
                  <c:v>0.153457283973694</c:v>
                </c:pt>
                <c:pt idx="88">
                  <c:v>0.155275732278824</c:v>
                </c:pt>
                <c:pt idx="89">
                  <c:v>0.157545894384384</c:v>
                </c:pt>
                <c:pt idx="90">
                  <c:v>0.149678230285645</c:v>
                </c:pt>
                <c:pt idx="91">
                  <c:v>0.16999988257885</c:v>
                </c:pt>
                <c:pt idx="92">
                  <c:v>0.167314693331718</c:v>
                </c:pt>
                <c:pt idx="93">
                  <c:v>0.161301210522652</c:v>
                </c:pt>
                <c:pt idx="94">
                  <c:v>0.163382843136787</c:v>
                </c:pt>
                <c:pt idx="95">
                  <c:v>0.160074323415756</c:v>
                </c:pt>
                <c:pt idx="96">
                  <c:v>0.18052276968956</c:v>
                </c:pt>
                <c:pt idx="97">
                  <c:v>0.181699067354202</c:v>
                </c:pt>
                <c:pt idx="98">
                  <c:v>0.191722467541695</c:v>
                </c:pt>
                <c:pt idx="99">
                  <c:v>0.141605526208878</c:v>
                </c:pt>
                <c:pt idx="100">
                  <c:v>0.167773932218552</c:v>
                </c:pt>
                <c:pt idx="101">
                  <c:v>0.168334573507309</c:v>
                </c:pt>
                <c:pt idx="102">
                  <c:v>0.151628911495209</c:v>
                </c:pt>
                <c:pt idx="103">
                  <c:v>0.142534330487251</c:v>
                </c:pt>
                <c:pt idx="104">
                  <c:v>0.140223205089569</c:v>
                </c:pt>
                <c:pt idx="105">
                  <c:v>0.153457283973694</c:v>
                </c:pt>
                <c:pt idx="106">
                  <c:v>0.130325317382813</c:v>
                </c:pt>
                <c:pt idx="107">
                  <c:v>0.192333027720451</c:v>
                </c:pt>
                <c:pt idx="108">
                  <c:v>0.185040220618248</c:v>
                </c:pt>
                <c:pt idx="109">
                  <c:v>0.116547055542469</c:v>
                </c:pt>
                <c:pt idx="110">
                  <c:v>0.167244777083397</c:v>
                </c:pt>
                <c:pt idx="111">
                  <c:v>0.133677080273628</c:v>
                </c:pt>
                <c:pt idx="112">
                  <c:v>0.150245875120163</c:v>
                </c:pt>
                <c:pt idx="113">
                  <c:v>0.139468908309937</c:v>
                </c:pt>
                <c:pt idx="114">
                  <c:v>0.145408272743225</c:v>
                </c:pt>
                <c:pt idx="115">
                  <c:v>0.15648652613163</c:v>
                </c:pt>
                <c:pt idx="116">
                  <c:v>0.155463576316834</c:v>
                </c:pt>
                <c:pt idx="117">
                  <c:v>0.145408272743225</c:v>
                </c:pt>
                <c:pt idx="118">
                  <c:v>0.129478886723518</c:v>
                </c:pt>
                <c:pt idx="119">
                  <c:v>0.148287788033485</c:v>
                </c:pt>
                <c:pt idx="120">
                  <c:v>0.134556695818901</c:v>
                </c:pt>
                <c:pt idx="121">
                  <c:v>0.135447964072227</c:v>
                </c:pt>
                <c:pt idx="122">
                  <c:v>0.137028843164444</c:v>
                </c:pt>
                <c:pt idx="123">
                  <c:v>0.137489765882492</c:v>
                </c:pt>
                <c:pt idx="124">
                  <c:v>0.142056509852409</c:v>
                </c:pt>
                <c:pt idx="125">
                  <c:v>0.124037608504295</c:v>
                </c:pt>
                <c:pt idx="126">
                  <c:v>0.141304343938828</c:v>
                </c:pt>
                <c:pt idx="127">
                  <c:v>0.113948486745358</c:v>
                </c:pt>
                <c:pt idx="128">
                  <c:v>0.121471330523491</c:v>
                </c:pt>
                <c:pt idx="129">
                  <c:v>0.117311522364616</c:v>
                </c:pt>
                <c:pt idx="130">
                  <c:v>0.1236217841506</c:v>
                </c:pt>
                <c:pt idx="131">
                  <c:v>0.117687605321407</c:v>
                </c:pt>
                <c:pt idx="132">
                  <c:v>0.128241807222366</c:v>
                </c:pt>
                <c:pt idx="133">
                  <c:v>0.114313788712025</c:v>
                </c:pt>
                <c:pt idx="134">
                  <c:v>0.132051810622215</c:v>
                </c:pt>
                <c:pt idx="135">
                  <c:v>0.100496329367161</c:v>
                </c:pt>
                <c:pt idx="136">
                  <c:v>0.118870936334133</c:v>
                </c:pt>
                <c:pt idx="137">
                  <c:v>0.129513502120972</c:v>
                </c:pt>
                <c:pt idx="138">
                  <c:v>0.142240300774574</c:v>
                </c:pt>
                <c:pt idx="139">
                  <c:v>0.136818960309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806785970926285</c:v>
                </c:pt>
                <c:pt idx="1">
                  <c:v>0</c:v>
                </c:pt>
              </c:numCache>
            </c:numRef>
          </c:yVal>
          <c:smooth val="1"/>
        </c:ser>
        <c:axId val="40056589"/>
        <c:axId val="742170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9498914"/>
        <c:axId val="8367121"/>
      </c:scatterChart>
      <c:valAx>
        <c:axId val="4005658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7007"/>
        <c:crossesAt val="0"/>
        <c:crossBetween val="midCat"/>
        <c:majorUnit val="0.2"/>
      </c:valAx>
      <c:valAx>
        <c:axId val="74217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56589"/>
        <c:crossesAt val="0"/>
        <c:crossBetween val="midCat"/>
      </c:valAx>
      <c:valAx>
        <c:axId val="29498914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121"/>
        <c:crosses val="max"/>
        <c:crossBetween val="midCat"/>
        <c:majorUnit val="10"/>
      </c:valAx>
      <c:valAx>
        <c:axId val="836712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8914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43700003623962</c:v>
                </c:pt>
                <c:pt idx="62">
                  <c:v>2.43700003623962</c:v>
                </c:pt>
                <c:pt idx="63">
                  <c:v>2.39800000190735</c:v>
                </c:pt>
                <c:pt idx="64">
                  <c:v>2.45700001716614</c:v>
                </c:pt>
                <c:pt idx="65">
                  <c:v>2.6710000038147</c:v>
                </c:pt>
                <c:pt idx="66">
                  <c:v>2.76900005340576</c:v>
                </c:pt>
                <c:pt idx="67">
                  <c:v>2.92499995231628</c:v>
                </c:pt>
                <c:pt idx="68">
                  <c:v>3.0220000743866</c:v>
                </c:pt>
                <c:pt idx="69">
                  <c:v>3.23699998855591</c:v>
                </c:pt>
                <c:pt idx="70">
                  <c:v>3.33400011062622</c:v>
                </c:pt>
                <c:pt idx="71">
                  <c:v>3.41199994087219</c:v>
                </c:pt>
                <c:pt idx="72">
                  <c:v>3.47099995613098</c:v>
                </c:pt>
                <c:pt idx="73">
                  <c:v>3.60700011253357</c:v>
                </c:pt>
                <c:pt idx="74">
                  <c:v>4.83599996566773</c:v>
                </c:pt>
                <c:pt idx="75">
                  <c:v>5.20599985122681</c:v>
                </c:pt>
                <c:pt idx="76">
                  <c:v>6.49300003051758</c:v>
                </c:pt>
                <c:pt idx="77">
                  <c:v>6.94199991226196</c:v>
                </c:pt>
                <c:pt idx="78">
                  <c:v>6.94199991226196</c:v>
                </c:pt>
                <c:pt idx="79">
                  <c:v>6.96099996566773</c:v>
                </c:pt>
                <c:pt idx="80">
                  <c:v>6.76599979400635</c:v>
                </c:pt>
                <c:pt idx="81">
                  <c:v>6.76599979400635</c:v>
                </c:pt>
                <c:pt idx="82">
                  <c:v>6.53200006484985</c:v>
                </c:pt>
                <c:pt idx="83">
                  <c:v>6.39599990844727</c:v>
                </c:pt>
                <c:pt idx="84">
                  <c:v>6.20100021362305</c:v>
                </c:pt>
                <c:pt idx="85">
                  <c:v>6.14200019836426</c:v>
                </c:pt>
                <c:pt idx="86">
                  <c:v>6.10300016403198</c:v>
                </c:pt>
                <c:pt idx="87">
                  <c:v>6.04500007629395</c:v>
                </c:pt>
                <c:pt idx="88">
                  <c:v>6.10300016403198</c:v>
                </c:pt>
                <c:pt idx="89">
                  <c:v>6.14200019836426</c:v>
                </c:pt>
                <c:pt idx="90">
                  <c:v>6.06400012969971</c:v>
                </c:pt>
                <c:pt idx="91">
                  <c:v>6.04500007629395</c:v>
                </c:pt>
                <c:pt idx="92">
                  <c:v>6.14200019836426</c:v>
                </c:pt>
                <c:pt idx="93">
                  <c:v>6.1230001449585</c:v>
                </c:pt>
                <c:pt idx="94">
                  <c:v>6.04500007629395</c:v>
                </c:pt>
                <c:pt idx="95">
                  <c:v>6.04500007629395</c:v>
                </c:pt>
                <c:pt idx="96">
                  <c:v>6.02500009536743</c:v>
                </c:pt>
                <c:pt idx="97">
                  <c:v>5.98600006103516</c:v>
                </c:pt>
                <c:pt idx="98">
                  <c:v>5.98600006103516</c:v>
                </c:pt>
                <c:pt idx="99">
                  <c:v>5.98600006103516</c:v>
                </c:pt>
                <c:pt idx="100">
                  <c:v>6.00600004196167</c:v>
                </c:pt>
                <c:pt idx="101">
                  <c:v>5.98600006103516</c:v>
                </c:pt>
                <c:pt idx="102">
                  <c:v>5.98600006103516</c:v>
                </c:pt>
                <c:pt idx="103">
                  <c:v>5.94700002670288</c:v>
                </c:pt>
                <c:pt idx="104">
                  <c:v>6.04500007629395</c:v>
                </c:pt>
                <c:pt idx="105">
                  <c:v>6.04500007629395</c:v>
                </c:pt>
                <c:pt idx="106">
                  <c:v>5.96700000762939</c:v>
                </c:pt>
                <c:pt idx="107">
                  <c:v>5.96700000762939</c:v>
                </c:pt>
                <c:pt idx="108">
                  <c:v>5.98600006103516</c:v>
                </c:pt>
                <c:pt idx="109">
                  <c:v>5.98600006103516</c:v>
                </c:pt>
                <c:pt idx="110">
                  <c:v>6.02500009536743</c:v>
                </c:pt>
                <c:pt idx="111">
                  <c:v>5.96700000762939</c:v>
                </c:pt>
                <c:pt idx="112">
                  <c:v>5.90799999237061</c:v>
                </c:pt>
                <c:pt idx="113">
                  <c:v>6.00600004196167</c:v>
                </c:pt>
                <c:pt idx="114">
                  <c:v>5.96700000762939</c:v>
                </c:pt>
                <c:pt idx="115">
                  <c:v>5.92799997329712</c:v>
                </c:pt>
                <c:pt idx="116">
                  <c:v>5.96700000762939</c:v>
                </c:pt>
                <c:pt idx="117">
                  <c:v>5.96700000762939</c:v>
                </c:pt>
                <c:pt idx="118">
                  <c:v>6.00600004196167</c:v>
                </c:pt>
                <c:pt idx="119">
                  <c:v>5.98600006103516</c:v>
                </c:pt>
                <c:pt idx="120">
                  <c:v>5.92799997329712</c:v>
                </c:pt>
                <c:pt idx="121">
                  <c:v>5.88899993896484</c:v>
                </c:pt>
                <c:pt idx="122">
                  <c:v>5.96700000762939</c:v>
                </c:pt>
                <c:pt idx="123">
                  <c:v>5.94700002670288</c:v>
                </c:pt>
                <c:pt idx="124">
                  <c:v>5.96700000762939</c:v>
                </c:pt>
                <c:pt idx="125">
                  <c:v>5.94700002670288</c:v>
                </c:pt>
                <c:pt idx="126">
                  <c:v>5.92799997329712</c:v>
                </c:pt>
                <c:pt idx="127">
                  <c:v>5.94700002670288</c:v>
                </c:pt>
                <c:pt idx="128">
                  <c:v>5.90799999237061</c:v>
                </c:pt>
                <c:pt idx="129">
                  <c:v>5.94700002670288</c:v>
                </c:pt>
                <c:pt idx="130">
                  <c:v>5.96700000762939</c:v>
                </c:pt>
                <c:pt idx="131">
                  <c:v>5.92799997329712</c:v>
                </c:pt>
                <c:pt idx="132">
                  <c:v>5.90799999237061</c:v>
                </c:pt>
                <c:pt idx="133">
                  <c:v>5.92799997329712</c:v>
                </c:pt>
                <c:pt idx="134">
                  <c:v>5.88899993896484</c:v>
                </c:pt>
                <c:pt idx="135">
                  <c:v>5.94700002670288</c:v>
                </c:pt>
                <c:pt idx="136">
                  <c:v>5.86899995803833</c:v>
                </c:pt>
                <c:pt idx="137">
                  <c:v>5.84999990463257</c:v>
                </c:pt>
                <c:pt idx="138">
                  <c:v>5.88899993896484</c:v>
                </c:pt>
                <c:pt idx="139">
                  <c:v>5.829999923706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8.70124995708466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8.70124995708466</c:v>
                </c:pt>
                <c:pt idx="1">
                  <c:v>0</c:v>
                </c:pt>
              </c:numCache>
            </c:numRef>
          </c:yVal>
          <c:smooth val="1"/>
        </c:ser>
        <c:axId val="38530301"/>
        <c:axId val="66097177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3422059"/>
        <c:axId val="84241706"/>
      </c:scatterChart>
      <c:valAx>
        <c:axId val="38530301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7177"/>
        <c:crossesAt val="0"/>
        <c:crossBetween val="midCat"/>
        <c:majorUnit val="0.2"/>
      </c:valAx>
      <c:valAx>
        <c:axId val="66097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30301"/>
        <c:crossesAt val="0"/>
        <c:crossBetween val="midCat"/>
        <c:majorUnit val="2"/>
      </c:valAx>
      <c:valAx>
        <c:axId val="83422059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41706"/>
        <c:crosses val="max"/>
        <c:crossBetween val="midCat"/>
        <c:majorUnit val="10"/>
      </c:valAx>
      <c:valAx>
        <c:axId val="84241706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2059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27796626091003</c:v>
                </c:pt>
                <c:pt idx="1">
                  <c:v>-0.00220338813960552</c:v>
                </c:pt>
                <c:pt idx="2">
                  <c:v>0.03779661282897</c:v>
                </c:pt>
                <c:pt idx="3">
                  <c:v>-0.0222033876925707</c:v>
                </c:pt>
                <c:pt idx="4">
                  <c:v>-0.0222033876925707</c:v>
                </c:pt>
                <c:pt idx="5">
                  <c:v>-0.0222033876925707</c:v>
                </c:pt>
                <c:pt idx="6">
                  <c:v>0.07779660820961</c:v>
                </c:pt>
                <c:pt idx="7">
                  <c:v>-0.0222033876925707</c:v>
                </c:pt>
                <c:pt idx="8">
                  <c:v>-0.00220338813960552</c:v>
                </c:pt>
                <c:pt idx="9">
                  <c:v>-0.00220338813960552</c:v>
                </c:pt>
                <c:pt idx="10">
                  <c:v>0.0177966114133596</c:v>
                </c:pt>
                <c:pt idx="11">
                  <c:v>0.0177966114133596</c:v>
                </c:pt>
                <c:pt idx="12">
                  <c:v>-0.0222033876925707</c:v>
                </c:pt>
                <c:pt idx="13">
                  <c:v>-0.0222033876925707</c:v>
                </c:pt>
                <c:pt idx="14">
                  <c:v>-0.0322033874690533</c:v>
                </c:pt>
                <c:pt idx="15">
                  <c:v>-0.0222033876925707</c:v>
                </c:pt>
                <c:pt idx="16">
                  <c:v>-0.0222033876925707</c:v>
                </c:pt>
                <c:pt idx="17">
                  <c:v>-0.0222033876925707</c:v>
                </c:pt>
                <c:pt idx="18">
                  <c:v>-0.0222033876925707</c:v>
                </c:pt>
                <c:pt idx="19">
                  <c:v>-0.00220338813960552</c:v>
                </c:pt>
                <c:pt idx="20">
                  <c:v>-0.0522033870220184</c:v>
                </c:pt>
                <c:pt idx="21">
                  <c:v>-0.00220338813960552</c:v>
                </c:pt>
                <c:pt idx="22">
                  <c:v>0.0577966123819351</c:v>
                </c:pt>
                <c:pt idx="23">
                  <c:v>0.07779660820961</c:v>
                </c:pt>
                <c:pt idx="24">
                  <c:v>-0.0222033876925707</c:v>
                </c:pt>
                <c:pt idx="25">
                  <c:v>0.03779661282897</c:v>
                </c:pt>
                <c:pt idx="26">
                  <c:v>-0.0522033870220184</c:v>
                </c:pt>
                <c:pt idx="27">
                  <c:v>0.0177966114133596</c:v>
                </c:pt>
                <c:pt idx="28">
                  <c:v>-0.0222033876925707</c:v>
                </c:pt>
                <c:pt idx="29">
                  <c:v>0.0577966123819351</c:v>
                </c:pt>
                <c:pt idx="30">
                  <c:v>-0.00220338813960552</c:v>
                </c:pt>
                <c:pt idx="31">
                  <c:v>0.0177966114133596</c:v>
                </c:pt>
                <c:pt idx="32">
                  <c:v>0.03779661282897</c:v>
                </c:pt>
                <c:pt idx="33">
                  <c:v>-0.0222033876925707</c:v>
                </c:pt>
                <c:pt idx="34">
                  <c:v>0.03779661282897</c:v>
                </c:pt>
                <c:pt idx="35">
                  <c:v>-0.00220338813960552</c:v>
                </c:pt>
                <c:pt idx="36">
                  <c:v>-0.00220338813960552</c:v>
                </c:pt>
                <c:pt idx="37">
                  <c:v>-0.00220338813960552</c:v>
                </c:pt>
                <c:pt idx="38">
                  <c:v>0.03779661282897</c:v>
                </c:pt>
                <c:pt idx="39">
                  <c:v>-0.00220338813960552</c:v>
                </c:pt>
                <c:pt idx="40">
                  <c:v>-0.00220338813960552</c:v>
                </c:pt>
                <c:pt idx="41">
                  <c:v>-0.0522033870220184</c:v>
                </c:pt>
                <c:pt idx="42">
                  <c:v>-0.0322033874690533</c:v>
                </c:pt>
                <c:pt idx="43">
                  <c:v>-0.0322033874690533</c:v>
                </c:pt>
                <c:pt idx="44">
                  <c:v>0.0177966114133596</c:v>
                </c:pt>
                <c:pt idx="45">
                  <c:v>0.0177966114133596</c:v>
                </c:pt>
                <c:pt idx="46">
                  <c:v>0.0177966114133596</c:v>
                </c:pt>
                <c:pt idx="47">
                  <c:v>-0.0222033876925707</c:v>
                </c:pt>
                <c:pt idx="48">
                  <c:v>0.0177966114133596</c:v>
                </c:pt>
                <c:pt idx="49">
                  <c:v>-0.00220338813960552</c:v>
                </c:pt>
                <c:pt idx="50">
                  <c:v>0.03779661282897</c:v>
                </c:pt>
                <c:pt idx="51">
                  <c:v>-0.0222033876925707</c:v>
                </c:pt>
                <c:pt idx="52">
                  <c:v>-0.00220338813960552</c:v>
                </c:pt>
                <c:pt idx="53">
                  <c:v>-0.0222033876925707</c:v>
                </c:pt>
                <c:pt idx="54">
                  <c:v>-0.0222033876925707</c:v>
                </c:pt>
                <c:pt idx="55">
                  <c:v>-0.00220338813960552</c:v>
                </c:pt>
                <c:pt idx="56">
                  <c:v>-0.0322033874690533</c:v>
                </c:pt>
                <c:pt idx="57">
                  <c:v>-0.00220338813960552</c:v>
                </c:pt>
                <c:pt idx="58">
                  <c:v>-0.00220338813960552</c:v>
                </c:pt>
                <c:pt idx="59">
                  <c:v>0.0577966123819351</c:v>
                </c:pt>
                <c:pt idx="60">
                  <c:v>-0.00220338813960552</c:v>
                </c:pt>
                <c:pt idx="61">
                  <c:v>-0.00226279208436608</c:v>
                </c:pt>
                <c:pt idx="62">
                  <c:v>1.54773724079132</c:v>
                </c:pt>
                <c:pt idx="63">
                  <c:v>1.54773819446564</c:v>
                </c:pt>
                <c:pt idx="64">
                  <c:v>1.31773674488068</c:v>
                </c:pt>
                <c:pt idx="65">
                  <c:v>1.52773153781891</c:v>
                </c:pt>
                <c:pt idx="66">
                  <c:v>1.72772908210754</c:v>
                </c:pt>
                <c:pt idx="67">
                  <c:v>1.6077253818512</c:v>
                </c:pt>
                <c:pt idx="68">
                  <c:v>1.50772297382355</c:v>
                </c:pt>
                <c:pt idx="69">
                  <c:v>1.39771771430969</c:v>
                </c:pt>
                <c:pt idx="70">
                  <c:v>1.25771534442902</c:v>
                </c:pt>
                <c:pt idx="71">
                  <c:v>1.41771340370178</c:v>
                </c:pt>
                <c:pt idx="72">
                  <c:v>1.47771191596985</c:v>
                </c:pt>
                <c:pt idx="73">
                  <c:v>1.17770862579346</c:v>
                </c:pt>
                <c:pt idx="74">
                  <c:v>1.08767867088318</c:v>
                </c:pt>
                <c:pt idx="75">
                  <c:v>1.50766968727112</c:v>
                </c:pt>
                <c:pt idx="76">
                  <c:v>1.47763824462891</c:v>
                </c:pt>
                <c:pt idx="77">
                  <c:v>1.79762744903564</c:v>
                </c:pt>
                <c:pt idx="78">
                  <c:v>1.56762742996216</c:v>
                </c:pt>
                <c:pt idx="79">
                  <c:v>1.567626953125</c:v>
                </c:pt>
                <c:pt idx="80">
                  <c:v>1.21763157844543</c:v>
                </c:pt>
                <c:pt idx="81">
                  <c:v>1.17763161659241</c:v>
                </c:pt>
                <c:pt idx="82">
                  <c:v>1.23763740062714</c:v>
                </c:pt>
                <c:pt idx="83">
                  <c:v>1.12764072418213</c:v>
                </c:pt>
                <c:pt idx="84">
                  <c:v>1.17764544487</c:v>
                </c:pt>
                <c:pt idx="85">
                  <c:v>1.00764691829681</c:v>
                </c:pt>
                <c:pt idx="86">
                  <c:v>1.17764782905579</c:v>
                </c:pt>
                <c:pt idx="87">
                  <c:v>0.927649259567261</c:v>
                </c:pt>
                <c:pt idx="88">
                  <c:v>0.9476478099823</c:v>
                </c:pt>
                <c:pt idx="89">
                  <c:v>0.967646896839142</c:v>
                </c:pt>
                <c:pt idx="90">
                  <c:v>0.907648801803589</c:v>
                </c:pt>
                <c:pt idx="91">
                  <c:v>1.02764928340912</c:v>
                </c:pt>
                <c:pt idx="92">
                  <c:v>1.02764689922333</c:v>
                </c:pt>
                <c:pt idx="93">
                  <c:v>0.987647354602814</c:v>
                </c:pt>
                <c:pt idx="94">
                  <c:v>0.987649261951447</c:v>
                </c:pt>
                <c:pt idx="95">
                  <c:v>0.967649281024933</c:v>
                </c:pt>
                <c:pt idx="96">
                  <c:v>1.08764970302582</c:v>
                </c:pt>
                <c:pt idx="97">
                  <c:v>1.08765065670013</c:v>
                </c:pt>
                <c:pt idx="98">
                  <c:v>1.14765071868896</c:v>
                </c:pt>
                <c:pt idx="99">
                  <c:v>0.847650706768036</c:v>
                </c:pt>
                <c:pt idx="100">
                  <c:v>1.00765025615692</c:v>
                </c:pt>
                <c:pt idx="101">
                  <c:v>1.00765073299408</c:v>
                </c:pt>
                <c:pt idx="102">
                  <c:v>0.907650709152222</c:v>
                </c:pt>
                <c:pt idx="103">
                  <c:v>0.847651660442352</c:v>
                </c:pt>
                <c:pt idx="104">
                  <c:v>0.847649276256561</c:v>
                </c:pt>
                <c:pt idx="105">
                  <c:v>0.927649259567261</c:v>
                </c:pt>
                <c:pt idx="106">
                  <c:v>0.777651190757752</c:v>
                </c:pt>
                <c:pt idx="107">
                  <c:v>1.14765119552612</c:v>
                </c:pt>
                <c:pt idx="108">
                  <c:v>1.10765075683594</c:v>
                </c:pt>
                <c:pt idx="109">
                  <c:v>0.697650671005249</c:v>
                </c:pt>
                <c:pt idx="110">
                  <c:v>1.00764977931976</c:v>
                </c:pt>
                <c:pt idx="111">
                  <c:v>0.797651171684265</c:v>
                </c:pt>
                <c:pt idx="112">
                  <c:v>0.887652635574341</c:v>
                </c:pt>
                <c:pt idx="113">
                  <c:v>0.837650239467621</c:v>
                </c:pt>
                <c:pt idx="114">
                  <c:v>0.867651164531708</c:v>
                </c:pt>
                <c:pt idx="115">
                  <c:v>0.92765212059021</c:v>
                </c:pt>
                <c:pt idx="116">
                  <c:v>0.927651166915894</c:v>
                </c:pt>
                <c:pt idx="117">
                  <c:v>0.867651164531708</c:v>
                </c:pt>
                <c:pt idx="118">
                  <c:v>0.777650237083435</c:v>
                </c:pt>
                <c:pt idx="119">
                  <c:v>0.887650728225708</c:v>
                </c:pt>
                <c:pt idx="120">
                  <c:v>0.797652125358582</c:v>
                </c:pt>
                <c:pt idx="121">
                  <c:v>0.797653079032898</c:v>
                </c:pt>
                <c:pt idx="122">
                  <c:v>0.817651152610779</c:v>
                </c:pt>
                <c:pt idx="123">
                  <c:v>0.817651629447937</c:v>
                </c:pt>
                <c:pt idx="124">
                  <c:v>0.847651183605194</c:v>
                </c:pt>
                <c:pt idx="125">
                  <c:v>0.737651646137238</c:v>
                </c:pt>
                <c:pt idx="126">
                  <c:v>0.837652146816254</c:v>
                </c:pt>
                <c:pt idx="127">
                  <c:v>0.677651643753052</c:v>
                </c:pt>
                <c:pt idx="128">
                  <c:v>0.71765261888504</c:v>
                </c:pt>
                <c:pt idx="129">
                  <c:v>0.697651624679565</c:v>
                </c:pt>
                <c:pt idx="130">
                  <c:v>0.737651169300079</c:v>
                </c:pt>
                <c:pt idx="131">
                  <c:v>0.697652101516724</c:v>
                </c:pt>
                <c:pt idx="132">
                  <c:v>0.757652580738068</c:v>
                </c:pt>
                <c:pt idx="133">
                  <c:v>0.67765212059021</c:v>
                </c:pt>
                <c:pt idx="134">
                  <c:v>0.777653098106384</c:v>
                </c:pt>
                <c:pt idx="135">
                  <c:v>0.597651660442352</c:v>
                </c:pt>
                <c:pt idx="136">
                  <c:v>0.697653532028198</c:v>
                </c:pt>
                <c:pt idx="137">
                  <c:v>0.757654011249542</c:v>
                </c:pt>
                <c:pt idx="138">
                  <c:v>0.83765310049057</c:v>
                </c:pt>
                <c:pt idx="139">
                  <c:v>0.797654509544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2.24703431129456</c:v>
                </c:pt>
                <c:pt idx="1">
                  <c:v>0</c:v>
                </c:pt>
              </c:numCache>
            </c:numRef>
          </c:yVal>
          <c:smooth val="1"/>
        </c:ser>
        <c:axId val="92293629"/>
        <c:axId val="2446589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519368"/>
        <c:axId val="17555841"/>
      </c:scatterChart>
      <c:valAx>
        <c:axId val="92293629"/>
        <c:scaling>
          <c:orientation val="minMax"/>
          <c:max val="1.3999999761581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5891"/>
        <c:crossesAt val="0"/>
        <c:crossBetween val="midCat"/>
        <c:majorUnit val="0.2"/>
      </c:valAx>
      <c:valAx>
        <c:axId val="244658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629"/>
        <c:crossesAt val="0"/>
        <c:crossBetween val="midCat"/>
        <c:majorUnit val="1"/>
      </c:valAx>
      <c:valAx>
        <c:axId val="7519368"/>
        <c:scaling>
          <c:orientation val="minMax"/>
          <c:max val="7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5841"/>
        <c:crosses val="max"/>
        <c:crossBetween val="midCat"/>
        <c:majorUnit val="10"/>
      </c:valAx>
      <c:valAx>
        <c:axId val="1755584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936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3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0.7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6.96099996566773</v>
      </c>
      <c r="F17" s="36" t="n">
        <v>15</v>
      </c>
      <c r="G17" s="44" t="n">
        <v>1</v>
      </c>
      <c r="H17" s="44" t="n">
        <v>6</v>
      </c>
      <c r="I17" s="38" t="n">
        <v>4.36501312255859</v>
      </c>
      <c r="J17" s="38" t="n">
        <f aca="false">I17/G24</f>
        <v>2.35437601001003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1</v>
      </c>
      <c r="F24" s="22" t="n">
        <v>6.73</v>
      </c>
      <c r="G24" s="22" t="n">
        <v>1.854</v>
      </c>
      <c r="I24" s="38" t="n">
        <f aca="false">0.7853981*E32*E32/100</f>
        <v>1.1371076649474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86</v>
      </c>
      <c r="F25" s="22" t="n">
        <v>6.6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2.07</v>
      </c>
      <c r="F26" s="22" t="n">
        <v>6.84</v>
      </c>
      <c r="I26" s="38" t="n">
        <f aca="false">0.7853981*F32*E32*E32/1000</f>
        <v>0.766836981548924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1</v>
      </c>
      <c r="F27" s="22" t="n">
        <v>6.86</v>
      </c>
    </row>
    <row r="28" customFormat="false" ht="13.5" hidden="false" customHeight="false" outlineLevel="0" collapsed="false">
      <c r="B28" s="15"/>
      <c r="D28" s="54" t="n">
        <v>5</v>
      </c>
      <c r="E28" s="22" t="n">
        <v>12.07</v>
      </c>
      <c r="F28" s="22" t="n">
        <v>6.63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9</v>
      </c>
      <c r="F29" s="22" t="n">
        <v>6.6</v>
      </c>
      <c r="I29" s="38" t="n">
        <f aca="false">G24/I26</f>
        <v>2.41772377260044</v>
      </c>
    </row>
    <row r="30" customFormat="false" ht="13.5" hidden="false" customHeight="false" outlineLevel="0" collapsed="false">
      <c r="B30" s="15"/>
      <c r="D30" s="54" t="n">
        <v>7</v>
      </c>
      <c r="E30" s="22" t="n">
        <v>12.06</v>
      </c>
      <c r="F30" s="22" t="n">
        <v>6.83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</v>
      </c>
      <c r="F31" s="22" t="n">
        <v>6.82</v>
      </c>
      <c r="G31" s="11"/>
      <c r="I31" s="38" t="n">
        <f aca="false">(1-I29/I5)*100</f>
        <v>11.276191831176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2.0325</v>
      </c>
      <c r="F32" s="38" t="n">
        <f aca="false">AVERAGE(F24:F31)</f>
        <v>6.7437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1.8</v>
      </c>
      <c r="F35" s="21"/>
      <c r="G35" s="22" t="n">
        <v>11.9</v>
      </c>
      <c r="H35" s="22" t="n">
        <v>97.31</v>
      </c>
      <c r="I35" s="22" t="n">
        <v>9.3</v>
      </c>
      <c r="J35" s="59" t="n">
        <v>7.12866735458374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5</v>
      </c>
      <c r="B1" s="0" t="n">
        <v>470</v>
      </c>
      <c r="C1" s="0" t="n">
        <v>0</v>
      </c>
      <c r="D1" s="0" t="n">
        <v>72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8</v>
      </c>
      <c r="B2" s="0" t="n">
        <v>471</v>
      </c>
      <c r="C2" s="0" t="n">
        <v>0</v>
      </c>
      <c r="D2" s="0" t="n">
        <v>19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5</v>
      </c>
      <c r="B3" s="0" t="n">
        <v>472</v>
      </c>
      <c r="C3" s="0" t="n">
        <v>0</v>
      </c>
      <c r="D3" s="0" t="n">
        <v>23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5</v>
      </c>
      <c r="B4" s="0" t="n">
        <v>474</v>
      </c>
      <c r="C4" s="0" t="n">
        <v>0</v>
      </c>
      <c r="D4" s="0" t="n">
        <v>17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5</v>
      </c>
      <c r="B5" s="0" t="n">
        <v>472</v>
      </c>
      <c r="C5" s="0" t="n">
        <v>0</v>
      </c>
      <c r="D5" s="0" t="n">
        <v>17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7</v>
      </c>
      <c r="B6" s="0" t="n">
        <v>471</v>
      </c>
      <c r="C6" s="0" t="n">
        <v>0</v>
      </c>
      <c r="D6" s="0" t="n">
        <v>17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5</v>
      </c>
      <c r="B7" s="0" t="n">
        <v>473</v>
      </c>
      <c r="C7" s="0" t="n">
        <v>0</v>
      </c>
      <c r="D7" s="0" t="n">
        <v>27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5</v>
      </c>
      <c r="B8" s="0" t="n">
        <v>469</v>
      </c>
      <c r="C8" s="0" t="n">
        <v>0</v>
      </c>
      <c r="D8" s="0" t="n">
        <v>17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6</v>
      </c>
      <c r="B9" s="0" t="n">
        <v>471</v>
      </c>
      <c r="C9" s="0" t="n">
        <v>0</v>
      </c>
      <c r="D9" s="0" t="n">
        <v>19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76</v>
      </c>
      <c r="B10" s="0" t="n">
        <v>470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5</v>
      </c>
      <c r="B11" s="0" t="n">
        <v>472</v>
      </c>
      <c r="C11" s="0" t="n">
        <v>0</v>
      </c>
      <c r="D11" s="0" t="n">
        <v>21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6</v>
      </c>
      <c r="B12" s="0" t="n">
        <v>472</v>
      </c>
      <c r="C12" s="0" t="n">
        <v>0</v>
      </c>
      <c r="D12" s="0" t="n">
        <v>21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4</v>
      </c>
      <c r="B13" s="0" t="n">
        <v>472</v>
      </c>
      <c r="C13" s="0" t="n">
        <v>0</v>
      </c>
      <c r="D13" s="0" t="n">
        <v>17</v>
      </c>
    </row>
    <row r="14" customFormat="false" ht="12.75" hidden="false" customHeight="false" outlineLevel="0" collapsed="false">
      <c r="A14" s="0" t="n">
        <v>376</v>
      </c>
      <c r="B14" s="0" t="n">
        <v>469</v>
      </c>
      <c r="C14" s="0" t="n">
        <v>0</v>
      </c>
      <c r="D14" s="0" t="n">
        <v>17</v>
      </c>
    </row>
    <row r="15" customFormat="false" ht="12.75" hidden="false" customHeight="false" outlineLevel="0" collapsed="false">
      <c r="A15" s="0" t="n">
        <v>374</v>
      </c>
      <c r="B15" s="0" t="n">
        <v>471</v>
      </c>
      <c r="C15" s="0" t="n">
        <v>0</v>
      </c>
      <c r="D15" s="0" t="n">
        <v>16</v>
      </c>
    </row>
    <row r="16" customFormat="false" ht="12.75" hidden="false" customHeight="false" outlineLevel="0" collapsed="false">
      <c r="A16" s="0" t="n">
        <v>374</v>
      </c>
      <c r="B16" s="0" t="n">
        <v>472</v>
      </c>
      <c r="C16" s="0" t="n">
        <v>0</v>
      </c>
      <c r="D16" s="0" t="n">
        <v>17</v>
      </c>
    </row>
    <row r="17" customFormat="false" ht="12.75" hidden="false" customHeight="false" outlineLevel="0" collapsed="false">
      <c r="A17" s="0" t="n">
        <v>376</v>
      </c>
      <c r="B17" s="0" t="n">
        <v>471</v>
      </c>
      <c r="C17" s="0" t="n">
        <v>0</v>
      </c>
      <c r="D17" s="0" t="n">
        <v>17</v>
      </c>
    </row>
    <row r="18" customFormat="false" ht="12.75" hidden="false" customHeight="false" outlineLevel="0" collapsed="false">
      <c r="A18" s="0" t="n">
        <v>375</v>
      </c>
      <c r="B18" s="0" t="n">
        <v>473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76</v>
      </c>
      <c r="B19" s="0" t="n">
        <v>474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76</v>
      </c>
      <c r="B20" s="0" t="n">
        <v>469</v>
      </c>
      <c r="C20" s="0" t="n">
        <v>0</v>
      </c>
      <c r="D20" s="0" t="n">
        <v>19</v>
      </c>
    </row>
    <row r="21" customFormat="false" ht="12.75" hidden="false" customHeight="false" outlineLevel="0" collapsed="false">
      <c r="A21" s="0" t="n">
        <v>377</v>
      </c>
      <c r="B21" s="0" t="n">
        <v>471</v>
      </c>
      <c r="C21" s="0" t="n">
        <v>0</v>
      </c>
      <c r="D21" s="0" t="n">
        <v>14</v>
      </c>
    </row>
    <row r="22" customFormat="false" ht="12.75" hidden="false" customHeight="false" outlineLevel="0" collapsed="false">
      <c r="A22" s="0" t="n">
        <v>375</v>
      </c>
      <c r="B22" s="0" t="n">
        <v>472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75</v>
      </c>
      <c r="B23" s="0" t="n">
        <v>474</v>
      </c>
      <c r="C23" s="0" t="n">
        <v>0</v>
      </c>
      <c r="D23" s="0" t="n">
        <v>25</v>
      </c>
    </row>
    <row r="24" customFormat="false" ht="12.75" hidden="false" customHeight="false" outlineLevel="0" collapsed="false">
      <c r="A24" s="0" t="n">
        <v>376</v>
      </c>
      <c r="B24" s="0" t="n">
        <v>472</v>
      </c>
      <c r="C24" s="0" t="n">
        <v>0</v>
      </c>
      <c r="D24" s="0" t="n">
        <v>27</v>
      </c>
    </row>
    <row r="25" customFormat="false" ht="12.75" hidden="false" customHeight="false" outlineLevel="0" collapsed="false">
      <c r="A25" s="0" t="n">
        <v>377</v>
      </c>
      <c r="B25" s="0" t="n">
        <v>472</v>
      </c>
      <c r="C25" s="0" t="n">
        <v>0</v>
      </c>
      <c r="D25" s="0" t="n">
        <v>17</v>
      </c>
    </row>
    <row r="26" customFormat="false" ht="12.75" hidden="false" customHeight="false" outlineLevel="0" collapsed="false">
      <c r="A26" s="0" t="n">
        <v>375</v>
      </c>
      <c r="B26" s="0" t="n">
        <v>473</v>
      </c>
      <c r="C26" s="0" t="n">
        <v>0</v>
      </c>
      <c r="D26" s="0" t="n">
        <v>23</v>
      </c>
    </row>
    <row r="27" customFormat="false" ht="12.75" hidden="false" customHeight="false" outlineLevel="0" collapsed="false">
      <c r="A27" s="0" t="n">
        <v>374</v>
      </c>
      <c r="B27" s="0" t="n">
        <v>473</v>
      </c>
      <c r="C27" s="0" t="n">
        <v>0</v>
      </c>
      <c r="D27" s="0" t="n">
        <v>14</v>
      </c>
    </row>
    <row r="28" customFormat="false" ht="12.75" hidden="false" customHeight="false" outlineLevel="0" collapsed="false">
      <c r="A28" s="0" t="n">
        <v>376</v>
      </c>
      <c r="B28" s="0" t="n">
        <v>474</v>
      </c>
      <c r="C28" s="0" t="n">
        <v>0</v>
      </c>
      <c r="D28" s="0" t="n">
        <v>21</v>
      </c>
    </row>
    <row r="29" customFormat="false" ht="12.75" hidden="false" customHeight="false" outlineLevel="0" collapsed="false">
      <c r="A29" s="0" t="n">
        <v>375</v>
      </c>
      <c r="B29" s="0" t="n">
        <v>472</v>
      </c>
      <c r="C29" s="0" t="n">
        <v>0</v>
      </c>
      <c r="D29" s="0" t="n">
        <v>17</v>
      </c>
    </row>
    <row r="30" customFormat="false" ht="12.75" hidden="false" customHeight="false" outlineLevel="0" collapsed="false">
      <c r="A30" s="0" t="n">
        <v>376</v>
      </c>
      <c r="B30" s="0" t="n">
        <v>470</v>
      </c>
      <c r="C30" s="0" t="n">
        <v>0</v>
      </c>
      <c r="D30" s="0" t="n">
        <v>25</v>
      </c>
    </row>
    <row r="31" customFormat="false" ht="12.75" hidden="false" customHeight="false" outlineLevel="0" collapsed="false">
      <c r="A31" s="0" t="n">
        <v>376</v>
      </c>
      <c r="B31" s="0" t="n">
        <v>472</v>
      </c>
      <c r="C31" s="0" t="n">
        <v>0</v>
      </c>
      <c r="D31" s="0" t="n">
        <v>19</v>
      </c>
    </row>
    <row r="32" customFormat="false" ht="12.75" hidden="false" customHeight="false" outlineLevel="0" collapsed="false">
      <c r="A32" s="0" t="n">
        <v>376</v>
      </c>
      <c r="B32" s="0" t="n">
        <v>472</v>
      </c>
      <c r="C32" s="0" t="n">
        <v>0</v>
      </c>
      <c r="D32" s="0" t="n">
        <v>21</v>
      </c>
    </row>
    <row r="33" customFormat="false" ht="12.75" hidden="false" customHeight="false" outlineLevel="0" collapsed="false">
      <c r="A33" s="0" t="n">
        <v>376</v>
      </c>
      <c r="B33" s="0" t="n">
        <v>472</v>
      </c>
      <c r="C33" s="0" t="n">
        <v>0</v>
      </c>
      <c r="D33" s="0" t="n">
        <v>23</v>
      </c>
    </row>
    <row r="34" customFormat="false" ht="12.75" hidden="false" customHeight="false" outlineLevel="0" collapsed="false">
      <c r="A34" s="0" t="n">
        <v>375</v>
      </c>
      <c r="B34" s="0" t="n">
        <v>471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76</v>
      </c>
      <c r="B35" s="0" t="n">
        <v>470</v>
      </c>
      <c r="C35" s="0" t="n">
        <v>0</v>
      </c>
      <c r="D35" s="0" t="n">
        <v>23</v>
      </c>
    </row>
    <row r="36" customFormat="false" ht="12.75" hidden="false" customHeight="false" outlineLevel="0" collapsed="false">
      <c r="A36" s="0" t="n">
        <v>376</v>
      </c>
      <c r="B36" s="0" t="n">
        <v>471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76</v>
      </c>
      <c r="B37" s="0" t="n">
        <v>473</v>
      </c>
      <c r="C37" s="0" t="n">
        <v>0</v>
      </c>
      <c r="D37" s="0" t="n">
        <v>19</v>
      </c>
    </row>
    <row r="38" customFormat="false" ht="12.75" hidden="false" customHeight="false" outlineLevel="0" collapsed="false">
      <c r="A38" s="0" t="n">
        <v>376</v>
      </c>
      <c r="B38" s="0" t="n">
        <v>471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74</v>
      </c>
      <c r="B39" s="0" t="n">
        <v>474</v>
      </c>
      <c r="C39" s="0" t="n">
        <v>0</v>
      </c>
      <c r="D39" s="0" t="n">
        <v>23</v>
      </c>
    </row>
    <row r="40" customFormat="false" ht="12.75" hidden="false" customHeight="false" outlineLevel="0" collapsed="false">
      <c r="A40" s="0" t="n">
        <v>375</v>
      </c>
      <c r="B40" s="0" t="n">
        <v>472</v>
      </c>
      <c r="C40" s="0" t="n">
        <v>0</v>
      </c>
      <c r="D40" s="0" t="n">
        <v>19</v>
      </c>
    </row>
    <row r="41" customFormat="false" ht="12.75" hidden="false" customHeight="false" outlineLevel="0" collapsed="false">
      <c r="A41" s="0" t="n">
        <v>374</v>
      </c>
      <c r="B41" s="0" t="n">
        <v>472</v>
      </c>
      <c r="C41" s="0" t="n">
        <v>0</v>
      </c>
      <c r="D41" s="0" t="n">
        <v>19</v>
      </c>
    </row>
    <row r="42" customFormat="false" ht="12.75" hidden="false" customHeight="false" outlineLevel="0" collapsed="false">
      <c r="A42" s="0" t="n">
        <v>374</v>
      </c>
      <c r="B42" s="0" t="n">
        <v>472</v>
      </c>
      <c r="C42" s="0" t="n">
        <v>0</v>
      </c>
      <c r="D42" s="0" t="n">
        <v>14</v>
      </c>
    </row>
    <row r="43" customFormat="false" ht="12.75" hidden="false" customHeight="false" outlineLevel="0" collapsed="false">
      <c r="A43" s="0" t="n">
        <v>375</v>
      </c>
      <c r="B43" s="0" t="n">
        <v>472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77</v>
      </c>
      <c r="B44" s="0" t="n">
        <v>473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77</v>
      </c>
      <c r="B45" s="0" t="n">
        <v>472</v>
      </c>
      <c r="C45" s="0" t="n">
        <v>0</v>
      </c>
      <c r="D45" s="0" t="n">
        <v>21</v>
      </c>
    </row>
    <row r="46" customFormat="false" ht="12.75" hidden="false" customHeight="false" outlineLevel="0" collapsed="false">
      <c r="A46" s="0" t="n">
        <v>377</v>
      </c>
      <c r="B46" s="0" t="n">
        <v>472</v>
      </c>
      <c r="C46" s="0" t="n">
        <v>0</v>
      </c>
      <c r="D46" s="0" t="n">
        <v>21</v>
      </c>
    </row>
    <row r="47" customFormat="false" ht="12.75" hidden="false" customHeight="false" outlineLevel="0" collapsed="false">
      <c r="A47" s="0" t="n">
        <v>376</v>
      </c>
      <c r="B47" s="0" t="n">
        <v>471</v>
      </c>
      <c r="C47" s="0" t="n">
        <v>0</v>
      </c>
      <c r="D47" s="0" t="n">
        <v>21</v>
      </c>
    </row>
    <row r="48" customFormat="false" ht="12.75" hidden="false" customHeight="false" outlineLevel="0" collapsed="false">
      <c r="A48" s="0" t="n">
        <v>376</v>
      </c>
      <c r="B48" s="0" t="n">
        <v>472</v>
      </c>
      <c r="C48" s="0" t="n">
        <v>0</v>
      </c>
      <c r="D48" s="0" t="n">
        <v>17</v>
      </c>
    </row>
    <row r="49" customFormat="false" ht="12.75" hidden="false" customHeight="false" outlineLevel="0" collapsed="false">
      <c r="A49" s="0" t="n">
        <v>376</v>
      </c>
      <c r="B49" s="0" t="n">
        <v>470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78</v>
      </c>
      <c r="B50" s="0" t="n">
        <v>472</v>
      </c>
      <c r="C50" s="0" t="n">
        <v>0</v>
      </c>
      <c r="D50" s="0" t="n">
        <v>19</v>
      </c>
    </row>
    <row r="51" customFormat="false" ht="12.75" hidden="false" customHeight="false" outlineLevel="0" collapsed="false">
      <c r="A51" s="0" t="n">
        <v>376</v>
      </c>
      <c r="B51" s="0" t="n">
        <v>471</v>
      </c>
      <c r="C51" s="0" t="n">
        <v>0</v>
      </c>
      <c r="D51" s="0" t="n">
        <v>23</v>
      </c>
    </row>
    <row r="52" customFormat="false" ht="12.75" hidden="false" customHeight="false" outlineLevel="0" collapsed="false">
      <c r="A52" s="0" t="n">
        <v>376</v>
      </c>
      <c r="B52" s="0" t="n">
        <v>473</v>
      </c>
      <c r="C52" s="0" t="n">
        <v>0</v>
      </c>
      <c r="D52" s="0" t="n">
        <v>17</v>
      </c>
    </row>
    <row r="53" customFormat="false" ht="12.75" hidden="false" customHeight="false" outlineLevel="0" collapsed="false">
      <c r="A53" s="0" t="n">
        <v>376</v>
      </c>
      <c r="B53" s="0" t="n">
        <v>473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76</v>
      </c>
      <c r="B54" s="0" t="n">
        <v>473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77</v>
      </c>
      <c r="B55" s="0" t="n">
        <v>471</v>
      </c>
      <c r="C55" s="0" t="n">
        <v>0</v>
      </c>
      <c r="D55" s="0" t="n">
        <v>17</v>
      </c>
    </row>
    <row r="56" customFormat="false" ht="12.75" hidden="false" customHeight="false" outlineLevel="0" collapsed="false">
      <c r="A56" s="0" t="n">
        <v>376</v>
      </c>
      <c r="B56" s="0" t="n">
        <v>471</v>
      </c>
      <c r="C56" s="0" t="n">
        <v>0</v>
      </c>
      <c r="D56" s="0" t="n">
        <v>19</v>
      </c>
    </row>
    <row r="57" customFormat="false" ht="12.75" hidden="false" customHeight="false" outlineLevel="0" collapsed="false">
      <c r="A57" s="0" t="n">
        <v>374</v>
      </c>
      <c r="B57" s="0" t="n">
        <v>474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76</v>
      </c>
      <c r="B58" s="0" t="n">
        <v>473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75</v>
      </c>
      <c r="B59" s="0" t="n">
        <v>473</v>
      </c>
      <c r="C59" s="0" t="n">
        <v>0</v>
      </c>
      <c r="D59" s="0" t="n">
        <v>19</v>
      </c>
    </row>
    <row r="60" customFormat="false" ht="12.75" hidden="false" customHeight="false" outlineLevel="0" collapsed="false">
      <c r="A60" s="0" t="n">
        <v>375</v>
      </c>
      <c r="B60" s="0" t="n">
        <v>475</v>
      </c>
      <c r="C60" s="96" t="n">
        <v>0</v>
      </c>
      <c r="D60" s="96" t="n">
        <v>25</v>
      </c>
    </row>
    <row r="61" customFormat="false" ht="12.75" hidden="false" customHeight="false" outlineLevel="0" collapsed="false">
      <c r="A61" s="0" t="n">
        <v>376</v>
      </c>
      <c r="B61" s="0" t="n">
        <v>473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77</v>
      </c>
      <c r="B62" s="0" t="n">
        <v>472</v>
      </c>
      <c r="C62" s="0" t="n">
        <v>2437</v>
      </c>
      <c r="D62" s="0" t="n">
        <v>19</v>
      </c>
    </row>
    <row r="63" customFormat="false" ht="12.75" hidden="false" customHeight="false" outlineLevel="0" collapsed="false">
      <c r="A63" s="0" t="n">
        <v>376</v>
      </c>
      <c r="B63" s="0" t="n">
        <v>473</v>
      </c>
      <c r="C63" s="0" t="n">
        <v>2437</v>
      </c>
      <c r="D63" s="0" t="n">
        <v>174</v>
      </c>
    </row>
    <row r="64" customFormat="false" ht="12.75" hidden="false" customHeight="false" outlineLevel="0" collapsed="false">
      <c r="A64" s="0" t="n">
        <v>377</v>
      </c>
      <c r="B64" s="0" t="n">
        <v>470</v>
      </c>
      <c r="C64" s="0" t="n">
        <v>2398</v>
      </c>
      <c r="D64" s="0" t="n">
        <v>174</v>
      </c>
    </row>
    <row r="65" customFormat="false" ht="12.75" hidden="false" customHeight="false" outlineLevel="0" collapsed="false">
      <c r="A65" s="0" t="n">
        <v>377</v>
      </c>
      <c r="B65" s="0" t="n">
        <v>475</v>
      </c>
      <c r="C65" s="0" t="n">
        <v>2457</v>
      </c>
      <c r="D65" s="0" t="n">
        <v>151</v>
      </c>
    </row>
    <row r="66" customFormat="false" ht="12.75" hidden="false" customHeight="false" outlineLevel="0" collapsed="false">
      <c r="A66" s="0" t="n">
        <v>379</v>
      </c>
      <c r="B66" s="0" t="n">
        <v>471</v>
      </c>
      <c r="C66" s="0" t="n">
        <v>2671</v>
      </c>
      <c r="D66" s="0" t="n">
        <v>172</v>
      </c>
    </row>
    <row r="67" customFormat="false" ht="12.75" hidden="false" customHeight="false" outlineLevel="0" collapsed="false">
      <c r="A67" s="0" t="n">
        <v>382</v>
      </c>
      <c r="B67" s="0" t="n">
        <v>472</v>
      </c>
      <c r="C67" s="0" t="n">
        <v>2769</v>
      </c>
      <c r="D67" s="0" t="n">
        <v>192</v>
      </c>
    </row>
    <row r="68" customFormat="false" ht="12.75" hidden="false" customHeight="false" outlineLevel="0" collapsed="false">
      <c r="A68" s="0" t="n">
        <v>384</v>
      </c>
      <c r="B68" s="0" t="n">
        <v>470</v>
      </c>
      <c r="C68" s="0" t="n">
        <v>2925</v>
      </c>
      <c r="D68" s="0" t="n">
        <v>180</v>
      </c>
    </row>
    <row r="69" customFormat="false" ht="12.75" hidden="false" customHeight="false" outlineLevel="0" collapsed="false">
      <c r="A69" s="0" t="n">
        <v>381</v>
      </c>
      <c r="B69" s="0" t="n">
        <v>472</v>
      </c>
      <c r="C69" s="0" t="n">
        <v>3022</v>
      </c>
      <c r="D69" s="0" t="n">
        <v>170</v>
      </c>
    </row>
    <row r="70" customFormat="false" ht="12.75" hidden="false" customHeight="false" outlineLevel="0" collapsed="false">
      <c r="A70" s="0" t="n">
        <v>386</v>
      </c>
      <c r="B70" s="0" t="n">
        <v>470</v>
      </c>
      <c r="C70" s="0" t="n">
        <v>3237</v>
      </c>
      <c r="D70" s="0" t="n">
        <v>159</v>
      </c>
    </row>
    <row r="71" customFormat="false" ht="12.75" hidden="false" customHeight="false" outlineLevel="0" collapsed="false">
      <c r="A71" s="0" t="n">
        <v>387</v>
      </c>
      <c r="B71" s="0" t="n">
        <v>470</v>
      </c>
      <c r="C71" s="0" t="n">
        <v>3334</v>
      </c>
      <c r="D71" s="0" t="n">
        <v>145</v>
      </c>
    </row>
    <row r="72" customFormat="false" ht="12.75" hidden="false" customHeight="false" outlineLevel="0" collapsed="false">
      <c r="A72" s="0" t="n">
        <v>388</v>
      </c>
      <c r="B72" s="0" t="n">
        <v>470</v>
      </c>
      <c r="C72" s="0" t="n">
        <v>3412</v>
      </c>
      <c r="D72" s="0" t="n">
        <v>161</v>
      </c>
    </row>
    <row r="73" customFormat="false" ht="12.75" hidden="false" customHeight="false" outlineLevel="0" collapsed="false">
      <c r="A73" s="0" t="n">
        <v>388</v>
      </c>
      <c r="B73" s="0" t="n">
        <v>470</v>
      </c>
      <c r="C73" s="0" t="n">
        <v>3471</v>
      </c>
      <c r="D73" s="0" t="n">
        <v>167</v>
      </c>
    </row>
    <row r="74" customFormat="false" ht="12.75" hidden="false" customHeight="false" outlineLevel="0" collapsed="false">
      <c r="A74" s="0" t="n">
        <v>391</v>
      </c>
      <c r="B74" s="0" t="n">
        <v>469</v>
      </c>
      <c r="C74" s="0" t="n">
        <v>3607</v>
      </c>
      <c r="D74" s="0" t="n">
        <v>137</v>
      </c>
    </row>
    <row r="75" customFormat="false" ht="12.75" hidden="false" customHeight="false" outlineLevel="0" collapsed="false">
      <c r="A75" s="0" t="n">
        <v>390</v>
      </c>
      <c r="B75" s="0" t="n">
        <v>467</v>
      </c>
      <c r="C75" s="0" t="n">
        <v>4836</v>
      </c>
      <c r="D75" s="0" t="n">
        <v>128</v>
      </c>
    </row>
    <row r="76" customFormat="false" ht="12.75" hidden="false" customHeight="false" outlineLevel="0" collapsed="false">
      <c r="A76" s="0" t="n">
        <v>396</v>
      </c>
      <c r="B76" s="0" t="n">
        <v>467</v>
      </c>
      <c r="C76" s="0" t="n">
        <v>5206</v>
      </c>
      <c r="D76" s="0" t="n">
        <v>170</v>
      </c>
    </row>
    <row r="77" customFormat="false" ht="12.75" hidden="false" customHeight="false" outlineLevel="0" collapsed="false">
      <c r="A77" s="0" t="n">
        <v>397</v>
      </c>
      <c r="B77" s="0" t="n">
        <v>469</v>
      </c>
      <c r="C77" s="0" t="n">
        <v>6493</v>
      </c>
      <c r="D77" s="0" t="n">
        <v>167</v>
      </c>
    </row>
    <row r="78" customFormat="false" ht="12.75" hidden="false" customHeight="false" outlineLevel="0" collapsed="false">
      <c r="A78" s="0" t="n">
        <v>406</v>
      </c>
      <c r="B78" s="0" t="n">
        <v>468</v>
      </c>
      <c r="C78" s="0" t="n">
        <v>6942</v>
      </c>
      <c r="D78" s="0" t="n">
        <v>199</v>
      </c>
    </row>
    <row r="79" customFormat="false" ht="12.75" hidden="false" customHeight="false" outlineLevel="0" collapsed="false">
      <c r="A79" s="0" t="n">
        <v>404</v>
      </c>
      <c r="B79" s="0" t="n">
        <v>467</v>
      </c>
      <c r="C79" s="0" t="n">
        <v>6942</v>
      </c>
      <c r="D79" s="0" t="n">
        <v>176</v>
      </c>
    </row>
    <row r="80" customFormat="false" ht="12.75" hidden="false" customHeight="false" outlineLevel="0" collapsed="false">
      <c r="A80" s="0" t="n">
        <v>413</v>
      </c>
      <c r="B80" s="0" t="n">
        <v>466</v>
      </c>
      <c r="C80" s="0" t="n">
        <v>6961</v>
      </c>
      <c r="D80" s="0" t="n">
        <v>176</v>
      </c>
    </row>
    <row r="81" customFormat="false" ht="12.75" hidden="false" customHeight="false" outlineLevel="0" collapsed="false">
      <c r="A81" s="0" t="n">
        <v>410</v>
      </c>
      <c r="B81" s="0" t="n">
        <v>465</v>
      </c>
      <c r="C81" s="0" t="n">
        <v>6766</v>
      </c>
      <c r="D81" s="0" t="n">
        <v>141</v>
      </c>
    </row>
    <row r="82" customFormat="false" ht="12.75" hidden="false" customHeight="false" outlineLevel="0" collapsed="false">
      <c r="A82" s="0" t="n">
        <v>418</v>
      </c>
      <c r="B82" s="0" t="n">
        <v>464</v>
      </c>
      <c r="C82" s="0" t="n">
        <v>6766</v>
      </c>
      <c r="D82" s="0" t="n">
        <v>137</v>
      </c>
    </row>
    <row r="83" customFormat="false" ht="12.75" hidden="false" customHeight="false" outlineLevel="0" collapsed="false">
      <c r="A83" s="0" t="n">
        <v>415</v>
      </c>
      <c r="B83" s="0" t="n">
        <v>464</v>
      </c>
      <c r="C83" s="0" t="n">
        <v>6532</v>
      </c>
      <c r="D83" s="0" t="n">
        <v>143</v>
      </c>
    </row>
    <row r="84" customFormat="false" ht="12.75" hidden="false" customHeight="false" outlineLevel="0" collapsed="false">
      <c r="A84" s="0" t="n">
        <v>419</v>
      </c>
      <c r="B84" s="0" t="n">
        <v>462</v>
      </c>
      <c r="C84" s="0" t="n">
        <v>6396</v>
      </c>
      <c r="D84" s="0" t="n">
        <v>132</v>
      </c>
    </row>
    <row r="85" customFormat="false" ht="12.75" hidden="false" customHeight="false" outlineLevel="0" collapsed="false">
      <c r="A85" s="0" t="n">
        <v>420</v>
      </c>
      <c r="B85" s="0" t="n">
        <v>463</v>
      </c>
      <c r="C85" s="0" t="n">
        <v>6201</v>
      </c>
      <c r="D85" s="0" t="n">
        <v>137</v>
      </c>
    </row>
    <row r="86" customFormat="false" ht="12.75" hidden="false" customHeight="false" outlineLevel="0" collapsed="false">
      <c r="A86" s="0" t="n">
        <v>424</v>
      </c>
      <c r="B86" s="0" t="n">
        <v>462</v>
      </c>
      <c r="C86" s="0" t="n">
        <v>6142</v>
      </c>
      <c r="D86" s="0" t="n">
        <v>120</v>
      </c>
    </row>
    <row r="87" customFormat="false" ht="12.75" hidden="false" customHeight="false" outlineLevel="0" collapsed="false">
      <c r="A87" s="0" t="n">
        <v>419</v>
      </c>
      <c r="B87" s="0" t="n">
        <v>461</v>
      </c>
      <c r="C87" s="0" t="n">
        <v>6103</v>
      </c>
      <c r="D87" s="0" t="n">
        <v>137</v>
      </c>
    </row>
    <row r="88" customFormat="false" ht="12.75" hidden="false" customHeight="false" outlineLevel="0" collapsed="false">
      <c r="A88" s="0" t="n">
        <v>425</v>
      </c>
      <c r="B88" s="0" t="n">
        <v>461</v>
      </c>
      <c r="C88" s="0" t="n">
        <v>6045</v>
      </c>
      <c r="D88" s="0" t="n">
        <v>112</v>
      </c>
    </row>
    <row r="89" customFormat="false" ht="12.75" hidden="false" customHeight="false" outlineLevel="0" collapsed="false">
      <c r="A89" s="0" t="n">
        <v>424</v>
      </c>
      <c r="B89" s="0" t="n">
        <v>460</v>
      </c>
      <c r="C89" s="0" t="n">
        <v>6103</v>
      </c>
      <c r="D89" s="0" t="n">
        <v>114</v>
      </c>
    </row>
    <row r="90" customFormat="false" ht="12.75" hidden="false" customHeight="false" outlineLevel="0" collapsed="false">
      <c r="A90" s="0" t="n">
        <v>430</v>
      </c>
      <c r="B90" s="0" t="n">
        <v>457</v>
      </c>
      <c r="C90" s="0" t="n">
        <v>6142</v>
      </c>
      <c r="D90" s="0" t="n">
        <v>116</v>
      </c>
    </row>
    <row r="91" customFormat="false" ht="12.75" hidden="false" customHeight="false" outlineLevel="0" collapsed="false">
      <c r="A91" s="0" t="n">
        <v>427</v>
      </c>
      <c r="B91" s="0" t="n">
        <v>459</v>
      </c>
      <c r="C91" s="0" t="n">
        <v>6064</v>
      </c>
      <c r="D91" s="0" t="n">
        <v>110</v>
      </c>
    </row>
    <row r="92" customFormat="false" ht="12.75" hidden="false" customHeight="false" outlineLevel="0" collapsed="false">
      <c r="A92" s="0" t="n">
        <v>431</v>
      </c>
      <c r="B92" s="0" t="n">
        <v>459</v>
      </c>
      <c r="C92" s="0" t="n">
        <v>6045</v>
      </c>
      <c r="D92" s="0" t="n">
        <v>122</v>
      </c>
    </row>
    <row r="93" customFormat="false" ht="12.75" hidden="false" customHeight="false" outlineLevel="0" collapsed="false">
      <c r="A93" s="0" t="n">
        <v>427</v>
      </c>
      <c r="B93" s="0" t="n">
        <v>459</v>
      </c>
      <c r="C93" s="0" t="n">
        <v>6142</v>
      </c>
      <c r="D93" s="0" t="n">
        <v>122</v>
      </c>
    </row>
    <row r="94" customFormat="false" ht="12.75" hidden="false" customHeight="false" outlineLevel="0" collapsed="false">
      <c r="A94" s="0" t="n">
        <v>433</v>
      </c>
      <c r="B94" s="0" t="n">
        <v>455</v>
      </c>
      <c r="C94" s="0" t="n">
        <v>6123</v>
      </c>
      <c r="D94" s="0" t="n">
        <v>118</v>
      </c>
    </row>
    <row r="95" customFormat="false" ht="12.75" hidden="false" customHeight="false" outlineLevel="0" collapsed="false">
      <c r="A95" s="0" t="n">
        <v>429</v>
      </c>
      <c r="B95" s="0" t="n">
        <v>457</v>
      </c>
      <c r="C95" s="0" t="n">
        <v>6045</v>
      </c>
      <c r="D95" s="0" t="n">
        <v>118</v>
      </c>
    </row>
    <row r="96" customFormat="false" ht="12.75" hidden="false" customHeight="false" outlineLevel="0" collapsed="false">
      <c r="A96" s="0" t="n">
        <v>434</v>
      </c>
      <c r="B96" s="0" t="n">
        <v>459</v>
      </c>
      <c r="C96" s="0" t="n">
        <v>6045</v>
      </c>
      <c r="D96" s="0" t="n">
        <v>116</v>
      </c>
    </row>
    <row r="97" customFormat="false" ht="12.75" hidden="false" customHeight="false" outlineLevel="0" collapsed="false">
      <c r="A97" s="0" t="n">
        <v>431</v>
      </c>
      <c r="B97" s="0" t="n">
        <v>456</v>
      </c>
      <c r="C97" s="0" t="n">
        <v>6025</v>
      </c>
      <c r="D97" s="0" t="n">
        <v>128</v>
      </c>
    </row>
    <row r="98" customFormat="false" ht="12.75" hidden="false" customHeight="false" outlineLevel="0" collapsed="false">
      <c r="A98" s="0" t="n">
        <v>436</v>
      </c>
      <c r="B98" s="0" t="n">
        <v>456</v>
      </c>
      <c r="C98" s="0" t="n">
        <v>5986</v>
      </c>
      <c r="D98" s="0" t="n">
        <v>128</v>
      </c>
    </row>
    <row r="99" customFormat="false" ht="12.75" hidden="false" customHeight="false" outlineLevel="0" collapsed="false">
      <c r="A99" s="0" t="n">
        <v>431</v>
      </c>
      <c r="B99" s="0" t="n">
        <v>456</v>
      </c>
      <c r="C99" s="0" t="n">
        <v>5986</v>
      </c>
      <c r="D99" s="0" t="n">
        <v>134</v>
      </c>
    </row>
    <row r="100" customFormat="false" ht="12.75" hidden="false" customHeight="false" outlineLevel="0" collapsed="false">
      <c r="A100" s="0" t="n">
        <v>435</v>
      </c>
      <c r="B100" s="0" t="n">
        <v>455</v>
      </c>
      <c r="C100" s="0" t="n">
        <v>5986</v>
      </c>
      <c r="D100" s="0" t="n">
        <v>104</v>
      </c>
    </row>
    <row r="101" customFormat="false" ht="12.75" hidden="false" customHeight="false" outlineLevel="0" collapsed="false">
      <c r="A101" s="0" t="n">
        <v>431</v>
      </c>
      <c r="B101" s="0" t="n">
        <v>456</v>
      </c>
      <c r="C101" s="0" t="n">
        <v>6006</v>
      </c>
      <c r="D101" s="0" t="n">
        <v>120</v>
      </c>
    </row>
    <row r="102" customFormat="false" ht="12.75" hidden="false" customHeight="false" outlineLevel="0" collapsed="false">
      <c r="A102" s="0" t="n">
        <v>434</v>
      </c>
      <c r="B102" s="0" t="n">
        <v>455</v>
      </c>
      <c r="C102" s="0" t="n">
        <v>5986</v>
      </c>
      <c r="D102" s="0" t="n">
        <v>120</v>
      </c>
    </row>
    <row r="103" customFormat="false" ht="12.75" hidden="false" customHeight="false" outlineLevel="0" collapsed="false">
      <c r="A103" s="0" t="n">
        <v>432</v>
      </c>
      <c r="B103" s="0" t="n">
        <v>453</v>
      </c>
      <c r="C103" s="0" t="n">
        <v>5986</v>
      </c>
      <c r="D103" s="0" t="n">
        <v>110</v>
      </c>
    </row>
    <row r="104" customFormat="false" ht="12.75" hidden="false" customHeight="false" outlineLevel="0" collapsed="false">
      <c r="A104" s="0" t="n">
        <v>436</v>
      </c>
      <c r="B104" s="0" t="n">
        <v>455</v>
      </c>
      <c r="C104" s="0" t="n">
        <v>5947</v>
      </c>
      <c r="D104" s="0" t="n">
        <v>104</v>
      </c>
    </row>
    <row r="105" customFormat="false" ht="12.75" hidden="false" customHeight="false" outlineLevel="0" collapsed="false">
      <c r="A105" s="0" t="n">
        <v>433</v>
      </c>
      <c r="B105" s="0" t="n">
        <v>456</v>
      </c>
      <c r="C105" s="0" t="n">
        <v>6045</v>
      </c>
      <c r="D105" s="0" t="n">
        <v>104</v>
      </c>
    </row>
    <row r="106" customFormat="false" ht="12.75" hidden="false" customHeight="false" outlineLevel="0" collapsed="false">
      <c r="A106" s="0" t="n">
        <v>435</v>
      </c>
      <c r="B106" s="0" t="n">
        <v>456</v>
      </c>
      <c r="C106" s="0" t="n">
        <v>6045</v>
      </c>
      <c r="D106" s="0" t="n">
        <v>112</v>
      </c>
    </row>
    <row r="107" customFormat="false" ht="12.75" hidden="false" customHeight="false" outlineLevel="0" collapsed="false">
      <c r="A107" s="0" t="n">
        <v>434</v>
      </c>
      <c r="B107" s="0" t="n">
        <v>456</v>
      </c>
      <c r="C107" s="0" t="n">
        <v>5967</v>
      </c>
      <c r="D107" s="0" t="n">
        <v>97</v>
      </c>
    </row>
    <row r="108" customFormat="false" ht="12.75" hidden="false" customHeight="false" outlineLevel="0" collapsed="false">
      <c r="A108" s="0" t="n">
        <v>437</v>
      </c>
      <c r="B108" s="0" t="n">
        <v>457</v>
      </c>
      <c r="C108" s="0" t="n">
        <v>5967</v>
      </c>
      <c r="D108" s="0" t="n">
        <v>134</v>
      </c>
    </row>
    <row r="109" customFormat="false" ht="12.75" hidden="false" customHeight="false" outlineLevel="0" collapsed="false">
      <c r="A109" s="0" t="n">
        <v>434</v>
      </c>
      <c r="B109" s="0" t="n">
        <v>457</v>
      </c>
      <c r="C109" s="0" t="n">
        <v>5986</v>
      </c>
      <c r="D109" s="0" t="n">
        <v>130</v>
      </c>
    </row>
    <row r="110" customFormat="false" ht="12.75" hidden="false" customHeight="false" outlineLevel="0" collapsed="false">
      <c r="A110" s="0" t="n">
        <v>438</v>
      </c>
      <c r="B110" s="0" t="n">
        <v>457</v>
      </c>
      <c r="C110" s="0" t="n">
        <v>5986</v>
      </c>
      <c r="D110" s="0" t="n">
        <v>89</v>
      </c>
    </row>
    <row r="111" customFormat="false" ht="12.75" hidden="false" customHeight="false" outlineLevel="0" collapsed="false">
      <c r="A111" s="0" t="n">
        <v>435</v>
      </c>
      <c r="B111" s="0" t="n">
        <v>457</v>
      </c>
      <c r="C111" s="0" t="n">
        <v>6025</v>
      </c>
      <c r="D111" s="0" t="n">
        <v>120</v>
      </c>
    </row>
    <row r="112" customFormat="false" ht="12.75" hidden="false" customHeight="false" outlineLevel="0" collapsed="false">
      <c r="A112" s="0" t="n">
        <v>438</v>
      </c>
      <c r="B112" s="0" t="n">
        <v>457</v>
      </c>
      <c r="C112" s="0" t="n">
        <v>5967</v>
      </c>
      <c r="D112" s="0" t="n">
        <v>99</v>
      </c>
    </row>
    <row r="113" customFormat="false" ht="12.75" hidden="false" customHeight="false" outlineLevel="0" collapsed="false">
      <c r="A113" s="0" t="n">
        <v>437</v>
      </c>
      <c r="B113" s="0" t="n">
        <v>458</v>
      </c>
      <c r="C113" s="0" t="n">
        <v>5908</v>
      </c>
      <c r="D113" s="0" t="n">
        <v>108</v>
      </c>
    </row>
    <row r="114" customFormat="false" ht="12.75" hidden="false" customHeight="false" outlineLevel="0" collapsed="false">
      <c r="A114" s="0" t="n">
        <v>440</v>
      </c>
      <c r="B114" s="0" t="n">
        <v>458</v>
      </c>
      <c r="C114" s="0" t="n">
        <v>6006</v>
      </c>
      <c r="D114" s="0" t="n">
        <v>103</v>
      </c>
    </row>
    <row r="115" customFormat="false" ht="12.75" hidden="false" customHeight="false" outlineLevel="0" collapsed="false">
      <c r="A115" s="0" t="n">
        <v>435</v>
      </c>
      <c r="B115" s="0" t="n">
        <v>460</v>
      </c>
      <c r="C115" s="0" t="n">
        <v>5967</v>
      </c>
      <c r="D115" s="0" t="n">
        <v>106</v>
      </c>
    </row>
    <row r="116" customFormat="false" ht="12.75" hidden="false" customHeight="false" outlineLevel="0" collapsed="false">
      <c r="A116" s="0" t="n">
        <v>438</v>
      </c>
      <c r="B116" s="0" t="n">
        <v>459</v>
      </c>
      <c r="C116" s="0" t="n">
        <v>5928</v>
      </c>
      <c r="D116" s="0" t="n">
        <v>112</v>
      </c>
    </row>
    <row r="117" customFormat="false" ht="12.75" hidden="false" customHeight="false" outlineLevel="0" collapsed="false">
      <c r="A117" s="0" t="n">
        <v>438</v>
      </c>
      <c r="B117" s="0" t="n">
        <v>459</v>
      </c>
      <c r="C117" s="0" t="n">
        <v>5967</v>
      </c>
      <c r="D117" s="0" t="n">
        <v>112</v>
      </c>
    </row>
    <row r="118" customFormat="false" ht="12.75" hidden="false" customHeight="false" outlineLevel="0" collapsed="false">
      <c r="A118" s="0" t="n">
        <v>439</v>
      </c>
      <c r="B118" s="0" t="n">
        <v>460</v>
      </c>
      <c r="C118" s="0" t="n">
        <v>5967</v>
      </c>
      <c r="D118" s="0" t="n">
        <v>106</v>
      </c>
    </row>
    <row r="119" customFormat="false" ht="12.75" hidden="false" customHeight="false" outlineLevel="0" collapsed="false">
      <c r="A119" s="0" t="n">
        <v>436</v>
      </c>
      <c r="B119" s="0" t="n">
        <v>459</v>
      </c>
      <c r="C119" s="0" t="n">
        <v>6006</v>
      </c>
      <c r="D119" s="0" t="n">
        <v>97</v>
      </c>
    </row>
    <row r="120" customFormat="false" ht="12.75" hidden="false" customHeight="false" outlineLevel="0" collapsed="false">
      <c r="A120" s="0" t="n">
        <v>440</v>
      </c>
      <c r="B120" s="0" t="n">
        <v>460</v>
      </c>
      <c r="C120" s="0" t="n">
        <v>5986</v>
      </c>
      <c r="D120" s="0" t="n">
        <v>108</v>
      </c>
    </row>
    <row r="121" customFormat="false" ht="12.75" hidden="false" customHeight="false" outlineLevel="0" collapsed="false">
      <c r="A121" s="0" t="n">
        <v>436</v>
      </c>
      <c r="B121" s="0" t="n">
        <v>460</v>
      </c>
      <c r="C121" s="0" t="n">
        <v>5928</v>
      </c>
      <c r="D121" s="0" t="n">
        <v>99</v>
      </c>
    </row>
    <row r="122" customFormat="false" ht="12.75" hidden="false" customHeight="false" outlineLevel="0" collapsed="false">
      <c r="A122" s="0" t="n">
        <v>439</v>
      </c>
      <c r="B122" s="0" t="n">
        <v>460</v>
      </c>
      <c r="C122" s="0" t="n">
        <v>5889</v>
      </c>
      <c r="D122" s="0" t="n">
        <v>99</v>
      </c>
    </row>
    <row r="123" customFormat="false" ht="12.75" hidden="false" customHeight="false" outlineLevel="0" collapsed="false">
      <c r="A123" s="0" t="n">
        <v>436</v>
      </c>
      <c r="B123" s="0" t="n">
        <v>462</v>
      </c>
      <c r="C123" s="0" t="n">
        <v>5967</v>
      </c>
      <c r="D123" s="0" t="n">
        <v>101</v>
      </c>
    </row>
    <row r="124" customFormat="false" ht="12.75" hidden="false" customHeight="false" outlineLevel="0" collapsed="false">
      <c r="A124" s="0" t="n">
        <v>438</v>
      </c>
      <c r="B124" s="0" t="n">
        <v>464</v>
      </c>
      <c r="C124" s="0" t="n">
        <v>5947</v>
      </c>
      <c r="D124" s="0" t="n">
        <v>101</v>
      </c>
    </row>
    <row r="125" customFormat="false" ht="12.75" hidden="false" customHeight="false" outlineLevel="0" collapsed="false">
      <c r="A125" s="0" t="n">
        <v>437</v>
      </c>
      <c r="B125" s="0" t="n">
        <v>460</v>
      </c>
      <c r="C125" s="0" t="n">
        <v>5967</v>
      </c>
      <c r="D125" s="0" t="n">
        <v>104</v>
      </c>
    </row>
    <row r="126" customFormat="false" ht="12.75" hidden="false" customHeight="false" outlineLevel="0" collapsed="false">
      <c r="A126" s="0" t="n">
        <v>439</v>
      </c>
      <c r="B126" s="0" t="n">
        <v>462</v>
      </c>
      <c r="C126" s="0" t="n">
        <v>5947</v>
      </c>
      <c r="D126" s="0" t="n">
        <v>93</v>
      </c>
    </row>
    <row r="127" customFormat="false" ht="12.75" hidden="false" customHeight="false" outlineLevel="0" collapsed="false">
      <c r="A127" s="0" t="n">
        <v>438</v>
      </c>
      <c r="B127" s="0" t="n">
        <v>463</v>
      </c>
      <c r="C127" s="0" t="n">
        <v>5928</v>
      </c>
      <c r="D127" s="0" t="n">
        <v>103</v>
      </c>
    </row>
    <row r="128" customFormat="false" ht="12.75" hidden="false" customHeight="false" outlineLevel="0" collapsed="false">
      <c r="A128" s="0" t="n">
        <v>443</v>
      </c>
      <c r="B128" s="0" t="n">
        <v>463</v>
      </c>
      <c r="C128" s="0" t="n">
        <v>5947</v>
      </c>
      <c r="D128" s="0" t="n">
        <v>87</v>
      </c>
    </row>
    <row r="129" customFormat="false" ht="12.75" hidden="false" customHeight="false" outlineLevel="0" collapsed="false">
      <c r="A129" s="0" t="n">
        <v>438</v>
      </c>
      <c r="B129" s="0" t="n">
        <v>463</v>
      </c>
      <c r="C129" s="0" t="n">
        <v>5908</v>
      </c>
      <c r="D129" s="0" t="n">
        <v>91</v>
      </c>
    </row>
    <row r="130" customFormat="false" ht="12.75" hidden="false" customHeight="false" outlineLevel="0" collapsed="false">
      <c r="A130" s="0" t="n">
        <v>443</v>
      </c>
      <c r="B130" s="0" t="n">
        <v>464</v>
      </c>
      <c r="C130" s="0" t="n">
        <v>5947</v>
      </c>
      <c r="D130" s="0" t="n">
        <v>89</v>
      </c>
    </row>
    <row r="131" customFormat="false" ht="12.75" hidden="false" customHeight="false" outlineLevel="0" collapsed="false">
      <c r="A131" s="0" t="n">
        <v>438</v>
      </c>
      <c r="B131" s="0" t="n">
        <v>463</v>
      </c>
      <c r="C131" s="0" t="n">
        <v>5967</v>
      </c>
      <c r="D131" s="0" t="n">
        <v>93</v>
      </c>
    </row>
    <row r="132" customFormat="false" ht="12.75" hidden="false" customHeight="false" outlineLevel="0" collapsed="false">
      <c r="A132" s="0" t="n">
        <v>441</v>
      </c>
      <c r="B132" s="0" t="n">
        <v>464</v>
      </c>
      <c r="C132" s="0" t="n">
        <v>5928</v>
      </c>
      <c r="D132" s="0" t="n">
        <v>89</v>
      </c>
    </row>
    <row r="133" customFormat="false" ht="12.75" hidden="false" customHeight="false" outlineLevel="0" collapsed="false">
      <c r="A133" s="0" t="n">
        <v>439</v>
      </c>
      <c r="B133" s="0" t="n">
        <v>463</v>
      </c>
      <c r="C133" s="0" t="n">
        <v>5908</v>
      </c>
      <c r="D133" s="0" t="n">
        <v>95</v>
      </c>
    </row>
    <row r="134" customFormat="false" ht="12.75" hidden="false" customHeight="false" outlineLevel="0" collapsed="false">
      <c r="A134" s="0" t="n">
        <v>443</v>
      </c>
      <c r="B134" s="0" t="n">
        <v>465</v>
      </c>
      <c r="C134" s="0" t="n">
        <v>5928</v>
      </c>
      <c r="D134" s="0" t="n">
        <v>87</v>
      </c>
    </row>
    <row r="135" customFormat="false" ht="12.75" hidden="false" customHeight="false" outlineLevel="0" collapsed="false">
      <c r="A135" s="0" t="n">
        <v>438</v>
      </c>
      <c r="B135" s="0" t="n">
        <v>465</v>
      </c>
      <c r="C135" s="0" t="n">
        <v>5889</v>
      </c>
      <c r="D135" s="0" t="n">
        <v>97</v>
      </c>
    </row>
    <row r="136" customFormat="false" ht="12.75" hidden="false" customHeight="false" outlineLevel="0" collapsed="false">
      <c r="A136" s="0" t="n">
        <v>441</v>
      </c>
      <c r="B136" s="0" t="n">
        <v>465</v>
      </c>
      <c r="C136" s="0" t="n">
        <v>5947</v>
      </c>
      <c r="D136" s="0" t="n">
        <v>79</v>
      </c>
    </row>
    <row r="137" customFormat="false" ht="12.75" hidden="false" customHeight="false" outlineLevel="0" collapsed="false">
      <c r="A137" s="0" t="n">
        <v>439</v>
      </c>
      <c r="B137" s="0" t="n">
        <v>465</v>
      </c>
      <c r="C137" s="0" t="n">
        <v>5869</v>
      </c>
      <c r="D137" s="0" t="n">
        <v>89</v>
      </c>
    </row>
    <row r="138" customFormat="false" ht="12.75" hidden="false" customHeight="false" outlineLevel="0" collapsed="false">
      <c r="A138" s="0" t="n">
        <v>442</v>
      </c>
      <c r="B138" s="0" t="n">
        <v>465</v>
      </c>
      <c r="C138" s="0" t="n">
        <v>5850</v>
      </c>
      <c r="D138" s="0" t="n">
        <v>95</v>
      </c>
    </row>
    <row r="139" customFormat="false" ht="12.75" hidden="false" customHeight="false" outlineLevel="0" collapsed="false">
      <c r="A139" s="0" t="n">
        <v>440</v>
      </c>
      <c r="B139" s="0" t="n">
        <v>465</v>
      </c>
      <c r="C139" s="0" t="n">
        <v>5889</v>
      </c>
      <c r="D139" s="0" t="n">
        <v>103</v>
      </c>
    </row>
    <row r="140" customFormat="false" ht="12.75" hidden="false" customHeight="false" outlineLevel="0" collapsed="false">
      <c r="A140" s="0" t="n">
        <v>442</v>
      </c>
      <c r="B140" s="0" t="n">
        <v>465</v>
      </c>
      <c r="C140" s="0" t="n">
        <v>5830</v>
      </c>
      <c r="D140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22036743164063</v>
      </c>
      <c r="D2" s="105" t="n">
        <v>10.0294647216797</v>
      </c>
      <c r="E2" s="106" t="n">
        <v>0.32760614156723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117796324193478</v>
      </c>
      <c r="D3" s="105" t="n">
        <v>9.87946510314941</v>
      </c>
      <c r="E3" s="106" t="n">
        <v>0.317397207021713</v>
      </c>
      <c r="G3" s="107" t="n">
        <f aca="false">Parámetros!F13</f>
        <v>0.6</v>
      </c>
      <c r="H3" s="107" t="n">
        <f aca="false">1.25*MAX(C2:C251)</f>
        <v>4.20974552631378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22036743164063</v>
      </c>
      <c r="D4" s="105" t="n">
        <v>10.0294647216797</v>
      </c>
      <c r="E4" s="106" t="n">
        <v>0.32760614156723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22036743164063</v>
      </c>
      <c r="D5" s="105" t="n">
        <v>10.0294647216797</v>
      </c>
      <c r="E5" s="106" t="n">
        <v>0.32760614156723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322036743164063</v>
      </c>
      <c r="D6" s="105" t="n">
        <v>10.0294647216797</v>
      </c>
      <c r="E6" s="106" t="n">
        <v>0.32760614156723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677963271737099</v>
      </c>
      <c r="D7" s="105" t="n">
        <v>9.92946434020996</v>
      </c>
      <c r="E7" s="106" t="n">
        <v>0.320834398269653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322036743164063</v>
      </c>
      <c r="D8" s="105" t="n">
        <v>10.0294647216797</v>
      </c>
      <c r="E8" s="106" t="n">
        <v>0.32760614156723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22036743164063</v>
      </c>
      <c r="D9" s="105" t="n">
        <v>10.0294647216797</v>
      </c>
      <c r="E9" s="106" t="n">
        <v>0.32760614156723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177963264286518</v>
      </c>
      <c r="D10" s="105" t="n">
        <v>9.97946453094482</v>
      </c>
      <c r="E10" s="106" t="n">
        <v>0.32423722743988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0177963264286518</v>
      </c>
      <c r="D11" s="105" t="n">
        <v>9.97946453094482</v>
      </c>
      <c r="E11" s="106" t="n">
        <v>0.3242372274398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322036743164063</v>
      </c>
      <c r="D12" s="105" t="n">
        <v>10.0294647216797</v>
      </c>
      <c r="E12" s="106" t="n">
        <v>0.32760614156723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177963264286518</v>
      </c>
      <c r="D13" s="105" t="n">
        <v>9.97946453094482</v>
      </c>
      <c r="E13" s="106" t="n">
        <v>0.32423722743988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-0.082203671336174</v>
      </c>
      <c r="D14" s="105" t="n">
        <v>10.0794649124146</v>
      </c>
      <c r="E14" s="106" t="n">
        <v>0.330941617488861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77963264286518</v>
      </c>
      <c r="D15" s="105" t="n">
        <v>9.97946453094482</v>
      </c>
      <c r="E15" s="106" t="n">
        <v>0.32423722743988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82203671336174</v>
      </c>
      <c r="D16" s="105" t="n">
        <v>10.0794649124146</v>
      </c>
      <c r="E16" s="106" t="n">
        <v>0.330941617488861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082203671336174</v>
      </c>
      <c r="D17" s="105" t="n">
        <v>10.0794649124146</v>
      </c>
      <c r="E17" s="106" t="n">
        <v>0.330941617488861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77963264286518</v>
      </c>
      <c r="D18" s="105" t="n">
        <v>9.97946453094482</v>
      </c>
      <c r="E18" s="106" t="n">
        <v>0.32423722743988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322036743164063</v>
      </c>
      <c r="D19" s="105" t="n">
        <v>10.0294647216797</v>
      </c>
      <c r="E19" s="106" t="n">
        <v>0.32760614156723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177963264286518</v>
      </c>
      <c r="D20" s="105" t="n">
        <v>9.97946453094482</v>
      </c>
      <c r="E20" s="106" t="n">
        <v>0.3242372274398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77963264286518</v>
      </c>
      <c r="D21" s="105" t="n">
        <v>9.97946453094482</v>
      </c>
      <c r="E21" s="106" t="n">
        <v>0.32423722743988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0.0677963271737099</v>
      </c>
      <c r="D22" s="105" t="n">
        <v>9.92946434020996</v>
      </c>
      <c r="E22" s="106" t="n">
        <v>0.320834398269653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22036743164063</v>
      </c>
      <c r="D23" s="105" t="n">
        <v>10.0294647216797</v>
      </c>
      <c r="E23" s="106" t="n">
        <v>0.32760614156723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322036743164063</v>
      </c>
      <c r="D24" s="105" t="n">
        <v>10.0294647216797</v>
      </c>
      <c r="E24" s="106" t="n">
        <v>0.32760614156723</v>
      </c>
      <c r="G24" s="107" t="n">
        <f aca="false">Parámetros!F13</f>
        <v>0.6</v>
      </c>
      <c r="H24" s="107" t="n">
        <f aca="false">1.25*MAX(D2:D251)</f>
        <v>12.599331140518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0.0177963264286518</v>
      </c>
      <c r="D25" s="105" t="n">
        <v>9.97946453094482</v>
      </c>
      <c r="E25" s="106" t="n">
        <v>0.3242372274398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0677963271737099</v>
      </c>
      <c r="D26" s="105" t="n">
        <v>9.92946434020996</v>
      </c>
      <c r="E26" s="106" t="n">
        <v>0.32083439826965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322036743164063</v>
      </c>
      <c r="D27" s="105" t="n">
        <v>10.0294647216797</v>
      </c>
      <c r="E27" s="106" t="n">
        <v>0.32760614156723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82203671336174</v>
      </c>
      <c r="D28" s="105" t="n">
        <v>10.0794649124146</v>
      </c>
      <c r="E28" s="106" t="n">
        <v>0.330941617488861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177963264286518</v>
      </c>
      <c r="D29" s="105" t="n">
        <v>9.97946453094482</v>
      </c>
      <c r="E29" s="106" t="n">
        <v>0.32423722743988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322036743164063</v>
      </c>
      <c r="D30" s="105" t="n">
        <v>10.0294647216797</v>
      </c>
      <c r="E30" s="106" t="n">
        <v>0.32760614156723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0.0177963264286518</v>
      </c>
      <c r="D31" s="105" t="n">
        <v>9.97946453094482</v>
      </c>
      <c r="E31" s="106" t="n">
        <v>0.32423722743988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77963264286518</v>
      </c>
      <c r="D32" s="105" t="n">
        <v>9.97946453094482</v>
      </c>
      <c r="E32" s="106" t="n">
        <v>0.32423722743988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177963264286518</v>
      </c>
      <c r="D33" s="105" t="n">
        <v>9.97946453094482</v>
      </c>
      <c r="E33" s="106" t="n">
        <v>0.32423722743988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0177963264286518</v>
      </c>
      <c r="D34" s="105" t="n">
        <v>9.97946453094482</v>
      </c>
      <c r="E34" s="106" t="n">
        <v>0.32423722743988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322036743164063</v>
      </c>
      <c r="D35" s="105" t="n">
        <v>10.0294647216797</v>
      </c>
      <c r="E35" s="106" t="n">
        <v>0.32760614156723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177963264286518</v>
      </c>
      <c r="D36" s="105" t="n">
        <v>9.97946453094482</v>
      </c>
      <c r="E36" s="106" t="n">
        <v>0.32423722743988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177963264286518</v>
      </c>
      <c r="D37" s="105" t="n">
        <v>9.97946453094482</v>
      </c>
      <c r="E37" s="106" t="n">
        <v>0.32423722743988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77963264286518</v>
      </c>
      <c r="D38" s="105" t="n">
        <v>9.97946453094482</v>
      </c>
      <c r="E38" s="106" t="n">
        <v>0.32423722743988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0.0177963264286518</v>
      </c>
      <c r="D39" s="105" t="n">
        <v>9.97946453094482</v>
      </c>
      <c r="E39" s="106" t="n">
        <v>0.32423722743988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82203671336174</v>
      </c>
      <c r="D40" s="105" t="n">
        <v>10.0794649124146</v>
      </c>
      <c r="E40" s="106" t="n">
        <v>0.330941617488861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322036743164063</v>
      </c>
      <c r="D41" s="105" t="n">
        <v>10.0294647216797</v>
      </c>
      <c r="E41" s="106" t="n">
        <v>0.32760614156723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82203671336174</v>
      </c>
      <c r="D42" s="105" t="n">
        <v>10.0794649124146</v>
      </c>
      <c r="E42" s="106" t="n">
        <v>0.330941617488861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82203671336174</v>
      </c>
      <c r="D43" s="105" t="n">
        <v>10.0794649124146</v>
      </c>
      <c r="E43" s="106" t="n">
        <v>0.330941617488861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-0.0322036743164063</v>
      </c>
      <c r="D44" s="105" t="n">
        <v>10.0294647216797</v>
      </c>
      <c r="E44" s="106" t="n">
        <v>0.32760614156723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677963271737099</v>
      </c>
      <c r="D45" s="105" t="n">
        <v>9.92946434020996</v>
      </c>
      <c r="E45" s="106" t="n">
        <v>0.320834398269653</v>
      </c>
      <c r="G45" s="107" t="n">
        <f aca="false">Parámetros!F13</f>
        <v>0.6</v>
      </c>
      <c r="H45" s="107" t="n">
        <f aca="false">1.25*MAX(E2:E251)</f>
        <v>0.413677021861076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677963271737099</v>
      </c>
      <c r="D46" s="105" t="n">
        <v>9.92946434020996</v>
      </c>
      <c r="E46" s="106" t="n">
        <v>0.320834398269653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677963271737099</v>
      </c>
      <c r="D47" s="105" t="n">
        <v>9.92946434020996</v>
      </c>
      <c r="E47" s="106" t="n">
        <v>0.320834398269653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0177963264286518</v>
      </c>
      <c r="D48" s="105" t="n">
        <v>9.97946453094482</v>
      </c>
      <c r="E48" s="106" t="n">
        <v>0.32423722743988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77963264286518</v>
      </c>
      <c r="D49" s="105" t="n">
        <v>9.97946453094482</v>
      </c>
      <c r="E49" s="106" t="n">
        <v>0.32423722743988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177963264286518</v>
      </c>
      <c r="D50" s="105" t="n">
        <v>9.97946453094482</v>
      </c>
      <c r="E50" s="106" t="n">
        <v>0.3242372274398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117796324193478</v>
      </c>
      <c r="D51" s="105" t="n">
        <v>9.87946510314941</v>
      </c>
      <c r="E51" s="106" t="n">
        <v>0.317397207021713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177963264286518</v>
      </c>
      <c r="D52" s="105" t="n">
        <v>9.97946453094482</v>
      </c>
      <c r="E52" s="106" t="n">
        <v>0.32423722743988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77963264286518</v>
      </c>
      <c r="D53" s="105" t="n">
        <v>9.97946453094482</v>
      </c>
      <c r="E53" s="106" t="n">
        <v>0.32423722743988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77963264286518</v>
      </c>
      <c r="D54" s="105" t="n">
        <v>9.97946453094482</v>
      </c>
      <c r="E54" s="106" t="n">
        <v>0.32423722743988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77963264286518</v>
      </c>
      <c r="D55" s="105" t="n">
        <v>9.97946453094482</v>
      </c>
      <c r="E55" s="106" t="n">
        <v>0.32423722743988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677963271737099</v>
      </c>
      <c r="D56" s="105" t="n">
        <v>9.92946434020996</v>
      </c>
      <c r="E56" s="106" t="n">
        <v>0.320834398269653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177963264286518</v>
      </c>
      <c r="D57" s="105" t="n">
        <v>9.97946453094482</v>
      </c>
      <c r="E57" s="106" t="n">
        <v>0.32423722743988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82203671336174</v>
      </c>
      <c r="D58" s="105" t="n">
        <v>10.0794649124146</v>
      </c>
      <c r="E58" s="106" t="n">
        <v>0.330941617488861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177963264286518</v>
      </c>
      <c r="D59" s="105" t="n">
        <v>9.97946453094482</v>
      </c>
      <c r="E59" s="106" t="n">
        <v>0.3242372274398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322036743164063</v>
      </c>
      <c r="D60" s="105" t="n">
        <v>10.0294647216797</v>
      </c>
      <c r="E60" s="106" t="n">
        <v>0.32760614156723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322036743164063</v>
      </c>
      <c r="D61" s="105" t="n">
        <v>10.0294647216797</v>
      </c>
      <c r="E61" s="106" t="n">
        <v>0.32760614156723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177963264286518</v>
      </c>
      <c r="D62" s="105" t="n">
        <v>9.97946453094482</v>
      </c>
      <c r="E62" s="106" t="n">
        <v>0.32423722743988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677963271737099</v>
      </c>
      <c r="D63" s="105" t="n">
        <v>9.92946434020996</v>
      </c>
      <c r="E63" s="106" t="n">
        <v>0.32083439826965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0.0177963264286518</v>
      </c>
      <c r="D64" s="105" t="n">
        <v>9.97946453094482</v>
      </c>
      <c r="E64" s="106" t="n">
        <v>0.3242372274398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0677963271737099</v>
      </c>
      <c r="D65" s="105" t="n">
        <v>9.92946434020996</v>
      </c>
      <c r="E65" s="106" t="n">
        <v>0.320834398269653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0677963271737099</v>
      </c>
      <c r="D66" s="105" t="n">
        <v>9.92946434020996</v>
      </c>
      <c r="E66" s="106" t="n">
        <v>0.32083439826965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67796328663826</v>
      </c>
      <c r="D67" s="105" t="n">
        <v>9.82946491241455</v>
      </c>
      <c r="E67" s="106" t="n">
        <v>0.31392496824264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17796319723129</v>
      </c>
      <c r="D68" s="105" t="n">
        <v>9.67946434020996</v>
      </c>
      <c r="E68" s="106" t="n">
        <v>0.303292989730835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417796313762665</v>
      </c>
      <c r="D69" s="105" t="n">
        <v>9.57946491241455</v>
      </c>
      <c r="E69" s="106" t="n">
        <v>0.296020120382309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267796337604523</v>
      </c>
      <c r="D70" s="105" t="n">
        <v>9.72946453094482</v>
      </c>
      <c r="E70" s="106" t="n">
        <v>0.30687341094017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17796337604523</v>
      </c>
      <c r="D71" s="105" t="n">
        <v>9.47946453094482</v>
      </c>
      <c r="E71" s="106" t="n">
        <v>0.288593739271164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67796349525452</v>
      </c>
      <c r="D72" s="105" t="n">
        <v>9.42946434020996</v>
      </c>
      <c r="E72" s="106" t="n">
        <v>0.284821450710297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617796301841736</v>
      </c>
      <c r="D73" s="105" t="n">
        <v>9.37946510314941</v>
      </c>
      <c r="E73" s="106" t="n">
        <v>0.281009048223496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17796301841736</v>
      </c>
      <c r="D74" s="105" t="n">
        <v>9.37946510314941</v>
      </c>
      <c r="E74" s="106" t="n">
        <v>0.281009048223496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767796337604523</v>
      </c>
      <c r="D75" s="105" t="n">
        <v>9.22946453094482</v>
      </c>
      <c r="E75" s="106" t="n">
        <v>0.269323736429215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717796325683594</v>
      </c>
      <c r="D76" s="105" t="n">
        <v>9.27946472167969</v>
      </c>
      <c r="E76" s="106" t="n">
        <v>0.273260831832886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01779627799988</v>
      </c>
      <c r="D77" s="105" t="n">
        <v>8.97946453094482</v>
      </c>
      <c r="E77" s="106" t="n">
        <v>0.24898077547550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06779634952545</v>
      </c>
      <c r="D78" s="105" t="n">
        <v>8.92946434020996</v>
      </c>
      <c r="E78" s="106" t="n">
        <v>0.244775459170342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51779627799988</v>
      </c>
      <c r="D79" s="105" t="n">
        <v>8.47946453094482</v>
      </c>
      <c r="E79" s="106" t="n">
        <v>0.204696178436279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41779637336731</v>
      </c>
      <c r="D80" s="105" t="n">
        <v>8.57946491241455</v>
      </c>
      <c r="E80" s="106" t="n">
        <v>0.213966071605682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1.86779630184174</v>
      </c>
      <c r="D81" s="105" t="n">
        <v>8.12946510314941</v>
      </c>
      <c r="E81" s="106" t="n">
        <v>0.170455813407898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1.71779632568359</v>
      </c>
      <c r="D82" s="105" t="n">
        <v>8.27946472167969</v>
      </c>
      <c r="E82" s="106" t="n">
        <v>0.18548472225666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11779642105103</v>
      </c>
      <c r="D83" s="105" t="n">
        <v>7.87946462631226</v>
      </c>
      <c r="E83" s="106" t="n">
        <v>0.14413595199585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1.96779632568359</v>
      </c>
      <c r="D84" s="105" t="n">
        <v>8.02946472167969</v>
      </c>
      <c r="E84" s="106" t="n">
        <v>0.160124525427818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16779637336731</v>
      </c>
      <c r="D85" s="105" t="n">
        <v>7.82946491241455</v>
      </c>
      <c r="E85" s="106" t="n">
        <v>0.138670310378075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1779632568359</v>
      </c>
      <c r="D86" s="105" t="n">
        <v>7.77946472167969</v>
      </c>
      <c r="E86" s="106" t="n">
        <v>0.133134379982948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41779637336731</v>
      </c>
      <c r="D87" s="105" t="n">
        <v>7.57946491241455</v>
      </c>
      <c r="E87" s="106" t="n">
        <v>0.110260337591171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16779637336731</v>
      </c>
      <c r="D88" s="105" t="n">
        <v>7.82946491241455</v>
      </c>
      <c r="E88" s="106" t="n">
        <v>0.13867031037807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46779632568359</v>
      </c>
      <c r="D89" s="105" t="n">
        <v>7.52946472167969</v>
      </c>
      <c r="E89" s="106" t="n">
        <v>0.10435193032026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41779637336731</v>
      </c>
      <c r="D90" s="105" t="n">
        <v>7.57946491241455</v>
      </c>
      <c r="E90" s="106" t="n">
        <v>0.11026033759117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1779632568359</v>
      </c>
      <c r="D91" s="105" t="n">
        <v>7.27946472167969</v>
      </c>
      <c r="E91" s="106" t="n">
        <v>0.073592521250248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6779623031616</v>
      </c>
      <c r="D92" s="105" t="n">
        <v>7.42946481704712</v>
      </c>
      <c r="E92" s="106" t="n">
        <v>0.0922965928912163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6779627799988</v>
      </c>
      <c r="D93" s="105" t="n">
        <v>7.22946453094482</v>
      </c>
      <c r="E93" s="106" t="n">
        <v>0.0671853348612785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6779623031616</v>
      </c>
      <c r="D94" s="105" t="n">
        <v>7.42946481704712</v>
      </c>
      <c r="E94" s="106" t="n">
        <v>0.092296592891216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6779642105103</v>
      </c>
      <c r="D95" s="105" t="n">
        <v>7.12946462631226</v>
      </c>
      <c r="E95" s="106" t="n">
        <v>0.0541014075279236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6779637336731</v>
      </c>
      <c r="D96" s="105" t="n">
        <v>7.32946491241455</v>
      </c>
      <c r="E96" s="106" t="n">
        <v>0.079912297427654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91779637336731</v>
      </c>
      <c r="D97" s="105" t="n">
        <v>7.07946491241455</v>
      </c>
      <c r="E97" s="106" t="n">
        <v>0.0474208667874336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6779627799988</v>
      </c>
      <c r="D98" s="105" t="n">
        <v>7.22946453094482</v>
      </c>
      <c r="E98" s="106" t="n">
        <v>0.0671853348612785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1779627799988</v>
      </c>
      <c r="D99" s="105" t="n">
        <v>6.97946453094482</v>
      </c>
      <c r="E99" s="106" t="n">
        <v>0.0337725020945072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76779627799988</v>
      </c>
      <c r="D100" s="105" t="n">
        <v>7.22946453094482</v>
      </c>
      <c r="E100" s="106" t="n">
        <v>0.0671853348612785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2.96779632568359</v>
      </c>
      <c r="D101" s="105" t="n">
        <v>7.02946472167969</v>
      </c>
      <c r="E101" s="106" t="n">
        <v>0.0406452231109142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76779627799988</v>
      </c>
      <c r="D102" s="105" t="n">
        <v>7.22946453094482</v>
      </c>
      <c r="E102" s="106" t="n">
        <v>0.0671853348612785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2.91779637336731</v>
      </c>
      <c r="D103" s="105" t="n">
        <v>7.07946491241455</v>
      </c>
      <c r="E103" s="110" t="n">
        <v>0.0474208667874336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1779623031616</v>
      </c>
      <c r="D104" s="105" t="n">
        <v>7.17946481704712</v>
      </c>
      <c r="E104" s="106" t="n">
        <v>0.0606889612972736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1779627799988</v>
      </c>
      <c r="D105" s="105" t="n">
        <v>6.97946453094482</v>
      </c>
      <c r="E105" s="106" t="n">
        <v>0.0337725020945072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86779642105103</v>
      </c>
      <c r="D106" s="105" t="n">
        <v>7.12946462631226</v>
      </c>
      <c r="E106" s="106" t="n">
        <v>0.054101407527923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2.96779632568359</v>
      </c>
      <c r="D107" s="105" t="n">
        <v>7.02946472167969</v>
      </c>
      <c r="E107" s="106" t="n">
        <v>0.040645223110914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1779637336731</v>
      </c>
      <c r="D108" s="105" t="n">
        <v>7.07946491241455</v>
      </c>
      <c r="E108" s="106" t="n">
        <v>0.047420866787433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06779623031616</v>
      </c>
      <c r="D109" s="105" t="n">
        <v>6.92946481704712</v>
      </c>
      <c r="E109" s="106" t="n">
        <v>0.0268006660044193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1779637336731</v>
      </c>
      <c r="D110" s="105" t="n">
        <v>7.07946491241455</v>
      </c>
      <c r="E110" s="106" t="n">
        <v>0.047420866787433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11779642105103</v>
      </c>
      <c r="D111" s="105" t="n">
        <v>6.87946462631226</v>
      </c>
      <c r="E111" s="106" t="n">
        <v>0.019727418199181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96779632568359</v>
      </c>
      <c r="D112" s="105" t="n">
        <v>7.02946472167969</v>
      </c>
      <c r="E112" s="106" t="n">
        <v>0.0406452231109142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1779642105103</v>
      </c>
      <c r="D113" s="105" t="n">
        <v>6.87946462631226</v>
      </c>
      <c r="E113" s="106" t="n">
        <v>0.0197274181991816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06779623031616</v>
      </c>
      <c r="D114" s="105" t="n">
        <v>6.92946481704712</v>
      </c>
      <c r="E114" s="106" t="n">
        <v>0.0268006660044193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1779632568359</v>
      </c>
      <c r="D115" s="105" t="n">
        <v>6.77946472167969</v>
      </c>
      <c r="E115" s="106" t="n">
        <v>0.0052679930813610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2.96779632568359</v>
      </c>
      <c r="D116" s="105" t="n">
        <v>7.02946472167969</v>
      </c>
      <c r="E116" s="106" t="n">
        <v>0.0406452231109142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11779642105103</v>
      </c>
      <c r="D117" s="105" t="n">
        <v>6.87946462631226</v>
      </c>
      <c r="E117" s="106" t="n">
        <v>0.019727418199181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11779642105103</v>
      </c>
      <c r="D118" s="105" t="n">
        <v>6.87946462631226</v>
      </c>
      <c r="E118" s="106" t="n">
        <v>0.0197274181991816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16779637336731</v>
      </c>
      <c r="D119" s="105" t="n">
        <v>6.82946491241455</v>
      </c>
      <c r="E119" s="106" t="n">
        <v>0.012550670653581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1779627799988</v>
      </c>
      <c r="D120" s="105" t="n">
        <v>6.97946453094482</v>
      </c>
      <c r="E120" s="106" t="n">
        <v>0.0337725020945072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1779632568359</v>
      </c>
      <c r="D121" s="105" t="n">
        <v>6.77946472167969</v>
      </c>
      <c r="E121" s="106" t="n">
        <v>0.0052679930813610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1779627799988</v>
      </c>
      <c r="D122" s="105" t="n">
        <v>6.97946453094482</v>
      </c>
      <c r="E122" s="106" t="n">
        <v>0.0337725020945072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16779637336731</v>
      </c>
      <c r="D123" s="105" t="n">
        <v>6.82946491241455</v>
      </c>
      <c r="E123" s="106" t="n">
        <v>0.012550670653581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01779627799988</v>
      </c>
      <c r="D124" s="105" t="n">
        <v>6.97946453094482</v>
      </c>
      <c r="E124" s="106" t="n">
        <v>0.0337725020945072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11779642105103</v>
      </c>
      <c r="D125" s="105" t="n">
        <v>6.87946462631226</v>
      </c>
      <c r="E125" s="106" t="n">
        <v>0.019727418199181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6779623031616</v>
      </c>
      <c r="D126" s="105" t="n">
        <v>6.92946481704712</v>
      </c>
      <c r="E126" s="106" t="n">
        <v>0.0268006660044193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16779637336731</v>
      </c>
      <c r="D127" s="105" t="n">
        <v>6.82946491241455</v>
      </c>
      <c r="E127" s="106" t="n">
        <v>0.012550670653581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1779642105103</v>
      </c>
      <c r="D128" s="105" t="n">
        <v>6.87946462631226</v>
      </c>
      <c r="E128" s="106" t="n">
        <v>0.0197274181991816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6779642105103</v>
      </c>
      <c r="D129" s="105" t="n">
        <v>6.62946462631226</v>
      </c>
      <c r="E129" s="106" t="n">
        <v>-0.0172390881925821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11779642105103</v>
      </c>
      <c r="D130" s="105" t="n">
        <v>6.87946462631226</v>
      </c>
      <c r="E130" s="106" t="n">
        <v>0.0197274181991816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36779642105103</v>
      </c>
      <c r="D131" s="105" t="n">
        <v>6.62946462631226</v>
      </c>
      <c r="E131" s="106" t="n">
        <v>-0.0172390881925821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11779642105103</v>
      </c>
      <c r="D132" s="105" t="n">
        <v>6.87946462631226</v>
      </c>
      <c r="E132" s="106" t="n">
        <v>0.0197274181991816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26779627799988</v>
      </c>
      <c r="D133" s="105" t="n">
        <v>6.72946453094482</v>
      </c>
      <c r="E133" s="106" t="n">
        <v>-0.0021229053381830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16779637336731</v>
      </c>
      <c r="D134" s="105" t="n">
        <v>6.82946491241455</v>
      </c>
      <c r="E134" s="106" t="n">
        <v>0.012550670653581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6779642105103</v>
      </c>
      <c r="D135" s="105" t="n">
        <v>6.62946462631226</v>
      </c>
      <c r="E135" s="106" t="n">
        <v>-0.0172390881925821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11779642105103</v>
      </c>
      <c r="D136" s="105" t="n">
        <v>6.87946462631226</v>
      </c>
      <c r="E136" s="106" t="n">
        <v>0.0197274181991816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26779627799988</v>
      </c>
      <c r="D137" s="105" t="n">
        <v>6.72946453094482</v>
      </c>
      <c r="E137" s="106" t="n">
        <v>-0.0021229053381830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6779637336731</v>
      </c>
      <c r="D138" s="105" t="n">
        <v>6.82946491241455</v>
      </c>
      <c r="E138" s="106" t="n">
        <v>0.0125506706535816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31779623031616</v>
      </c>
      <c r="D139" s="105" t="n">
        <v>6.67946481704712</v>
      </c>
      <c r="E139" s="106" t="n">
        <v>-0.00962438341230154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21779632568359</v>
      </c>
      <c r="D140" s="105" t="n">
        <v>6.77946472167969</v>
      </c>
      <c r="E140" s="106" t="n">
        <v>0.00526799308136106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1779623031616</v>
      </c>
      <c r="D141" s="105" t="n">
        <v>6.67946481704712</v>
      </c>
      <c r="E141" s="106" t="n">
        <v>-0.00962438341230154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/>
      <c r="D142" s="105"/>
      <c r="E142" s="106"/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/>
      <c r="D143" s="105"/>
      <c r="E143" s="106"/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/>
      <c r="D144" s="105"/>
      <c r="E144" s="106"/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/>
      <c r="D145" s="105"/>
      <c r="E145" s="106"/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/>
      <c r="D146" s="105"/>
      <c r="E146" s="106"/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/>
      <c r="D147" s="105"/>
      <c r="E147" s="106"/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/>
      <c r="D148" s="105"/>
      <c r="E148" s="106"/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/>
      <c r="D149" s="105"/>
      <c r="E149" s="106"/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/>
      <c r="D150" s="105"/>
      <c r="E150" s="106"/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/>
      <c r="D151" s="105"/>
      <c r="E151" s="106"/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/>
      <c r="D152" s="105"/>
      <c r="E152" s="106"/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/>
      <c r="D153" s="105"/>
      <c r="E153" s="106"/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/>
      <c r="D154" s="105"/>
      <c r="E154" s="106"/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/>
      <c r="D155" s="105"/>
      <c r="E155" s="106"/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/>
      <c r="D156" s="105"/>
      <c r="E156" s="106"/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/>
      <c r="D157" s="105"/>
      <c r="E157" s="106"/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/>
      <c r="D158" s="105"/>
      <c r="E158" s="106"/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/>
      <c r="D159" s="105"/>
      <c r="E159" s="106"/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/>
      <c r="D160" s="105"/>
      <c r="E160" s="106"/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/>
      <c r="D161" s="105"/>
      <c r="E161" s="106"/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/>
      <c r="D162" s="105"/>
      <c r="E162" s="106"/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/>
      <c r="D163" s="105"/>
      <c r="E163" s="106"/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/>
      <c r="D164" s="105"/>
      <c r="E164" s="106"/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/>
      <c r="D165" s="105"/>
      <c r="E165" s="106"/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/>
      <c r="D166" s="105"/>
      <c r="E166" s="106"/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/>
      <c r="D167" s="105"/>
      <c r="E167" s="106"/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/>
      <c r="D168" s="105"/>
      <c r="E168" s="106"/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/>
      <c r="D169" s="105"/>
      <c r="E169" s="106"/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/>
      <c r="D170" s="105"/>
      <c r="E170" s="106"/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/>
      <c r="D171" s="105"/>
      <c r="E171" s="106"/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/>
      <c r="D172" s="105"/>
      <c r="E172" s="106"/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/>
      <c r="D173" s="105"/>
      <c r="E173" s="106"/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/>
      <c r="D174" s="105"/>
      <c r="E174" s="106"/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/>
      <c r="D175" s="105"/>
      <c r="E175" s="106"/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/>
      <c r="D176" s="105"/>
      <c r="E176" s="106"/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/>
      <c r="D177" s="105"/>
      <c r="E177" s="106"/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/>
      <c r="D178" s="105"/>
      <c r="E178" s="106"/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/>
      <c r="D179" s="105"/>
      <c r="E179" s="106"/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/>
      <c r="D180" s="105"/>
      <c r="E180" s="106"/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/>
      <c r="D181" s="105"/>
      <c r="E181" s="106"/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22140026092529</v>
      </c>
      <c r="D2" s="121" t="n">
        <v>82.9111862182617</v>
      </c>
      <c r="F2" s="107" t="n">
        <f aca="false">Parámetros!F13</f>
        <v>0.6</v>
      </c>
      <c r="G2" s="107" t="n">
        <f aca="false">1.25*MAX(C2:C251)</f>
        <v>11.649374961853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24102020263672</v>
      </c>
      <c r="D3" s="121" t="n">
        <v>83.0875930786133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26064014434815</v>
      </c>
      <c r="D4" s="121" t="n">
        <v>83.2639999389648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299880027771</v>
      </c>
      <c r="D5" s="121" t="n">
        <v>83.616813659668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26064014434815</v>
      </c>
      <c r="D6" s="121" t="n">
        <v>83.2639999389648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4102020263672</v>
      </c>
      <c r="D7" s="121" t="n">
        <v>83.0875930786133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28026008605957</v>
      </c>
      <c r="D8" s="121" t="n">
        <v>83.4404067993164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20178031921387</v>
      </c>
      <c r="D9" s="121" t="n">
        <v>82.7347793579102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24102020263672</v>
      </c>
      <c r="D10" s="121" t="n">
        <v>83.087593078613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22140026092529</v>
      </c>
      <c r="D11" s="121" t="n">
        <v>82.9111862182617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26064014434815</v>
      </c>
      <c r="D12" s="121" t="n">
        <v>83.2639999389648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26064014434815</v>
      </c>
      <c r="D13" s="121" t="n">
        <v>83.2639999389648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26064014434815</v>
      </c>
      <c r="D14" s="121" t="n">
        <v>83.2639999389648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20178031921387</v>
      </c>
      <c r="D15" s="121" t="n">
        <v>82.734779357910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24102020263672</v>
      </c>
      <c r="D16" s="121" t="n">
        <v>83.0875930786133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26064014434815</v>
      </c>
      <c r="D17" s="121" t="n">
        <v>83.2639999389648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24102020263672</v>
      </c>
      <c r="D18" s="121" t="n">
        <v>83.0875930786133</v>
      </c>
      <c r="F18" s="107" t="n">
        <f aca="false">Parámetros!F13</f>
        <v>0.6</v>
      </c>
      <c r="G18" s="107" t="n">
        <f aca="false">1.25*MAX(D2:D251)</f>
        <v>104.741525650024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28026008605957</v>
      </c>
      <c r="D19" s="121" t="n">
        <v>83.4404067993164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299880027771</v>
      </c>
      <c r="D20" s="121" t="n">
        <v>83.616813659668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20178031921387</v>
      </c>
      <c r="D21" s="121" t="n">
        <v>82.7347793579102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24102020263672</v>
      </c>
      <c r="D22" s="121" t="n">
        <v>83.0875930786133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26064014434815</v>
      </c>
      <c r="D23" s="121" t="n">
        <v>83.2639999389648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299880027771</v>
      </c>
      <c r="D24" s="121" t="n">
        <v>83.616813659668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26064014434815</v>
      </c>
      <c r="D25" s="121" t="n">
        <v>83.2639999389648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26064014434815</v>
      </c>
      <c r="D26" s="121" t="n">
        <v>83.2639999389648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28026008605957</v>
      </c>
      <c r="D27" s="121" t="n">
        <v>83.4404067993164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28026008605957</v>
      </c>
      <c r="D28" s="121" t="n">
        <v>83.4404067993164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299880027771</v>
      </c>
      <c r="D29" s="121" t="n">
        <v>83.616813659668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26064014434815</v>
      </c>
      <c r="D30" s="121" t="n">
        <v>83.2639999389648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22140026092529</v>
      </c>
      <c r="D31" s="121" t="n">
        <v>82.9111862182617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26064014434815</v>
      </c>
      <c r="D32" s="121" t="n">
        <v>83.2639999389648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26064014434815</v>
      </c>
      <c r="D33" s="121" t="n">
        <v>83.2639999389648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26064014434815</v>
      </c>
      <c r="D34" s="121" t="n">
        <v>83.2639999389648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24102020263672</v>
      </c>
      <c r="D35" s="121" t="n">
        <v>83.0875930786133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22140026092529</v>
      </c>
      <c r="D36" s="121" t="n">
        <v>82.911186218261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24102020263672</v>
      </c>
      <c r="D37" s="121" t="n">
        <v>83.0875930786133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28026008605957</v>
      </c>
      <c r="D38" s="121" t="n">
        <v>83.4404067993164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24102020263672</v>
      </c>
      <c r="D39" s="121" t="n">
        <v>83.0875930786133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299880027771</v>
      </c>
      <c r="D40" s="121" t="n">
        <v>83.616813659668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26064014434815</v>
      </c>
      <c r="D41" s="121" t="n">
        <v>83.2639999389648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26064014434815</v>
      </c>
      <c r="D42" s="121" t="n">
        <v>83.2639999389648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26064014434815</v>
      </c>
      <c r="D43" s="121" t="n">
        <v>83.2639999389648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26064014434815</v>
      </c>
      <c r="D44" s="121" t="n">
        <v>83.2639999389648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8026008605957</v>
      </c>
      <c r="D45" s="121" t="n">
        <v>83.4404067993164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6064014434815</v>
      </c>
      <c r="D46" s="121" t="n">
        <v>83.263999938964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26064014434815</v>
      </c>
      <c r="D47" s="121" t="n">
        <v>83.2639999389648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24102020263672</v>
      </c>
      <c r="D48" s="121" t="n">
        <v>83.0875930786133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26064014434815</v>
      </c>
      <c r="D49" s="121" t="n">
        <v>83.2639999389648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22140026092529</v>
      </c>
      <c r="D50" s="121" t="n">
        <v>82.911186218261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26064014434815</v>
      </c>
      <c r="D51" s="121" t="n">
        <v>83.2639999389648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24102020263672</v>
      </c>
      <c r="D52" s="121" t="n">
        <v>83.0875930786133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28026008605957</v>
      </c>
      <c r="D53" s="121" t="n">
        <v>83.4404067993164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28026008605957</v>
      </c>
      <c r="D54" s="121" t="n">
        <v>83.4404067993164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28026008605957</v>
      </c>
      <c r="D55" s="121" t="n">
        <v>83.4404067993164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24102020263672</v>
      </c>
      <c r="D56" s="121" t="n">
        <v>83.0875930786133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24102020263672</v>
      </c>
      <c r="D57" s="121" t="n">
        <v>83.0875930786133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299880027771</v>
      </c>
      <c r="D58" s="121" t="n">
        <v>83.616813659668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28026008605957</v>
      </c>
      <c r="D59" s="121" t="n">
        <v>83.4404067993164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28026008605957</v>
      </c>
      <c r="D60" s="121" t="n">
        <v>83.4404067993164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1949996948242</v>
      </c>
      <c r="D61" s="121" t="n">
        <v>83.7932205200195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28026008605957</v>
      </c>
      <c r="D62" s="121" t="n">
        <v>83.4404067993164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26064014434815</v>
      </c>
      <c r="D63" s="121" t="n">
        <v>83.2639999389648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28026008605957</v>
      </c>
      <c r="D64" s="121" t="n">
        <v>83.4404067993164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22140026092529</v>
      </c>
      <c r="D65" s="121" t="n">
        <v>82.9111862182617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1949996948242</v>
      </c>
      <c r="D66" s="121" t="n">
        <v>83.7932205200195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24102020263672</v>
      </c>
      <c r="D67" s="121" t="n">
        <v>83.0875930786133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26064014434815</v>
      </c>
      <c r="D68" s="121" t="n">
        <v>83.2639999389648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22140026092529</v>
      </c>
      <c r="D69" s="121" t="n">
        <v>82.9111862182617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26064014434815</v>
      </c>
      <c r="D70" s="121" t="n">
        <v>83.2639999389648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22140026092529</v>
      </c>
      <c r="D71" s="121" t="n">
        <v>82.9111862182617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22140026092529</v>
      </c>
      <c r="D72" s="121" t="n">
        <v>82.9111862182617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22140026092529</v>
      </c>
      <c r="D73" s="121" t="n">
        <v>82.9111862182617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2140026092529</v>
      </c>
      <c r="D74" s="121" t="n">
        <v>82.9111862182617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0178031921387</v>
      </c>
      <c r="D75" s="121" t="n">
        <v>82.7347793579102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16254043579102</v>
      </c>
      <c r="D76" s="121" t="n">
        <v>82.3819732666016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16254043579102</v>
      </c>
      <c r="D77" s="121" t="n">
        <v>82.3819732666016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0178031921387</v>
      </c>
      <c r="D78" s="121" t="n">
        <v>82.734779357910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18216037750244</v>
      </c>
      <c r="D79" s="121" t="n">
        <v>82.5583801269531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16254043579102</v>
      </c>
      <c r="D80" s="121" t="n">
        <v>82.3819732666016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14291954040527</v>
      </c>
      <c r="D81" s="121" t="n">
        <v>82.205558776855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2329959869385</v>
      </c>
      <c r="D82" s="121" t="n">
        <v>82.0291519165039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10367965698242</v>
      </c>
      <c r="D83" s="121" t="n">
        <v>81.8527450561523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0367965698242</v>
      </c>
      <c r="D84" s="121" t="n">
        <v>81.8527450561523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06443977355957</v>
      </c>
      <c r="D85" s="121" t="n">
        <v>81.4999313354492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084059715271</v>
      </c>
      <c r="D86" s="121" t="n">
        <v>81.6763381958008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06443977355957</v>
      </c>
      <c r="D87" s="121" t="n">
        <v>81.499931335449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4481983184815</v>
      </c>
      <c r="D88" s="121" t="n">
        <v>81.3235244750977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04481983184815</v>
      </c>
      <c r="D89" s="121" t="n">
        <v>81.3235244750977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2519989013672</v>
      </c>
      <c r="D90" s="121" t="n">
        <v>81.1471176147461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8.96634006500244</v>
      </c>
      <c r="D91" s="121" t="n">
        <v>80.6178970336914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0557994842529</v>
      </c>
      <c r="D92" s="121" t="n">
        <v>80.9707107543945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0557994842529</v>
      </c>
      <c r="D93" s="121" t="n">
        <v>80.9707107543945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0557994842529</v>
      </c>
      <c r="D94" s="121" t="n">
        <v>80.9707107543945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8.92710018157959</v>
      </c>
      <c r="D95" s="121" t="n">
        <v>80.265083312988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8.96634006500244</v>
      </c>
      <c r="D96" s="121" t="n">
        <v>80.6178970336914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0557994842529</v>
      </c>
      <c r="D97" s="121" t="n">
        <v>80.9707107543945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4672012329102</v>
      </c>
      <c r="D98" s="121" t="n">
        <v>80.4414901733398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4672012329102</v>
      </c>
      <c r="D99" s="121" t="n">
        <v>80.4414901733398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8.94672012329102</v>
      </c>
      <c r="D100" s="121" t="n">
        <v>80.4414901733398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2710018157959</v>
      </c>
      <c r="D101" s="121" t="n">
        <v>80.265083312988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8.94672012329102</v>
      </c>
      <c r="D102" s="121" t="n">
        <v>80.4414901733398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2710018157959</v>
      </c>
      <c r="D103" s="121" t="n">
        <v>80.2650833129883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8.88786029815674</v>
      </c>
      <c r="D104" s="121" t="n">
        <v>79.9122772216797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8.92710018157959</v>
      </c>
      <c r="D105" s="121" t="n">
        <v>80.2650833129883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8.94672012329102</v>
      </c>
      <c r="D106" s="121" t="n">
        <v>80.4414901733398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8.94672012329102</v>
      </c>
      <c r="D107" s="121" t="n">
        <v>80.4414901733398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8.94672012329102</v>
      </c>
      <c r="D108" s="121" t="n">
        <v>80.4414901733398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8.96634006500244</v>
      </c>
      <c r="D109" s="121" t="n">
        <v>80.6178970336914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8.96634006500244</v>
      </c>
      <c r="D110" s="121" t="n">
        <v>80.6178970336914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8.96634006500244</v>
      </c>
      <c r="D111" s="121" t="n">
        <v>80.6178970336914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8.96634006500244</v>
      </c>
      <c r="D112" s="121" t="n">
        <v>80.6178970336914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8.96634006500244</v>
      </c>
      <c r="D113" s="121" t="n">
        <v>80.6178970336914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8.98596000671387</v>
      </c>
      <c r="D114" s="121" t="n">
        <v>80.794303894043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8.98596000671387</v>
      </c>
      <c r="D115" s="121" t="n">
        <v>80.794303894043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2519989013672</v>
      </c>
      <c r="D116" s="121" t="n">
        <v>81.1471176147461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0557994842529</v>
      </c>
      <c r="D117" s="121" t="n">
        <v>80.9707107543945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00557994842529</v>
      </c>
      <c r="D118" s="121" t="n">
        <v>80.9707107543945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02519989013672</v>
      </c>
      <c r="D119" s="121" t="n">
        <v>81.1471176147461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00557994842529</v>
      </c>
      <c r="D120" s="121" t="n">
        <v>80.9707107543945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2519989013672</v>
      </c>
      <c r="D121" s="121" t="n">
        <v>81.1471176147461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2519989013672</v>
      </c>
      <c r="D122" s="121" t="n">
        <v>81.147117614746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2519989013672</v>
      </c>
      <c r="D123" s="121" t="n">
        <v>81.1471176147461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06443977355957</v>
      </c>
      <c r="D124" s="121" t="n">
        <v>81.4999313354492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0367965698242</v>
      </c>
      <c r="D125" s="121" t="n">
        <v>81.8527450561523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02519989013672</v>
      </c>
      <c r="D126" s="121" t="n">
        <v>81.1471176147461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06443977355957</v>
      </c>
      <c r="D127" s="121" t="n">
        <v>81.4999313354492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084059715271</v>
      </c>
      <c r="D128" s="121" t="n">
        <v>81.6763381958008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084059715271</v>
      </c>
      <c r="D129" s="121" t="n">
        <v>81.6763381958008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084059715271</v>
      </c>
      <c r="D130" s="121" t="n">
        <v>81.6763381958008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0367965698242</v>
      </c>
      <c r="D131" s="121" t="n">
        <v>81.8527450561523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084059715271</v>
      </c>
      <c r="D132" s="121" t="n">
        <v>81.6763381958008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0367965698242</v>
      </c>
      <c r="D133" s="121" t="n">
        <v>81.8527450561523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084059715271</v>
      </c>
      <c r="D134" s="121" t="n">
        <v>81.6763381958008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12329959869385</v>
      </c>
      <c r="D135" s="121" t="n">
        <v>82.0291519165039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12329959869385</v>
      </c>
      <c r="D136" s="121" t="n">
        <v>82.0291519165039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12329959869385</v>
      </c>
      <c r="D137" s="121" t="n">
        <v>82.0291519165039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2329959869385</v>
      </c>
      <c r="D138" s="121" t="n">
        <v>82.0291519165039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12329959869385</v>
      </c>
      <c r="D139" s="121" t="n">
        <v>82.0291519165039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12329959869385</v>
      </c>
      <c r="D140" s="121" t="n">
        <v>82.0291519165039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12329959869385</v>
      </c>
      <c r="D141" s="121" t="n">
        <v>82.0291519165039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/>
      <c r="D142" s="121"/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/>
      <c r="D143" s="121"/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/>
      <c r="D144" s="121"/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/>
      <c r="D145" s="121"/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/>
      <c r="D146" s="121"/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/>
      <c r="D147" s="121"/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/>
      <c r="D148" s="121"/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/>
      <c r="D149" s="121"/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/>
      <c r="D150" s="121"/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/>
      <c r="D151" s="121"/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/>
      <c r="D152" s="121"/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/>
      <c r="D153" s="121"/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/>
      <c r="D154" s="121"/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/>
      <c r="D155" s="121"/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/>
      <c r="D156" s="121"/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/>
      <c r="D157" s="121"/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/>
      <c r="D158" s="121"/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/>
      <c r="D159" s="121"/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/>
      <c r="D160" s="121"/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/>
      <c r="D161" s="121"/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/>
      <c r="D162" s="121"/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/>
      <c r="D163" s="121"/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/>
      <c r="D164" s="121"/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/>
      <c r="D165" s="121"/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/>
      <c r="D166" s="121"/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/>
      <c r="D167" s="121"/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/>
      <c r="D168" s="121"/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/>
      <c r="D169" s="121"/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/>
      <c r="D170" s="121"/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/>
      <c r="D171" s="121"/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/>
      <c r="D172" s="121"/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/>
      <c r="D173" s="121"/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/>
      <c r="D174" s="121"/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/>
      <c r="D175" s="121"/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/>
      <c r="D176" s="121"/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/>
      <c r="D177" s="121"/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/>
      <c r="D178" s="121"/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/>
      <c r="D179" s="121"/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/>
      <c r="D180" s="121"/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/>
      <c r="D181" s="121"/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27796626091003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8.70124995708466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0220338813960552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3779661282897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8.70124995708466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222033876925707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222033876925707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222033876925707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0.07779660820961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-0.0222033876925707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0220338813960552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-0.00220338813960552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0.017796611413359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0.0177966114133596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222033876925707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-0.0222033876925707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322033874690533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-0.0222033876925707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222033876925707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222033876925707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2.24703431129456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222033876925707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-0.00220338813960552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-0.052203387022018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0220338813960552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577966123819351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777966082096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222033876925707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3779661282897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522033870220184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17796611413359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-0.0222033876925707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57796612381935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0220338813960552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177966114133596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0.0377966128289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806785970926285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222033876925707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377966128289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0220338813960552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0220338813960552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0220338813960552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0.03779661282897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-0.00220338813960552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0220338813960552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522033870220184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322033874690533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322033874690533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0.017796611413359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17796611413359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77966114133596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222033876925707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177966114133596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5.5989122390747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220338813960552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3779661282897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2203387692570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0220338813960552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222033876925707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222033876925707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0220338813960552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322033874690533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-0.00220338813960552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0220338813960552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577966123819351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0220338813960552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43700003623962</v>
      </c>
      <c r="D63" s="126" t="n">
        <v>-0.00226279208436608</v>
      </c>
      <c r="E63" s="127" t="n">
        <v>-0.000928515393752605</v>
      </c>
      <c r="F63" s="127" t="n">
        <v>-0.00551442429423332</v>
      </c>
      <c r="G63" s="127" t="n">
        <v>-5.51442426512949E-005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43700003623962</v>
      </c>
      <c r="D64" s="126" t="n">
        <v>1.54773724079132</v>
      </c>
      <c r="E64" s="127" t="n">
        <v>0.635099411010742</v>
      </c>
      <c r="F64" s="127" t="n">
        <v>3.7718358039856</v>
      </c>
      <c r="G64" s="127" t="n">
        <v>0.0376632139086723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39800000190735</v>
      </c>
      <c r="D65" s="126" t="n">
        <v>1.54773819446564</v>
      </c>
      <c r="E65" s="127" t="n">
        <v>0.645428776741028</v>
      </c>
      <c r="F65" s="127" t="n">
        <v>3.71147608757019</v>
      </c>
      <c r="G65" s="127" t="n">
        <v>0.0747779756784439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45700001716614</v>
      </c>
      <c r="D66" s="126" t="n">
        <v>1.31773674488068</v>
      </c>
      <c r="E66" s="127" t="n">
        <v>0.536319375038147</v>
      </c>
      <c r="F66" s="127" t="n">
        <v>3.23767924308777</v>
      </c>
      <c r="G66" s="127" t="n">
        <v>0.1071547716856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2.6710000038147</v>
      </c>
      <c r="D67" s="126" t="n">
        <v>1.52773153781891</v>
      </c>
      <c r="E67" s="127" t="n">
        <v>0.571969866752625</v>
      </c>
      <c r="F67" s="127" t="n">
        <v>4.08057117462158</v>
      </c>
      <c r="G67" s="127" t="n">
        <v>0.14796048402786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2.76900005340576</v>
      </c>
      <c r="D68" s="126" t="n">
        <v>1.72772908210754</v>
      </c>
      <c r="E68" s="127" t="n">
        <v>0.623954176902771</v>
      </c>
      <c r="F68" s="127" t="n">
        <v>4.78408193588257</v>
      </c>
      <c r="G68" s="127" t="n">
        <v>0.195801302790642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2.92499995231628</v>
      </c>
      <c r="D69" s="126" t="n">
        <v>1.6077253818512</v>
      </c>
      <c r="E69" s="127" t="n">
        <v>0.549649715423584</v>
      </c>
      <c r="F69" s="127" t="n">
        <v>4.70259666442871</v>
      </c>
      <c r="G69" s="127" t="n">
        <v>0.242827266454697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0220000743866</v>
      </c>
      <c r="D70" s="126" t="n">
        <v>1.50772297382355</v>
      </c>
      <c r="E70" s="127" t="n">
        <v>0.498915612697601</v>
      </c>
      <c r="F70" s="127" t="n">
        <v>4.55633878707886</v>
      </c>
      <c r="G70" s="127" t="n">
        <v>0.28839066624641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23699998855591</v>
      </c>
      <c r="D71" s="126" t="n">
        <v>1.39771771430969</v>
      </c>
      <c r="E71" s="127" t="n">
        <v>0.431794166564941</v>
      </c>
      <c r="F71" s="127" t="n">
        <v>4.52441215515137</v>
      </c>
      <c r="G71" s="127" t="n">
        <v>0.33363479375839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3.33400011062622</v>
      </c>
      <c r="D72" s="126" t="n">
        <v>1.25771534442902</v>
      </c>
      <c r="E72" s="127" t="n">
        <v>0.377239137887955</v>
      </c>
      <c r="F72" s="127" t="n">
        <v>4.19322299957275</v>
      </c>
      <c r="G72" s="127" t="n">
        <v>0.375567018985748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3.41199994087219</v>
      </c>
      <c r="D73" s="126" t="n">
        <v>1.41771340370178</v>
      </c>
      <c r="E73" s="127" t="n">
        <v>0.415508031845093</v>
      </c>
      <c r="F73" s="127" t="n">
        <v>4.83723783493042</v>
      </c>
      <c r="G73" s="127" t="n">
        <v>0.423939406871796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3.47099995613098</v>
      </c>
      <c r="D74" s="126" t="n">
        <v>1.47771191596985</v>
      </c>
      <c r="E74" s="127" t="n">
        <v>0.425730884075165</v>
      </c>
      <c r="F74" s="127" t="n">
        <v>5.12913799285889</v>
      </c>
      <c r="G74" s="127" t="n">
        <v>0.475230783224106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3.60700011253357</v>
      </c>
      <c r="D75" s="126" t="n">
        <v>1.17770862579346</v>
      </c>
      <c r="E75" s="127" t="n">
        <v>0.326506406068802</v>
      </c>
      <c r="F75" s="127" t="n">
        <v>4.24799537658691</v>
      </c>
      <c r="G75" s="127" t="n">
        <v>0.517710745334625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4.83599996566773</v>
      </c>
      <c r="D76" s="126" t="n">
        <v>1.08767867088318</v>
      </c>
      <c r="E76" s="127" t="n">
        <v>0.224912881851196</v>
      </c>
      <c r="F76" s="127" t="n">
        <v>5.26001405715942</v>
      </c>
      <c r="G76" s="127" t="n">
        <v>0.570310890674591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5.20599985122681</v>
      </c>
      <c r="D77" s="126" t="n">
        <v>1.50766968727112</v>
      </c>
      <c r="E77" s="127" t="n">
        <v>0.289602339267731</v>
      </c>
      <c r="F77" s="127" t="n">
        <v>7.84892797470093</v>
      </c>
      <c r="G77" s="127" t="n">
        <v>0.648800194263458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6.49300003051758</v>
      </c>
      <c r="D78" s="126" t="n">
        <v>1.47763824462891</v>
      </c>
      <c r="E78" s="127" t="n">
        <v>0.227574035525322</v>
      </c>
      <c r="F78" s="127" t="n">
        <v>9.59430503845215</v>
      </c>
      <c r="G78" s="127" t="n">
        <v>0.744743227958679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6.94199991226196</v>
      </c>
      <c r="D79" s="126" t="n">
        <v>1.79762744903564</v>
      </c>
      <c r="E79" s="127" t="n">
        <v>0.258949518203735</v>
      </c>
      <c r="F79" s="127" t="n">
        <v>12.4791297912598</v>
      </c>
      <c r="G79" s="127" t="n">
        <v>0.869534552097321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6.94199991226196</v>
      </c>
      <c r="D80" s="126" t="n">
        <v>1.56762742996216</v>
      </c>
      <c r="E80" s="127" t="n">
        <v>0.22581784427166</v>
      </c>
      <c r="F80" s="127" t="n">
        <v>10.8824691772461</v>
      </c>
      <c r="G80" s="127" t="n">
        <v>0.978359222412109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6.96099996566773</v>
      </c>
      <c r="D81" s="126" t="n">
        <v>1.567626953125</v>
      </c>
      <c r="E81" s="127" t="n">
        <v>0.225201398134232</v>
      </c>
      <c r="F81" s="127" t="n">
        <v>10.9122514724731</v>
      </c>
      <c r="G81" s="127" t="n">
        <v>1.08748173713684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6.76599979400635</v>
      </c>
      <c r="D82" s="126" t="n">
        <v>1.21763157844543</v>
      </c>
      <c r="E82" s="127" t="n">
        <v>0.179963290691376</v>
      </c>
      <c r="F82" s="127" t="n">
        <v>8.23849487304688</v>
      </c>
      <c r="G82" s="127" t="n">
        <v>1.16986668109894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6.76599979400635</v>
      </c>
      <c r="D83" s="126" t="n">
        <v>1.17763161659241</v>
      </c>
      <c r="E83" s="127" t="n">
        <v>0.174051389098167</v>
      </c>
      <c r="F83" s="127" t="n">
        <v>7.96785545349121</v>
      </c>
      <c r="G83" s="127" t="n">
        <v>1.24954521656036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6.53200006484985</v>
      </c>
      <c r="D84" s="126" t="n">
        <v>1.23763740062714</v>
      </c>
      <c r="E84" s="127" t="n">
        <v>0.189472958445549</v>
      </c>
      <c r="F84" s="127" t="n">
        <v>8.08424758911133</v>
      </c>
      <c r="G84" s="127" t="n">
        <v>1.33038771152496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6.39599990844727</v>
      </c>
      <c r="D85" s="126" t="n">
        <v>1.12764072418213</v>
      </c>
      <c r="E85" s="127" t="n">
        <v>0.176304057240486</v>
      </c>
      <c r="F85" s="127" t="n">
        <v>7.21238994598389</v>
      </c>
      <c r="G85" s="127" t="n">
        <v>1.40251159667969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6.20100021362305</v>
      </c>
      <c r="D86" s="126" t="n">
        <v>1.17764544487</v>
      </c>
      <c r="E86" s="127" t="n">
        <v>0.189912170171738</v>
      </c>
      <c r="F86" s="127" t="n">
        <v>7.30257987976074</v>
      </c>
      <c r="G86" s="127" t="n">
        <v>1.47553741931915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6.14200019836426</v>
      </c>
      <c r="D87" s="126" t="n">
        <v>1.00764691829681</v>
      </c>
      <c r="E87" s="127" t="n">
        <v>0.164058431982994</v>
      </c>
      <c r="F87" s="127" t="n">
        <v>6.18896770477295</v>
      </c>
      <c r="G87" s="127" t="n">
        <v>1.53742706775665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6.10300016403198</v>
      </c>
      <c r="D88" s="126" t="n">
        <v>1.17764782905579</v>
      </c>
      <c r="E88" s="127" t="n">
        <v>0.192962110042572</v>
      </c>
      <c r="F88" s="127" t="n">
        <v>7.18718481063843</v>
      </c>
      <c r="G88" s="127" t="n">
        <v>1.60929894447327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6.04500007629395</v>
      </c>
      <c r="D89" s="126" t="n">
        <v>0.927649259567261</v>
      </c>
      <c r="E89" s="127" t="n">
        <v>0.153457283973694</v>
      </c>
      <c r="F89" s="127" t="n">
        <v>5.6076397895813</v>
      </c>
      <c r="G89" s="127" t="n">
        <v>1.66537535190582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6.10300016403198</v>
      </c>
      <c r="D90" s="126" t="n">
        <v>0.9476478099823</v>
      </c>
      <c r="E90" s="127" t="n">
        <v>0.155275732278824</v>
      </c>
      <c r="F90" s="127" t="n">
        <v>5.78349494934082</v>
      </c>
      <c r="G90" s="127" t="n">
        <v>1.7232103347778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6.14200019836426</v>
      </c>
      <c r="D91" s="126" t="n">
        <v>0.967646896839142</v>
      </c>
      <c r="E91" s="127" t="n">
        <v>0.157545894384384</v>
      </c>
      <c r="F91" s="127" t="n">
        <v>5.94328737258911</v>
      </c>
      <c r="G91" s="127" t="n">
        <v>1.7826431989669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6.06400012969971</v>
      </c>
      <c r="D92" s="126" t="n">
        <v>0.907648801803589</v>
      </c>
      <c r="E92" s="127" t="n">
        <v>0.149678230285645</v>
      </c>
      <c r="F92" s="127" t="n">
        <v>5.50398254394531</v>
      </c>
      <c r="G92" s="127" t="n">
        <v>1.83768308162689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6.04500007629395</v>
      </c>
      <c r="D93" s="126" t="n">
        <v>1.02764928340912</v>
      </c>
      <c r="E93" s="127" t="n">
        <v>0.16999988257885</v>
      </c>
      <c r="F93" s="127" t="n">
        <v>6.21214008331299</v>
      </c>
      <c r="G93" s="127" t="n">
        <v>1.89980447292328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6.14200019836426</v>
      </c>
      <c r="D94" s="126" t="n">
        <v>1.02764689922333</v>
      </c>
      <c r="E94" s="127" t="n">
        <v>0.167314693331718</v>
      </c>
      <c r="F94" s="127" t="n">
        <v>6.31180763244629</v>
      </c>
      <c r="G94" s="127" t="n">
        <v>1.9629225730896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6.1230001449585</v>
      </c>
      <c r="D95" s="126" t="n">
        <v>0.987647354602814</v>
      </c>
      <c r="E95" s="127" t="n">
        <v>0.161301210522652</v>
      </c>
      <c r="F95" s="127" t="n">
        <v>6.04736471176148</v>
      </c>
      <c r="G95" s="127" t="n">
        <v>2.0233962535858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6.04500007629395</v>
      </c>
      <c r="D96" s="126" t="n">
        <v>0.987649261951447</v>
      </c>
      <c r="E96" s="127" t="n">
        <v>0.163382843136787</v>
      </c>
      <c r="F96" s="127" t="n">
        <v>5.97033977508545</v>
      </c>
      <c r="G96" s="127" t="n">
        <v>2.08309960365295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6.04500007629395</v>
      </c>
      <c r="D97" s="126" t="n">
        <v>0.967649281024933</v>
      </c>
      <c r="E97" s="127" t="n">
        <v>0.160074323415756</v>
      </c>
      <c r="F97" s="127" t="n">
        <v>5.84944009780884</v>
      </c>
      <c r="G97" s="127" t="n">
        <v>2.14159393310547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6.02500009536743</v>
      </c>
      <c r="D98" s="126" t="n">
        <v>1.08764970302582</v>
      </c>
      <c r="E98" s="127" t="n">
        <v>0.18052276968956</v>
      </c>
      <c r="F98" s="127" t="n">
        <v>6.55308961868286</v>
      </c>
      <c r="G98" s="127" t="n">
        <v>2.20712494850159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5.98600006103516</v>
      </c>
      <c r="D99" s="126" t="n">
        <v>1.08765065670013</v>
      </c>
      <c r="E99" s="127" t="n">
        <v>0.181699067354202</v>
      </c>
      <c r="F99" s="127" t="n">
        <v>6.51067686080933</v>
      </c>
      <c r="G99" s="127" t="n">
        <v>2.2722318172454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5.98600006103516</v>
      </c>
      <c r="D100" s="126" t="n">
        <v>1.14765071868896</v>
      </c>
      <c r="E100" s="127" t="n">
        <v>0.191722467541695</v>
      </c>
      <c r="F100" s="127" t="n">
        <v>6.86983728408814</v>
      </c>
      <c r="G100" s="127" t="n">
        <v>2.34093022346497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5.98600006103516</v>
      </c>
      <c r="D101" s="126" t="n">
        <v>0.847650706768036</v>
      </c>
      <c r="E101" s="127" t="n">
        <v>0.141605526208878</v>
      </c>
      <c r="F101" s="127" t="n">
        <v>5.07403707504273</v>
      </c>
      <c r="G101" s="127" t="n">
        <v>2.39167070388794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6.00600004196167</v>
      </c>
      <c r="D102" s="126" t="n">
        <v>1.00765025615692</v>
      </c>
      <c r="E102" s="127" t="n">
        <v>0.167773932218552</v>
      </c>
      <c r="F102" s="127" t="n">
        <v>6.05194759368897</v>
      </c>
      <c r="G102" s="127" t="n">
        <v>2.4521901607513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5.98600006103516</v>
      </c>
      <c r="D103" s="126" t="n">
        <v>1.00765073299408</v>
      </c>
      <c r="E103" s="127" t="n">
        <v>0.168334573507309</v>
      </c>
      <c r="F103" s="127" t="n">
        <v>6.03179740905762</v>
      </c>
      <c r="G103" s="127" t="n">
        <v>2.51250815391541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5.98600006103516</v>
      </c>
      <c r="D104" s="126" t="n">
        <v>0.907650709152222</v>
      </c>
      <c r="E104" s="127" t="n">
        <v>0.151628911495209</v>
      </c>
      <c r="F104" s="127" t="n">
        <v>5.43319702148438</v>
      </c>
      <c r="G104" s="127" t="n">
        <v>2.5668401718139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5.94700002670288</v>
      </c>
      <c r="D105" s="126" t="n">
        <v>0.847651660442352</v>
      </c>
      <c r="E105" s="127" t="n">
        <v>0.142534330487251</v>
      </c>
      <c r="F105" s="127" t="n">
        <v>5.04098463058472</v>
      </c>
      <c r="G105" s="127" t="n">
        <v>2.61724996566772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6.04500007629395</v>
      </c>
      <c r="D106" s="126" t="n">
        <v>0.847649276256561</v>
      </c>
      <c r="E106" s="127" t="n">
        <v>0.140223205089569</v>
      </c>
      <c r="F106" s="127" t="n">
        <v>5.12404012680054</v>
      </c>
      <c r="G106" s="127" t="n">
        <v>2.66849040985107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6.04500007629395</v>
      </c>
      <c r="D107" s="126" t="n">
        <v>0.927649259567261</v>
      </c>
      <c r="E107" s="127" t="n">
        <v>0.153457283973694</v>
      </c>
      <c r="F107" s="127" t="n">
        <v>5.6076397895813</v>
      </c>
      <c r="G107" s="127" t="n">
        <v>2.72456669807434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5.96700000762939</v>
      </c>
      <c r="D108" s="126" t="n">
        <v>0.777651190757752</v>
      </c>
      <c r="E108" s="127" t="n">
        <v>0.130325317382813</v>
      </c>
      <c r="F108" s="127" t="n">
        <v>4.64024448394775</v>
      </c>
      <c r="G108" s="127" t="n">
        <v>2.77096915245056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5.96700000762939</v>
      </c>
      <c r="D109" s="126" t="n">
        <v>1.14765119552612</v>
      </c>
      <c r="E109" s="127" t="n">
        <v>0.192333027720451</v>
      </c>
      <c r="F109" s="127" t="n">
        <v>6.84803485870361</v>
      </c>
      <c r="G109" s="127" t="n">
        <v>2.83944940567017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5.98600006103516</v>
      </c>
      <c r="D110" s="126" t="n">
        <v>1.10765075683594</v>
      </c>
      <c r="E110" s="127" t="n">
        <v>0.185040220618248</v>
      </c>
      <c r="F110" s="127" t="n">
        <v>6.6303973197937</v>
      </c>
      <c r="G110" s="127" t="n">
        <v>2.90575337409973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5.98600006103516</v>
      </c>
      <c r="D111" s="126" t="n">
        <v>0.697650671005249</v>
      </c>
      <c r="E111" s="127" t="n">
        <v>0.116547055542469</v>
      </c>
      <c r="F111" s="127" t="n">
        <v>4.17613697052002</v>
      </c>
      <c r="G111" s="127" t="n">
        <v>2.9475147724151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6.02500009536743</v>
      </c>
      <c r="D112" s="126" t="n">
        <v>1.00764977931976</v>
      </c>
      <c r="E112" s="127" t="n">
        <v>0.167244777083397</v>
      </c>
      <c r="F112" s="127" t="n">
        <v>6.07109022140503</v>
      </c>
      <c r="G112" s="127" t="n">
        <v>3.00822567939758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5.96700000762939</v>
      </c>
      <c r="D113" s="126" t="n">
        <v>0.797651171684265</v>
      </c>
      <c r="E113" s="127" t="n">
        <v>0.133677080273628</v>
      </c>
      <c r="F113" s="127" t="n">
        <v>4.75958442687988</v>
      </c>
      <c r="G113" s="127" t="n">
        <v>3.0558214187622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5.90799999237061</v>
      </c>
      <c r="D114" s="126" t="n">
        <v>0.887652635574341</v>
      </c>
      <c r="E114" s="127" t="n">
        <v>0.150245875120163</v>
      </c>
      <c r="F114" s="127" t="n">
        <v>5.24425172805786</v>
      </c>
      <c r="G114" s="127" t="n">
        <v>3.10826396942139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6.00600004196167</v>
      </c>
      <c r="D115" s="126" t="n">
        <v>0.837650239467621</v>
      </c>
      <c r="E115" s="127" t="n">
        <v>0.139468908309937</v>
      </c>
      <c r="F115" s="127" t="n">
        <v>5.0309271812439</v>
      </c>
      <c r="G115" s="127" t="n">
        <v>3.15857315063477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5.96700000762939</v>
      </c>
      <c r="D116" s="126" t="n">
        <v>0.867651164531708</v>
      </c>
      <c r="E116" s="127" t="n">
        <v>0.145408272743225</v>
      </c>
      <c r="F116" s="127" t="n">
        <v>5.17727470397949</v>
      </c>
      <c r="G116" s="127" t="n">
        <v>3.21034598350525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5.92799997329712</v>
      </c>
      <c r="D117" s="126" t="n">
        <v>0.92765212059021</v>
      </c>
      <c r="E117" s="127" t="n">
        <v>0.15648652613163</v>
      </c>
      <c r="F117" s="127" t="n">
        <v>5.49912166595459</v>
      </c>
      <c r="G117" s="127" t="n">
        <v>3.26533722877502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5.96700000762939</v>
      </c>
      <c r="D118" s="126" t="n">
        <v>0.927651166915894</v>
      </c>
      <c r="E118" s="127" t="n">
        <v>0.155463576316834</v>
      </c>
      <c r="F118" s="127" t="n">
        <v>5.53529453277588</v>
      </c>
      <c r="G118" s="127" t="n">
        <v>3.320690155029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5.96700000762939</v>
      </c>
      <c r="D119" s="126" t="n">
        <v>0.867651164531708</v>
      </c>
      <c r="E119" s="127" t="n">
        <v>0.145408272743225</v>
      </c>
      <c r="F119" s="127" t="n">
        <v>5.17727470397949</v>
      </c>
      <c r="G119" s="127" t="n">
        <v>3.37246298789978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6.00600004196167</v>
      </c>
      <c r="D120" s="126" t="n">
        <v>0.777650237083435</v>
      </c>
      <c r="E120" s="127" t="n">
        <v>0.129478886723518</v>
      </c>
      <c r="F120" s="127" t="n">
        <v>4.67056751251221</v>
      </c>
      <c r="G120" s="127" t="n">
        <v>3.4191687107086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5.98600006103516</v>
      </c>
      <c r="D121" s="126" t="n">
        <v>0.887650728225708</v>
      </c>
      <c r="E121" s="127" t="n">
        <v>0.148287788033485</v>
      </c>
      <c r="F121" s="127" t="n">
        <v>5.31347751617432</v>
      </c>
      <c r="G121" s="127" t="n">
        <v>3.4723033905029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5.92799997329712</v>
      </c>
      <c r="D122" s="126" t="n">
        <v>0.797652125358582</v>
      </c>
      <c r="E122" s="127" t="n">
        <v>0.134556695818901</v>
      </c>
      <c r="F122" s="127" t="n">
        <v>4.72848176956177</v>
      </c>
      <c r="G122" s="127" t="n">
        <v>3.51958823204041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5.88899993896484</v>
      </c>
      <c r="D123" s="126" t="n">
        <v>0.797653079032898</v>
      </c>
      <c r="E123" s="127" t="n">
        <v>0.135447964072227</v>
      </c>
      <c r="F123" s="127" t="n">
        <v>4.69737911224365</v>
      </c>
      <c r="G123" s="127" t="n">
        <v>3.56656193733215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5.96700000762939</v>
      </c>
      <c r="D124" s="126" t="n">
        <v>0.817651152610779</v>
      </c>
      <c r="E124" s="127" t="n">
        <v>0.137028843164444</v>
      </c>
      <c r="F124" s="127" t="n">
        <v>4.87892436981201</v>
      </c>
      <c r="G124" s="127" t="n">
        <v>3.6153512001037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5.94700002670288</v>
      </c>
      <c r="D125" s="126" t="n">
        <v>0.817651629447937</v>
      </c>
      <c r="E125" s="127" t="n">
        <v>0.137489765882492</v>
      </c>
      <c r="F125" s="127" t="n">
        <v>4.86257410049439</v>
      </c>
      <c r="G125" s="127" t="n">
        <v>3.6639769077301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5.96700000762939</v>
      </c>
      <c r="D126" s="126" t="n">
        <v>0.847651183605194</v>
      </c>
      <c r="E126" s="127" t="n">
        <v>0.142056509852409</v>
      </c>
      <c r="F126" s="127" t="n">
        <v>5.05793476104736</v>
      </c>
      <c r="G126" s="127" t="n">
        <v>3.7145562171936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5.94700002670288</v>
      </c>
      <c r="D127" s="126" t="n">
        <v>0.737651646137238</v>
      </c>
      <c r="E127" s="127" t="n">
        <v>0.124037608504295</v>
      </c>
      <c r="F127" s="127" t="n">
        <v>4.3868145942688</v>
      </c>
      <c r="G127" s="127" t="n">
        <v>3.75842428207397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5.92799997329712</v>
      </c>
      <c r="D128" s="126" t="n">
        <v>0.837652146816254</v>
      </c>
      <c r="E128" s="127" t="n">
        <v>0.141304343938828</v>
      </c>
      <c r="F128" s="127" t="n">
        <v>4.96560192108154</v>
      </c>
      <c r="G128" s="127" t="n">
        <v>3.80808019638062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5.94700002670288</v>
      </c>
      <c r="D129" s="126" t="n">
        <v>0.677651643753052</v>
      </c>
      <c r="E129" s="127" t="n">
        <v>0.113948486745358</v>
      </c>
      <c r="F129" s="127" t="n">
        <v>4.02999448776245</v>
      </c>
      <c r="G129" s="127" t="n">
        <v>3.84838008880615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5.90799999237061</v>
      </c>
      <c r="D130" s="126" t="n">
        <v>0.71765261888504</v>
      </c>
      <c r="E130" s="127" t="n">
        <v>0.121471330523491</v>
      </c>
      <c r="F130" s="127" t="n">
        <v>4.23989152908325</v>
      </c>
      <c r="G130" s="127" t="n">
        <v>3.8907790184021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5.94700002670288</v>
      </c>
      <c r="D131" s="126" t="n">
        <v>0.697651624679565</v>
      </c>
      <c r="E131" s="127" t="n">
        <v>0.117311522364616</v>
      </c>
      <c r="F131" s="127" t="n">
        <v>4.14893436431885</v>
      </c>
      <c r="G131" s="127" t="n">
        <v>3.93226838111877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5.96700000762939</v>
      </c>
      <c r="D132" s="126" t="n">
        <v>0.737651169300079</v>
      </c>
      <c r="E132" s="127" t="n">
        <v>0.1236217841506</v>
      </c>
      <c r="F132" s="127" t="n">
        <v>4.4015645980835</v>
      </c>
      <c r="G132" s="127" t="n">
        <v>3.97628402709961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5.92799997329712</v>
      </c>
      <c r="D133" s="126" t="n">
        <v>0.697652101516724</v>
      </c>
      <c r="E133" s="127" t="n">
        <v>0.117687605321407</v>
      </c>
      <c r="F133" s="127" t="n">
        <v>4.13568162918091</v>
      </c>
      <c r="G133" s="127" t="n">
        <v>4.0176410675048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5.90799999237061</v>
      </c>
      <c r="D134" s="126" t="n">
        <v>0.757652580738068</v>
      </c>
      <c r="E134" s="127" t="n">
        <v>0.128241807222366</v>
      </c>
      <c r="F134" s="127" t="n">
        <v>4.47621154785156</v>
      </c>
      <c r="G134" s="127" t="n">
        <v>4.06240320205689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5.92799997329712</v>
      </c>
      <c r="D135" s="126" t="n">
        <v>0.67765212059021</v>
      </c>
      <c r="E135" s="127" t="n">
        <v>0.114313788712025</v>
      </c>
      <c r="F135" s="127" t="n">
        <v>4.0171217918396</v>
      </c>
      <c r="G135" s="127" t="n">
        <v>4.10257434844971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5.88899993896484</v>
      </c>
      <c r="D136" s="126" t="n">
        <v>0.777653098106384</v>
      </c>
      <c r="E136" s="127" t="n">
        <v>0.132051810622215</v>
      </c>
      <c r="F136" s="127" t="n">
        <v>4.57959890365601</v>
      </c>
      <c r="G136" s="127" t="n">
        <v>4.14837026596069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5.94700002670288</v>
      </c>
      <c r="D137" s="126" t="n">
        <v>0.597651660442352</v>
      </c>
      <c r="E137" s="127" t="n">
        <v>0.100496329367161</v>
      </c>
      <c r="F137" s="127" t="n">
        <v>3.55423450469971</v>
      </c>
      <c r="G137" s="127" t="n">
        <v>4.18391275405884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5.86899995803833</v>
      </c>
      <c r="D138" s="126" t="n">
        <v>0.697653532028198</v>
      </c>
      <c r="E138" s="127" t="n">
        <v>0.118870936334133</v>
      </c>
      <c r="F138" s="127" t="n">
        <v>4.09452867507935</v>
      </c>
      <c r="G138" s="127" t="n">
        <v>4.22485780715942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5.84999990463257</v>
      </c>
      <c r="D139" s="126" t="n">
        <v>0.757654011249542</v>
      </c>
      <c r="E139" s="127" t="n">
        <v>0.129513502120972</v>
      </c>
      <c r="F139" s="127" t="n">
        <v>4.43227577209473</v>
      </c>
      <c r="G139" s="127" t="n">
        <v>4.26918077468872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5.88899993896484</v>
      </c>
      <c r="D140" s="126" t="n">
        <v>0.83765310049057</v>
      </c>
      <c r="E140" s="127" t="n">
        <v>0.142240300774574</v>
      </c>
      <c r="F140" s="127" t="n">
        <v>4.93293905258179</v>
      </c>
      <c r="G140" s="127" t="n">
        <v>4.31851005554199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5.82999992370606</v>
      </c>
      <c r="D141" s="126" t="n">
        <v>0.797654509544373</v>
      </c>
      <c r="E141" s="127" t="n">
        <v>0.136818960309029</v>
      </c>
      <c r="F141" s="127" t="n">
        <v>4.65032577514648</v>
      </c>
      <c r="G141" s="127" t="n">
        <v>4.3650131225585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/>
      <c r="D142" s="126"/>
      <c r="E142" s="127"/>
      <c r="F142" s="127"/>
      <c r="G142" s="127"/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/>
      <c r="D143" s="126"/>
      <c r="E143" s="127"/>
      <c r="F143" s="127"/>
      <c r="G143" s="127"/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/>
      <c r="D144" s="126"/>
      <c r="E144" s="127"/>
      <c r="F144" s="127"/>
      <c r="G144" s="127"/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/>
      <c r="D145" s="126"/>
      <c r="E145" s="127"/>
      <c r="F145" s="127"/>
      <c r="G145" s="127"/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/>
      <c r="D146" s="126"/>
      <c r="E146" s="127"/>
      <c r="F146" s="127"/>
      <c r="G146" s="127"/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/>
      <c r="D147" s="126"/>
      <c r="E147" s="127"/>
      <c r="F147" s="127"/>
      <c r="G147" s="127"/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/>
      <c r="D148" s="126"/>
      <c r="E148" s="127"/>
      <c r="F148" s="127"/>
      <c r="G148" s="127"/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/>
      <c r="D149" s="126"/>
      <c r="E149" s="127"/>
      <c r="F149" s="127"/>
      <c r="G149" s="127"/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/>
      <c r="D150" s="126"/>
      <c r="E150" s="127"/>
      <c r="F150" s="127"/>
      <c r="G150" s="127"/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/>
      <c r="D151" s="126"/>
      <c r="E151" s="127"/>
      <c r="F151" s="127"/>
      <c r="G151" s="127"/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/>
      <c r="D152" s="126"/>
      <c r="E152" s="127"/>
      <c r="F152" s="127"/>
      <c r="G152" s="127"/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/>
      <c r="D153" s="126"/>
      <c r="E153" s="127"/>
      <c r="F153" s="127"/>
      <c r="G153" s="127"/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/>
      <c r="D154" s="126"/>
      <c r="E154" s="127"/>
      <c r="F154" s="127"/>
      <c r="G154" s="127"/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/>
      <c r="D155" s="126"/>
      <c r="E155" s="127"/>
      <c r="F155" s="127"/>
      <c r="G155" s="127"/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/>
      <c r="D156" s="126"/>
      <c r="E156" s="127"/>
      <c r="F156" s="127"/>
      <c r="G156" s="127"/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/>
      <c r="D157" s="126"/>
      <c r="E157" s="127"/>
      <c r="F157" s="127"/>
      <c r="G157" s="127"/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/>
      <c r="D158" s="126"/>
      <c r="E158" s="127"/>
      <c r="F158" s="127"/>
      <c r="G158" s="127"/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/>
      <c r="D159" s="126"/>
      <c r="E159" s="127"/>
      <c r="F159" s="127"/>
      <c r="G159" s="127"/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/>
      <c r="D160" s="126"/>
      <c r="E160" s="127"/>
      <c r="F160" s="127"/>
      <c r="G160" s="127"/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/>
      <c r="D161" s="126"/>
      <c r="E161" s="127"/>
      <c r="F161" s="127"/>
      <c r="G161" s="127"/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/>
      <c r="D162" s="126"/>
      <c r="E162" s="127"/>
      <c r="F162" s="127"/>
      <c r="G162" s="127"/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/>
      <c r="D163" s="126"/>
      <c r="E163" s="127"/>
      <c r="F163" s="127"/>
      <c r="G163" s="127"/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/>
      <c r="D164" s="126"/>
      <c r="E164" s="127"/>
      <c r="F164" s="127"/>
      <c r="G164" s="127"/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/>
      <c r="D165" s="126"/>
      <c r="E165" s="127"/>
      <c r="F165" s="127"/>
      <c r="G165" s="127"/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/>
      <c r="D166" s="126"/>
      <c r="E166" s="127"/>
      <c r="F166" s="127"/>
      <c r="G166" s="127"/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/>
      <c r="D167" s="126"/>
      <c r="E167" s="127"/>
      <c r="F167" s="127"/>
      <c r="G167" s="127"/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/>
      <c r="D168" s="126"/>
      <c r="E168" s="127"/>
      <c r="F168" s="127"/>
      <c r="G168" s="127"/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/>
      <c r="D169" s="126"/>
      <c r="E169" s="127"/>
      <c r="F169" s="127"/>
      <c r="G169" s="127"/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/>
      <c r="D170" s="126"/>
      <c r="E170" s="127"/>
      <c r="F170" s="127"/>
      <c r="G170" s="127"/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/>
      <c r="D171" s="126"/>
      <c r="E171" s="127"/>
      <c r="F171" s="127"/>
      <c r="G171" s="127"/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/>
      <c r="D172" s="126"/>
      <c r="E172" s="127"/>
      <c r="F172" s="127"/>
      <c r="G172" s="127"/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/>
      <c r="D173" s="126"/>
      <c r="E173" s="127"/>
      <c r="F173" s="127"/>
      <c r="G173" s="127"/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/>
      <c r="D174" s="126"/>
      <c r="E174" s="127"/>
      <c r="F174" s="127"/>
      <c r="G174" s="127"/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/>
      <c r="D175" s="126"/>
      <c r="E175" s="127"/>
      <c r="F175" s="127"/>
      <c r="G175" s="127"/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/>
      <c r="D176" s="126"/>
      <c r="E176" s="127"/>
      <c r="F176" s="127"/>
      <c r="G176" s="127"/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/>
      <c r="D177" s="126"/>
      <c r="E177" s="127"/>
      <c r="F177" s="127"/>
      <c r="G177" s="127"/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/>
      <c r="D178" s="126"/>
      <c r="E178" s="127"/>
      <c r="F178" s="127"/>
      <c r="G178" s="127"/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/>
      <c r="D179" s="126"/>
      <c r="E179" s="127"/>
      <c r="F179" s="127"/>
      <c r="G179" s="127"/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/>
      <c r="D180" s="126"/>
      <c r="E180" s="127"/>
      <c r="F180" s="127"/>
      <c r="G180" s="127"/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/>
      <c r="D181" s="126"/>
      <c r="E181" s="127"/>
      <c r="F181" s="127"/>
      <c r="G181" s="127"/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7.1286673545837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7.1286673545837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7.1286673545837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7.1286673545837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7.1286673545837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7.1286673545837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7.1286673545837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7.1286673545837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20T16:08:12Z</dcterms:modified>
  <cp:revision>0</cp:revision>
  <dc:subject/>
  <dc:title/>
</cp:coreProperties>
</file>