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9 registros (Soldadura:1684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466094985604286</c:v>
                </c:pt>
                <c:pt idx="1">
                  <c:v>-0.0466094985604286</c:v>
                </c:pt>
                <c:pt idx="2">
                  <c:v>0.00339050288312137</c:v>
                </c:pt>
                <c:pt idx="3">
                  <c:v>-0.0466094985604286</c:v>
                </c:pt>
                <c:pt idx="4">
                  <c:v>-0.0466094985604286</c:v>
                </c:pt>
                <c:pt idx="5">
                  <c:v>-0.0466094985604286</c:v>
                </c:pt>
                <c:pt idx="6">
                  <c:v>0.0533905029296875</c:v>
                </c:pt>
                <c:pt idx="7">
                  <c:v>0.00339050288312137</c:v>
                </c:pt>
                <c:pt idx="8">
                  <c:v>0.00339050288312137</c:v>
                </c:pt>
                <c:pt idx="9">
                  <c:v>0.103390499949455</c:v>
                </c:pt>
                <c:pt idx="10">
                  <c:v>0.153390496969223</c:v>
                </c:pt>
                <c:pt idx="11">
                  <c:v>0.00339050288312137</c:v>
                </c:pt>
                <c:pt idx="12">
                  <c:v>0.00339050288312137</c:v>
                </c:pt>
                <c:pt idx="13">
                  <c:v>0.103390499949455</c:v>
                </c:pt>
                <c:pt idx="14">
                  <c:v>-0.0466094985604286</c:v>
                </c:pt>
                <c:pt idx="15">
                  <c:v>0.00339050288312137</c:v>
                </c:pt>
                <c:pt idx="16">
                  <c:v>0.00339050288312137</c:v>
                </c:pt>
                <c:pt idx="17">
                  <c:v>0.00339050288312137</c:v>
                </c:pt>
                <c:pt idx="18">
                  <c:v>0.0533905029296875</c:v>
                </c:pt>
                <c:pt idx="19">
                  <c:v>-0.0466094985604286</c:v>
                </c:pt>
                <c:pt idx="20">
                  <c:v>-0.0466094985604286</c:v>
                </c:pt>
                <c:pt idx="21">
                  <c:v>-0.0466094985604286</c:v>
                </c:pt>
                <c:pt idx="22">
                  <c:v>-0.0466094985604286</c:v>
                </c:pt>
                <c:pt idx="23">
                  <c:v>0.00339050288312137</c:v>
                </c:pt>
                <c:pt idx="24">
                  <c:v>0.00339050288312137</c:v>
                </c:pt>
                <c:pt idx="25">
                  <c:v>0.0533905029296875</c:v>
                </c:pt>
                <c:pt idx="26">
                  <c:v>0.00339050288312137</c:v>
                </c:pt>
                <c:pt idx="27">
                  <c:v>0.00339050288312137</c:v>
                </c:pt>
                <c:pt idx="28">
                  <c:v>-0.0966094955801964</c:v>
                </c:pt>
                <c:pt idx="29">
                  <c:v>-0.0466094985604286</c:v>
                </c:pt>
                <c:pt idx="30">
                  <c:v>-0.0466094985604286</c:v>
                </c:pt>
                <c:pt idx="31">
                  <c:v>0.00339050288312137</c:v>
                </c:pt>
                <c:pt idx="32">
                  <c:v>0.00339050288312137</c:v>
                </c:pt>
                <c:pt idx="33">
                  <c:v>0.0533905029296875</c:v>
                </c:pt>
                <c:pt idx="34">
                  <c:v>-0.0466094985604286</c:v>
                </c:pt>
                <c:pt idx="35">
                  <c:v>0.00339050288312137</c:v>
                </c:pt>
                <c:pt idx="36">
                  <c:v>0.0533905029296875</c:v>
                </c:pt>
                <c:pt idx="37">
                  <c:v>0.00339050288312137</c:v>
                </c:pt>
                <c:pt idx="38">
                  <c:v>0.00339050288312137</c:v>
                </c:pt>
                <c:pt idx="39">
                  <c:v>0.00339050288312137</c:v>
                </c:pt>
                <c:pt idx="40">
                  <c:v>0.00339050288312137</c:v>
                </c:pt>
                <c:pt idx="41">
                  <c:v>0.00339050288312137</c:v>
                </c:pt>
                <c:pt idx="42">
                  <c:v>-0.0966094955801964</c:v>
                </c:pt>
                <c:pt idx="43">
                  <c:v>0.00339050288312137</c:v>
                </c:pt>
                <c:pt idx="44">
                  <c:v>0.00339050288312137</c:v>
                </c:pt>
                <c:pt idx="45">
                  <c:v>-0.0466094985604286</c:v>
                </c:pt>
                <c:pt idx="46">
                  <c:v>0.00339050288312137</c:v>
                </c:pt>
                <c:pt idx="47">
                  <c:v>0.00339050288312137</c:v>
                </c:pt>
                <c:pt idx="48">
                  <c:v>0.0533905029296875</c:v>
                </c:pt>
                <c:pt idx="49">
                  <c:v>0.00339050288312137</c:v>
                </c:pt>
                <c:pt idx="50">
                  <c:v>0.0533905029296875</c:v>
                </c:pt>
                <c:pt idx="51">
                  <c:v>0.00339050288312137</c:v>
                </c:pt>
                <c:pt idx="52">
                  <c:v>0.0533905029296875</c:v>
                </c:pt>
                <c:pt idx="53">
                  <c:v>0.00339050288312137</c:v>
                </c:pt>
                <c:pt idx="54">
                  <c:v>0.00339050288312137</c:v>
                </c:pt>
                <c:pt idx="55">
                  <c:v>-0.0966094955801964</c:v>
                </c:pt>
                <c:pt idx="56">
                  <c:v>0.0533905029296875</c:v>
                </c:pt>
                <c:pt idx="57">
                  <c:v>-0.0466094985604286</c:v>
                </c:pt>
                <c:pt idx="58">
                  <c:v>0.00339050288312137</c:v>
                </c:pt>
                <c:pt idx="59">
                  <c:v>0.00339050288312137</c:v>
                </c:pt>
                <c:pt idx="60">
                  <c:v>-0.0966094955801964</c:v>
                </c:pt>
                <c:pt idx="61">
                  <c:v>0.103390499949455</c:v>
                </c:pt>
                <c:pt idx="62">
                  <c:v>-0.0466094985604286</c:v>
                </c:pt>
                <c:pt idx="63">
                  <c:v>0.103390499949455</c:v>
                </c:pt>
                <c:pt idx="64">
                  <c:v>0.103390499949455</c:v>
                </c:pt>
                <c:pt idx="65">
                  <c:v>0.303390502929688</c:v>
                </c:pt>
                <c:pt idx="66">
                  <c:v>0.403390496969223</c:v>
                </c:pt>
                <c:pt idx="67">
                  <c:v>0.503390491008759</c:v>
                </c:pt>
                <c:pt idx="68">
                  <c:v>0.453390508890152</c:v>
                </c:pt>
                <c:pt idx="69">
                  <c:v>0.603390514850617</c:v>
                </c:pt>
                <c:pt idx="70">
                  <c:v>0.603390514850617</c:v>
                </c:pt>
                <c:pt idx="71">
                  <c:v>0.753390491008759</c:v>
                </c:pt>
                <c:pt idx="72">
                  <c:v>0.70339047908783</c:v>
                </c:pt>
                <c:pt idx="73">
                  <c:v>0.853390514850617</c:v>
                </c:pt>
                <c:pt idx="74">
                  <c:v>0.803390502929688</c:v>
                </c:pt>
                <c:pt idx="75">
                  <c:v>1.0033905506134</c:v>
                </c:pt>
                <c:pt idx="76">
                  <c:v>0.95339047908783</c:v>
                </c:pt>
                <c:pt idx="77">
                  <c:v>1.2533905506134</c:v>
                </c:pt>
                <c:pt idx="78">
                  <c:v>1.15339052677155</c:v>
                </c:pt>
                <c:pt idx="79">
                  <c:v>1.55339050292969</c:v>
                </c:pt>
                <c:pt idx="80">
                  <c:v>1.35339045524597</c:v>
                </c:pt>
                <c:pt idx="81">
                  <c:v>1.65339052677155</c:v>
                </c:pt>
                <c:pt idx="82">
                  <c:v>1.5033905506134</c:v>
                </c:pt>
                <c:pt idx="83">
                  <c:v>1.7533905506134</c:v>
                </c:pt>
                <c:pt idx="84">
                  <c:v>1.65339052677155</c:v>
                </c:pt>
                <c:pt idx="85">
                  <c:v>1.90339052677155</c:v>
                </c:pt>
                <c:pt idx="86">
                  <c:v>1.7533905506134</c:v>
                </c:pt>
                <c:pt idx="87">
                  <c:v>2.0033905506134</c:v>
                </c:pt>
                <c:pt idx="88">
                  <c:v>1.7533905506134</c:v>
                </c:pt>
                <c:pt idx="89">
                  <c:v>2.05339050292969</c:v>
                </c:pt>
                <c:pt idx="90">
                  <c:v>1.95339047908783</c:v>
                </c:pt>
                <c:pt idx="91">
                  <c:v>2.15339040756226</c:v>
                </c:pt>
                <c:pt idx="92">
                  <c:v>2.05339050292969</c:v>
                </c:pt>
                <c:pt idx="93">
                  <c:v>2.2533905506134</c:v>
                </c:pt>
                <c:pt idx="94">
                  <c:v>2.20339059829712</c:v>
                </c:pt>
                <c:pt idx="95">
                  <c:v>2.2533905506134</c:v>
                </c:pt>
                <c:pt idx="96">
                  <c:v>2.2533905506134</c:v>
                </c:pt>
                <c:pt idx="97">
                  <c:v>2.30339050292969</c:v>
                </c:pt>
                <c:pt idx="98">
                  <c:v>2.30339050292969</c:v>
                </c:pt>
                <c:pt idx="99">
                  <c:v>2.5033905506134</c:v>
                </c:pt>
                <c:pt idx="100">
                  <c:v>2.2533905506134</c:v>
                </c:pt>
                <c:pt idx="101">
                  <c:v>2.5033905506134</c:v>
                </c:pt>
                <c:pt idx="102">
                  <c:v>2.35339045524597</c:v>
                </c:pt>
                <c:pt idx="103">
                  <c:v>2.5033905506134</c:v>
                </c:pt>
                <c:pt idx="104">
                  <c:v>2.35339045524597</c:v>
                </c:pt>
                <c:pt idx="105">
                  <c:v>2.45339059829712</c:v>
                </c:pt>
                <c:pt idx="106">
                  <c:v>2.40339040756226</c:v>
                </c:pt>
                <c:pt idx="107">
                  <c:v>2.65339040756226</c:v>
                </c:pt>
                <c:pt idx="108">
                  <c:v>2.45339059829712</c:v>
                </c:pt>
                <c:pt idx="109">
                  <c:v>2.55339050292969</c:v>
                </c:pt>
                <c:pt idx="110">
                  <c:v>2.40339040756226</c:v>
                </c:pt>
                <c:pt idx="111">
                  <c:v>2.65339040756226</c:v>
                </c:pt>
                <c:pt idx="112">
                  <c:v>2.5033905506134</c:v>
                </c:pt>
                <c:pt idx="113">
                  <c:v>2.7533905506134</c:v>
                </c:pt>
                <c:pt idx="114">
                  <c:v>2.55339050292969</c:v>
                </c:pt>
                <c:pt idx="115">
                  <c:v>2.7533905506134</c:v>
                </c:pt>
                <c:pt idx="116">
                  <c:v>2.65339040756226</c:v>
                </c:pt>
                <c:pt idx="117">
                  <c:v>2.85339045524597</c:v>
                </c:pt>
                <c:pt idx="118">
                  <c:v>2.55339050292969</c:v>
                </c:pt>
                <c:pt idx="119">
                  <c:v>2.7533905506134</c:v>
                </c:pt>
                <c:pt idx="120">
                  <c:v>2.65339040756226</c:v>
                </c:pt>
                <c:pt idx="121">
                  <c:v>2.85339045524597</c:v>
                </c:pt>
                <c:pt idx="122">
                  <c:v>2.65339040756226</c:v>
                </c:pt>
                <c:pt idx="123">
                  <c:v>2.80339050292969</c:v>
                </c:pt>
                <c:pt idx="124">
                  <c:v>2.60339045524597</c:v>
                </c:pt>
                <c:pt idx="125">
                  <c:v>2.80339050292969</c:v>
                </c:pt>
                <c:pt idx="126">
                  <c:v>2.60339045524597</c:v>
                </c:pt>
                <c:pt idx="127">
                  <c:v>2.7533905506134</c:v>
                </c:pt>
                <c:pt idx="128">
                  <c:v>2.7533905506134</c:v>
                </c:pt>
                <c:pt idx="129">
                  <c:v>2.85339045524597</c:v>
                </c:pt>
                <c:pt idx="130">
                  <c:v>2.65339040756226</c:v>
                </c:pt>
                <c:pt idx="131">
                  <c:v>2.90339040756226</c:v>
                </c:pt>
                <c:pt idx="132">
                  <c:v>2.60339045524597</c:v>
                </c:pt>
                <c:pt idx="133">
                  <c:v>2.85339045524597</c:v>
                </c:pt>
                <c:pt idx="134">
                  <c:v>2.65339040756226</c:v>
                </c:pt>
                <c:pt idx="135">
                  <c:v>2.85339045524597</c:v>
                </c:pt>
                <c:pt idx="136">
                  <c:v>2.60339045524597</c:v>
                </c:pt>
                <c:pt idx="137">
                  <c:v>2.80339050292969</c:v>
                </c:pt>
                <c:pt idx="138">
                  <c:v>2.70339059829712</c:v>
                </c:pt>
                <c:pt idx="139">
                  <c:v>2.90339040756226</c:v>
                </c:pt>
                <c:pt idx="140">
                  <c:v>2.65339040756226</c:v>
                </c:pt>
                <c:pt idx="141">
                  <c:v>3.0033905506134</c:v>
                </c:pt>
                <c:pt idx="142">
                  <c:v>2.70339059829712</c:v>
                </c:pt>
                <c:pt idx="143">
                  <c:v>2.90339040756226</c:v>
                </c:pt>
                <c:pt idx="144">
                  <c:v>2.85339045524597</c:v>
                </c:pt>
                <c:pt idx="145">
                  <c:v>2.85339045524597</c:v>
                </c:pt>
                <c:pt idx="146">
                  <c:v>2.65339040756226</c:v>
                </c:pt>
                <c:pt idx="147">
                  <c:v>2.90339040756226</c:v>
                </c:pt>
                <c:pt idx="148">
                  <c:v>2.70339059829712</c:v>
                </c:pt>
                <c:pt idx="149">
                  <c:v>2.90339040756226</c:v>
                </c:pt>
                <c:pt idx="150">
                  <c:v>2.80339050292969</c:v>
                </c:pt>
                <c:pt idx="151">
                  <c:v>2.95339059829712</c:v>
                </c:pt>
                <c:pt idx="152">
                  <c:v>2.7533905506134</c:v>
                </c:pt>
                <c:pt idx="153">
                  <c:v>2.90339040756226</c:v>
                </c:pt>
                <c:pt idx="154">
                  <c:v>2.7533905506134</c:v>
                </c:pt>
                <c:pt idx="155">
                  <c:v>2.85339045524597</c:v>
                </c:pt>
                <c:pt idx="156">
                  <c:v>2.70339059829712</c:v>
                </c:pt>
                <c:pt idx="157">
                  <c:v>3.0033905506134</c:v>
                </c:pt>
                <c:pt idx="158">
                  <c:v>2.7533905506134</c:v>
                </c:pt>
                <c:pt idx="159">
                  <c:v>3.0033905506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75423818826675</c:v>
                </c:pt>
                <c:pt idx="1">
                  <c:v>0</c:v>
                </c:pt>
              </c:numCache>
            </c:numRef>
          </c:yVal>
          <c:smooth val="1"/>
        </c:ser>
        <c:axId val="5933337"/>
        <c:axId val="582908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0337193"/>
        <c:axId val="77488166"/>
      </c:scatterChart>
      <c:valAx>
        <c:axId val="593333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082"/>
        <c:crossesAt val="0"/>
        <c:crossBetween val="midCat"/>
        <c:majorUnit val="0.2"/>
      </c:valAx>
      <c:valAx>
        <c:axId val="5829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337"/>
        <c:crossesAt val="0"/>
        <c:crossBetween val="midCat"/>
      </c:valAx>
      <c:valAx>
        <c:axId val="5033719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8166"/>
        <c:crosses val="max"/>
        <c:crossBetween val="midCat"/>
        <c:majorUnit val="10"/>
      </c:valAx>
      <c:valAx>
        <c:axId val="7748816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719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0.622500181198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238111972808838</c:v>
                </c:pt>
                <c:pt idx="62">
                  <c:v>3.94532322883606</c:v>
                </c:pt>
                <c:pt idx="63">
                  <c:v>4.59511375427246</c:v>
                </c:pt>
                <c:pt idx="64">
                  <c:v>5.00721883773804</c:v>
                </c:pt>
                <c:pt idx="65">
                  <c:v>4.84851694107056</c:v>
                </c:pt>
                <c:pt idx="66">
                  <c:v>5.323561668396</c:v>
                </c:pt>
                <c:pt idx="67">
                  <c:v>5.34339618682861</c:v>
                </c:pt>
                <c:pt idx="68">
                  <c:v>5.49520397186279</c:v>
                </c:pt>
                <c:pt idx="69">
                  <c:v>5.89146137237549</c:v>
                </c:pt>
                <c:pt idx="70">
                  <c:v>5.3004846572876</c:v>
                </c:pt>
                <c:pt idx="71">
                  <c:v>4.97050905227661</c:v>
                </c:pt>
                <c:pt idx="72">
                  <c:v>4.18143939971924</c:v>
                </c:pt>
                <c:pt idx="73">
                  <c:v>4.89702844619751</c:v>
                </c:pt>
                <c:pt idx="74">
                  <c:v>5.340172290802</c:v>
                </c:pt>
                <c:pt idx="75">
                  <c:v>6.29308223724365</c:v>
                </c:pt>
                <c:pt idx="76">
                  <c:v>8.26907730102539</c:v>
                </c:pt>
                <c:pt idx="77">
                  <c:v>8.28055286407471</c:v>
                </c:pt>
                <c:pt idx="78">
                  <c:v>8.4980001449585</c:v>
                </c:pt>
                <c:pt idx="79">
                  <c:v>7.73516035079956</c:v>
                </c:pt>
                <c:pt idx="80">
                  <c:v>7.48088026046753</c:v>
                </c:pt>
                <c:pt idx="81">
                  <c:v>7.78260898590088</c:v>
                </c:pt>
                <c:pt idx="82">
                  <c:v>7.64026212692261</c:v>
                </c:pt>
                <c:pt idx="83">
                  <c:v>7.29732465744019</c:v>
                </c:pt>
                <c:pt idx="84">
                  <c:v>7.42134428024292</c:v>
                </c:pt>
                <c:pt idx="85">
                  <c:v>7.35074234008789</c:v>
                </c:pt>
                <c:pt idx="86">
                  <c:v>6.89939641952515</c:v>
                </c:pt>
                <c:pt idx="87">
                  <c:v>6.89939641952515</c:v>
                </c:pt>
                <c:pt idx="88">
                  <c:v>6.51068258285523</c:v>
                </c:pt>
                <c:pt idx="89">
                  <c:v>5.67479610443115</c:v>
                </c:pt>
                <c:pt idx="90">
                  <c:v>6.97713661193848</c:v>
                </c:pt>
                <c:pt idx="91">
                  <c:v>6.22652339935303</c:v>
                </c:pt>
                <c:pt idx="92">
                  <c:v>5.88201665878296</c:v>
                </c:pt>
                <c:pt idx="93">
                  <c:v>6.00369644165039</c:v>
                </c:pt>
                <c:pt idx="94">
                  <c:v>5.29008293151856</c:v>
                </c:pt>
                <c:pt idx="95">
                  <c:v>5.65626287460327</c:v>
                </c:pt>
                <c:pt idx="96">
                  <c:v>5.15193653106689</c:v>
                </c:pt>
                <c:pt idx="97">
                  <c:v>5.1189169883728</c:v>
                </c:pt>
                <c:pt idx="98">
                  <c:v>6.08611726760864</c:v>
                </c:pt>
                <c:pt idx="99">
                  <c:v>4.72605657577515</c:v>
                </c:pt>
                <c:pt idx="100">
                  <c:v>4.71052360534668</c:v>
                </c:pt>
                <c:pt idx="101">
                  <c:v>6.10524368286133</c:v>
                </c:pt>
                <c:pt idx="102">
                  <c:v>4.81666707992554</c:v>
                </c:pt>
                <c:pt idx="103">
                  <c:v>4.81666707992554</c:v>
                </c:pt>
                <c:pt idx="104">
                  <c:v>5.8443169593811</c:v>
                </c:pt>
                <c:pt idx="105">
                  <c:v>4.81666707992554</c:v>
                </c:pt>
                <c:pt idx="106">
                  <c:v>4.80073404312134</c:v>
                </c:pt>
                <c:pt idx="107">
                  <c:v>4.31873369216919</c:v>
                </c:pt>
                <c:pt idx="108">
                  <c:v>6.20701694488525</c:v>
                </c:pt>
                <c:pt idx="109">
                  <c:v>4.81666707992554</c:v>
                </c:pt>
                <c:pt idx="110">
                  <c:v>4.19823408126831</c:v>
                </c:pt>
                <c:pt idx="111">
                  <c:v>5.36071729660034</c:v>
                </c:pt>
                <c:pt idx="112">
                  <c:v>4.69576692581177</c:v>
                </c:pt>
                <c:pt idx="113">
                  <c:v>5.02583742141724</c:v>
                </c:pt>
                <c:pt idx="114">
                  <c:v>5.30840444564819</c:v>
                </c:pt>
                <c:pt idx="115">
                  <c:v>5.39276456832886</c:v>
                </c:pt>
                <c:pt idx="116">
                  <c:v>5.02583742141724</c:v>
                </c:pt>
                <c:pt idx="117">
                  <c:v>6.34780359268189</c:v>
                </c:pt>
                <c:pt idx="118">
                  <c:v>5.58398389816284</c:v>
                </c:pt>
                <c:pt idx="119">
                  <c:v>4.41050434112549</c:v>
                </c:pt>
                <c:pt idx="120">
                  <c:v>5.22248363494873</c:v>
                </c:pt>
                <c:pt idx="121">
                  <c:v>4.07773399353027</c:v>
                </c:pt>
                <c:pt idx="122">
                  <c:v>4.55973386764526</c:v>
                </c:pt>
                <c:pt idx="123">
                  <c:v>5.9454836845398</c:v>
                </c:pt>
                <c:pt idx="124">
                  <c:v>6.06598424911499</c:v>
                </c:pt>
                <c:pt idx="125">
                  <c:v>6.02672433853149</c:v>
                </c:pt>
                <c:pt idx="126">
                  <c:v>3.93162441253662</c:v>
                </c:pt>
                <c:pt idx="127">
                  <c:v>4.88938426971436</c:v>
                </c:pt>
                <c:pt idx="128">
                  <c:v>5.02583742141724</c:v>
                </c:pt>
                <c:pt idx="129">
                  <c:v>4.66547775268555</c:v>
                </c:pt>
                <c:pt idx="130">
                  <c:v>4.90571737289429</c:v>
                </c:pt>
                <c:pt idx="131">
                  <c:v>4.42523717880249</c:v>
                </c:pt>
                <c:pt idx="132">
                  <c:v>4.41050434112549</c:v>
                </c:pt>
                <c:pt idx="133">
                  <c:v>4.53022432327271</c:v>
                </c:pt>
                <c:pt idx="134">
                  <c:v>6.12693786621094</c:v>
                </c:pt>
                <c:pt idx="135">
                  <c:v>4.76966428756714</c:v>
                </c:pt>
                <c:pt idx="136">
                  <c:v>4.78559732437134</c:v>
                </c:pt>
                <c:pt idx="137">
                  <c:v>5.08589744567871</c:v>
                </c:pt>
                <c:pt idx="138">
                  <c:v>4.41050434112549</c:v>
                </c:pt>
                <c:pt idx="139">
                  <c:v>5.29155778884888</c:v>
                </c:pt>
                <c:pt idx="140">
                  <c:v>5.17221784591675</c:v>
                </c:pt>
                <c:pt idx="141">
                  <c:v>4.27716779708862</c:v>
                </c:pt>
                <c:pt idx="142">
                  <c:v>4.53022432327271</c:v>
                </c:pt>
                <c:pt idx="143">
                  <c:v>4.15782785415649</c:v>
                </c:pt>
                <c:pt idx="144">
                  <c:v>4.03848791122437</c:v>
                </c:pt>
                <c:pt idx="145">
                  <c:v>4.03848791122437</c:v>
                </c:pt>
                <c:pt idx="146">
                  <c:v>4.99320793151856</c:v>
                </c:pt>
                <c:pt idx="147">
                  <c:v>3.93162441253662</c:v>
                </c:pt>
                <c:pt idx="148">
                  <c:v>5.00910425186157</c:v>
                </c:pt>
                <c:pt idx="149">
                  <c:v>4.02495431900024</c:v>
                </c:pt>
                <c:pt idx="150">
                  <c:v>3.54919457435608</c:v>
                </c:pt>
                <c:pt idx="151">
                  <c:v>4.85753440856934</c:v>
                </c:pt>
                <c:pt idx="152">
                  <c:v>4.87386751174927</c:v>
                </c:pt>
                <c:pt idx="153">
                  <c:v>3.66813445091248</c:v>
                </c:pt>
                <c:pt idx="154">
                  <c:v>4.02495431900024</c:v>
                </c:pt>
                <c:pt idx="155">
                  <c:v>4.38177442550659</c:v>
                </c:pt>
                <c:pt idx="156">
                  <c:v>4.72345781326294</c:v>
                </c:pt>
                <c:pt idx="157">
                  <c:v>3.77497816085815</c:v>
                </c:pt>
                <c:pt idx="158">
                  <c:v>4.35304498672485</c:v>
                </c:pt>
                <c:pt idx="159">
                  <c:v>3.396808385849</c:v>
                </c:pt>
              </c:numCache>
            </c:numRef>
          </c:yVal>
          <c:smooth val="1"/>
        </c:ser>
        <c:axId val="87339303"/>
        <c:axId val="6754585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3842571"/>
        <c:axId val="38847999"/>
      </c:scatterChart>
      <c:valAx>
        <c:axId val="8733930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5856"/>
        <c:crossesAt val="0"/>
        <c:crossBetween val="midCat"/>
        <c:majorUnit val="0.2"/>
      </c:valAx>
      <c:valAx>
        <c:axId val="67545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9303"/>
        <c:crossesAt val="0"/>
        <c:crossBetween val="midCat"/>
        <c:majorUnit val="2"/>
      </c:valAx>
      <c:valAx>
        <c:axId val="2384257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7999"/>
        <c:crosses val="max"/>
        <c:crossBetween val="midCat"/>
        <c:majorUnit val="10"/>
      </c:valAx>
      <c:valAx>
        <c:axId val="3884799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257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0.622500181198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238111964426935</c:v>
                </c:pt>
                <c:pt idx="62">
                  <c:v>0.0370721109211445</c:v>
                </c:pt>
                <c:pt idx="63">
                  <c:v>0.0830232501029968</c:v>
                </c:pt>
                <c:pt idx="64">
                  <c:v>0.133095443248749</c:v>
                </c:pt>
                <c:pt idx="65">
                  <c:v>0.181580618023872</c:v>
                </c:pt>
                <c:pt idx="66">
                  <c:v>0.234816238284111</c:v>
                </c:pt>
                <c:pt idx="67">
                  <c:v>0.288250207901001</c:v>
                </c:pt>
                <c:pt idx="68">
                  <c:v>0.343202233314514</c:v>
                </c:pt>
                <c:pt idx="69">
                  <c:v>0.40211683511734</c:v>
                </c:pt>
                <c:pt idx="70">
                  <c:v>0.455121695995331</c:v>
                </c:pt>
                <c:pt idx="71">
                  <c:v>0.504826784133911</c:v>
                </c:pt>
                <c:pt idx="72">
                  <c:v>0.546641170978546</c:v>
                </c:pt>
                <c:pt idx="73">
                  <c:v>0.595611453056335</c:v>
                </c:pt>
                <c:pt idx="74">
                  <c:v>0.649013161659241</c:v>
                </c:pt>
                <c:pt idx="75">
                  <c:v>0.711943984031677</c:v>
                </c:pt>
                <c:pt idx="76">
                  <c:v>0.794634759426117</c:v>
                </c:pt>
                <c:pt idx="77">
                  <c:v>0.877440273761749</c:v>
                </c:pt>
                <c:pt idx="78">
                  <c:v>0.962420284748077</c:v>
                </c:pt>
                <c:pt idx="79">
                  <c:v>1.03977191448212</c:v>
                </c:pt>
                <c:pt idx="80">
                  <c:v>1.11458075046539</c:v>
                </c:pt>
                <c:pt idx="81">
                  <c:v>1.19240689277649</c:v>
                </c:pt>
                <c:pt idx="82">
                  <c:v>1.26880955696106</c:v>
                </c:pt>
                <c:pt idx="83">
                  <c:v>1.34178280830383</c:v>
                </c:pt>
                <c:pt idx="84">
                  <c:v>1.4159961938858</c:v>
                </c:pt>
                <c:pt idx="85">
                  <c:v>1.48950362205505</c:v>
                </c:pt>
                <c:pt idx="86">
                  <c:v>1.55849754810333</c:v>
                </c:pt>
                <c:pt idx="87">
                  <c:v>1.62749147415161</c:v>
                </c:pt>
                <c:pt idx="88">
                  <c:v>1.69259834289551</c:v>
                </c:pt>
                <c:pt idx="89">
                  <c:v>1.7493462562561</c:v>
                </c:pt>
                <c:pt idx="90">
                  <c:v>1.81911766529083</c:v>
                </c:pt>
                <c:pt idx="91">
                  <c:v>1.88138294219971</c:v>
                </c:pt>
                <c:pt idx="92">
                  <c:v>1.94020307064056</c:v>
                </c:pt>
                <c:pt idx="93">
                  <c:v>2.00024008750916</c:v>
                </c:pt>
                <c:pt idx="94">
                  <c:v>2.05314087867737</c:v>
                </c:pt>
                <c:pt idx="95">
                  <c:v>2.109703540802</c:v>
                </c:pt>
                <c:pt idx="96">
                  <c:v>2.1612229347229</c:v>
                </c:pt>
                <c:pt idx="97">
                  <c:v>2.21241211891174</c:v>
                </c:pt>
                <c:pt idx="98">
                  <c:v>2.273273229599</c:v>
                </c:pt>
                <c:pt idx="99">
                  <c:v>2.32053375244141</c:v>
                </c:pt>
                <c:pt idx="100">
                  <c:v>2.36763906478882</c:v>
                </c:pt>
                <c:pt idx="101">
                  <c:v>2.42869138717651</c:v>
                </c:pt>
                <c:pt idx="102">
                  <c:v>2.47685813903809</c:v>
                </c:pt>
                <c:pt idx="103">
                  <c:v>2.52502489089966</c:v>
                </c:pt>
                <c:pt idx="104">
                  <c:v>2.58346796035767</c:v>
                </c:pt>
                <c:pt idx="105">
                  <c:v>2.63163471221924</c:v>
                </c:pt>
                <c:pt idx="106">
                  <c:v>2.67964196205139</c:v>
                </c:pt>
                <c:pt idx="107">
                  <c:v>2.72282934188843</c:v>
                </c:pt>
                <c:pt idx="108">
                  <c:v>2.78489947319031</c:v>
                </c:pt>
                <c:pt idx="109">
                  <c:v>2.83306622505188</c:v>
                </c:pt>
                <c:pt idx="110">
                  <c:v>2.87504863739014</c:v>
                </c:pt>
                <c:pt idx="111">
                  <c:v>2.92865586280823</c:v>
                </c:pt>
                <c:pt idx="112">
                  <c:v>2.97561359405518</c:v>
                </c:pt>
                <c:pt idx="113">
                  <c:v>3.02587199211121</c:v>
                </c:pt>
                <c:pt idx="114">
                  <c:v>3.07895612716675</c:v>
                </c:pt>
                <c:pt idx="115">
                  <c:v>3.13288378715515</c:v>
                </c:pt>
                <c:pt idx="116">
                  <c:v>3.18314218521118</c:v>
                </c:pt>
                <c:pt idx="117">
                  <c:v>3.24662017822266</c:v>
                </c:pt>
                <c:pt idx="118">
                  <c:v>3.30245995521545</c:v>
                </c:pt>
                <c:pt idx="119">
                  <c:v>3.34656500816345</c:v>
                </c:pt>
                <c:pt idx="120">
                  <c:v>3.39878988265991</c:v>
                </c:pt>
                <c:pt idx="121">
                  <c:v>3.43956732749939</c:v>
                </c:pt>
                <c:pt idx="122">
                  <c:v>3.48516464233398</c:v>
                </c:pt>
                <c:pt idx="123">
                  <c:v>3.5446195602417</c:v>
                </c:pt>
                <c:pt idx="124">
                  <c:v>3.60527944564819</c:v>
                </c:pt>
                <c:pt idx="125">
                  <c:v>3.66554665565491</c:v>
                </c:pt>
                <c:pt idx="126">
                  <c:v>3.70486283302307</c:v>
                </c:pt>
                <c:pt idx="127">
                  <c:v>3.7537567615509</c:v>
                </c:pt>
                <c:pt idx="128">
                  <c:v>3.80401515960693</c:v>
                </c:pt>
                <c:pt idx="129">
                  <c:v>3.85066986083984</c:v>
                </c:pt>
                <c:pt idx="130">
                  <c:v>3.89972710609436</c:v>
                </c:pt>
                <c:pt idx="131">
                  <c:v>3.94397950172424</c:v>
                </c:pt>
                <c:pt idx="132">
                  <c:v>3.98808455467224</c:v>
                </c:pt>
                <c:pt idx="133">
                  <c:v>4.03338670730591</c:v>
                </c:pt>
                <c:pt idx="134">
                  <c:v>4.09465599060059</c:v>
                </c:pt>
                <c:pt idx="135">
                  <c:v>4.14235258102417</c:v>
                </c:pt>
                <c:pt idx="136">
                  <c:v>4.19020843505859</c:v>
                </c:pt>
                <c:pt idx="137">
                  <c:v>4.24106740951538</c:v>
                </c:pt>
                <c:pt idx="138">
                  <c:v>4.28517246246338</c:v>
                </c:pt>
                <c:pt idx="139">
                  <c:v>4.3380880355835</c:v>
                </c:pt>
                <c:pt idx="140">
                  <c:v>4.38981008529663</c:v>
                </c:pt>
                <c:pt idx="141">
                  <c:v>4.43258190155029</c:v>
                </c:pt>
                <c:pt idx="142">
                  <c:v>4.47788429260254</c:v>
                </c:pt>
                <c:pt idx="143">
                  <c:v>4.51946258544922</c:v>
                </c:pt>
                <c:pt idx="144">
                  <c:v>4.55984735488892</c:v>
                </c:pt>
                <c:pt idx="145">
                  <c:v>4.60023212432861</c:v>
                </c:pt>
                <c:pt idx="146">
                  <c:v>4.65016412734985</c:v>
                </c:pt>
                <c:pt idx="147">
                  <c:v>4.68948030471802</c:v>
                </c:pt>
                <c:pt idx="148">
                  <c:v>4.7395715713501</c:v>
                </c:pt>
                <c:pt idx="149">
                  <c:v>4.77982091903687</c:v>
                </c:pt>
                <c:pt idx="150">
                  <c:v>4.81531286239624</c:v>
                </c:pt>
                <c:pt idx="151">
                  <c:v>4.86388826370239</c:v>
                </c:pt>
                <c:pt idx="152">
                  <c:v>4.91262674331665</c:v>
                </c:pt>
                <c:pt idx="153">
                  <c:v>4.94930791854858</c:v>
                </c:pt>
                <c:pt idx="154">
                  <c:v>4.98955726623535</c:v>
                </c:pt>
                <c:pt idx="155">
                  <c:v>5.03337478637695</c:v>
                </c:pt>
                <c:pt idx="156">
                  <c:v>5.08060932159424</c:v>
                </c:pt>
                <c:pt idx="157">
                  <c:v>5.11835908889771</c:v>
                </c:pt>
                <c:pt idx="158">
                  <c:v>5.16188955307007</c:v>
                </c:pt>
                <c:pt idx="159">
                  <c:v>5.19585752487183</c:v>
                </c:pt>
              </c:numCache>
            </c:numRef>
          </c:yVal>
          <c:smooth val="1"/>
        </c:ser>
        <c:axId val="3997574"/>
        <c:axId val="8482951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7848887"/>
        <c:axId val="51394665"/>
      </c:scatterChart>
      <c:valAx>
        <c:axId val="399757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9514"/>
        <c:crossesAt val="0"/>
        <c:crossBetween val="midCat"/>
        <c:majorUnit val="0.2"/>
      </c:valAx>
      <c:valAx>
        <c:axId val="84829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574"/>
        <c:crossesAt val="0"/>
        <c:crossBetween val="midCat"/>
        <c:majorUnit val="2"/>
      </c:valAx>
      <c:valAx>
        <c:axId val="2784888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4665"/>
        <c:crosses val="max"/>
        <c:crossBetween val="midCat"/>
        <c:majorUnit val="10"/>
      </c:valAx>
      <c:valAx>
        <c:axId val="5139466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888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0319672822952</c:v>
                </c:pt>
                <c:pt idx="1">
                  <c:v>0.330319672822952</c:v>
                </c:pt>
                <c:pt idx="2">
                  <c:v>0.326483875513077</c:v>
                </c:pt>
                <c:pt idx="3">
                  <c:v>0.330319672822952</c:v>
                </c:pt>
                <c:pt idx="4">
                  <c:v>0.330319672822952</c:v>
                </c:pt>
                <c:pt idx="5">
                  <c:v>0.330319672822952</c:v>
                </c:pt>
                <c:pt idx="6">
                  <c:v>0.3226038813591</c:v>
                </c:pt>
                <c:pt idx="7">
                  <c:v>0.326483875513077</c:v>
                </c:pt>
                <c:pt idx="8">
                  <c:v>0.326483875513077</c:v>
                </c:pt>
                <c:pt idx="9">
                  <c:v>0.318678915500641</c:v>
                </c:pt>
                <c:pt idx="10">
                  <c:v>0.314708232879639</c:v>
                </c:pt>
                <c:pt idx="11">
                  <c:v>0.326483875513077</c:v>
                </c:pt>
                <c:pt idx="12">
                  <c:v>0.326483875513077</c:v>
                </c:pt>
                <c:pt idx="13">
                  <c:v>0.318678915500641</c:v>
                </c:pt>
                <c:pt idx="14">
                  <c:v>0.330319672822952</c:v>
                </c:pt>
                <c:pt idx="15">
                  <c:v>0.326483875513077</c:v>
                </c:pt>
                <c:pt idx="16">
                  <c:v>0.326483875513077</c:v>
                </c:pt>
                <c:pt idx="17">
                  <c:v>0.326483875513077</c:v>
                </c:pt>
                <c:pt idx="18">
                  <c:v>0.3226038813591</c:v>
                </c:pt>
                <c:pt idx="19">
                  <c:v>0.330319672822952</c:v>
                </c:pt>
                <c:pt idx="20">
                  <c:v>0.330319672822952</c:v>
                </c:pt>
                <c:pt idx="21">
                  <c:v>0.330319672822952</c:v>
                </c:pt>
                <c:pt idx="22">
                  <c:v>0.330319672822952</c:v>
                </c:pt>
                <c:pt idx="23">
                  <c:v>0.326483875513077</c:v>
                </c:pt>
                <c:pt idx="24">
                  <c:v>0.326483875513077</c:v>
                </c:pt>
                <c:pt idx="25">
                  <c:v>0.3226038813591</c:v>
                </c:pt>
                <c:pt idx="26">
                  <c:v>0.326483875513077</c:v>
                </c:pt>
                <c:pt idx="27">
                  <c:v>0.326483875513077</c:v>
                </c:pt>
                <c:pt idx="28">
                  <c:v>0.334111958742142</c:v>
                </c:pt>
                <c:pt idx="29">
                  <c:v>0.330319672822952</c:v>
                </c:pt>
                <c:pt idx="30">
                  <c:v>0.330319672822952</c:v>
                </c:pt>
                <c:pt idx="31">
                  <c:v>0.326483875513077</c:v>
                </c:pt>
                <c:pt idx="32">
                  <c:v>0.326483875513077</c:v>
                </c:pt>
                <c:pt idx="33">
                  <c:v>0.3226038813591</c:v>
                </c:pt>
                <c:pt idx="34">
                  <c:v>0.330319672822952</c:v>
                </c:pt>
                <c:pt idx="35">
                  <c:v>0.326483875513077</c:v>
                </c:pt>
                <c:pt idx="36">
                  <c:v>0.3226038813591</c:v>
                </c:pt>
                <c:pt idx="37">
                  <c:v>0.326483875513077</c:v>
                </c:pt>
                <c:pt idx="38">
                  <c:v>0.326483875513077</c:v>
                </c:pt>
                <c:pt idx="39">
                  <c:v>0.326483875513077</c:v>
                </c:pt>
                <c:pt idx="40">
                  <c:v>0.326483875513077</c:v>
                </c:pt>
                <c:pt idx="41">
                  <c:v>0.326483875513077</c:v>
                </c:pt>
                <c:pt idx="42">
                  <c:v>0.334111958742142</c:v>
                </c:pt>
                <c:pt idx="43">
                  <c:v>0.326483875513077</c:v>
                </c:pt>
                <c:pt idx="44">
                  <c:v>0.326483875513077</c:v>
                </c:pt>
                <c:pt idx="45">
                  <c:v>0.330319672822952</c:v>
                </c:pt>
                <c:pt idx="46">
                  <c:v>0.326483875513077</c:v>
                </c:pt>
                <c:pt idx="47">
                  <c:v>0.326483875513077</c:v>
                </c:pt>
                <c:pt idx="48">
                  <c:v>0.3226038813591</c:v>
                </c:pt>
                <c:pt idx="49">
                  <c:v>0.326483875513077</c:v>
                </c:pt>
                <c:pt idx="50">
                  <c:v>0.3226038813591</c:v>
                </c:pt>
                <c:pt idx="51">
                  <c:v>0.326483875513077</c:v>
                </c:pt>
                <c:pt idx="52">
                  <c:v>0.3226038813591</c:v>
                </c:pt>
                <c:pt idx="53">
                  <c:v>0.326483875513077</c:v>
                </c:pt>
                <c:pt idx="54">
                  <c:v>0.326483875513077</c:v>
                </c:pt>
                <c:pt idx="55">
                  <c:v>0.334111958742142</c:v>
                </c:pt>
                <c:pt idx="56">
                  <c:v>0.3226038813591</c:v>
                </c:pt>
                <c:pt idx="57">
                  <c:v>0.330319672822952</c:v>
                </c:pt>
                <c:pt idx="58">
                  <c:v>0.326483875513077</c:v>
                </c:pt>
                <c:pt idx="59">
                  <c:v>0.326483875513077</c:v>
                </c:pt>
                <c:pt idx="60">
                  <c:v>0.334111958742142</c:v>
                </c:pt>
                <c:pt idx="61">
                  <c:v>0.318678915500641</c:v>
                </c:pt>
                <c:pt idx="62">
                  <c:v>0.330319672822952</c:v>
                </c:pt>
                <c:pt idx="63">
                  <c:v>0.318678915500641</c:v>
                </c:pt>
                <c:pt idx="64">
                  <c:v>0.318678915500641</c:v>
                </c:pt>
                <c:pt idx="65">
                  <c:v>0.302513539791107</c:v>
                </c:pt>
                <c:pt idx="66">
                  <c:v>0.294139683246613</c:v>
                </c:pt>
                <c:pt idx="67">
                  <c:v>0.285562425851822</c:v>
                </c:pt>
                <c:pt idx="68">
                  <c:v>0.289876997470856</c:v>
                </c:pt>
                <c:pt idx="69">
                  <c:v>0.276774048805237</c:v>
                </c:pt>
                <c:pt idx="70">
                  <c:v>0.276774048805237</c:v>
                </c:pt>
                <c:pt idx="71">
                  <c:v>0.263178527355194</c:v>
                </c:pt>
                <c:pt idx="72">
                  <c:v>0.267766833305359</c:v>
                </c:pt>
                <c:pt idx="73">
                  <c:v>0.25382724404335</c:v>
                </c:pt>
                <c:pt idx="74">
                  <c:v>0.258532375097275</c:v>
                </c:pt>
                <c:pt idx="75">
                  <c:v>0.23934668302536</c:v>
                </c:pt>
                <c:pt idx="76">
                  <c:v>0.244235560297966</c:v>
                </c:pt>
                <c:pt idx="77">
                  <c:v>0.213921651244164</c:v>
                </c:pt>
                <c:pt idx="78">
                  <c:v>0.224292919039726</c:v>
                </c:pt>
                <c:pt idx="79">
                  <c:v>0.181074261665344</c:v>
                </c:pt>
                <c:pt idx="80">
                  <c:v>0.203269228339195</c:v>
                </c:pt>
                <c:pt idx="81">
                  <c:v>0.169506505131722</c:v>
                </c:pt>
                <c:pt idx="82">
                  <c:v>0.186738163232803</c:v>
                </c:pt>
                <c:pt idx="83">
                  <c:v>0.157607272267342</c:v>
                </c:pt>
                <c:pt idx="84">
                  <c:v>0.169506505131722</c:v>
                </c:pt>
                <c:pt idx="85">
                  <c:v>0.13910499215126</c:v>
                </c:pt>
                <c:pt idx="86">
                  <c:v>0.157607272267342</c:v>
                </c:pt>
                <c:pt idx="87">
                  <c:v>0.126311913132668</c:v>
                </c:pt>
                <c:pt idx="88">
                  <c:v>0.157607272267342</c:v>
                </c:pt>
                <c:pt idx="89">
                  <c:v>0.119771689176559</c:v>
                </c:pt>
                <c:pt idx="90">
                  <c:v>0.132755592465401</c:v>
                </c:pt>
                <c:pt idx="91">
                  <c:v>0.106393106281757</c:v>
                </c:pt>
                <c:pt idx="92">
                  <c:v>0.119771689176559</c:v>
                </c:pt>
                <c:pt idx="93">
                  <c:v>0.092601552605629</c:v>
                </c:pt>
                <c:pt idx="94">
                  <c:v>0.0995501056313515</c:v>
                </c:pt>
                <c:pt idx="95">
                  <c:v>0.092601552605629</c:v>
                </c:pt>
                <c:pt idx="96">
                  <c:v>0.092601552605629</c:v>
                </c:pt>
                <c:pt idx="97">
                  <c:v>0.0855448693037033</c:v>
                </c:pt>
                <c:pt idx="98">
                  <c:v>0.0855448693037033</c:v>
                </c:pt>
                <c:pt idx="99">
                  <c:v>0.0561854429543018</c:v>
                </c:pt>
                <c:pt idx="100">
                  <c:v>0.092601552605629</c:v>
                </c:pt>
                <c:pt idx="101">
                  <c:v>0.0561854429543018</c:v>
                </c:pt>
                <c:pt idx="102">
                  <c:v>0.0783775597810745</c:v>
                </c:pt>
                <c:pt idx="103">
                  <c:v>0.0561854429543018</c:v>
                </c:pt>
                <c:pt idx="104">
                  <c:v>0.0783775597810745</c:v>
                </c:pt>
                <c:pt idx="105">
                  <c:v>0.0637005940079689</c:v>
                </c:pt>
                <c:pt idx="106">
                  <c:v>0.0710970833897591</c:v>
                </c:pt>
                <c:pt idx="107">
                  <c:v>0.0328981354832649</c:v>
                </c:pt>
                <c:pt idx="108">
                  <c:v>0.0637005940079689</c:v>
                </c:pt>
                <c:pt idx="109">
                  <c:v>0.0485486015677452</c:v>
                </c:pt>
                <c:pt idx="110">
                  <c:v>0.0710970833897591</c:v>
                </c:pt>
                <c:pt idx="111">
                  <c:v>0.0328981354832649</c:v>
                </c:pt>
                <c:pt idx="112">
                  <c:v>0.0561854429543018</c:v>
                </c:pt>
                <c:pt idx="113">
                  <c:v>0.0167241878807545</c:v>
                </c:pt>
                <c:pt idx="114">
                  <c:v>0.0485486015677452</c:v>
                </c:pt>
                <c:pt idx="115">
                  <c:v>0.0167241878807545</c:v>
                </c:pt>
                <c:pt idx="116">
                  <c:v>0.0328981354832649</c:v>
                </c:pt>
                <c:pt idx="117">
                  <c:v>-3.18068664739712E-008</c:v>
                </c:pt>
                <c:pt idx="118">
                  <c:v>0.0485486015677452</c:v>
                </c:pt>
                <c:pt idx="119">
                  <c:v>0.0167241878807545</c:v>
                </c:pt>
                <c:pt idx="120">
                  <c:v>0.0328981354832649</c:v>
                </c:pt>
                <c:pt idx="121">
                  <c:v>-3.18068664739712E-008</c:v>
                </c:pt>
                <c:pt idx="122">
                  <c:v>0.0328981354832649</c:v>
                </c:pt>
                <c:pt idx="123">
                  <c:v>0.00843259319663048</c:v>
                </c:pt>
                <c:pt idx="124">
                  <c:v>0.0407871641218662</c:v>
                </c:pt>
                <c:pt idx="125">
                  <c:v>0.00843259319663048</c:v>
                </c:pt>
                <c:pt idx="126">
                  <c:v>0.0407871641218662</c:v>
                </c:pt>
                <c:pt idx="127">
                  <c:v>0.0167241878807545</c:v>
                </c:pt>
                <c:pt idx="128">
                  <c:v>0.0167241878807545</c:v>
                </c:pt>
                <c:pt idx="129">
                  <c:v>-3.18068664739712E-008</c:v>
                </c:pt>
                <c:pt idx="130">
                  <c:v>0.0328981354832649</c:v>
                </c:pt>
                <c:pt idx="131">
                  <c:v>-0.00857723224908114</c:v>
                </c:pt>
                <c:pt idx="132">
                  <c:v>0.0407871641218662</c:v>
                </c:pt>
                <c:pt idx="133">
                  <c:v>-3.18068664739712E-008</c:v>
                </c:pt>
                <c:pt idx="134">
                  <c:v>0.0328981354832649</c:v>
                </c:pt>
                <c:pt idx="135">
                  <c:v>-3.18068664739712E-008</c:v>
                </c:pt>
                <c:pt idx="136">
                  <c:v>0.0407871641218662</c:v>
                </c:pt>
                <c:pt idx="137">
                  <c:v>0.00843259319663048</c:v>
                </c:pt>
                <c:pt idx="138">
                  <c:v>0.0248781871050596</c:v>
                </c:pt>
                <c:pt idx="139">
                  <c:v>-0.00857723224908114</c:v>
                </c:pt>
                <c:pt idx="140">
                  <c:v>0.0328981354832649</c:v>
                </c:pt>
                <c:pt idx="141">
                  <c:v>-0.0261808335781097</c:v>
                </c:pt>
                <c:pt idx="142">
                  <c:v>0.0248781871050596</c:v>
                </c:pt>
                <c:pt idx="143">
                  <c:v>-0.00857723224908114</c:v>
                </c:pt>
                <c:pt idx="144">
                  <c:v>-3.18068664739712E-008</c:v>
                </c:pt>
                <c:pt idx="145">
                  <c:v>-3.18068664739712E-008</c:v>
                </c:pt>
                <c:pt idx="146">
                  <c:v>0.0328981354832649</c:v>
                </c:pt>
                <c:pt idx="147">
                  <c:v>-0.00857723224908114</c:v>
                </c:pt>
                <c:pt idx="148">
                  <c:v>0.0248781871050596</c:v>
                </c:pt>
                <c:pt idx="149">
                  <c:v>-0.00857723224908114</c:v>
                </c:pt>
                <c:pt idx="150">
                  <c:v>0.00843259319663048</c:v>
                </c:pt>
                <c:pt idx="151">
                  <c:v>-0.0173029266297817</c:v>
                </c:pt>
                <c:pt idx="152">
                  <c:v>0.0167241878807545</c:v>
                </c:pt>
                <c:pt idx="153">
                  <c:v>-0.00857723224908114</c:v>
                </c:pt>
                <c:pt idx="154">
                  <c:v>0.0167241878807545</c:v>
                </c:pt>
                <c:pt idx="155">
                  <c:v>-3.18068664739712E-008</c:v>
                </c:pt>
                <c:pt idx="156">
                  <c:v>0.0248781871050596</c:v>
                </c:pt>
                <c:pt idx="157">
                  <c:v>-0.0261808335781097</c:v>
                </c:pt>
                <c:pt idx="158">
                  <c:v>0.0167241878807545</c:v>
                </c:pt>
                <c:pt idx="159">
                  <c:v>-0.02618083357810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5.3833212852478</c:v>
                </c:pt>
                <c:pt idx="1">
                  <c:v>35.3833212852478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22790337"/>
        <c:axId val="6158973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22460138425231</c:v>
                </c:pt>
                <c:pt idx="62">
                  <c:v>0.400405436754227</c:v>
                </c:pt>
                <c:pt idx="63">
                  <c:v>0.449303060770035</c:v>
                </c:pt>
                <c:pt idx="64">
                  <c:v>0.47787156701088</c:v>
                </c:pt>
                <c:pt idx="65">
                  <c:v>0.402438640594482</c:v>
                </c:pt>
                <c:pt idx="66">
                  <c:v>0.38781613111496</c:v>
                </c:pt>
                <c:pt idx="67">
                  <c:v>0.334463775157928</c:v>
                </c:pt>
                <c:pt idx="68">
                  <c:v>0.3155637383461</c:v>
                </c:pt>
                <c:pt idx="69">
                  <c:v>0.303345054388046</c:v>
                </c:pt>
                <c:pt idx="70">
                  <c:v>0.261287599802017</c:v>
                </c:pt>
                <c:pt idx="71">
                  <c:v>0.288188755512238</c:v>
                </c:pt>
                <c:pt idx="72">
                  <c:v>0.242438718676567</c:v>
                </c:pt>
                <c:pt idx="73">
                  <c:v>0.268581986427307</c:v>
                </c:pt>
                <c:pt idx="74">
                  <c:v>0.189822748303413</c:v>
                </c:pt>
                <c:pt idx="75">
                  <c:v>0.21265010535717</c:v>
                </c:pt>
                <c:pt idx="76">
                  <c:v>0.229237899184227</c:v>
                </c:pt>
                <c:pt idx="77">
                  <c:v>0.222316965460777</c:v>
                </c:pt>
                <c:pt idx="78">
                  <c:v>0.21028696000576</c:v>
                </c:pt>
                <c:pt idx="79">
                  <c:v>0.19141012430191</c:v>
                </c:pt>
                <c:pt idx="80">
                  <c:v>0.185117855668068</c:v>
                </c:pt>
                <c:pt idx="81">
                  <c:v>0.19024284183979</c:v>
                </c:pt>
                <c:pt idx="82">
                  <c:v>0.193788200616837</c:v>
                </c:pt>
                <c:pt idx="83">
                  <c:v>0.189775511622429</c:v>
                </c:pt>
                <c:pt idx="84">
                  <c:v>0.193000793457031</c:v>
                </c:pt>
                <c:pt idx="85">
                  <c:v>0.194854989647865</c:v>
                </c:pt>
                <c:pt idx="86">
                  <c:v>0.184027418494225</c:v>
                </c:pt>
                <c:pt idx="87">
                  <c:v>0.184027418494225</c:v>
                </c:pt>
                <c:pt idx="88">
                  <c:v>0.174799337983131</c:v>
                </c:pt>
                <c:pt idx="89">
                  <c:v>0.151363685727119</c:v>
                </c:pt>
                <c:pt idx="90">
                  <c:v>0.188494548201561</c:v>
                </c:pt>
                <c:pt idx="91">
                  <c:v>0.169327393174171</c:v>
                </c:pt>
                <c:pt idx="92">
                  <c:v>0.158908754587173</c:v>
                </c:pt>
                <c:pt idx="93">
                  <c:v>0.162196055054665</c:v>
                </c:pt>
                <c:pt idx="94">
                  <c:v>0.142028570175171</c:v>
                </c:pt>
                <c:pt idx="95">
                  <c:v>0.151859804987907</c:v>
                </c:pt>
                <c:pt idx="96">
                  <c:v>0.139184892177582</c:v>
                </c:pt>
                <c:pt idx="97">
                  <c:v>0.140083014965057</c:v>
                </c:pt>
                <c:pt idx="98">
                  <c:v>0.166551172733307</c:v>
                </c:pt>
                <c:pt idx="99">
                  <c:v>0.12767930328846</c:v>
                </c:pt>
                <c:pt idx="100">
                  <c:v>0.128100484609604</c:v>
                </c:pt>
                <c:pt idx="101">
                  <c:v>0.166029244661331</c:v>
                </c:pt>
                <c:pt idx="102">
                  <c:v>0.131811708211899</c:v>
                </c:pt>
                <c:pt idx="103">
                  <c:v>0.131811708211899</c:v>
                </c:pt>
                <c:pt idx="104">
                  <c:v>0.159934133291245</c:v>
                </c:pt>
                <c:pt idx="105">
                  <c:v>0.131811708211899</c:v>
                </c:pt>
                <c:pt idx="106">
                  <c:v>0.132249340415001</c:v>
                </c:pt>
                <c:pt idx="107">
                  <c:v>0.118971332907677</c:v>
                </c:pt>
                <c:pt idx="108">
                  <c:v>0.169859692454338</c:v>
                </c:pt>
                <c:pt idx="109">
                  <c:v>0.131811708211899</c:v>
                </c:pt>
                <c:pt idx="110">
                  <c:v>0.115651838481426</c:v>
                </c:pt>
                <c:pt idx="111">
                  <c:v>0.14670005440712</c:v>
                </c:pt>
                <c:pt idx="112">
                  <c:v>0.128503188490868</c:v>
                </c:pt>
                <c:pt idx="113">
                  <c:v>0.139327794313431</c:v>
                </c:pt>
                <c:pt idx="114">
                  <c:v>0.148146212100983</c:v>
                </c:pt>
                <c:pt idx="115">
                  <c:v>0.152480944991112</c:v>
                </c:pt>
                <c:pt idx="116">
                  <c:v>0.139327794313431</c:v>
                </c:pt>
                <c:pt idx="117">
                  <c:v>0.172625541687012</c:v>
                </c:pt>
                <c:pt idx="118">
                  <c:v>0.153826102614403</c:v>
                </c:pt>
                <c:pt idx="119">
                  <c:v>0.123087741434574</c:v>
                </c:pt>
                <c:pt idx="120">
                  <c:v>0.14386759698391</c:v>
                </c:pt>
                <c:pt idx="121">
                  <c:v>0.112332329154015</c:v>
                </c:pt>
                <c:pt idx="122">
                  <c:v>0.125610336661339</c:v>
                </c:pt>
                <c:pt idx="123">
                  <c:v>0.163784608244896</c:v>
                </c:pt>
                <c:pt idx="124">
                  <c:v>0.167104110121727</c:v>
                </c:pt>
                <c:pt idx="125">
                  <c:v>0.168192997574806</c:v>
                </c:pt>
                <c:pt idx="126">
                  <c:v>0.109723225235939</c:v>
                </c:pt>
                <c:pt idx="127">
                  <c:v>0.136452257633209</c:v>
                </c:pt>
                <c:pt idx="128">
                  <c:v>0.139327794313431</c:v>
                </c:pt>
                <c:pt idx="129">
                  <c:v>0.129337787628174</c:v>
                </c:pt>
                <c:pt idx="130">
                  <c:v>0.135997787117958</c:v>
                </c:pt>
                <c:pt idx="131">
                  <c:v>0.122677780687809</c:v>
                </c:pt>
                <c:pt idx="132">
                  <c:v>0.123087741434574</c:v>
                </c:pt>
                <c:pt idx="133">
                  <c:v>0.126428872346878</c:v>
                </c:pt>
                <c:pt idx="134">
                  <c:v>0.172080397605896</c:v>
                </c:pt>
                <c:pt idx="135">
                  <c:v>0.133111134171486</c:v>
                </c:pt>
                <c:pt idx="136">
                  <c:v>0.132667794823647</c:v>
                </c:pt>
                <c:pt idx="137">
                  <c:v>0.140992805361748</c:v>
                </c:pt>
                <c:pt idx="138">
                  <c:v>0.123087741434574</c:v>
                </c:pt>
                <c:pt idx="139">
                  <c:v>0.148618027567863</c:v>
                </c:pt>
                <c:pt idx="140">
                  <c:v>0.145266249775887</c:v>
                </c:pt>
                <c:pt idx="141">
                  <c:v>0.120127990841866</c:v>
                </c:pt>
                <c:pt idx="142">
                  <c:v>0.126428872346878</c:v>
                </c:pt>
                <c:pt idx="143">
                  <c:v>0.11677622795105</c:v>
                </c:pt>
                <c:pt idx="144">
                  <c:v>0.113424450159073</c:v>
                </c:pt>
                <c:pt idx="145">
                  <c:v>0.113424450159073</c:v>
                </c:pt>
                <c:pt idx="146">
                  <c:v>0.140238597989082</c:v>
                </c:pt>
                <c:pt idx="147">
                  <c:v>0.109723225235939</c:v>
                </c:pt>
                <c:pt idx="148">
                  <c:v>0.139793395996094</c:v>
                </c:pt>
                <c:pt idx="149">
                  <c:v>0.11380597949028</c:v>
                </c:pt>
                <c:pt idx="150">
                  <c:v>0.100353822112083</c:v>
                </c:pt>
                <c:pt idx="151">
                  <c:v>0.137347266077995</c:v>
                </c:pt>
                <c:pt idx="152">
                  <c:v>0.136886820197105</c:v>
                </c:pt>
                <c:pt idx="153">
                  <c:v>0.103716865181923</c:v>
                </c:pt>
                <c:pt idx="154">
                  <c:v>0.11380597949028</c:v>
                </c:pt>
                <c:pt idx="155">
                  <c:v>0.123895101249218</c:v>
                </c:pt>
                <c:pt idx="156">
                  <c:v>0.134413748979568</c:v>
                </c:pt>
                <c:pt idx="157">
                  <c:v>0.107423193752766</c:v>
                </c:pt>
                <c:pt idx="158">
                  <c:v>0.124713122844696</c:v>
                </c:pt>
                <c:pt idx="159">
                  <c:v>0.0979462787508965</c:v>
                </c:pt>
              </c:numCache>
            </c:numRef>
          </c:yVal>
          <c:smooth val="0"/>
        </c:ser>
        <c:axId val="57349233"/>
        <c:axId val="55405578"/>
      </c:scatterChart>
      <c:valAx>
        <c:axId val="22790337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89735"/>
        <c:crossesAt val="0"/>
        <c:crossBetween val="midCat"/>
        <c:majorUnit val="10"/>
      </c:valAx>
      <c:valAx>
        <c:axId val="6158973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90337"/>
        <c:crossesAt val="0"/>
        <c:crossBetween val="midCat"/>
        <c:majorUnit val="0.1"/>
      </c:valAx>
      <c:valAx>
        <c:axId val="57349233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05578"/>
        <c:crosses val="max"/>
        <c:crossBetween val="midCat"/>
        <c:majorUnit val="0.2"/>
      </c:valAx>
      <c:valAx>
        <c:axId val="55405578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49233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3.616813659668</c:v>
                </c:pt>
                <c:pt idx="4">
                  <c:v>84.3224411010742</c:v>
                </c:pt>
                <c:pt idx="5">
                  <c:v>83.9696273803711</c:v>
                </c:pt>
                <c:pt idx="6">
                  <c:v>83.9696273803711</c:v>
                </c:pt>
                <c:pt idx="7">
                  <c:v>84.1460342407227</c:v>
                </c:pt>
                <c:pt idx="8">
                  <c:v>83.9696273803711</c:v>
                </c:pt>
                <c:pt idx="9">
                  <c:v>83.9696273803711</c:v>
                </c:pt>
                <c:pt idx="10">
                  <c:v>83.9696273803711</c:v>
                </c:pt>
                <c:pt idx="11">
                  <c:v>84.1460342407227</c:v>
                </c:pt>
                <c:pt idx="12">
                  <c:v>84.1460342407227</c:v>
                </c:pt>
                <c:pt idx="13">
                  <c:v>83.9696273803711</c:v>
                </c:pt>
                <c:pt idx="14">
                  <c:v>83.7932205200195</c:v>
                </c:pt>
                <c:pt idx="15">
                  <c:v>84.1460342407227</c:v>
                </c:pt>
                <c:pt idx="16">
                  <c:v>84.4988479614258</c:v>
                </c:pt>
                <c:pt idx="17">
                  <c:v>83.4404067993164</c:v>
                </c:pt>
                <c:pt idx="18">
                  <c:v>83.7932205200195</c:v>
                </c:pt>
                <c:pt idx="19">
                  <c:v>83.9696273803711</c:v>
                </c:pt>
                <c:pt idx="20">
                  <c:v>84.1460342407227</c:v>
                </c:pt>
                <c:pt idx="21">
                  <c:v>83.7932205200195</c:v>
                </c:pt>
                <c:pt idx="22">
                  <c:v>83.7932205200195</c:v>
                </c:pt>
                <c:pt idx="23">
                  <c:v>84.1460342407227</c:v>
                </c:pt>
                <c:pt idx="24">
                  <c:v>83.9696273803711</c:v>
                </c:pt>
                <c:pt idx="25">
                  <c:v>83.7932205200195</c:v>
                </c:pt>
                <c:pt idx="26">
                  <c:v>84.1460342407227</c:v>
                </c:pt>
                <c:pt idx="27">
                  <c:v>84.1460342407227</c:v>
                </c:pt>
                <c:pt idx="28">
                  <c:v>84.3224411010742</c:v>
                </c:pt>
                <c:pt idx="29">
                  <c:v>84.1460342407227</c:v>
                </c:pt>
                <c:pt idx="30">
                  <c:v>84.1460342407227</c:v>
                </c:pt>
                <c:pt idx="31">
                  <c:v>84.1460342407227</c:v>
                </c:pt>
                <c:pt idx="32">
                  <c:v>83.9696273803711</c:v>
                </c:pt>
                <c:pt idx="33">
                  <c:v>84.1460342407227</c:v>
                </c:pt>
                <c:pt idx="34">
                  <c:v>83.7932205200195</c:v>
                </c:pt>
                <c:pt idx="35">
                  <c:v>84.1460342407227</c:v>
                </c:pt>
                <c:pt idx="36">
                  <c:v>83.9696273803711</c:v>
                </c:pt>
                <c:pt idx="37">
                  <c:v>84.1460342407227</c:v>
                </c:pt>
                <c:pt idx="38">
                  <c:v>84.1460342407227</c:v>
                </c:pt>
                <c:pt idx="39">
                  <c:v>84.1460342407227</c:v>
                </c:pt>
                <c:pt idx="40">
                  <c:v>83.7932205200195</c:v>
                </c:pt>
                <c:pt idx="41">
                  <c:v>84.1460342407227</c:v>
                </c:pt>
                <c:pt idx="42">
                  <c:v>84.1460342407227</c:v>
                </c:pt>
                <c:pt idx="43">
                  <c:v>83.616813659668</c:v>
                </c:pt>
                <c:pt idx="44">
                  <c:v>84.1460342407227</c:v>
                </c:pt>
                <c:pt idx="45">
                  <c:v>84.3224411010742</c:v>
                </c:pt>
                <c:pt idx="46">
                  <c:v>83.9696273803711</c:v>
                </c:pt>
                <c:pt idx="47">
                  <c:v>83.9696273803711</c:v>
                </c:pt>
                <c:pt idx="48">
                  <c:v>83.9696273803711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3.7932205200195</c:v>
                </c:pt>
                <c:pt idx="52">
                  <c:v>84.1460342407227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4.4988479614258</c:v>
                </c:pt>
                <c:pt idx="56">
                  <c:v>84.1460342407227</c:v>
                </c:pt>
                <c:pt idx="57">
                  <c:v>84.3224411010742</c:v>
                </c:pt>
                <c:pt idx="58">
                  <c:v>84.1460342407227</c:v>
                </c:pt>
                <c:pt idx="59">
                  <c:v>83.616813659668</c:v>
                </c:pt>
                <c:pt idx="60">
                  <c:v>84.3224411010742</c:v>
                </c:pt>
                <c:pt idx="61">
                  <c:v>84.1460342407227</c:v>
                </c:pt>
                <c:pt idx="62">
                  <c:v>84.1460342407227</c:v>
                </c:pt>
                <c:pt idx="63">
                  <c:v>84.1460342407227</c:v>
                </c:pt>
                <c:pt idx="64">
                  <c:v>84.1460342407227</c:v>
                </c:pt>
                <c:pt idx="65">
                  <c:v>84.1460342407227</c:v>
                </c:pt>
                <c:pt idx="66">
                  <c:v>83.9696273803711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4.1460342407227</c:v>
                </c:pt>
                <c:pt idx="70">
                  <c:v>83.7932205200195</c:v>
                </c:pt>
                <c:pt idx="71">
                  <c:v>83.7932205200195</c:v>
                </c:pt>
                <c:pt idx="72">
                  <c:v>83.7932205200195</c:v>
                </c:pt>
                <c:pt idx="73">
                  <c:v>83.4404067993164</c:v>
                </c:pt>
                <c:pt idx="74">
                  <c:v>83.0875930786133</c:v>
                </c:pt>
                <c:pt idx="75">
                  <c:v>83.4404067993164</c:v>
                </c:pt>
                <c:pt idx="76">
                  <c:v>82.9111862182617</c:v>
                </c:pt>
                <c:pt idx="77">
                  <c:v>83.2639999389648</c:v>
                </c:pt>
                <c:pt idx="78">
                  <c:v>83.2639999389648</c:v>
                </c:pt>
                <c:pt idx="79">
                  <c:v>82.9111862182617</c:v>
                </c:pt>
                <c:pt idx="80">
                  <c:v>82.7347793579102</c:v>
                </c:pt>
                <c:pt idx="81">
                  <c:v>82.3819732666016</c:v>
                </c:pt>
                <c:pt idx="82">
                  <c:v>82.3819732666016</c:v>
                </c:pt>
                <c:pt idx="83">
                  <c:v>82.2055587768555</c:v>
                </c:pt>
                <c:pt idx="84">
                  <c:v>82.2055587768555</c:v>
                </c:pt>
                <c:pt idx="85">
                  <c:v>82.3819732666016</c:v>
                </c:pt>
                <c:pt idx="86">
                  <c:v>82.2055587768555</c:v>
                </c:pt>
                <c:pt idx="87">
                  <c:v>82.0291519165039</c:v>
                </c:pt>
                <c:pt idx="88">
                  <c:v>82.2055587768555</c:v>
                </c:pt>
                <c:pt idx="89">
                  <c:v>82.0291519165039</c:v>
                </c:pt>
                <c:pt idx="90">
                  <c:v>81.8527450561523</c:v>
                </c:pt>
                <c:pt idx="91">
                  <c:v>81.8527450561523</c:v>
                </c:pt>
                <c:pt idx="92">
                  <c:v>81.3235244750977</c:v>
                </c:pt>
                <c:pt idx="93">
                  <c:v>81.6763381958008</c:v>
                </c:pt>
                <c:pt idx="94">
                  <c:v>81.6763381958008</c:v>
                </c:pt>
                <c:pt idx="95">
                  <c:v>81.8527450561523</c:v>
                </c:pt>
                <c:pt idx="96">
                  <c:v>81.4999313354492</c:v>
                </c:pt>
                <c:pt idx="97">
                  <c:v>81.8527450561523</c:v>
                </c:pt>
                <c:pt idx="98">
                  <c:v>81.3235244750977</c:v>
                </c:pt>
                <c:pt idx="99">
                  <c:v>81.4999313354492</c:v>
                </c:pt>
                <c:pt idx="100">
                  <c:v>81.4999313354492</c:v>
                </c:pt>
                <c:pt idx="101">
                  <c:v>81.4999313354492</c:v>
                </c:pt>
                <c:pt idx="102">
                  <c:v>81.4999313354492</c:v>
                </c:pt>
                <c:pt idx="103">
                  <c:v>81.1471176147461</c:v>
                </c:pt>
                <c:pt idx="104">
                  <c:v>81.3235244750977</c:v>
                </c:pt>
                <c:pt idx="105">
                  <c:v>81.4999313354492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3235244750977</c:v>
                </c:pt>
                <c:pt idx="109">
                  <c:v>81.4999313354492</c:v>
                </c:pt>
                <c:pt idx="110">
                  <c:v>81.8527450561523</c:v>
                </c:pt>
                <c:pt idx="111">
                  <c:v>81.3235244750977</c:v>
                </c:pt>
                <c:pt idx="112">
                  <c:v>81.1471176147461</c:v>
                </c:pt>
                <c:pt idx="113">
                  <c:v>81.4999313354492</c:v>
                </c:pt>
                <c:pt idx="114">
                  <c:v>81.6763381958008</c:v>
                </c:pt>
                <c:pt idx="115">
                  <c:v>81.6763381958008</c:v>
                </c:pt>
                <c:pt idx="116">
                  <c:v>81.4999313354492</c:v>
                </c:pt>
                <c:pt idx="117">
                  <c:v>81.6763381958008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1.8527450561523</c:v>
                </c:pt>
                <c:pt idx="121">
                  <c:v>81.8527450561523</c:v>
                </c:pt>
                <c:pt idx="122">
                  <c:v>81.8527450561523</c:v>
                </c:pt>
                <c:pt idx="123">
                  <c:v>82.0291519165039</c:v>
                </c:pt>
                <c:pt idx="124">
                  <c:v>82.0291519165039</c:v>
                </c:pt>
                <c:pt idx="125">
                  <c:v>81.8527450561523</c:v>
                </c:pt>
                <c:pt idx="126">
                  <c:v>81.6763381958008</c:v>
                </c:pt>
                <c:pt idx="127">
                  <c:v>82.5583801269531</c:v>
                </c:pt>
                <c:pt idx="128">
                  <c:v>82.2055587768555</c:v>
                </c:pt>
                <c:pt idx="129">
                  <c:v>82.0291519165039</c:v>
                </c:pt>
                <c:pt idx="130">
                  <c:v>82.0291519165039</c:v>
                </c:pt>
                <c:pt idx="131">
                  <c:v>82.3819732666016</c:v>
                </c:pt>
                <c:pt idx="132">
                  <c:v>82.5583801269531</c:v>
                </c:pt>
                <c:pt idx="133">
                  <c:v>82.2055587768555</c:v>
                </c:pt>
                <c:pt idx="134">
                  <c:v>82.5583801269531</c:v>
                </c:pt>
                <c:pt idx="135">
                  <c:v>82.3819732666016</c:v>
                </c:pt>
                <c:pt idx="136">
                  <c:v>83.0875930786133</c:v>
                </c:pt>
                <c:pt idx="137">
                  <c:v>83.0875930786133</c:v>
                </c:pt>
                <c:pt idx="138">
                  <c:v>82.7347793579102</c:v>
                </c:pt>
                <c:pt idx="139">
                  <c:v>82.9111862182617</c:v>
                </c:pt>
                <c:pt idx="140">
                  <c:v>82.7347793579102</c:v>
                </c:pt>
                <c:pt idx="141">
                  <c:v>82.7347793579102</c:v>
                </c:pt>
                <c:pt idx="142">
                  <c:v>82.5583801269531</c:v>
                </c:pt>
                <c:pt idx="143">
                  <c:v>82.9111862182617</c:v>
                </c:pt>
                <c:pt idx="144">
                  <c:v>82.9111862182617</c:v>
                </c:pt>
                <c:pt idx="145">
                  <c:v>82.5583801269531</c:v>
                </c:pt>
                <c:pt idx="146">
                  <c:v>83.4404067993164</c:v>
                </c:pt>
                <c:pt idx="147">
                  <c:v>82.7347793579102</c:v>
                </c:pt>
                <c:pt idx="148">
                  <c:v>83.0875930786133</c:v>
                </c:pt>
                <c:pt idx="149">
                  <c:v>82.7347793579102</c:v>
                </c:pt>
                <c:pt idx="150">
                  <c:v>83.0875930786133</c:v>
                </c:pt>
                <c:pt idx="151">
                  <c:v>83.4404067993164</c:v>
                </c:pt>
                <c:pt idx="152">
                  <c:v>83.2639999389648</c:v>
                </c:pt>
                <c:pt idx="153">
                  <c:v>83.2639999389648</c:v>
                </c:pt>
                <c:pt idx="154">
                  <c:v>83.2639999389648</c:v>
                </c:pt>
                <c:pt idx="155">
                  <c:v>83.616813659668</c:v>
                </c:pt>
                <c:pt idx="156">
                  <c:v>83.4404067993164</c:v>
                </c:pt>
                <c:pt idx="157">
                  <c:v>83.4404067993164</c:v>
                </c:pt>
                <c:pt idx="158">
                  <c:v>83.0875930786133</c:v>
                </c:pt>
                <c:pt idx="159">
                  <c:v>83.44040679931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5.3833212852478</c:v>
                </c:pt>
                <c:pt idx="1">
                  <c:v>35.3833212852478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99741966"/>
        <c:axId val="4157558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7937507629395</c:v>
                </c:pt>
                <c:pt idx="1">
                  <c:v>8.77937507629395</c:v>
                </c:pt>
                <c:pt idx="2">
                  <c:v>8.72937488555908</c:v>
                </c:pt>
                <c:pt idx="3">
                  <c:v>8.77937507629395</c:v>
                </c:pt>
                <c:pt idx="4">
                  <c:v>8.77937507629395</c:v>
                </c:pt>
                <c:pt idx="5">
                  <c:v>8.77937507629395</c:v>
                </c:pt>
                <c:pt idx="6">
                  <c:v>8.67937469482422</c:v>
                </c:pt>
                <c:pt idx="7">
                  <c:v>8.72937488555908</c:v>
                </c:pt>
                <c:pt idx="8">
                  <c:v>8.72937488555908</c:v>
                </c:pt>
                <c:pt idx="9">
                  <c:v>8.62937450408936</c:v>
                </c:pt>
                <c:pt idx="10">
                  <c:v>8.57937431335449</c:v>
                </c:pt>
                <c:pt idx="11">
                  <c:v>8.72937488555908</c:v>
                </c:pt>
                <c:pt idx="12">
                  <c:v>8.72937488555908</c:v>
                </c:pt>
                <c:pt idx="13">
                  <c:v>8.62937450408936</c:v>
                </c:pt>
                <c:pt idx="14">
                  <c:v>8.77937507629395</c:v>
                </c:pt>
                <c:pt idx="15">
                  <c:v>8.72937488555908</c:v>
                </c:pt>
                <c:pt idx="16">
                  <c:v>8.72937488555908</c:v>
                </c:pt>
                <c:pt idx="17">
                  <c:v>8.72937488555908</c:v>
                </c:pt>
                <c:pt idx="18">
                  <c:v>8.67937469482422</c:v>
                </c:pt>
                <c:pt idx="19">
                  <c:v>8.77937507629395</c:v>
                </c:pt>
                <c:pt idx="20">
                  <c:v>8.77937507629395</c:v>
                </c:pt>
                <c:pt idx="21">
                  <c:v>8.77937507629395</c:v>
                </c:pt>
                <c:pt idx="22">
                  <c:v>8.77937507629395</c:v>
                </c:pt>
                <c:pt idx="23">
                  <c:v>8.72937488555908</c:v>
                </c:pt>
                <c:pt idx="24">
                  <c:v>8.72937488555908</c:v>
                </c:pt>
                <c:pt idx="25">
                  <c:v>8.67937469482422</c:v>
                </c:pt>
                <c:pt idx="26">
                  <c:v>8.72937488555908</c:v>
                </c:pt>
                <c:pt idx="27">
                  <c:v>8.72937488555908</c:v>
                </c:pt>
                <c:pt idx="28">
                  <c:v>8.82937431335449</c:v>
                </c:pt>
                <c:pt idx="29">
                  <c:v>8.77937507629395</c:v>
                </c:pt>
                <c:pt idx="30">
                  <c:v>8.77937507629395</c:v>
                </c:pt>
                <c:pt idx="31">
                  <c:v>8.72937488555908</c:v>
                </c:pt>
                <c:pt idx="32">
                  <c:v>8.72937488555908</c:v>
                </c:pt>
                <c:pt idx="33">
                  <c:v>8.67937469482422</c:v>
                </c:pt>
                <c:pt idx="34">
                  <c:v>8.77937507629395</c:v>
                </c:pt>
                <c:pt idx="35">
                  <c:v>8.72937488555908</c:v>
                </c:pt>
                <c:pt idx="36">
                  <c:v>8.67937469482422</c:v>
                </c:pt>
                <c:pt idx="37">
                  <c:v>8.72937488555908</c:v>
                </c:pt>
                <c:pt idx="38">
                  <c:v>8.72937488555908</c:v>
                </c:pt>
                <c:pt idx="39">
                  <c:v>8.72937488555908</c:v>
                </c:pt>
                <c:pt idx="40">
                  <c:v>8.72937488555908</c:v>
                </c:pt>
                <c:pt idx="41">
                  <c:v>8.72937488555908</c:v>
                </c:pt>
                <c:pt idx="42">
                  <c:v>8.82937431335449</c:v>
                </c:pt>
                <c:pt idx="43">
                  <c:v>8.72937488555908</c:v>
                </c:pt>
                <c:pt idx="44">
                  <c:v>8.72937488555908</c:v>
                </c:pt>
                <c:pt idx="45">
                  <c:v>8.77937507629395</c:v>
                </c:pt>
                <c:pt idx="46">
                  <c:v>8.72937488555908</c:v>
                </c:pt>
                <c:pt idx="47">
                  <c:v>8.72937488555908</c:v>
                </c:pt>
                <c:pt idx="48">
                  <c:v>8.67937469482422</c:v>
                </c:pt>
                <c:pt idx="49">
                  <c:v>8.72937488555908</c:v>
                </c:pt>
                <c:pt idx="50">
                  <c:v>8.67937469482422</c:v>
                </c:pt>
                <c:pt idx="51">
                  <c:v>8.72937488555908</c:v>
                </c:pt>
                <c:pt idx="52">
                  <c:v>8.67937469482422</c:v>
                </c:pt>
                <c:pt idx="53">
                  <c:v>8.72937488555908</c:v>
                </c:pt>
                <c:pt idx="54">
                  <c:v>8.72937488555908</c:v>
                </c:pt>
                <c:pt idx="55">
                  <c:v>8.82937431335449</c:v>
                </c:pt>
                <c:pt idx="56">
                  <c:v>8.67937469482422</c:v>
                </c:pt>
                <c:pt idx="57">
                  <c:v>8.77937507629395</c:v>
                </c:pt>
                <c:pt idx="58">
                  <c:v>8.72937488555908</c:v>
                </c:pt>
                <c:pt idx="59">
                  <c:v>8.72937488555908</c:v>
                </c:pt>
                <c:pt idx="60">
                  <c:v>8.82937431335449</c:v>
                </c:pt>
                <c:pt idx="61">
                  <c:v>8.62937450408936</c:v>
                </c:pt>
                <c:pt idx="62">
                  <c:v>8.77937507629395</c:v>
                </c:pt>
                <c:pt idx="63">
                  <c:v>8.62937450408936</c:v>
                </c:pt>
                <c:pt idx="64">
                  <c:v>8.62937450408936</c:v>
                </c:pt>
                <c:pt idx="65">
                  <c:v>8.42937469482422</c:v>
                </c:pt>
                <c:pt idx="66">
                  <c:v>8.32937431335449</c:v>
                </c:pt>
                <c:pt idx="67">
                  <c:v>8.22937488555908</c:v>
                </c:pt>
                <c:pt idx="68">
                  <c:v>8.27937507629395</c:v>
                </c:pt>
                <c:pt idx="69">
                  <c:v>8.12937450408936</c:v>
                </c:pt>
                <c:pt idx="70">
                  <c:v>8.12937450408936</c:v>
                </c:pt>
                <c:pt idx="71">
                  <c:v>7.97937488555908</c:v>
                </c:pt>
                <c:pt idx="72">
                  <c:v>8.02937507629395</c:v>
                </c:pt>
                <c:pt idx="73">
                  <c:v>7.87937450408936</c:v>
                </c:pt>
                <c:pt idx="74">
                  <c:v>7.92937469482422</c:v>
                </c:pt>
                <c:pt idx="75">
                  <c:v>7.72937488555908</c:v>
                </c:pt>
                <c:pt idx="76">
                  <c:v>7.77937459945679</c:v>
                </c:pt>
                <c:pt idx="77">
                  <c:v>7.47937488555908</c:v>
                </c:pt>
                <c:pt idx="78">
                  <c:v>7.57937479019165</c:v>
                </c:pt>
                <c:pt idx="79">
                  <c:v>7.17937469482422</c:v>
                </c:pt>
                <c:pt idx="80">
                  <c:v>7.37937450408936</c:v>
                </c:pt>
                <c:pt idx="81">
                  <c:v>7.07937479019165</c:v>
                </c:pt>
                <c:pt idx="82">
                  <c:v>7.22937488555908</c:v>
                </c:pt>
                <c:pt idx="83">
                  <c:v>6.97937488555908</c:v>
                </c:pt>
                <c:pt idx="84">
                  <c:v>7.07937479019165</c:v>
                </c:pt>
                <c:pt idx="85">
                  <c:v>6.82937479019165</c:v>
                </c:pt>
                <c:pt idx="86">
                  <c:v>6.97937488555908</c:v>
                </c:pt>
                <c:pt idx="87">
                  <c:v>6.72937488555908</c:v>
                </c:pt>
                <c:pt idx="88">
                  <c:v>6.97937488555908</c:v>
                </c:pt>
                <c:pt idx="89">
                  <c:v>6.67937469482422</c:v>
                </c:pt>
                <c:pt idx="90">
                  <c:v>6.77937459945679</c:v>
                </c:pt>
                <c:pt idx="91">
                  <c:v>6.57937479019165</c:v>
                </c:pt>
                <c:pt idx="92">
                  <c:v>6.67937469482422</c:v>
                </c:pt>
                <c:pt idx="93">
                  <c:v>6.47937488555908</c:v>
                </c:pt>
                <c:pt idx="94">
                  <c:v>6.52937459945679</c:v>
                </c:pt>
                <c:pt idx="95">
                  <c:v>6.47937488555908</c:v>
                </c:pt>
                <c:pt idx="96">
                  <c:v>6.47937488555908</c:v>
                </c:pt>
                <c:pt idx="97">
                  <c:v>6.42937469482422</c:v>
                </c:pt>
                <c:pt idx="98">
                  <c:v>6.42937469482422</c:v>
                </c:pt>
                <c:pt idx="99">
                  <c:v>6.22937488555908</c:v>
                </c:pt>
                <c:pt idx="100">
                  <c:v>6.47937488555908</c:v>
                </c:pt>
                <c:pt idx="101">
                  <c:v>6.22937488555908</c:v>
                </c:pt>
                <c:pt idx="102">
                  <c:v>6.37937450408936</c:v>
                </c:pt>
                <c:pt idx="103">
                  <c:v>6.22937488555908</c:v>
                </c:pt>
                <c:pt idx="104">
                  <c:v>6.37937450408936</c:v>
                </c:pt>
                <c:pt idx="105">
                  <c:v>6.27937459945679</c:v>
                </c:pt>
                <c:pt idx="106">
                  <c:v>6.32937479019165</c:v>
                </c:pt>
                <c:pt idx="107">
                  <c:v>6.07937479019165</c:v>
                </c:pt>
                <c:pt idx="108">
                  <c:v>6.27937459945679</c:v>
                </c:pt>
                <c:pt idx="109">
                  <c:v>6.17937469482422</c:v>
                </c:pt>
                <c:pt idx="110">
                  <c:v>6.32937479019165</c:v>
                </c:pt>
                <c:pt idx="111">
                  <c:v>6.07937479019165</c:v>
                </c:pt>
                <c:pt idx="112">
                  <c:v>6.22937488555908</c:v>
                </c:pt>
                <c:pt idx="113">
                  <c:v>5.97937488555908</c:v>
                </c:pt>
                <c:pt idx="114">
                  <c:v>6.17937469482422</c:v>
                </c:pt>
                <c:pt idx="115">
                  <c:v>5.97937488555908</c:v>
                </c:pt>
                <c:pt idx="116">
                  <c:v>6.07937479019165</c:v>
                </c:pt>
                <c:pt idx="117">
                  <c:v>5.87937450408936</c:v>
                </c:pt>
                <c:pt idx="118">
                  <c:v>6.17937469482422</c:v>
                </c:pt>
                <c:pt idx="119">
                  <c:v>5.97937488555908</c:v>
                </c:pt>
                <c:pt idx="120">
                  <c:v>6.07937479019165</c:v>
                </c:pt>
                <c:pt idx="121">
                  <c:v>5.87937450408936</c:v>
                </c:pt>
                <c:pt idx="122">
                  <c:v>6.07937479019165</c:v>
                </c:pt>
                <c:pt idx="123">
                  <c:v>5.92937469482422</c:v>
                </c:pt>
                <c:pt idx="124">
                  <c:v>6.12937450408936</c:v>
                </c:pt>
                <c:pt idx="125">
                  <c:v>5.92937469482422</c:v>
                </c:pt>
                <c:pt idx="126">
                  <c:v>6.12937450408936</c:v>
                </c:pt>
                <c:pt idx="127">
                  <c:v>5.97937488555908</c:v>
                </c:pt>
                <c:pt idx="128">
                  <c:v>5.97937488555908</c:v>
                </c:pt>
                <c:pt idx="129">
                  <c:v>5.87937450408936</c:v>
                </c:pt>
                <c:pt idx="130">
                  <c:v>6.07937479019165</c:v>
                </c:pt>
                <c:pt idx="131">
                  <c:v>5.82937479019165</c:v>
                </c:pt>
                <c:pt idx="132">
                  <c:v>6.12937450408936</c:v>
                </c:pt>
                <c:pt idx="133">
                  <c:v>5.87937450408936</c:v>
                </c:pt>
                <c:pt idx="134">
                  <c:v>6.07937479019165</c:v>
                </c:pt>
                <c:pt idx="135">
                  <c:v>5.87937450408936</c:v>
                </c:pt>
                <c:pt idx="136">
                  <c:v>6.12937450408936</c:v>
                </c:pt>
                <c:pt idx="137">
                  <c:v>5.92937469482422</c:v>
                </c:pt>
                <c:pt idx="138">
                  <c:v>6.02937459945679</c:v>
                </c:pt>
                <c:pt idx="139">
                  <c:v>5.82937479019165</c:v>
                </c:pt>
                <c:pt idx="140">
                  <c:v>6.07937479019165</c:v>
                </c:pt>
                <c:pt idx="141">
                  <c:v>5.72937488555908</c:v>
                </c:pt>
                <c:pt idx="142">
                  <c:v>6.02937459945679</c:v>
                </c:pt>
                <c:pt idx="143">
                  <c:v>5.82937479019165</c:v>
                </c:pt>
                <c:pt idx="144">
                  <c:v>5.87937450408936</c:v>
                </c:pt>
                <c:pt idx="145">
                  <c:v>5.87937450408936</c:v>
                </c:pt>
                <c:pt idx="146">
                  <c:v>6.07937479019165</c:v>
                </c:pt>
                <c:pt idx="147">
                  <c:v>5.82937479019165</c:v>
                </c:pt>
                <c:pt idx="148">
                  <c:v>6.02937459945679</c:v>
                </c:pt>
                <c:pt idx="149">
                  <c:v>5.82937479019165</c:v>
                </c:pt>
                <c:pt idx="150">
                  <c:v>5.92937469482422</c:v>
                </c:pt>
                <c:pt idx="151">
                  <c:v>5.77937459945679</c:v>
                </c:pt>
                <c:pt idx="152">
                  <c:v>5.97937488555908</c:v>
                </c:pt>
                <c:pt idx="153">
                  <c:v>5.82937479019165</c:v>
                </c:pt>
                <c:pt idx="154">
                  <c:v>5.97937488555908</c:v>
                </c:pt>
                <c:pt idx="155">
                  <c:v>5.87937450408936</c:v>
                </c:pt>
                <c:pt idx="156">
                  <c:v>6.02937459945679</c:v>
                </c:pt>
                <c:pt idx="157">
                  <c:v>5.72937488555908</c:v>
                </c:pt>
                <c:pt idx="158">
                  <c:v>5.97937488555908</c:v>
                </c:pt>
                <c:pt idx="159">
                  <c:v>5.729374885559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89945806"/>
        <c:axId val="9830409"/>
      </c:scatterChart>
      <c:valAx>
        <c:axId val="9974196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7558"/>
        <c:crossesAt val="0"/>
        <c:crossBetween val="midCat"/>
        <c:majorUnit val="10"/>
      </c:valAx>
      <c:valAx>
        <c:axId val="41575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41966"/>
        <c:crossesAt val="0"/>
        <c:crossBetween val="midCat"/>
        <c:majorUnit val="20"/>
      </c:valAx>
      <c:valAx>
        <c:axId val="8994580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0409"/>
        <c:crosses val="max"/>
        <c:crossBetween val="midCat"/>
        <c:majorUnit val="0.2"/>
      </c:valAx>
      <c:valAx>
        <c:axId val="983040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4580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5600004196167</c:v>
                </c:pt>
                <c:pt idx="62">
                  <c:v>3.13899993896484</c:v>
                </c:pt>
                <c:pt idx="63">
                  <c:v>3.19799995422363</c:v>
                </c:pt>
                <c:pt idx="64">
                  <c:v>3.23699998855591</c:v>
                </c:pt>
                <c:pt idx="65">
                  <c:v>3.47099995613098</c:v>
                </c:pt>
                <c:pt idx="66">
                  <c:v>3.70499992370605</c:v>
                </c:pt>
                <c:pt idx="67">
                  <c:v>3.99699997901917</c:v>
                </c:pt>
                <c:pt idx="68">
                  <c:v>4.1729998588562</c:v>
                </c:pt>
                <c:pt idx="69">
                  <c:v>4.40700006484985</c:v>
                </c:pt>
                <c:pt idx="70">
                  <c:v>4.50400018692017</c:v>
                </c:pt>
                <c:pt idx="71">
                  <c:v>4.15299987792969</c:v>
                </c:pt>
                <c:pt idx="72">
                  <c:v>4.15299987792969</c:v>
                </c:pt>
                <c:pt idx="73">
                  <c:v>4.26999998092651</c:v>
                </c:pt>
                <c:pt idx="74">
                  <c:v>5.30399990081787</c:v>
                </c:pt>
                <c:pt idx="75">
                  <c:v>5.44000005722046</c:v>
                </c:pt>
                <c:pt idx="76">
                  <c:v>6.00600004196167</c:v>
                </c:pt>
                <c:pt idx="77">
                  <c:v>6.10300016403198</c:v>
                </c:pt>
                <c:pt idx="78">
                  <c:v>6.35699987411499</c:v>
                </c:pt>
                <c:pt idx="79">
                  <c:v>6.35699987411499</c:v>
                </c:pt>
                <c:pt idx="80">
                  <c:v>6.35699987411499</c:v>
                </c:pt>
                <c:pt idx="81">
                  <c:v>6.39599990844727</c:v>
                </c:pt>
                <c:pt idx="82">
                  <c:v>6.27899980545044</c:v>
                </c:pt>
                <c:pt idx="83">
                  <c:v>6.20100021362305</c:v>
                </c:pt>
                <c:pt idx="84">
                  <c:v>6.20100021362305</c:v>
                </c:pt>
                <c:pt idx="85">
                  <c:v>6.14200019836426</c:v>
                </c:pt>
                <c:pt idx="86">
                  <c:v>6.1230001449585</c:v>
                </c:pt>
                <c:pt idx="87">
                  <c:v>6.1230001449585</c:v>
                </c:pt>
                <c:pt idx="88">
                  <c:v>6.10300016403198</c:v>
                </c:pt>
                <c:pt idx="89">
                  <c:v>6.1230001449585</c:v>
                </c:pt>
                <c:pt idx="90">
                  <c:v>6.08400011062622</c:v>
                </c:pt>
                <c:pt idx="91">
                  <c:v>6.06400012969971</c:v>
                </c:pt>
                <c:pt idx="92">
                  <c:v>6.08400011062622</c:v>
                </c:pt>
                <c:pt idx="93">
                  <c:v>6.08400011062622</c:v>
                </c:pt>
                <c:pt idx="94">
                  <c:v>6.10300016403198</c:v>
                </c:pt>
                <c:pt idx="95">
                  <c:v>6.10300016403198</c:v>
                </c:pt>
                <c:pt idx="96">
                  <c:v>6.08400011062622</c:v>
                </c:pt>
                <c:pt idx="97">
                  <c:v>6.04500007629395</c:v>
                </c:pt>
                <c:pt idx="98">
                  <c:v>6.04500007629395</c:v>
                </c:pt>
                <c:pt idx="99">
                  <c:v>6.08400011062622</c:v>
                </c:pt>
                <c:pt idx="100">
                  <c:v>6.06400012969971</c:v>
                </c:pt>
                <c:pt idx="101">
                  <c:v>6.06400012969971</c:v>
                </c:pt>
                <c:pt idx="102">
                  <c:v>6.04500007629395</c:v>
                </c:pt>
                <c:pt idx="103">
                  <c:v>6.04500007629395</c:v>
                </c:pt>
                <c:pt idx="104">
                  <c:v>6.04500007629395</c:v>
                </c:pt>
                <c:pt idx="105">
                  <c:v>6.04500007629395</c:v>
                </c:pt>
                <c:pt idx="106">
                  <c:v>6.02500009536743</c:v>
                </c:pt>
                <c:pt idx="107">
                  <c:v>6.02500009536743</c:v>
                </c:pt>
                <c:pt idx="108">
                  <c:v>6.04500007629395</c:v>
                </c:pt>
                <c:pt idx="109">
                  <c:v>6.04500007629395</c:v>
                </c:pt>
                <c:pt idx="110">
                  <c:v>6.02500009536743</c:v>
                </c:pt>
                <c:pt idx="111">
                  <c:v>6.04500007629395</c:v>
                </c:pt>
                <c:pt idx="112">
                  <c:v>6.04500007629395</c:v>
                </c:pt>
                <c:pt idx="113">
                  <c:v>6.00600004196167</c:v>
                </c:pt>
                <c:pt idx="114">
                  <c:v>5.98600006103516</c:v>
                </c:pt>
                <c:pt idx="115">
                  <c:v>5.94700002670288</c:v>
                </c:pt>
                <c:pt idx="116">
                  <c:v>6.00600004196167</c:v>
                </c:pt>
                <c:pt idx="117">
                  <c:v>6.06400012969971</c:v>
                </c:pt>
                <c:pt idx="118">
                  <c:v>6.02500009536743</c:v>
                </c:pt>
                <c:pt idx="119">
                  <c:v>5.98600006103516</c:v>
                </c:pt>
                <c:pt idx="120">
                  <c:v>6.02500009536743</c:v>
                </c:pt>
                <c:pt idx="121">
                  <c:v>6.02500009536743</c:v>
                </c:pt>
                <c:pt idx="122">
                  <c:v>6.02500009536743</c:v>
                </c:pt>
                <c:pt idx="123">
                  <c:v>6.02500009536743</c:v>
                </c:pt>
                <c:pt idx="124">
                  <c:v>6.02500009536743</c:v>
                </c:pt>
                <c:pt idx="125">
                  <c:v>5.98600006103516</c:v>
                </c:pt>
                <c:pt idx="126">
                  <c:v>5.98600006103516</c:v>
                </c:pt>
                <c:pt idx="127">
                  <c:v>5.98600006103516</c:v>
                </c:pt>
                <c:pt idx="128">
                  <c:v>6.00600004196167</c:v>
                </c:pt>
                <c:pt idx="129">
                  <c:v>6.00600004196167</c:v>
                </c:pt>
                <c:pt idx="130">
                  <c:v>6.00600004196167</c:v>
                </c:pt>
                <c:pt idx="131">
                  <c:v>6.00600004196167</c:v>
                </c:pt>
                <c:pt idx="132">
                  <c:v>5.98600006103516</c:v>
                </c:pt>
                <c:pt idx="133">
                  <c:v>5.98600006103516</c:v>
                </c:pt>
                <c:pt idx="134">
                  <c:v>5.96700000762939</c:v>
                </c:pt>
                <c:pt idx="135">
                  <c:v>5.98600006103516</c:v>
                </c:pt>
                <c:pt idx="136">
                  <c:v>6.00600004196167</c:v>
                </c:pt>
                <c:pt idx="137">
                  <c:v>6.00600004196167</c:v>
                </c:pt>
                <c:pt idx="138">
                  <c:v>5.98600006103516</c:v>
                </c:pt>
                <c:pt idx="139">
                  <c:v>5.96700000762939</c:v>
                </c:pt>
                <c:pt idx="140">
                  <c:v>5.96700000762939</c:v>
                </c:pt>
                <c:pt idx="141">
                  <c:v>5.96700000762939</c:v>
                </c:pt>
                <c:pt idx="142">
                  <c:v>5.98600006103516</c:v>
                </c:pt>
                <c:pt idx="143">
                  <c:v>5.96700000762939</c:v>
                </c:pt>
                <c:pt idx="144">
                  <c:v>5.96700000762939</c:v>
                </c:pt>
                <c:pt idx="145">
                  <c:v>5.96700000762939</c:v>
                </c:pt>
                <c:pt idx="146">
                  <c:v>5.96700000762939</c:v>
                </c:pt>
                <c:pt idx="147">
                  <c:v>5.98600006103516</c:v>
                </c:pt>
                <c:pt idx="148">
                  <c:v>5.98600006103516</c:v>
                </c:pt>
                <c:pt idx="149">
                  <c:v>5.94700002670288</c:v>
                </c:pt>
                <c:pt idx="150">
                  <c:v>5.94700002670288</c:v>
                </c:pt>
                <c:pt idx="151">
                  <c:v>5.94700002670288</c:v>
                </c:pt>
                <c:pt idx="152">
                  <c:v>5.96700000762939</c:v>
                </c:pt>
                <c:pt idx="153">
                  <c:v>5.94700002670288</c:v>
                </c:pt>
                <c:pt idx="154">
                  <c:v>5.94700002670288</c:v>
                </c:pt>
                <c:pt idx="155">
                  <c:v>5.94700002670288</c:v>
                </c:pt>
                <c:pt idx="156">
                  <c:v>5.92799997329712</c:v>
                </c:pt>
                <c:pt idx="157">
                  <c:v>5.92799997329712</c:v>
                </c:pt>
                <c:pt idx="158">
                  <c:v>5.90799999237061</c:v>
                </c:pt>
                <c:pt idx="159">
                  <c:v>5.888999938964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5.3833212852478</c:v>
                </c:pt>
                <c:pt idx="1">
                  <c:v>35.3833212852478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8991732"/>
        <c:axId val="71572449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6949167251587</c:v>
                </c:pt>
                <c:pt idx="1">
                  <c:v>0.0369491577148438</c:v>
                </c:pt>
                <c:pt idx="2">
                  <c:v>-0.00305084232240915</c:v>
                </c:pt>
                <c:pt idx="3">
                  <c:v>-0.0530508421361446</c:v>
                </c:pt>
                <c:pt idx="4">
                  <c:v>-0.00305084232240915</c:v>
                </c:pt>
                <c:pt idx="5">
                  <c:v>0.0169491581618786</c:v>
                </c:pt>
                <c:pt idx="6">
                  <c:v>-0.0230508428066969</c:v>
                </c:pt>
                <c:pt idx="7">
                  <c:v>0.0169491581618786</c:v>
                </c:pt>
                <c:pt idx="8">
                  <c:v>-0.00305084232240915</c:v>
                </c:pt>
                <c:pt idx="9">
                  <c:v>0.0369491577148438</c:v>
                </c:pt>
                <c:pt idx="10">
                  <c:v>0.0169491581618786</c:v>
                </c:pt>
                <c:pt idx="11">
                  <c:v>-0.0230508428066969</c:v>
                </c:pt>
                <c:pt idx="12">
                  <c:v>-0.0330508425831795</c:v>
                </c:pt>
                <c:pt idx="13">
                  <c:v>0.0169491581618786</c:v>
                </c:pt>
                <c:pt idx="14">
                  <c:v>-0.0230508428066969</c:v>
                </c:pt>
                <c:pt idx="15">
                  <c:v>-0.0330508425831795</c:v>
                </c:pt>
                <c:pt idx="16">
                  <c:v>-0.0230508428066969</c:v>
                </c:pt>
                <c:pt idx="17">
                  <c:v>-0.0230508428066969</c:v>
                </c:pt>
                <c:pt idx="18">
                  <c:v>-0.0230508428066969</c:v>
                </c:pt>
                <c:pt idx="19">
                  <c:v>0.0169491581618786</c:v>
                </c:pt>
                <c:pt idx="20">
                  <c:v>0.0169491581618786</c:v>
                </c:pt>
                <c:pt idx="21">
                  <c:v>0.0169491581618786</c:v>
                </c:pt>
                <c:pt idx="22">
                  <c:v>-0.0530508421361446</c:v>
                </c:pt>
                <c:pt idx="23">
                  <c:v>-0.0230508428066969</c:v>
                </c:pt>
                <c:pt idx="24">
                  <c:v>-0.0230508428066969</c:v>
                </c:pt>
                <c:pt idx="25">
                  <c:v>0.0369491577148438</c:v>
                </c:pt>
                <c:pt idx="26">
                  <c:v>0.0169491581618786</c:v>
                </c:pt>
                <c:pt idx="27">
                  <c:v>-0.0330508425831795</c:v>
                </c:pt>
                <c:pt idx="28">
                  <c:v>0.0169491581618786</c:v>
                </c:pt>
                <c:pt idx="29">
                  <c:v>-0.0230508428066969</c:v>
                </c:pt>
                <c:pt idx="30">
                  <c:v>-0.00305084232240915</c:v>
                </c:pt>
                <c:pt idx="31">
                  <c:v>-0.0230508428066969</c:v>
                </c:pt>
                <c:pt idx="32">
                  <c:v>0.0169491581618786</c:v>
                </c:pt>
                <c:pt idx="33">
                  <c:v>-0.0330508425831795</c:v>
                </c:pt>
                <c:pt idx="34">
                  <c:v>-0.00305084232240915</c:v>
                </c:pt>
                <c:pt idx="35">
                  <c:v>-0.00305084232240915</c:v>
                </c:pt>
                <c:pt idx="36">
                  <c:v>0.0769491568207741</c:v>
                </c:pt>
                <c:pt idx="37">
                  <c:v>0.0769491568207741</c:v>
                </c:pt>
                <c:pt idx="38">
                  <c:v>-0.0330508425831795</c:v>
                </c:pt>
                <c:pt idx="39">
                  <c:v>-0.0230508428066969</c:v>
                </c:pt>
                <c:pt idx="40">
                  <c:v>-0.00305084232240915</c:v>
                </c:pt>
                <c:pt idx="41">
                  <c:v>-0.00305084232240915</c:v>
                </c:pt>
                <c:pt idx="42">
                  <c:v>0.0369491577148438</c:v>
                </c:pt>
                <c:pt idx="43">
                  <c:v>0.0369491577148438</c:v>
                </c:pt>
                <c:pt idx="44">
                  <c:v>0.0169491581618786</c:v>
                </c:pt>
                <c:pt idx="45">
                  <c:v>0.0169491581618786</c:v>
                </c:pt>
                <c:pt idx="46">
                  <c:v>-0.0230508428066969</c:v>
                </c:pt>
                <c:pt idx="47">
                  <c:v>-0.0230508428066969</c:v>
                </c:pt>
                <c:pt idx="48">
                  <c:v>0.0369491577148438</c:v>
                </c:pt>
                <c:pt idx="49">
                  <c:v>-0.0230508428066969</c:v>
                </c:pt>
                <c:pt idx="50">
                  <c:v>0.0369491577148438</c:v>
                </c:pt>
                <c:pt idx="51">
                  <c:v>0.0169491581618786</c:v>
                </c:pt>
                <c:pt idx="52">
                  <c:v>0.0169491581618786</c:v>
                </c:pt>
                <c:pt idx="53">
                  <c:v>0.0569491572678089</c:v>
                </c:pt>
                <c:pt idx="54">
                  <c:v>-0.0230508428066969</c:v>
                </c:pt>
                <c:pt idx="55">
                  <c:v>0.0369491577148438</c:v>
                </c:pt>
                <c:pt idx="56">
                  <c:v>0.0169491581618786</c:v>
                </c:pt>
                <c:pt idx="57">
                  <c:v>0.0169491581618786</c:v>
                </c:pt>
                <c:pt idx="58">
                  <c:v>-0.00305084232240915</c:v>
                </c:pt>
                <c:pt idx="59">
                  <c:v>-0.0230508428066969</c:v>
                </c:pt>
                <c:pt idx="60">
                  <c:v>-0.0730508416891098</c:v>
                </c:pt>
                <c:pt idx="61">
                  <c:v>-0.0731302127242088</c:v>
                </c:pt>
                <c:pt idx="62">
                  <c:v>1.25687265396118</c:v>
                </c:pt>
                <c:pt idx="63">
                  <c:v>1.43687117099762</c:v>
                </c:pt>
                <c:pt idx="64">
                  <c:v>1.54687023162842</c:v>
                </c:pt>
                <c:pt idx="65">
                  <c:v>1.39686453342438</c:v>
                </c:pt>
                <c:pt idx="66">
                  <c:v>1.43685877323151</c:v>
                </c:pt>
                <c:pt idx="67">
                  <c:v>1.33685171604157</c:v>
                </c:pt>
                <c:pt idx="68">
                  <c:v>1.31684744358063</c:v>
                </c:pt>
                <c:pt idx="69">
                  <c:v>1.33684170246124</c:v>
                </c:pt>
                <c:pt idx="70">
                  <c:v>1.17683935165405</c:v>
                </c:pt>
                <c:pt idx="71">
                  <c:v>1.19684791564941</c:v>
                </c:pt>
                <c:pt idx="72">
                  <c:v>1.00684797763824</c:v>
                </c:pt>
                <c:pt idx="73">
                  <c:v>1.14684510231018</c:v>
                </c:pt>
                <c:pt idx="74">
                  <c:v>1.00681984424591</c:v>
                </c:pt>
                <c:pt idx="75">
                  <c:v>1.15681660175323</c:v>
                </c:pt>
                <c:pt idx="76">
                  <c:v>1.37680280208588</c:v>
                </c:pt>
                <c:pt idx="77">
                  <c:v>1.35680043697357</c:v>
                </c:pt>
                <c:pt idx="78">
                  <c:v>1.33679413795471</c:v>
                </c:pt>
                <c:pt idx="79">
                  <c:v>1.21679413318634</c:v>
                </c:pt>
                <c:pt idx="80">
                  <c:v>1.17679417133331</c:v>
                </c:pt>
                <c:pt idx="81">
                  <c:v>1.21679317951202</c:v>
                </c:pt>
                <c:pt idx="82">
                  <c:v>1.21679604053497</c:v>
                </c:pt>
                <c:pt idx="83">
                  <c:v>1.17679798603058</c:v>
                </c:pt>
                <c:pt idx="84">
                  <c:v>1.19679796695709</c:v>
                </c:pt>
                <c:pt idx="85">
                  <c:v>1.19679939746857</c:v>
                </c:pt>
                <c:pt idx="86">
                  <c:v>1.12679994106293</c:v>
                </c:pt>
                <c:pt idx="87">
                  <c:v>1.12679994106293</c:v>
                </c:pt>
                <c:pt idx="88">
                  <c:v>1.06680035591125</c:v>
                </c:pt>
                <c:pt idx="89">
                  <c:v>0.926799893379211</c:v>
                </c:pt>
                <c:pt idx="90">
                  <c:v>1.14680087566376</c:v>
                </c:pt>
                <c:pt idx="91">
                  <c:v>1.02680134773254</c:v>
                </c:pt>
                <c:pt idx="92">
                  <c:v>0.9668008685112</c:v>
                </c:pt>
                <c:pt idx="93">
                  <c:v>0.986800849437714</c:v>
                </c:pt>
                <c:pt idx="94">
                  <c:v>0.866800367832184</c:v>
                </c:pt>
                <c:pt idx="95">
                  <c:v>0.92680037021637</c:v>
                </c:pt>
                <c:pt idx="96">
                  <c:v>0.846800863742828</c:v>
                </c:pt>
                <c:pt idx="97">
                  <c:v>0.846801817417145</c:v>
                </c:pt>
                <c:pt idx="98">
                  <c:v>1.00680184364319</c:v>
                </c:pt>
                <c:pt idx="99">
                  <c:v>0.776800870895386</c:v>
                </c:pt>
                <c:pt idx="100">
                  <c:v>0.776801347732544</c:v>
                </c:pt>
                <c:pt idx="101">
                  <c:v>1.00680136680603</c:v>
                </c:pt>
                <c:pt idx="102">
                  <c:v>0.796801805496216</c:v>
                </c:pt>
                <c:pt idx="103">
                  <c:v>0.796801805496216</c:v>
                </c:pt>
                <c:pt idx="104">
                  <c:v>0.966801822185516</c:v>
                </c:pt>
                <c:pt idx="105">
                  <c:v>0.796801805496216</c:v>
                </c:pt>
                <c:pt idx="106">
                  <c:v>0.796802282333374</c:v>
                </c:pt>
                <c:pt idx="107">
                  <c:v>0.716802299022675</c:v>
                </c:pt>
                <c:pt idx="108">
                  <c:v>1.0268018245697</c:v>
                </c:pt>
                <c:pt idx="109">
                  <c:v>0.796801805496216</c:v>
                </c:pt>
                <c:pt idx="110">
                  <c:v>0.696802318096161</c:v>
                </c:pt>
                <c:pt idx="111">
                  <c:v>0.886801838874817</c:v>
                </c:pt>
                <c:pt idx="112">
                  <c:v>0.776801824569702</c:v>
                </c:pt>
                <c:pt idx="113">
                  <c:v>0.836802780628204</c:v>
                </c:pt>
                <c:pt idx="114">
                  <c:v>0.886803269386292</c:v>
                </c:pt>
                <c:pt idx="115">
                  <c:v>0.906804203987122</c:v>
                </c:pt>
                <c:pt idx="116">
                  <c:v>0.836802780628204</c:v>
                </c:pt>
                <c:pt idx="117">
                  <c:v>1.04680132865906</c:v>
                </c:pt>
                <c:pt idx="118">
                  <c:v>0.926802277565002</c:v>
                </c:pt>
                <c:pt idx="119">
                  <c:v>0.736803233623505</c:v>
                </c:pt>
                <c:pt idx="120">
                  <c:v>0.866802275180817</c:v>
                </c:pt>
                <c:pt idx="121">
                  <c:v>0.676802277565002</c:v>
                </c:pt>
                <c:pt idx="122">
                  <c:v>0.756802320480347</c:v>
                </c:pt>
                <c:pt idx="123">
                  <c:v>0.986802279949188</c:v>
                </c:pt>
                <c:pt idx="124">
                  <c:v>1.00680232048035</c:v>
                </c:pt>
                <c:pt idx="125">
                  <c:v>1.00680327415466</c:v>
                </c:pt>
                <c:pt idx="126">
                  <c:v>0.656803250312805</c:v>
                </c:pt>
                <c:pt idx="127">
                  <c:v>0.816803216934204</c:v>
                </c:pt>
                <c:pt idx="128">
                  <c:v>0.836802780628204</c:v>
                </c:pt>
                <c:pt idx="129">
                  <c:v>0.776802778244019</c:v>
                </c:pt>
                <c:pt idx="130">
                  <c:v>0.816802740097046</c:v>
                </c:pt>
                <c:pt idx="131">
                  <c:v>0.736802756786346</c:v>
                </c:pt>
                <c:pt idx="132">
                  <c:v>0.736803233623505</c:v>
                </c:pt>
                <c:pt idx="133">
                  <c:v>0.756803274154663</c:v>
                </c:pt>
                <c:pt idx="134">
                  <c:v>1.02680373191834</c:v>
                </c:pt>
                <c:pt idx="135">
                  <c:v>0.79680323600769</c:v>
                </c:pt>
                <c:pt idx="136">
                  <c:v>0.796802759170532</c:v>
                </c:pt>
                <c:pt idx="137">
                  <c:v>0.846802771091461</c:v>
                </c:pt>
                <c:pt idx="138">
                  <c:v>0.736803233623505</c:v>
                </c:pt>
                <c:pt idx="139">
                  <c:v>0.88680374622345</c:v>
                </c:pt>
                <c:pt idx="140">
                  <c:v>0.866803705692291</c:v>
                </c:pt>
                <c:pt idx="141">
                  <c:v>0.716803729534149</c:v>
                </c:pt>
                <c:pt idx="142">
                  <c:v>0.756803274154663</c:v>
                </c:pt>
                <c:pt idx="143">
                  <c:v>0.696803748607636</c:v>
                </c:pt>
                <c:pt idx="144">
                  <c:v>0.676803708076477</c:v>
                </c:pt>
                <c:pt idx="145">
                  <c:v>0.676803708076477</c:v>
                </c:pt>
                <c:pt idx="146">
                  <c:v>0.836803734302521</c:v>
                </c:pt>
                <c:pt idx="147">
                  <c:v>0.656803250312805</c:v>
                </c:pt>
                <c:pt idx="148">
                  <c:v>0.836803257465363</c:v>
                </c:pt>
                <c:pt idx="149">
                  <c:v>0.676804184913635</c:v>
                </c:pt>
                <c:pt idx="150">
                  <c:v>0.596804201602936</c:v>
                </c:pt>
                <c:pt idx="151">
                  <c:v>0.816804170608521</c:v>
                </c:pt>
                <c:pt idx="152">
                  <c:v>0.816803693771362</c:v>
                </c:pt>
                <c:pt idx="153">
                  <c:v>0.61680418252945</c:v>
                </c:pt>
                <c:pt idx="154">
                  <c:v>0.676804184913635</c:v>
                </c:pt>
                <c:pt idx="155">
                  <c:v>0.736804187297821</c:v>
                </c:pt>
                <c:pt idx="156">
                  <c:v>0.796804666519165</c:v>
                </c:pt>
                <c:pt idx="157">
                  <c:v>0.636804699897766</c:v>
                </c:pt>
                <c:pt idx="158">
                  <c:v>0.736805140972138</c:v>
                </c:pt>
                <c:pt idx="159">
                  <c:v>0.576805651187897</c:v>
                </c:pt>
              </c:numCache>
            </c:numRef>
          </c:yVal>
          <c:smooth val="0"/>
        </c:ser>
        <c:axId val="38254728"/>
        <c:axId val="78602527"/>
      </c:scatterChart>
      <c:valAx>
        <c:axId val="6899173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72449"/>
        <c:crossesAt val="0"/>
        <c:crossBetween val="midCat"/>
        <c:majorUnit val="10"/>
      </c:valAx>
      <c:valAx>
        <c:axId val="7157244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91732"/>
        <c:crossesAt val="0"/>
        <c:crossBetween val="midCat"/>
        <c:majorUnit val="1"/>
      </c:valAx>
      <c:valAx>
        <c:axId val="3825472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02527"/>
        <c:crosses val="max"/>
        <c:crossBetween val="midCat"/>
        <c:majorUnit val="0.2"/>
      </c:valAx>
      <c:valAx>
        <c:axId val="78602527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54728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238111972808838</c:v>
                </c:pt>
                <c:pt idx="62">
                  <c:v>3.94532322883606</c:v>
                </c:pt>
                <c:pt idx="63">
                  <c:v>4.59511375427246</c:v>
                </c:pt>
                <c:pt idx="64">
                  <c:v>5.00721883773804</c:v>
                </c:pt>
                <c:pt idx="65">
                  <c:v>4.84851694107056</c:v>
                </c:pt>
                <c:pt idx="66">
                  <c:v>5.323561668396</c:v>
                </c:pt>
                <c:pt idx="67">
                  <c:v>5.34339618682861</c:v>
                </c:pt>
                <c:pt idx="68">
                  <c:v>5.49520397186279</c:v>
                </c:pt>
                <c:pt idx="69">
                  <c:v>5.89146137237549</c:v>
                </c:pt>
                <c:pt idx="70">
                  <c:v>5.3004846572876</c:v>
                </c:pt>
                <c:pt idx="71">
                  <c:v>4.97050905227661</c:v>
                </c:pt>
                <c:pt idx="72">
                  <c:v>4.18143939971924</c:v>
                </c:pt>
                <c:pt idx="73">
                  <c:v>4.89702844619751</c:v>
                </c:pt>
                <c:pt idx="74">
                  <c:v>5.340172290802</c:v>
                </c:pt>
                <c:pt idx="75">
                  <c:v>6.29308223724365</c:v>
                </c:pt>
                <c:pt idx="76">
                  <c:v>8.26907730102539</c:v>
                </c:pt>
                <c:pt idx="77">
                  <c:v>8.28055286407471</c:v>
                </c:pt>
                <c:pt idx="78">
                  <c:v>8.4980001449585</c:v>
                </c:pt>
                <c:pt idx="79">
                  <c:v>7.73516035079956</c:v>
                </c:pt>
                <c:pt idx="80">
                  <c:v>7.48088026046753</c:v>
                </c:pt>
                <c:pt idx="81">
                  <c:v>7.78260898590088</c:v>
                </c:pt>
                <c:pt idx="82">
                  <c:v>7.64026212692261</c:v>
                </c:pt>
                <c:pt idx="83">
                  <c:v>7.29732465744019</c:v>
                </c:pt>
                <c:pt idx="84">
                  <c:v>7.42134428024292</c:v>
                </c:pt>
                <c:pt idx="85">
                  <c:v>7.35074234008789</c:v>
                </c:pt>
                <c:pt idx="86">
                  <c:v>6.89939641952515</c:v>
                </c:pt>
                <c:pt idx="87">
                  <c:v>6.89939641952515</c:v>
                </c:pt>
                <c:pt idx="88">
                  <c:v>6.51068258285523</c:v>
                </c:pt>
                <c:pt idx="89">
                  <c:v>5.67479610443115</c:v>
                </c:pt>
                <c:pt idx="90">
                  <c:v>6.97713661193848</c:v>
                </c:pt>
                <c:pt idx="91">
                  <c:v>6.22652339935303</c:v>
                </c:pt>
                <c:pt idx="92">
                  <c:v>5.88201665878296</c:v>
                </c:pt>
                <c:pt idx="93">
                  <c:v>6.00369644165039</c:v>
                </c:pt>
                <c:pt idx="94">
                  <c:v>5.29008293151856</c:v>
                </c:pt>
                <c:pt idx="95">
                  <c:v>5.65626287460327</c:v>
                </c:pt>
                <c:pt idx="96">
                  <c:v>5.15193653106689</c:v>
                </c:pt>
                <c:pt idx="97">
                  <c:v>5.1189169883728</c:v>
                </c:pt>
                <c:pt idx="98">
                  <c:v>6.08611726760864</c:v>
                </c:pt>
                <c:pt idx="99">
                  <c:v>4.72605657577515</c:v>
                </c:pt>
                <c:pt idx="100">
                  <c:v>4.71052360534668</c:v>
                </c:pt>
                <c:pt idx="101">
                  <c:v>6.10524368286133</c:v>
                </c:pt>
                <c:pt idx="102">
                  <c:v>4.81666707992554</c:v>
                </c:pt>
                <c:pt idx="103">
                  <c:v>4.81666707992554</c:v>
                </c:pt>
                <c:pt idx="104">
                  <c:v>5.8443169593811</c:v>
                </c:pt>
                <c:pt idx="105">
                  <c:v>4.81666707992554</c:v>
                </c:pt>
                <c:pt idx="106">
                  <c:v>4.80073404312134</c:v>
                </c:pt>
                <c:pt idx="107">
                  <c:v>4.31873369216919</c:v>
                </c:pt>
                <c:pt idx="108">
                  <c:v>6.20701694488525</c:v>
                </c:pt>
                <c:pt idx="109">
                  <c:v>4.81666707992554</c:v>
                </c:pt>
                <c:pt idx="110">
                  <c:v>4.19823408126831</c:v>
                </c:pt>
                <c:pt idx="111">
                  <c:v>5.36071729660034</c:v>
                </c:pt>
                <c:pt idx="112">
                  <c:v>4.69576692581177</c:v>
                </c:pt>
                <c:pt idx="113">
                  <c:v>5.02583742141724</c:v>
                </c:pt>
                <c:pt idx="114">
                  <c:v>5.30840444564819</c:v>
                </c:pt>
                <c:pt idx="115">
                  <c:v>5.39276456832886</c:v>
                </c:pt>
                <c:pt idx="116">
                  <c:v>5.02583742141724</c:v>
                </c:pt>
                <c:pt idx="117">
                  <c:v>6.34780359268189</c:v>
                </c:pt>
                <c:pt idx="118">
                  <c:v>5.58398389816284</c:v>
                </c:pt>
                <c:pt idx="119">
                  <c:v>4.41050434112549</c:v>
                </c:pt>
                <c:pt idx="120">
                  <c:v>5.22248363494873</c:v>
                </c:pt>
                <c:pt idx="121">
                  <c:v>4.07773399353027</c:v>
                </c:pt>
                <c:pt idx="122">
                  <c:v>4.55973386764526</c:v>
                </c:pt>
                <c:pt idx="123">
                  <c:v>5.9454836845398</c:v>
                </c:pt>
                <c:pt idx="124">
                  <c:v>6.06598424911499</c:v>
                </c:pt>
                <c:pt idx="125">
                  <c:v>6.02672433853149</c:v>
                </c:pt>
                <c:pt idx="126">
                  <c:v>3.93162441253662</c:v>
                </c:pt>
                <c:pt idx="127">
                  <c:v>4.88938426971436</c:v>
                </c:pt>
                <c:pt idx="128">
                  <c:v>5.02583742141724</c:v>
                </c:pt>
                <c:pt idx="129">
                  <c:v>4.66547775268555</c:v>
                </c:pt>
                <c:pt idx="130">
                  <c:v>4.90571737289429</c:v>
                </c:pt>
                <c:pt idx="131">
                  <c:v>4.42523717880249</c:v>
                </c:pt>
                <c:pt idx="132">
                  <c:v>4.41050434112549</c:v>
                </c:pt>
                <c:pt idx="133">
                  <c:v>4.53022432327271</c:v>
                </c:pt>
                <c:pt idx="134">
                  <c:v>6.12693786621094</c:v>
                </c:pt>
                <c:pt idx="135">
                  <c:v>4.76966428756714</c:v>
                </c:pt>
                <c:pt idx="136">
                  <c:v>4.78559732437134</c:v>
                </c:pt>
                <c:pt idx="137">
                  <c:v>5.08589744567871</c:v>
                </c:pt>
                <c:pt idx="138">
                  <c:v>4.41050434112549</c:v>
                </c:pt>
                <c:pt idx="139">
                  <c:v>5.29155778884888</c:v>
                </c:pt>
                <c:pt idx="140">
                  <c:v>5.17221784591675</c:v>
                </c:pt>
                <c:pt idx="141">
                  <c:v>4.27716779708862</c:v>
                </c:pt>
                <c:pt idx="142">
                  <c:v>4.53022432327271</c:v>
                </c:pt>
                <c:pt idx="143">
                  <c:v>4.15782785415649</c:v>
                </c:pt>
                <c:pt idx="144">
                  <c:v>4.03848791122437</c:v>
                </c:pt>
                <c:pt idx="145">
                  <c:v>4.03848791122437</c:v>
                </c:pt>
                <c:pt idx="146">
                  <c:v>4.99320793151856</c:v>
                </c:pt>
                <c:pt idx="147">
                  <c:v>3.93162441253662</c:v>
                </c:pt>
                <c:pt idx="148">
                  <c:v>5.00910425186157</c:v>
                </c:pt>
                <c:pt idx="149">
                  <c:v>4.02495431900024</c:v>
                </c:pt>
                <c:pt idx="150">
                  <c:v>3.54919457435608</c:v>
                </c:pt>
                <c:pt idx="151">
                  <c:v>4.85753440856934</c:v>
                </c:pt>
                <c:pt idx="152">
                  <c:v>4.87386751174927</c:v>
                </c:pt>
                <c:pt idx="153">
                  <c:v>3.66813445091248</c:v>
                </c:pt>
                <c:pt idx="154">
                  <c:v>4.02495431900024</c:v>
                </c:pt>
                <c:pt idx="155">
                  <c:v>4.38177442550659</c:v>
                </c:pt>
                <c:pt idx="156">
                  <c:v>4.72345781326294</c:v>
                </c:pt>
                <c:pt idx="157">
                  <c:v>3.77497816085815</c:v>
                </c:pt>
                <c:pt idx="158">
                  <c:v>4.35304498672485</c:v>
                </c:pt>
                <c:pt idx="159">
                  <c:v>3.3968083858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5.3833212852478</c:v>
                </c:pt>
                <c:pt idx="1">
                  <c:v>35.3833212852478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81252960"/>
        <c:axId val="69512237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238111964426935</c:v>
                </c:pt>
                <c:pt idx="62">
                  <c:v>0.0370721109211445</c:v>
                </c:pt>
                <c:pt idx="63">
                  <c:v>0.0830232501029968</c:v>
                </c:pt>
                <c:pt idx="64">
                  <c:v>0.133095443248749</c:v>
                </c:pt>
                <c:pt idx="65">
                  <c:v>0.181580618023872</c:v>
                </c:pt>
                <c:pt idx="66">
                  <c:v>0.234816238284111</c:v>
                </c:pt>
                <c:pt idx="67">
                  <c:v>0.288250207901001</c:v>
                </c:pt>
                <c:pt idx="68">
                  <c:v>0.343202233314514</c:v>
                </c:pt>
                <c:pt idx="69">
                  <c:v>0.40211683511734</c:v>
                </c:pt>
                <c:pt idx="70">
                  <c:v>0.455121695995331</c:v>
                </c:pt>
                <c:pt idx="71">
                  <c:v>0.504826784133911</c:v>
                </c:pt>
                <c:pt idx="72">
                  <c:v>0.546641170978546</c:v>
                </c:pt>
                <c:pt idx="73">
                  <c:v>0.595611453056335</c:v>
                </c:pt>
                <c:pt idx="74">
                  <c:v>0.649013161659241</c:v>
                </c:pt>
                <c:pt idx="75">
                  <c:v>0.711943984031677</c:v>
                </c:pt>
                <c:pt idx="76">
                  <c:v>0.794634759426117</c:v>
                </c:pt>
                <c:pt idx="77">
                  <c:v>0.877440273761749</c:v>
                </c:pt>
                <c:pt idx="78">
                  <c:v>0.962420284748077</c:v>
                </c:pt>
                <c:pt idx="79">
                  <c:v>1.03977191448212</c:v>
                </c:pt>
                <c:pt idx="80">
                  <c:v>1.11458075046539</c:v>
                </c:pt>
                <c:pt idx="81">
                  <c:v>1.19240689277649</c:v>
                </c:pt>
                <c:pt idx="82">
                  <c:v>1.26880955696106</c:v>
                </c:pt>
                <c:pt idx="83">
                  <c:v>1.34178280830383</c:v>
                </c:pt>
                <c:pt idx="84">
                  <c:v>1.4159961938858</c:v>
                </c:pt>
                <c:pt idx="85">
                  <c:v>1.48950362205505</c:v>
                </c:pt>
                <c:pt idx="86">
                  <c:v>1.55849754810333</c:v>
                </c:pt>
                <c:pt idx="87">
                  <c:v>1.62749147415161</c:v>
                </c:pt>
                <c:pt idx="88">
                  <c:v>1.69259834289551</c:v>
                </c:pt>
                <c:pt idx="89">
                  <c:v>1.7493462562561</c:v>
                </c:pt>
                <c:pt idx="90">
                  <c:v>1.81911766529083</c:v>
                </c:pt>
                <c:pt idx="91">
                  <c:v>1.88138294219971</c:v>
                </c:pt>
                <c:pt idx="92">
                  <c:v>1.94020307064056</c:v>
                </c:pt>
                <c:pt idx="93">
                  <c:v>2.00024008750916</c:v>
                </c:pt>
                <c:pt idx="94">
                  <c:v>2.05314087867737</c:v>
                </c:pt>
                <c:pt idx="95">
                  <c:v>2.109703540802</c:v>
                </c:pt>
                <c:pt idx="96">
                  <c:v>2.1612229347229</c:v>
                </c:pt>
                <c:pt idx="97">
                  <c:v>2.21241211891174</c:v>
                </c:pt>
                <c:pt idx="98">
                  <c:v>2.273273229599</c:v>
                </c:pt>
                <c:pt idx="99">
                  <c:v>2.32053375244141</c:v>
                </c:pt>
                <c:pt idx="100">
                  <c:v>2.36763906478882</c:v>
                </c:pt>
                <c:pt idx="101">
                  <c:v>2.42869138717651</c:v>
                </c:pt>
                <c:pt idx="102">
                  <c:v>2.47685813903809</c:v>
                </c:pt>
                <c:pt idx="103">
                  <c:v>2.52502489089966</c:v>
                </c:pt>
                <c:pt idx="104">
                  <c:v>2.58346796035767</c:v>
                </c:pt>
                <c:pt idx="105">
                  <c:v>2.63163471221924</c:v>
                </c:pt>
                <c:pt idx="106">
                  <c:v>2.67964196205139</c:v>
                </c:pt>
                <c:pt idx="107">
                  <c:v>2.72282934188843</c:v>
                </c:pt>
                <c:pt idx="108">
                  <c:v>2.78489947319031</c:v>
                </c:pt>
                <c:pt idx="109">
                  <c:v>2.83306622505188</c:v>
                </c:pt>
                <c:pt idx="110">
                  <c:v>2.87504863739014</c:v>
                </c:pt>
                <c:pt idx="111">
                  <c:v>2.92865586280823</c:v>
                </c:pt>
                <c:pt idx="112">
                  <c:v>2.97561359405518</c:v>
                </c:pt>
                <c:pt idx="113">
                  <c:v>3.02587199211121</c:v>
                </c:pt>
                <c:pt idx="114">
                  <c:v>3.07895612716675</c:v>
                </c:pt>
                <c:pt idx="115">
                  <c:v>3.13288378715515</c:v>
                </c:pt>
                <c:pt idx="116">
                  <c:v>3.18314218521118</c:v>
                </c:pt>
                <c:pt idx="117">
                  <c:v>3.24662017822266</c:v>
                </c:pt>
                <c:pt idx="118">
                  <c:v>3.30245995521545</c:v>
                </c:pt>
                <c:pt idx="119">
                  <c:v>3.34656500816345</c:v>
                </c:pt>
                <c:pt idx="120">
                  <c:v>3.39878988265991</c:v>
                </c:pt>
                <c:pt idx="121">
                  <c:v>3.43956732749939</c:v>
                </c:pt>
                <c:pt idx="122">
                  <c:v>3.48516464233398</c:v>
                </c:pt>
                <c:pt idx="123">
                  <c:v>3.5446195602417</c:v>
                </c:pt>
                <c:pt idx="124">
                  <c:v>3.60527944564819</c:v>
                </c:pt>
                <c:pt idx="125">
                  <c:v>3.66554665565491</c:v>
                </c:pt>
                <c:pt idx="126">
                  <c:v>3.70486283302307</c:v>
                </c:pt>
                <c:pt idx="127">
                  <c:v>3.7537567615509</c:v>
                </c:pt>
                <c:pt idx="128">
                  <c:v>3.80401515960693</c:v>
                </c:pt>
                <c:pt idx="129">
                  <c:v>3.85066986083984</c:v>
                </c:pt>
                <c:pt idx="130">
                  <c:v>3.89972710609436</c:v>
                </c:pt>
                <c:pt idx="131">
                  <c:v>3.94397950172424</c:v>
                </c:pt>
                <c:pt idx="132">
                  <c:v>3.98808455467224</c:v>
                </c:pt>
                <c:pt idx="133">
                  <c:v>4.03338670730591</c:v>
                </c:pt>
                <c:pt idx="134">
                  <c:v>4.09465599060059</c:v>
                </c:pt>
                <c:pt idx="135">
                  <c:v>4.14235258102417</c:v>
                </c:pt>
                <c:pt idx="136">
                  <c:v>4.19020843505859</c:v>
                </c:pt>
                <c:pt idx="137">
                  <c:v>4.24106740951538</c:v>
                </c:pt>
                <c:pt idx="138">
                  <c:v>4.28517246246338</c:v>
                </c:pt>
                <c:pt idx="139">
                  <c:v>4.3380880355835</c:v>
                </c:pt>
                <c:pt idx="140">
                  <c:v>4.38981008529663</c:v>
                </c:pt>
                <c:pt idx="141">
                  <c:v>4.43258190155029</c:v>
                </c:pt>
                <c:pt idx="142">
                  <c:v>4.47788429260254</c:v>
                </c:pt>
                <c:pt idx="143">
                  <c:v>4.51946258544922</c:v>
                </c:pt>
                <c:pt idx="144">
                  <c:v>4.55984735488892</c:v>
                </c:pt>
                <c:pt idx="145">
                  <c:v>4.60023212432861</c:v>
                </c:pt>
                <c:pt idx="146">
                  <c:v>4.65016412734985</c:v>
                </c:pt>
                <c:pt idx="147">
                  <c:v>4.68948030471802</c:v>
                </c:pt>
                <c:pt idx="148">
                  <c:v>4.7395715713501</c:v>
                </c:pt>
                <c:pt idx="149">
                  <c:v>4.77982091903687</c:v>
                </c:pt>
                <c:pt idx="150">
                  <c:v>4.81531286239624</c:v>
                </c:pt>
                <c:pt idx="151">
                  <c:v>4.86388826370239</c:v>
                </c:pt>
                <c:pt idx="152">
                  <c:v>4.91262674331665</c:v>
                </c:pt>
                <c:pt idx="153">
                  <c:v>4.94930791854858</c:v>
                </c:pt>
                <c:pt idx="154">
                  <c:v>4.98955726623535</c:v>
                </c:pt>
                <c:pt idx="155">
                  <c:v>5.03337478637695</c:v>
                </c:pt>
                <c:pt idx="156">
                  <c:v>5.08060932159424</c:v>
                </c:pt>
                <c:pt idx="157">
                  <c:v>5.11835908889771</c:v>
                </c:pt>
                <c:pt idx="158">
                  <c:v>5.16188955307007</c:v>
                </c:pt>
                <c:pt idx="159">
                  <c:v>5.19585752487183</c:v>
                </c:pt>
              </c:numCache>
            </c:numRef>
          </c:yVal>
          <c:smooth val="0"/>
        </c:ser>
        <c:axId val="58220934"/>
        <c:axId val="82670558"/>
      </c:scatterChart>
      <c:valAx>
        <c:axId val="81252960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12237"/>
        <c:crossesAt val="0"/>
        <c:crossBetween val="midCat"/>
        <c:majorUnit val="10"/>
      </c:valAx>
      <c:valAx>
        <c:axId val="6951223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52960"/>
        <c:crossesAt val="0"/>
        <c:crossBetween val="midCat"/>
        <c:majorUnit val="2"/>
      </c:valAx>
      <c:valAx>
        <c:axId val="58220934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70558"/>
        <c:crosses val="max"/>
        <c:crossBetween val="midCat"/>
        <c:majorUnit val="0.2"/>
      </c:valAx>
      <c:valAx>
        <c:axId val="8267055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20934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5</c:v>
                </c:pt>
                <c:pt idx="1">
                  <c:v>395</c:v>
                </c:pt>
                <c:pt idx="2">
                  <c:v>396</c:v>
                </c:pt>
                <c:pt idx="3">
                  <c:v>395</c:v>
                </c:pt>
                <c:pt idx="4">
                  <c:v>395</c:v>
                </c:pt>
                <c:pt idx="5">
                  <c:v>395</c:v>
                </c:pt>
                <c:pt idx="6">
                  <c:v>397</c:v>
                </c:pt>
                <c:pt idx="7">
                  <c:v>396</c:v>
                </c:pt>
                <c:pt idx="8">
                  <c:v>396</c:v>
                </c:pt>
                <c:pt idx="9">
                  <c:v>398</c:v>
                </c:pt>
                <c:pt idx="10">
                  <c:v>399</c:v>
                </c:pt>
                <c:pt idx="11">
                  <c:v>396</c:v>
                </c:pt>
                <c:pt idx="12">
                  <c:v>396</c:v>
                </c:pt>
                <c:pt idx="13">
                  <c:v>398</c:v>
                </c:pt>
                <c:pt idx="14">
                  <c:v>395</c:v>
                </c:pt>
                <c:pt idx="15">
                  <c:v>396</c:v>
                </c:pt>
                <c:pt idx="16">
                  <c:v>396</c:v>
                </c:pt>
                <c:pt idx="17">
                  <c:v>396</c:v>
                </c:pt>
                <c:pt idx="18">
                  <c:v>397</c:v>
                </c:pt>
                <c:pt idx="19">
                  <c:v>395</c:v>
                </c:pt>
                <c:pt idx="20">
                  <c:v>395</c:v>
                </c:pt>
                <c:pt idx="21">
                  <c:v>395</c:v>
                </c:pt>
                <c:pt idx="22">
                  <c:v>395</c:v>
                </c:pt>
                <c:pt idx="23">
                  <c:v>396</c:v>
                </c:pt>
                <c:pt idx="24">
                  <c:v>396</c:v>
                </c:pt>
                <c:pt idx="25">
                  <c:v>397</c:v>
                </c:pt>
                <c:pt idx="26">
                  <c:v>396</c:v>
                </c:pt>
                <c:pt idx="27">
                  <c:v>396</c:v>
                </c:pt>
                <c:pt idx="28">
                  <c:v>394</c:v>
                </c:pt>
                <c:pt idx="29">
                  <c:v>395</c:v>
                </c:pt>
                <c:pt idx="30">
                  <c:v>395</c:v>
                </c:pt>
                <c:pt idx="31">
                  <c:v>396</c:v>
                </c:pt>
                <c:pt idx="32">
                  <c:v>396</c:v>
                </c:pt>
                <c:pt idx="33">
                  <c:v>397</c:v>
                </c:pt>
                <c:pt idx="34">
                  <c:v>395</c:v>
                </c:pt>
                <c:pt idx="35">
                  <c:v>396</c:v>
                </c:pt>
                <c:pt idx="36">
                  <c:v>397</c:v>
                </c:pt>
                <c:pt idx="37">
                  <c:v>396</c:v>
                </c:pt>
                <c:pt idx="38">
                  <c:v>396</c:v>
                </c:pt>
                <c:pt idx="39">
                  <c:v>396</c:v>
                </c:pt>
                <c:pt idx="40">
                  <c:v>396</c:v>
                </c:pt>
                <c:pt idx="41">
                  <c:v>396</c:v>
                </c:pt>
                <c:pt idx="42">
                  <c:v>394</c:v>
                </c:pt>
                <c:pt idx="43">
                  <c:v>396</c:v>
                </c:pt>
                <c:pt idx="44">
                  <c:v>396</c:v>
                </c:pt>
                <c:pt idx="45">
                  <c:v>395</c:v>
                </c:pt>
                <c:pt idx="46">
                  <c:v>396</c:v>
                </c:pt>
                <c:pt idx="47">
                  <c:v>396</c:v>
                </c:pt>
                <c:pt idx="48">
                  <c:v>397</c:v>
                </c:pt>
                <c:pt idx="49">
                  <c:v>396</c:v>
                </c:pt>
                <c:pt idx="50">
                  <c:v>397</c:v>
                </c:pt>
                <c:pt idx="51">
                  <c:v>396</c:v>
                </c:pt>
                <c:pt idx="52">
                  <c:v>397</c:v>
                </c:pt>
                <c:pt idx="53">
                  <c:v>396</c:v>
                </c:pt>
                <c:pt idx="54">
                  <c:v>396</c:v>
                </c:pt>
                <c:pt idx="55">
                  <c:v>394</c:v>
                </c:pt>
                <c:pt idx="56">
                  <c:v>397</c:v>
                </c:pt>
                <c:pt idx="57">
                  <c:v>395</c:v>
                </c:pt>
                <c:pt idx="58">
                  <c:v>396</c:v>
                </c:pt>
                <c:pt idx="59">
                  <c:v>396</c:v>
                </c:pt>
                <c:pt idx="60">
                  <c:v>394</c:v>
                </c:pt>
                <c:pt idx="61">
                  <c:v>398</c:v>
                </c:pt>
                <c:pt idx="62">
                  <c:v>395</c:v>
                </c:pt>
                <c:pt idx="63">
                  <c:v>398</c:v>
                </c:pt>
                <c:pt idx="64">
                  <c:v>398</c:v>
                </c:pt>
                <c:pt idx="65">
                  <c:v>402</c:v>
                </c:pt>
                <c:pt idx="66">
                  <c:v>404</c:v>
                </c:pt>
                <c:pt idx="67">
                  <c:v>406</c:v>
                </c:pt>
                <c:pt idx="68">
                  <c:v>405</c:v>
                </c:pt>
                <c:pt idx="69">
                  <c:v>408</c:v>
                </c:pt>
                <c:pt idx="70">
                  <c:v>408</c:v>
                </c:pt>
                <c:pt idx="71">
                  <c:v>411</c:v>
                </c:pt>
                <c:pt idx="72">
                  <c:v>410</c:v>
                </c:pt>
                <c:pt idx="73">
                  <c:v>413</c:v>
                </c:pt>
                <c:pt idx="74">
                  <c:v>412</c:v>
                </c:pt>
                <c:pt idx="75">
                  <c:v>416</c:v>
                </c:pt>
                <c:pt idx="76">
                  <c:v>415</c:v>
                </c:pt>
                <c:pt idx="77">
                  <c:v>421</c:v>
                </c:pt>
                <c:pt idx="78">
                  <c:v>419</c:v>
                </c:pt>
                <c:pt idx="79">
                  <c:v>427</c:v>
                </c:pt>
                <c:pt idx="80">
                  <c:v>423</c:v>
                </c:pt>
                <c:pt idx="81">
                  <c:v>429</c:v>
                </c:pt>
                <c:pt idx="82">
                  <c:v>426</c:v>
                </c:pt>
                <c:pt idx="83">
                  <c:v>431</c:v>
                </c:pt>
                <c:pt idx="84">
                  <c:v>429</c:v>
                </c:pt>
                <c:pt idx="85">
                  <c:v>434</c:v>
                </c:pt>
                <c:pt idx="86">
                  <c:v>431</c:v>
                </c:pt>
                <c:pt idx="87">
                  <c:v>436</c:v>
                </c:pt>
                <c:pt idx="88">
                  <c:v>431</c:v>
                </c:pt>
                <c:pt idx="89">
                  <c:v>437</c:v>
                </c:pt>
                <c:pt idx="90">
                  <c:v>435</c:v>
                </c:pt>
                <c:pt idx="91">
                  <c:v>439</c:v>
                </c:pt>
                <c:pt idx="92">
                  <c:v>437</c:v>
                </c:pt>
                <c:pt idx="93">
                  <c:v>441</c:v>
                </c:pt>
                <c:pt idx="94">
                  <c:v>440</c:v>
                </c:pt>
                <c:pt idx="95">
                  <c:v>441</c:v>
                </c:pt>
                <c:pt idx="96">
                  <c:v>441</c:v>
                </c:pt>
                <c:pt idx="97">
                  <c:v>442</c:v>
                </c:pt>
                <c:pt idx="98">
                  <c:v>442</c:v>
                </c:pt>
                <c:pt idx="99">
                  <c:v>446</c:v>
                </c:pt>
                <c:pt idx="100">
                  <c:v>441</c:v>
                </c:pt>
                <c:pt idx="101">
                  <c:v>446</c:v>
                </c:pt>
                <c:pt idx="102">
                  <c:v>443</c:v>
                </c:pt>
                <c:pt idx="103">
                  <c:v>446</c:v>
                </c:pt>
                <c:pt idx="104">
                  <c:v>443</c:v>
                </c:pt>
                <c:pt idx="105">
                  <c:v>445</c:v>
                </c:pt>
                <c:pt idx="106">
                  <c:v>444</c:v>
                </c:pt>
                <c:pt idx="107">
                  <c:v>449</c:v>
                </c:pt>
                <c:pt idx="108">
                  <c:v>445</c:v>
                </c:pt>
                <c:pt idx="109">
                  <c:v>447</c:v>
                </c:pt>
                <c:pt idx="110">
                  <c:v>444</c:v>
                </c:pt>
                <c:pt idx="111">
                  <c:v>449</c:v>
                </c:pt>
                <c:pt idx="112">
                  <c:v>446</c:v>
                </c:pt>
                <c:pt idx="113">
                  <c:v>451</c:v>
                </c:pt>
                <c:pt idx="114">
                  <c:v>447</c:v>
                </c:pt>
                <c:pt idx="115">
                  <c:v>451</c:v>
                </c:pt>
                <c:pt idx="116">
                  <c:v>449</c:v>
                </c:pt>
                <c:pt idx="117">
                  <c:v>453</c:v>
                </c:pt>
                <c:pt idx="118">
                  <c:v>447</c:v>
                </c:pt>
                <c:pt idx="119">
                  <c:v>451</c:v>
                </c:pt>
                <c:pt idx="120">
                  <c:v>449</c:v>
                </c:pt>
                <c:pt idx="121">
                  <c:v>453</c:v>
                </c:pt>
                <c:pt idx="122">
                  <c:v>449</c:v>
                </c:pt>
                <c:pt idx="123">
                  <c:v>452</c:v>
                </c:pt>
                <c:pt idx="124">
                  <c:v>448</c:v>
                </c:pt>
                <c:pt idx="125">
                  <c:v>452</c:v>
                </c:pt>
                <c:pt idx="126">
                  <c:v>448</c:v>
                </c:pt>
                <c:pt idx="127">
                  <c:v>451</c:v>
                </c:pt>
                <c:pt idx="128">
                  <c:v>451</c:v>
                </c:pt>
                <c:pt idx="129">
                  <c:v>453</c:v>
                </c:pt>
                <c:pt idx="130">
                  <c:v>449</c:v>
                </c:pt>
                <c:pt idx="131">
                  <c:v>454</c:v>
                </c:pt>
                <c:pt idx="132">
                  <c:v>448</c:v>
                </c:pt>
                <c:pt idx="133">
                  <c:v>453</c:v>
                </c:pt>
                <c:pt idx="134">
                  <c:v>449</c:v>
                </c:pt>
                <c:pt idx="135">
                  <c:v>453</c:v>
                </c:pt>
                <c:pt idx="136">
                  <c:v>448</c:v>
                </c:pt>
                <c:pt idx="137">
                  <c:v>452</c:v>
                </c:pt>
                <c:pt idx="138">
                  <c:v>450</c:v>
                </c:pt>
                <c:pt idx="139">
                  <c:v>454</c:v>
                </c:pt>
                <c:pt idx="140">
                  <c:v>449</c:v>
                </c:pt>
                <c:pt idx="141">
                  <c:v>456</c:v>
                </c:pt>
                <c:pt idx="142">
                  <c:v>450</c:v>
                </c:pt>
                <c:pt idx="143">
                  <c:v>454</c:v>
                </c:pt>
                <c:pt idx="144">
                  <c:v>453</c:v>
                </c:pt>
                <c:pt idx="145">
                  <c:v>453</c:v>
                </c:pt>
                <c:pt idx="146">
                  <c:v>449</c:v>
                </c:pt>
                <c:pt idx="147">
                  <c:v>454</c:v>
                </c:pt>
                <c:pt idx="148">
                  <c:v>450</c:v>
                </c:pt>
                <c:pt idx="149">
                  <c:v>454</c:v>
                </c:pt>
                <c:pt idx="150">
                  <c:v>452</c:v>
                </c:pt>
                <c:pt idx="151">
                  <c:v>455</c:v>
                </c:pt>
                <c:pt idx="152">
                  <c:v>451</c:v>
                </c:pt>
                <c:pt idx="153">
                  <c:v>454</c:v>
                </c:pt>
                <c:pt idx="154">
                  <c:v>451</c:v>
                </c:pt>
                <c:pt idx="155">
                  <c:v>453</c:v>
                </c:pt>
                <c:pt idx="156">
                  <c:v>450</c:v>
                </c:pt>
                <c:pt idx="157">
                  <c:v>456</c:v>
                </c:pt>
                <c:pt idx="158">
                  <c:v>451</c:v>
                </c:pt>
                <c:pt idx="159">
                  <c:v>4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288094"/>
        <c:axId val="49229163"/>
      </c:lineChart>
      <c:catAx>
        <c:axId val="6928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9163"/>
        <c:crossesAt val="0"/>
        <c:auto val="1"/>
        <c:lblAlgn val="ctr"/>
        <c:lblOffset val="100"/>
        <c:noMultiLvlLbl val="0"/>
      </c:catAx>
      <c:valAx>
        <c:axId val="4922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809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6</c:v>
                </c:pt>
                <c:pt idx="2">
                  <c:v>476</c:v>
                </c:pt>
                <c:pt idx="3">
                  <c:v>474</c:v>
                </c:pt>
                <c:pt idx="4">
                  <c:v>478</c:v>
                </c:pt>
                <c:pt idx="5">
                  <c:v>476</c:v>
                </c:pt>
                <c:pt idx="6">
                  <c:v>476</c:v>
                </c:pt>
                <c:pt idx="7">
                  <c:v>477</c:v>
                </c:pt>
                <c:pt idx="8">
                  <c:v>476</c:v>
                </c:pt>
                <c:pt idx="9">
                  <c:v>476</c:v>
                </c:pt>
                <c:pt idx="10">
                  <c:v>476</c:v>
                </c:pt>
                <c:pt idx="11">
                  <c:v>477</c:v>
                </c:pt>
                <c:pt idx="12">
                  <c:v>477</c:v>
                </c:pt>
                <c:pt idx="13">
                  <c:v>476</c:v>
                </c:pt>
                <c:pt idx="14">
                  <c:v>475</c:v>
                </c:pt>
                <c:pt idx="15">
                  <c:v>477</c:v>
                </c:pt>
                <c:pt idx="16">
                  <c:v>479</c:v>
                </c:pt>
                <c:pt idx="17">
                  <c:v>473</c:v>
                </c:pt>
                <c:pt idx="18">
                  <c:v>475</c:v>
                </c:pt>
                <c:pt idx="19">
                  <c:v>476</c:v>
                </c:pt>
                <c:pt idx="20">
                  <c:v>477</c:v>
                </c:pt>
                <c:pt idx="21">
                  <c:v>475</c:v>
                </c:pt>
                <c:pt idx="22">
                  <c:v>475</c:v>
                </c:pt>
                <c:pt idx="23">
                  <c:v>477</c:v>
                </c:pt>
                <c:pt idx="24">
                  <c:v>476</c:v>
                </c:pt>
                <c:pt idx="25">
                  <c:v>475</c:v>
                </c:pt>
                <c:pt idx="26">
                  <c:v>477</c:v>
                </c:pt>
                <c:pt idx="27">
                  <c:v>477</c:v>
                </c:pt>
                <c:pt idx="28">
                  <c:v>478</c:v>
                </c:pt>
                <c:pt idx="29">
                  <c:v>477</c:v>
                </c:pt>
                <c:pt idx="30">
                  <c:v>477</c:v>
                </c:pt>
                <c:pt idx="31">
                  <c:v>477</c:v>
                </c:pt>
                <c:pt idx="32">
                  <c:v>476</c:v>
                </c:pt>
                <c:pt idx="33">
                  <c:v>477</c:v>
                </c:pt>
                <c:pt idx="34">
                  <c:v>475</c:v>
                </c:pt>
                <c:pt idx="35">
                  <c:v>477</c:v>
                </c:pt>
                <c:pt idx="36">
                  <c:v>476</c:v>
                </c:pt>
                <c:pt idx="37">
                  <c:v>477</c:v>
                </c:pt>
                <c:pt idx="38">
                  <c:v>477</c:v>
                </c:pt>
                <c:pt idx="39">
                  <c:v>477</c:v>
                </c:pt>
                <c:pt idx="40">
                  <c:v>475</c:v>
                </c:pt>
                <c:pt idx="41">
                  <c:v>477</c:v>
                </c:pt>
                <c:pt idx="42">
                  <c:v>477</c:v>
                </c:pt>
                <c:pt idx="43">
                  <c:v>474</c:v>
                </c:pt>
                <c:pt idx="44">
                  <c:v>477</c:v>
                </c:pt>
                <c:pt idx="45">
                  <c:v>478</c:v>
                </c:pt>
                <c:pt idx="46">
                  <c:v>476</c:v>
                </c:pt>
                <c:pt idx="47">
                  <c:v>476</c:v>
                </c:pt>
                <c:pt idx="48">
                  <c:v>476</c:v>
                </c:pt>
                <c:pt idx="49">
                  <c:v>477</c:v>
                </c:pt>
                <c:pt idx="50">
                  <c:v>477</c:v>
                </c:pt>
                <c:pt idx="51">
                  <c:v>475</c:v>
                </c:pt>
                <c:pt idx="52">
                  <c:v>477</c:v>
                </c:pt>
                <c:pt idx="53">
                  <c:v>476</c:v>
                </c:pt>
                <c:pt idx="54">
                  <c:v>476</c:v>
                </c:pt>
                <c:pt idx="55">
                  <c:v>479</c:v>
                </c:pt>
                <c:pt idx="56">
                  <c:v>477</c:v>
                </c:pt>
                <c:pt idx="57">
                  <c:v>478</c:v>
                </c:pt>
                <c:pt idx="58">
                  <c:v>477</c:v>
                </c:pt>
                <c:pt idx="59">
                  <c:v>474</c:v>
                </c:pt>
                <c:pt idx="60">
                  <c:v>478</c:v>
                </c:pt>
                <c:pt idx="61">
                  <c:v>477</c:v>
                </c:pt>
                <c:pt idx="62">
                  <c:v>477</c:v>
                </c:pt>
                <c:pt idx="63">
                  <c:v>477</c:v>
                </c:pt>
                <c:pt idx="64">
                  <c:v>477</c:v>
                </c:pt>
                <c:pt idx="65">
                  <c:v>477</c:v>
                </c:pt>
                <c:pt idx="66">
                  <c:v>476</c:v>
                </c:pt>
                <c:pt idx="67">
                  <c:v>475</c:v>
                </c:pt>
                <c:pt idx="68">
                  <c:v>475</c:v>
                </c:pt>
                <c:pt idx="69">
                  <c:v>477</c:v>
                </c:pt>
                <c:pt idx="70">
                  <c:v>475</c:v>
                </c:pt>
                <c:pt idx="71">
                  <c:v>475</c:v>
                </c:pt>
                <c:pt idx="72">
                  <c:v>475</c:v>
                </c:pt>
                <c:pt idx="73">
                  <c:v>473</c:v>
                </c:pt>
                <c:pt idx="74">
                  <c:v>471</c:v>
                </c:pt>
                <c:pt idx="75">
                  <c:v>473</c:v>
                </c:pt>
                <c:pt idx="76">
                  <c:v>470</c:v>
                </c:pt>
                <c:pt idx="77">
                  <c:v>472</c:v>
                </c:pt>
                <c:pt idx="78">
                  <c:v>472</c:v>
                </c:pt>
                <c:pt idx="79">
                  <c:v>470</c:v>
                </c:pt>
                <c:pt idx="80">
                  <c:v>469</c:v>
                </c:pt>
                <c:pt idx="81">
                  <c:v>467</c:v>
                </c:pt>
                <c:pt idx="82">
                  <c:v>467</c:v>
                </c:pt>
                <c:pt idx="83">
                  <c:v>466</c:v>
                </c:pt>
                <c:pt idx="84">
                  <c:v>466</c:v>
                </c:pt>
                <c:pt idx="85">
                  <c:v>467</c:v>
                </c:pt>
                <c:pt idx="86">
                  <c:v>466</c:v>
                </c:pt>
                <c:pt idx="87">
                  <c:v>465</c:v>
                </c:pt>
                <c:pt idx="88">
                  <c:v>466</c:v>
                </c:pt>
                <c:pt idx="89">
                  <c:v>465</c:v>
                </c:pt>
                <c:pt idx="90">
                  <c:v>464</c:v>
                </c:pt>
                <c:pt idx="91">
                  <c:v>464</c:v>
                </c:pt>
                <c:pt idx="92">
                  <c:v>461</c:v>
                </c:pt>
                <c:pt idx="93">
                  <c:v>463</c:v>
                </c:pt>
                <c:pt idx="94">
                  <c:v>463</c:v>
                </c:pt>
                <c:pt idx="95">
                  <c:v>464</c:v>
                </c:pt>
                <c:pt idx="96">
                  <c:v>462</c:v>
                </c:pt>
                <c:pt idx="97">
                  <c:v>464</c:v>
                </c:pt>
                <c:pt idx="98">
                  <c:v>461</c:v>
                </c:pt>
                <c:pt idx="99">
                  <c:v>462</c:v>
                </c:pt>
                <c:pt idx="100">
                  <c:v>462</c:v>
                </c:pt>
                <c:pt idx="101">
                  <c:v>462</c:v>
                </c:pt>
                <c:pt idx="102">
                  <c:v>462</c:v>
                </c:pt>
                <c:pt idx="103">
                  <c:v>460</c:v>
                </c:pt>
                <c:pt idx="104">
                  <c:v>461</c:v>
                </c:pt>
                <c:pt idx="105">
                  <c:v>462</c:v>
                </c:pt>
                <c:pt idx="106">
                  <c:v>461</c:v>
                </c:pt>
                <c:pt idx="107">
                  <c:v>461</c:v>
                </c:pt>
                <c:pt idx="108">
                  <c:v>461</c:v>
                </c:pt>
                <c:pt idx="109">
                  <c:v>462</c:v>
                </c:pt>
                <c:pt idx="110">
                  <c:v>464</c:v>
                </c:pt>
                <c:pt idx="111">
                  <c:v>461</c:v>
                </c:pt>
                <c:pt idx="112">
                  <c:v>460</c:v>
                </c:pt>
                <c:pt idx="113">
                  <c:v>462</c:v>
                </c:pt>
                <c:pt idx="114">
                  <c:v>463</c:v>
                </c:pt>
                <c:pt idx="115">
                  <c:v>463</c:v>
                </c:pt>
                <c:pt idx="116">
                  <c:v>462</c:v>
                </c:pt>
                <c:pt idx="117">
                  <c:v>463</c:v>
                </c:pt>
                <c:pt idx="118">
                  <c:v>463</c:v>
                </c:pt>
                <c:pt idx="119">
                  <c:v>463</c:v>
                </c:pt>
                <c:pt idx="120">
                  <c:v>464</c:v>
                </c:pt>
                <c:pt idx="121">
                  <c:v>464</c:v>
                </c:pt>
                <c:pt idx="122">
                  <c:v>464</c:v>
                </c:pt>
                <c:pt idx="123">
                  <c:v>465</c:v>
                </c:pt>
                <c:pt idx="124">
                  <c:v>465</c:v>
                </c:pt>
                <c:pt idx="125">
                  <c:v>464</c:v>
                </c:pt>
                <c:pt idx="126">
                  <c:v>463</c:v>
                </c:pt>
                <c:pt idx="127">
                  <c:v>468</c:v>
                </c:pt>
                <c:pt idx="128">
                  <c:v>466</c:v>
                </c:pt>
                <c:pt idx="129">
                  <c:v>465</c:v>
                </c:pt>
                <c:pt idx="130">
                  <c:v>465</c:v>
                </c:pt>
                <c:pt idx="131">
                  <c:v>467</c:v>
                </c:pt>
                <c:pt idx="132">
                  <c:v>468</c:v>
                </c:pt>
                <c:pt idx="133">
                  <c:v>466</c:v>
                </c:pt>
                <c:pt idx="134">
                  <c:v>468</c:v>
                </c:pt>
                <c:pt idx="135">
                  <c:v>467</c:v>
                </c:pt>
                <c:pt idx="136">
                  <c:v>471</c:v>
                </c:pt>
                <c:pt idx="137">
                  <c:v>471</c:v>
                </c:pt>
                <c:pt idx="138">
                  <c:v>469</c:v>
                </c:pt>
                <c:pt idx="139">
                  <c:v>470</c:v>
                </c:pt>
                <c:pt idx="140">
                  <c:v>469</c:v>
                </c:pt>
                <c:pt idx="141">
                  <c:v>469</c:v>
                </c:pt>
                <c:pt idx="142">
                  <c:v>468</c:v>
                </c:pt>
                <c:pt idx="143">
                  <c:v>470</c:v>
                </c:pt>
                <c:pt idx="144">
                  <c:v>470</c:v>
                </c:pt>
                <c:pt idx="145">
                  <c:v>468</c:v>
                </c:pt>
                <c:pt idx="146">
                  <c:v>473</c:v>
                </c:pt>
                <c:pt idx="147">
                  <c:v>469</c:v>
                </c:pt>
                <c:pt idx="148">
                  <c:v>471</c:v>
                </c:pt>
                <c:pt idx="149">
                  <c:v>469</c:v>
                </c:pt>
                <c:pt idx="150">
                  <c:v>471</c:v>
                </c:pt>
                <c:pt idx="151">
                  <c:v>473</c:v>
                </c:pt>
                <c:pt idx="152">
                  <c:v>472</c:v>
                </c:pt>
                <c:pt idx="153">
                  <c:v>472</c:v>
                </c:pt>
                <c:pt idx="154">
                  <c:v>472</c:v>
                </c:pt>
                <c:pt idx="155">
                  <c:v>474</c:v>
                </c:pt>
                <c:pt idx="156">
                  <c:v>473</c:v>
                </c:pt>
                <c:pt idx="157">
                  <c:v>473</c:v>
                </c:pt>
                <c:pt idx="158">
                  <c:v>471</c:v>
                </c:pt>
                <c:pt idx="159">
                  <c:v>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181216"/>
        <c:axId val="86298008"/>
      </c:lineChart>
      <c:catAx>
        <c:axId val="1318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8008"/>
        <c:crossesAt val="0"/>
        <c:auto val="1"/>
        <c:lblAlgn val="ctr"/>
        <c:lblOffset val="100"/>
        <c:noMultiLvlLbl val="0"/>
      </c:catAx>
      <c:valAx>
        <c:axId val="8629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121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256</c:v>
                </c:pt>
                <c:pt idx="62">
                  <c:v>3139</c:v>
                </c:pt>
                <c:pt idx="63">
                  <c:v>3198</c:v>
                </c:pt>
                <c:pt idx="64">
                  <c:v>3237</c:v>
                </c:pt>
                <c:pt idx="65">
                  <c:v>3471</c:v>
                </c:pt>
                <c:pt idx="66">
                  <c:v>3705</c:v>
                </c:pt>
                <c:pt idx="67">
                  <c:v>3997</c:v>
                </c:pt>
                <c:pt idx="68">
                  <c:v>4173</c:v>
                </c:pt>
                <c:pt idx="69">
                  <c:v>4407</c:v>
                </c:pt>
                <c:pt idx="70">
                  <c:v>4504</c:v>
                </c:pt>
                <c:pt idx="71">
                  <c:v>4153</c:v>
                </c:pt>
                <c:pt idx="72">
                  <c:v>4153</c:v>
                </c:pt>
                <c:pt idx="73">
                  <c:v>4270</c:v>
                </c:pt>
                <c:pt idx="74">
                  <c:v>5304</c:v>
                </c:pt>
                <c:pt idx="75">
                  <c:v>5440</c:v>
                </c:pt>
                <c:pt idx="76">
                  <c:v>6006</c:v>
                </c:pt>
                <c:pt idx="77">
                  <c:v>6103</c:v>
                </c:pt>
                <c:pt idx="78">
                  <c:v>6357</c:v>
                </c:pt>
                <c:pt idx="79">
                  <c:v>6357</c:v>
                </c:pt>
                <c:pt idx="80">
                  <c:v>6357</c:v>
                </c:pt>
                <c:pt idx="81">
                  <c:v>6396</c:v>
                </c:pt>
                <c:pt idx="82">
                  <c:v>6279</c:v>
                </c:pt>
                <c:pt idx="83">
                  <c:v>6201</c:v>
                </c:pt>
                <c:pt idx="84">
                  <c:v>6201</c:v>
                </c:pt>
                <c:pt idx="85">
                  <c:v>6142</c:v>
                </c:pt>
                <c:pt idx="86">
                  <c:v>6123</c:v>
                </c:pt>
                <c:pt idx="87">
                  <c:v>6123</c:v>
                </c:pt>
                <c:pt idx="88">
                  <c:v>6103</c:v>
                </c:pt>
                <c:pt idx="89">
                  <c:v>6123</c:v>
                </c:pt>
                <c:pt idx="90">
                  <c:v>6084</c:v>
                </c:pt>
                <c:pt idx="91">
                  <c:v>6064</c:v>
                </c:pt>
                <c:pt idx="92">
                  <c:v>6084</c:v>
                </c:pt>
                <c:pt idx="93">
                  <c:v>6084</c:v>
                </c:pt>
                <c:pt idx="94">
                  <c:v>6103</c:v>
                </c:pt>
                <c:pt idx="95">
                  <c:v>6103</c:v>
                </c:pt>
                <c:pt idx="96">
                  <c:v>6084</c:v>
                </c:pt>
                <c:pt idx="97">
                  <c:v>6045</c:v>
                </c:pt>
                <c:pt idx="98">
                  <c:v>6045</c:v>
                </c:pt>
                <c:pt idx="99">
                  <c:v>6084</c:v>
                </c:pt>
                <c:pt idx="100">
                  <c:v>6064</c:v>
                </c:pt>
                <c:pt idx="101">
                  <c:v>6064</c:v>
                </c:pt>
                <c:pt idx="102">
                  <c:v>6045</c:v>
                </c:pt>
                <c:pt idx="103">
                  <c:v>6045</c:v>
                </c:pt>
                <c:pt idx="104">
                  <c:v>6045</c:v>
                </c:pt>
                <c:pt idx="105">
                  <c:v>6045</c:v>
                </c:pt>
                <c:pt idx="106">
                  <c:v>6025</c:v>
                </c:pt>
                <c:pt idx="107">
                  <c:v>6025</c:v>
                </c:pt>
                <c:pt idx="108">
                  <c:v>6045</c:v>
                </c:pt>
                <c:pt idx="109">
                  <c:v>6045</c:v>
                </c:pt>
                <c:pt idx="110">
                  <c:v>6025</c:v>
                </c:pt>
                <c:pt idx="111">
                  <c:v>6045</c:v>
                </c:pt>
                <c:pt idx="112">
                  <c:v>6045</c:v>
                </c:pt>
                <c:pt idx="113">
                  <c:v>6006</c:v>
                </c:pt>
                <c:pt idx="114">
                  <c:v>5986</c:v>
                </c:pt>
                <c:pt idx="115">
                  <c:v>5947</c:v>
                </c:pt>
                <c:pt idx="116">
                  <c:v>6006</c:v>
                </c:pt>
                <c:pt idx="117">
                  <c:v>6064</c:v>
                </c:pt>
                <c:pt idx="118">
                  <c:v>6025</c:v>
                </c:pt>
                <c:pt idx="119">
                  <c:v>5986</c:v>
                </c:pt>
                <c:pt idx="120">
                  <c:v>6025</c:v>
                </c:pt>
                <c:pt idx="121">
                  <c:v>6025</c:v>
                </c:pt>
                <c:pt idx="122">
                  <c:v>6025</c:v>
                </c:pt>
                <c:pt idx="123">
                  <c:v>6025</c:v>
                </c:pt>
                <c:pt idx="124">
                  <c:v>6025</c:v>
                </c:pt>
                <c:pt idx="125">
                  <c:v>5986</c:v>
                </c:pt>
                <c:pt idx="126">
                  <c:v>5986</c:v>
                </c:pt>
                <c:pt idx="127">
                  <c:v>5986</c:v>
                </c:pt>
                <c:pt idx="128">
                  <c:v>6006</c:v>
                </c:pt>
                <c:pt idx="129">
                  <c:v>6006</c:v>
                </c:pt>
                <c:pt idx="130">
                  <c:v>6006</c:v>
                </c:pt>
                <c:pt idx="131">
                  <c:v>6006</c:v>
                </c:pt>
                <c:pt idx="132">
                  <c:v>5986</c:v>
                </c:pt>
                <c:pt idx="133">
                  <c:v>5986</c:v>
                </c:pt>
                <c:pt idx="134">
                  <c:v>5967</c:v>
                </c:pt>
                <c:pt idx="135">
                  <c:v>5986</c:v>
                </c:pt>
                <c:pt idx="136">
                  <c:v>6006</c:v>
                </c:pt>
                <c:pt idx="137">
                  <c:v>6006</c:v>
                </c:pt>
                <c:pt idx="138">
                  <c:v>5986</c:v>
                </c:pt>
                <c:pt idx="139">
                  <c:v>5967</c:v>
                </c:pt>
                <c:pt idx="140">
                  <c:v>5967</c:v>
                </c:pt>
                <c:pt idx="141">
                  <c:v>5967</c:v>
                </c:pt>
                <c:pt idx="142">
                  <c:v>5986</c:v>
                </c:pt>
                <c:pt idx="143">
                  <c:v>5967</c:v>
                </c:pt>
                <c:pt idx="144">
                  <c:v>5967</c:v>
                </c:pt>
                <c:pt idx="145">
                  <c:v>5967</c:v>
                </c:pt>
                <c:pt idx="146">
                  <c:v>5967</c:v>
                </c:pt>
                <c:pt idx="147">
                  <c:v>5986</c:v>
                </c:pt>
                <c:pt idx="148">
                  <c:v>5986</c:v>
                </c:pt>
                <c:pt idx="149">
                  <c:v>5947</c:v>
                </c:pt>
                <c:pt idx="150">
                  <c:v>5947</c:v>
                </c:pt>
                <c:pt idx="151">
                  <c:v>5947</c:v>
                </c:pt>
                <c:pt idx="152">
                  <c:v>5967</c:v>
                </c:pt>
                <c:pt idx="153">
                  <c:v>5947</c:v>
                </c:pt>
                <c:pt idx="154">
                  <c:v>5947</c:v>
                </c:pt>
                <c:pt idx="155">
                  <c:v>5947</c:v>
                </c:pt>
                <c:pt idx="156">
                  <c:v>5928</c:v>
                </c:pt>
                <c:pt idx="157">
                  <c:v>5928</c:v>
                </c:pt>
                <c:pt idx="158">
                  <c:v>5908</c:v>
                </c:pt>
                <c:pt idx="159">
                  <c:v>5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36245"/>
        <c:axId val="48544183"/>
      </c:lineChart>
      <c:catAx>
        <c:axId val="20236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4183"/>
        <c:crossesAt val="0"/>
        <c:auto val="1"/>
        <c:lblAlgn val="ctr"/>
        <c:lblOffset val="100"/>
        <c:noMultiLvlLbl val="0"/>
      </c:catAx>
      <c:valAx>
        <c:axId val="4854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624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23</c:v>
                </c:pt>
                <c:pt idx="2">
                  <c:v>19</c:v>
                </c:pt>
                <c:pt idx="3">
                  <c:v>14</c:v>
                </c:pt>
                <c:pt idx="4">
                  <c:v>19</c:v>
                </c:pt>
                <c:pt idx="5">
                  <c:v>21</c:v>
                </c:pt>
                <c:pt idx="6">
                  <c:v>17</c:v>
                </c:pt>
                <c:pt idx="7">
                  <c:v>21</c:v>
                </c:pt>
                <c:pt idx="8">
                  <c:v>19</c:v>
                </c:pt>
                <c:pt idx="9">
                  <c:v>23</c:v>
                </c:pt>
                <c:pt idx="10">
                  <c:v>21</c:v>
                </c:pt>
                <c:pt idx="11">
                  <c:v>17</c:v>
                </c:pt>
                <c:pt idx="12">
                  <c:v>16</c:v>
                </c:pt>
                <c:pt idx="13">
                  <c:v>21</c:v>
                </c:pt>
                <c:pt idx="14">
                  <c:v>17</c:v>
                </c:pt>
                <c:pt idx="15">
                  <c:v>16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14</c:v>
                </c:pt>
                <c:pt idx="23">
                  <c:v>17</c:v>
                </c:pt>
                <c:pt idx="24">
                  <c:v>17</c:v>
                </c:pt>
                <c:pt idx="25">
                  <c:v>23</c:v>
                </c:pt>
                <c:pt idx="26">
                  <c:v>21</c:v>
                </c:pt>
                <c:pt idx="27">
                  <c:v>16</c:v>
                </c:pt>
                <c:pt idx="28">
                  <c:v>21</c:v>
                </c:pt>
                <c:pt idx="29">
                  <c:v>17</c:v>
                </c:pt>
                <c:pt idx="30">
                  <c:v>19</c:v>
                </c:pt>
                <c:pt idx="31">
                  <c:v>17</c:v>
                </c:pt>
                <c:pt idx="32">
                  <c:v>21</c:v>
                </c:pt>
                <c:pt idx="33">
                  <c:v>16</c:v>
                </c:pt>
                <c:pt idx="34">
                  <c:v>19</c:v>
                </c:pt>
                <c:pt idx="35">
                  <c:v>19</c:v>
                </c:pt>
                <c:pt idx="36">
                  <c:v>27</c:v>
                </c:pt>
                <c:pt idx="37">
                  <c:v>27</c:v>
                </c:pt>
                <c:pt idx="38">
                  <c:v>16</c:v>
                </c:pt>
                <c:pt idx="39">
                  <c:v>17</c:v>
                </c:pt>
                <c:pt idx="40">
                  <c:v>19</c:v>
                </c:pt>
                <c:pt idx="41">
                  <c:v>19</c:v>
                </c:pt>
                <c:pt idx="42">
                  <c:v>23</c:v>
                </c:pt>
                <c:pt idx="43">
                  <c:v>23</c:v>
                </c:pt>
                <c:pt idx="44">
                  <c:v>21</c:v>
                </c:pt>
                <c:pt idx="45">
                  <c:v>21</c:v>
                </c:pt>
                <c:pt idx="46">
                  <c:v>17</c:v>
                </c:pt>
                <c:pt idx="47">
                  <c:v>17</c:v>
                </c:pt>
                <c:pt idx="48">
                  <c:v>23</c:v>
                </c:pt>
                <c:pt idx="49">
                  <c:v>17</c:v>
                </c:pt>
                <c:pt idx="50">
                  <c:v>23</c:v>
                </c:pt>
                <c:pt idx="51">
                  <c:v>21</c:v>
                </c:pt>
                <c:pt idx="52">
                  <c:v>21</c:v>
                </c:pt>
                <c:pt idx="53">
                  <c:v>25</c:v>
                </c:pt>
                <c:pt idx="54">
                  <c:v>17</c:v>
                </c:pt>
                <c:pt idx="55">
                  <c:v>23</c:v>
                </c:pt>
                <c:pt idx="56">
                  <c:v>21</c:v>
                </c:pt>
                <c:pt idx="57">
                  <c:v>21</c:v>
                </c:pt>
                <c:pt idx="58">
                  <c:v>19</c:v>
                </c:pt>
                <c:pt idx="59">
                  <c:v>17</c:v>
                </c:pt>
                <c:pt idx="60">
                  <c:v>12</c:v>
                </c:pt>
                <c:pt idx="61">
                  <c:v>12</c:v>
                </c:pt>
                <c:pt idx="62">
                  <c:v>145</c:v>
                </c:pt>
                <c:pt idx="63">
                  <c:v>163</c:v>
                </c:pt>
                <c:pt idx="64">
                  <c:v>174</c:v>
                </c:pt>
                <c:pt idx="65">
                  <c:v>159</c:v>
                </c:pt>
                <c:pt idx="66">
                  <c:v>163</c:v>
                </c:pt>
                <c:pt idx="67">
                  <c:v>153</c:v>
                </c:pt>
                <c:pt idx="68">
                  <c:v>151</c:v>
                </c:pt>
                <c:pt idx="69">
                  <c:v>153</c:v>
                </c:pt>
                <c:pt idx="70">
                  <c:v>137</c:v>
                </c:pt>
                <c:pt idx="71">
                  <c:v>139</c:v>
                </c:pt>
                <c:pt idx="72">
                  <c:v>120</c:v>
                </c:pt>
                <c:pt idx="73">
                  <c:v>134</c:v>
                </c:pt>
                <c:pt idx="74">
                  <c:v>120</c:v>
                </c:pt>
                <c:pt idx="75">
                  <c:v>135</c:v>
                </c:pt>
                <c:pt idx="76">
                  <c:v>157</c:v>
                </c:pt>
                <c:pt idx="77">
                  <c:v>155</c:v>
                </c:pt>
                <c:pt idx="78">
                  <c:v>153</c:v>
                </c:pt>
                <c:pt idx="79">
                  <c:v>141</c:v>
                </c:pt>
                <c:pt idx="80">
                  <c:v>137</c:v>
                </c:pt>
                <c:pt idx="81">
                  <c:v>141</c:v>
                </c:pt>
                <c:pt idx="82">
                  <c:v>141</c:v>
                </c:pt>
                <c:pt idx="83">
                  <c:v>137</c:v>
                </c:pt>
                <c:pt idx="84">
                  <c:v>139</c:v>
                </c:pt>
                <c:pt idx="85">
                  <c:v>139</c:v>
                </c:pt>
                <c:pt idx="86">
                  <c:v>132</c:v>
                </c:pt>
                <c:pt idx="87">
                  <c:v>132</c:v>
                </c:pt>
                <c:pt idx="88">
                  <c:v>126</c:v>
                </c:pt>
                <c:pt idx="89">
                  <c:v>112</c:v>
                </c:pt>
                <c:pt idx="90">
                  <c:v>134</c:v>
                </c:pt>
                <c:pt idx="91">
                  <c:v>122</c:v>
                </c:pt>
                <c:pt idx="92">
                  <c:v>116</c:v>
                </c:pt>
                <c:pt idx="93">
                  <c:v>118</c:v>
                </c:pt>
                <c:pt idx="94">
                  <c:v>106</c:v>
                </c:pt>
                <c:pt idx="95">
                  <c:v>112</c:v>
                </c:pt>
                <c:pt idx="96">
                  <c:v>104</c:v>
                </c:pt>
                <c:pt idx="97">
                  <c:v>104</c:v>
                </c:pt>
                <c:pt idx="98">
                  <c:v>120</c:v>
                </c:pt>
                <c:pt idx="99">
                  <c:v>97</c:v>
                </c:pt>
                <c:pt idx="100">
                  <c:v>97</c:v>
                </c:pt>
                <c:pt idx="101">
                  <c:v>120</c:v>
                </c:pt>
                <c:pt idx="102">
                  <c:v>99</c:v>
                </c:pt>
                <c:pt idx="103">
                  <c:v>99</c:v>
                </c:pt>
                <c:pt idx="104">
                  <c:v>116</c:v>
                </c:pt>
                <c:pt idx="105">
                  <c:v>99</c:v>
                </c:pt>
                <c:pt idx="106">
                  <c:v>99</c:v>
                </c:pt>
                <c:pt idx="107">
                  <c:v>91</c:v>
                </c:pt>
                <c:pt idx="108">
                  <c:v>122</c:v>
                </c:pt>
                <c:pt idx="109">
                  <c:v>99</c:v>
                </c:pt>
                <c:pt idx="110">
                  <c:v>89</c:v>
                </c:pt>
                <c:pt idx="111">
                  <c:v>108</c:v>
                </c:pt>
                <c:pt idx="112">
                  <c:v>97</c:v>
                </c:pt>
                <c:pt idx="113">
                  <c:v>103</c:v>
                </c:pt>
                <c:pt idx="114">
                  <c:v>108</c:v>
                </c:pt>
                <c:pt idx="115">
                  <c:v>110</c:v>
                </c:pt>
                <c:pt idx="116">
                  <c:v>103</c:v>
                </c:pt>
                <c:pt idx="117">
                  <c:v>124</c:v>
                </c:pt>
                <c:pt idx="118">
                  <c:v>112</c:v>
                </c:pt>
                <c:pt idx="119">
                  <c:v>93</c:v>
                </c:pt>
                <c:pt idx="120">
                  <c:v>106</c:v>
                </c:pt>
                <c:pt idx="121">
                  <c:v>87</c:v>
                </c:pt>
                <c:pt idx="122">
                  <c:v>95</c:v>
                </c:pt>
                <c:pt idx="123">
                  <c:v>118</c:v>
                </c:pt>
                <c:pt idx="124">
                  <c:v>120</c:v>
                </c:pt>
                <c:pt idx="125">
                  <c:v>120</c:v>
                </c:pt>
                <c:pt idx="126">
                  <c:v>85</c:v>
                </c:pt>
                <c:pt idx="127">
                  <c:v>101</c:v>
                </c:pt>
                <c:pt idx="128">
                  <c:v>103</c:v>
                </c:pt>
                <c:pt idx="129">
                  <c:v>97</c:v>
                </c:pt>
                <c:pt idx="130">
                  <c:v>101</c:v>
                </c:pt>
                <c:pt idx="131">
                  <c:v>93</c:v>
                </c:pt>
                <c:pt idx="132">
                  <c:v>93</c:v>
                </c:pt>
                <c:pt idx="133">
                  <c:v>95</c:v>
                </c:pt>
                <c:pt idx="134">
                  <c:v>122</c:v>
                </c:pt>
                <c:pt idx="135">
                  <c:v>99</c:v>
                </c:pt>
                <c:pt idx="136">
                  <c:v>99</c:v>
                </c:pt>
                <c:pt idx="137">
                  <c:v>104</c:v>
                </c:pt>
                <c:pt idx="138">
                  <c:v>93</c:v>
                </c:pt>
                <c:pt idx="139">
                  <c:v>108</c:v>
                </c:pt>
                <c:pt idx="140">
                  <c:v>106</c:v>
                </c:pt>
                <c:pt idx="141">
                  <c:v>91</c:v>
                </c:pt>
                <c:pt idx="142">
                  <c:v>95</c:v>
                </c:pt>
                <c:pt idx="143">
                  <c:v>89</c:v>
                </c:pt>
                <c:pt idx="144">
                  <c:v>87</c:v>
                </c:pt>
                <c:pt idx="145">
                  <c:v>87</c:v>
                </c:pt>
                <c:pt idx="146">
                  <c:v>103</c:v>
                </c:pt>
                <c:pt idx="147">
                  <c:v>85</c:v>
                </c:pt>
                <c:pt idx="148">
                  <c:v>103</c:v>
                </c:pt>
                <c:pt idx="149">
                  <c:v>87</c:v>
                </c:pt>
                <c:pt idx="150">
                  <c:v>79</c:v>
                </c:pt>
                <c:pt idx="151">
                  <c:v>101</c:v>
                </c:pt>
                <c:pt idx="152">
                  <c:v>101</c:v>
                </c:pt>
                <c:pt idx="153">
                  <c:v>81</c:v>
                </c:pt>
                <c:pt idx="154">
                  <c:v>87</c:v>
                </c:pt>
                <c:pt idx="155">
                  <c:v>93</c:v>
                </c:pt>
                <c:pt idx="156">
                  <c:v>99</c:v>
                </c:pt>
                <c:pt idx="157">
                  <c:v>83</c:v>
                </c:pt>
                <c:pt idx="158">
                  <c:v>93</c:v>
                </c:pt>
                <c:pt idx="159">
                  <c:v>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873606"/>
        <c:axId val="91603044"/>
      </c:lineChart>
      <c:catAx>
        <c:axId val="5887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3044"/>
        <c:crossesAt val="0"/>
        <c:auto val="1"/>
        <c:lblAlgn val="ctr"/>
        <c:lblOffset val="100"/>
        <c:noMultiLvlLbl val="0"/>
      </c:catAx>
      <c:valAx>
        <c:axId val="916030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360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7937507629395</c:v>
                </c:pt>
                <c:pt idx="1">
                  <c:v>8.77937507629395</c:v>
                </c:pt>
                <c:pt idx="2">
                  <c:v>8.72937488555908</c:v>
                </c:pt>
                <c:pt idx="3">
                  <c:v>8.77937507629395</c:v>
                </c:pt>
                <c:pt idx="4">
                  <c:v>8.77937507629395</c:v>
                </c:pt>
                <c:pt idx="5">
                  <c:v>8.77937507629395</c:v>
                </c:pt>
                <c:pt idx="6">
                  <c:v>8.67937469482422</c:v>
                </c:pt>
                <c:pt idx="7">
                  <c:v>8.72937488555908</c:v>
                </c:pt>
                <c:pt idx="8">
                  <c:v>8.72937488555908</c:v>
                </c:pt>
                <c:pt idx="9">
                  <c:v>8.62937450408936</c:v>
                </c:pt>
                <c:pt idx="10">
                  <c:v>8.57937431335449</c:v>
                </c:pt>
                <c:pt idx="11">
                  <c:v>8.72937488555908</c:v>
                </c:pt>
                <c:pt idx="12">
                  <c:v>8.72937488555908</c:v>
                </c:pt>
                <c:pt idx="13">
                  <c:v>8.62937450408936</c:v>
                </c:pt>
                <c:pt idx="14">
                  <c:v>8.77937507629395</c:v>
                </c:pt>
                <c:pt idx="15">
                  <c:v>8.72937488555908</c:v>
                </c:pt>
                <c:pt idx="16">
                  <c:v>8.72937488555908</c:v>
                </c:pt>
                <c:pt idx="17">
                  <c:v>8.72937488555908</c:v>
                </c:pt>
                <c:pt idx="18">
                  <c:v>8.67937469482422</c:v>
                </c:pt>
                <c:pt idx="19">
                  <c:v>8.77937507629395</c:v>
                </c:pt>
                <c:pt idx="20">
                  <c:v>8.77937507629395</c:v>
                </c:pt>
                <c:pt idx="21">
                  <c:v>8.77937507629395</c:v>
                </c:pt>
                <c:pt idx="22">
                  <c:v>8.77937507629395</c:v>
                </c:pt>
                <c:pt idx="23">
                  <c:v>8.72937488555908</c:v>
                </c:pt>
                <c:pt idx="24">
                  <c:v>8.72937488555908</c:v>
                </c:pt>
                <c:pt idx="25">
                  <c:v>8.67937469482422</c:v>
                </c:pt>
                <c:pt idx="26">
                  <c:v>8.72937488555908</c:v>
                </c:pt>
                <c:pt idx="27">
                  <c:v>8.72937488555908</c:v>
                </c:pt>
                <c:pt idx="28">
                  <c:v>8.82937431335449</c:v>
                </c:pt>
                <c:pt idx="29">
                  <c:v>8.77937507629395</c:v>
                </c:pt>
                <c:pt idx="30">
                  <c:v>8.77937507629395</c:v>
                </c:pt>
                <c:pt idx="31">
                  <c:v>8.72937488555908</c:v>
                </c:pt>
                <c:pt idx="32">
                  <c:v>8.72937488555908</c:v>
                </c:pt>
                <c:pt idx="33">
                  <c:v>8.67937469482422</c:v>
                </c:pt>
                <c:pt idx="34">
                  <c:v>8.77937507629395</c:v>
                </c:pt>
                <c:pt idx="35">
                  <c:v>8.72937488555908</c:v>
                </c:pt>
                <c:pt idx="36">
                  <c:v>8.67937469482422</c:v>
                </c:pt>
                <c:pt idx="37">
                  <c:v>8.72937488555908</c:v>
                </c:pt>
                <c:pt idx="38">
                  <c:v>8.72937488555908</c:v>
                </c:pt>
                <c:pt idx="39">
                  <c:v>8.72937488555908</c:v>
                </c:pt>
                <c:pt idx="40">
                  <c:v>8.72937488555908</c:v>
                </c:pt>
                <c:pt idx="41">
                  <c:v>8.72937488555908</c:v>
                </c:pt>
                <c:pt idx="42">
                  <c:v>8.82937431335449</c:v>
                </c:pt>
                <c:pt idx="43">
                  <c:v>8.72937488555908</c:v>
                </c:pt>
                <c:pt idx="44">
                  <c:v>8.72937488555908</c:v>
                </c:pt>
                <c:pt idx="45">
                  <c:v>8.77937507629395</c:v>
                </c:pt>
                <c:pt idx="46">
                  <c:v>8.72937488555908</c:v>
                </c:pt>
                <c:pt idx="47">
                  <c:v>8.72937488555908</c:v>
                </c:pt>
                <c:pt idx="48">
                  <c:v>8.67937469482422</c:v>
                </c:pt>
                <c:pt idx="49">
                  <c:v>8.72937488555908</c:v>
                </c:pt>
                <c:pt idx="50">
                  <c:v>8.67937469482422</c:v>
                </c:pt>
                <c:pt idx="51">
                  <c:v>8.72937488555908</c:v>
                </c:pt>
                <c:pt idx="52">
                  <c:v>8.67937469482422</c:v>
                </c:pt>
                <c:pt idx="53">
                  <c:v>8.72937488555908</c:v>
                </c:pt>
                <c:pt idx="54">
                  <c:v>8.72937488555908</c:v>
                </c:pt>
                <c:pt idx="55">
                  <c:v>8.82937431335449</c:v>
                </c:pt>
                <c:pt idx="56">
                  <c:v>8.67937469482422</c:v>
                </c:pt>
                <c:pt idx="57">
                  <c:v>8.77937507629395</c:v>
                </c:pt>
                <c:pt idx="58">
                  <c:v>8.72937488555908</c:v>
                </c:pt>
                <c:pt idx="59">
                  <c:v>8.72937488555908</c:v>
                </c:pt>
                <c:pt idx="60">
                  <c:v>8.82937431335449</c:v>
                </c:pt>
                <c:pt idx="61">
                  <c:v>8.62937450408936</c:v>
                </c:pt>
                <c:pt idx="62">
                  <c:v>8.77937507629395</c:v>
                </c:pt>
                <c:pt idx="63">
                  <c:v>8.62937450408936</c:v>
                </c:pt>
                <c:pt idx="64">
                  <c:v>8.62937450408936</c:v>
                </c:pt>
                <c:pt idx="65">
                  <c:v>8.42937469482422</c:v>
                </c:pt>
                <c:pt idx="66">
                  <c:v>8.32937431335449</c:v>
                </c:pt>
                <c:pt idx="67">
                  <c:v>8.22937488555908</c:v>
                </c:pt>
                <c:pt idx="68">
                  <c:v>8.27937507629395</c:v>
                </c:pt>
                <c:pt idx="69">
                  <c:v>8.12937450408936</c:v>
                </c:pt>
                <c:pt idx="70">
                  <c:v>8.12937450408936</c:v>
                </c:pt>
                <c:pt idx="71">
                  <c:v>7.97937488555908</c:v>
                </c:pt>
                <c:pt idx="72">
                  <c:v>8.02937507629395</c:v>
                </c:pt>
                <c:pt idx="73">
                  <c:v>7.87937450408936</c:v>
                </c:pt>
                <c:pt idx="74">
                  <c:v>7.92937469482422</c:v>
                </c:pt>
                <c:pt idx="75">
                  <c:v>7.72937488555908</c:v>
                </c:pt>
                <c:pt idx="76">
                  <c:v>7.77937459945679</c:v>
                </c:pt>
                <c:pt idx="77">
                  <c:v>7.47937488555908</c:v>
                </c:pt>
                <c:pt idx="78">
                  <c:v>7.57937479019165</c:v>
                </c:pt>
                <c:pt idx="79">
                  <c:v>7.17937469482422</c:v>
                </c:pt>
                <c:pt idx="80">
                  <c:v>7.37937450408936</c:v>
                </c:pt>
                <c:pt idx="81">
                  <c:v>7.07937479019165</c:v>
                </c:pt>
                <c:pt idx="82">
                  <c:v>7.22937488555908</c:v>
                </c:pt>
                <c:pt idx="83">
                  <c:v>6.97937488555908</c:v>
                </c:pt>
                <c:pt idx="84">
                  <c:v>7.07937479019165</c:v>
                </c:pt>
                <c:pt idx="85">
                  <c:v>6.82937479019165</c:v>
                </c:pt>
                <c:pt idx="86">
                  <c:v>6.97937488555908</c:v>
                </c:pt>
                <c:pt idx="87">
                  <c:v>6.72937488555908</c:v>
                </c:pt>
                <c:pt idx="88">
                  <c:v>6.97937488555908</c:v>
                </c:pt>
                <c:pt idx="89">
                  <c:v>6.67937469482422</c:v>
                </c:pt>
                <c:pt idx="90">
                  <c:v>6.77937459945679</c:v>
                </c:pt>
                <c:pt idx="91">
                  <c:v>6.57937479019165</c:v>
                </c:pt>
                <c:pt idx="92">
                  <c:v>6.67937469482422</c:v>
                </c:pt>
                <c:pt idx="93">
                  <c:v>6.47937488555908</c:v>
                </c:pt>
                <c:pt idx="94">
                  <c:v>6.52937459945679</c:v>
                </c:pt>
                <c:pt idx="95">
                  <c:v>6.47937488555908</c:v>
                </c:pt>
                <c:pt idx="96">
                  <c:v>6.47937488555908</c:v>
                </c:pt>
                <c:pt idx="97">
                  <c:v>6.42937469482422</c:v>
                </c:pt>
                <c:pt idx="98">
                  <c:v>6.42937469482422</c:v>
                </c:pt>
                <c:pt idx="99">
                  <c:v>6.22937488555908</c:v>
                </c:pt>
                <c:pt idx="100">
                  <c:v>6.47937488555908</c:v>
                </c:pt>
                <c:pt idx="101">
                  <c:v>6.22937488555908</c:v>
                </c:pt>
                <c:pt idx="102">
                  <c:v>6.37937450408936</c:v>
                </c:pt>
                <c:pt idx="103">
                  <c:v>6.22937488555908</c:v>
                </c:pt>
                <c:pt idx="104">
                  <c:v>6.37937450408936</c:v>
                </c:pt>
                <c:pt idx="105">
                  <c:v>6.27937459945679</c:v>
                </c:pt>
                <c:pt idx="106">
                  <c:v>6.32937479019165</c:v>
                </c:pt>
                <c:pt idx="107">
                  <c:v>6.07937479019165</c:v>
                </c:pt>
                <c:pt idx="108">
                  <c:v>6.27937459945679</c:v>
                </c:pt>
                <c:pt idx="109">
                  <c:v>6.17937469482422</c:v>
                </c:pt>
                <c:pt idx="110">
                  <c:v>6.32937479019165</c:v>
                </c:pt>
                <c:pt idx="111">
                  <c:v>6.07937479019165</c:v>
                </c:pt>
                <c:pt idx="112">
                  <c:v>6.22937488555908</c:v>
                </c:pt>
                <c:pt idx="113">
                  <c:v>5.97937488555908</c:v>
                </c:pt>
                <c:pt idx="114">
                  <c:v>6.17937469482422</c:v>
                </c:pt>
                <c:pt idx="115">
                  <c:v>5.97937488555908</c:v>
                </c:pt>
                <c:pt idx="116">
                  <c:v>6.07937479019165</c:v>
                </c:pt>
                <c:pt idx="117">
                  <c:v>5.87937450408936</c:v>
                </c:pt>
                <c:pt idx="118">
                  <c:v>6.17937469482422</c:v>
                </c:pt>
                <c:pt idx="119">
                  <c:v>5.97937488555908</c:v>
                </c:pt>
                <c:pt idx="120">
                  <c:v>6.07937479019165</c:v>
                </c:pt>
                <c:pt idx="121">
                  <c:v>5.87937450408936</c:v>
                </c:pt>
                <c:pt idx="122">
                  <c:v>6.07937479019165</c:v>
                </c:pt>
                <c:pt idx="123">
                  <c:v>5.92937469482422</c:v>
                </c:pt>
                <c:pt idx="124">
                  <c:v>6.12937450408936</c:v>
                </c:pt>
                <c:pt idx="125">
                  <c:v>5.92937469482422</c:v>
                </c:pt>
                <c:pt idx="126">
                  <c:v>6.12937450408936</c:v>
                </c:pt>
                <c:pt idx="127">
                  <c:v>5.97937488555908</c:v>
                </c:pt>
                <c:pt idx="128">
                  <c:v>5.97937488555908</c:v>
                </c:pt>
                <c:pt idx="129">
                  <c:v>5.87937450408936</c:v>
                </c:pt>
                <c:pt idx="130">
                  <c:v>6.07937479019165</c:v>
                </c:pt>
                <c:pt idx="131">
                  <c:v>5.82937479019165</c:v>
                </c:pt>
                <c:pt idx="132">
                  <c:v>6.12937450408936</c:v>
                </c:pt>
                <c:pt idx="133">
                  <c:v>5.87937450408936</c:v>
                </c:pt>
                <c:pt idx="134">
                  <c:v>6.07937479019165</c:v>
                </c:pt>
                <c:pt idx="135">
                  <c:v>5.87937450408936</c:v>
                </c:pt>
                <c:pt idx="136">
                  <c:v>6.12937450408936</c:v>
                </c:pt>
                <c:pt idx="137">
                  <c:v>5.92937469482422</c:v>
                </c:pt>
                <c:pt idx="138">
                  <c:v>6.02937459945679</c:v>
                </c:pt>
                <c:pt idx="139">
                  <c:v>5.82937479019165</c:v>
                </c:pt>
                <c:pt idx="140">
                  <c:v>6.07937479019165</c:v>
                </c:pt>
                <c:pt idx="141">
                  <c:v>5.72937488555908</c:v>
                </c:pt>
                <c:pt idx="142">
                  <c:v>6.02937459945679</c:v>
                </c:pt>
                <c:pt idx="143">
                  <c:v>5.82937479019165</c:v>
                </c:pt>
                <c:pt idx="144">
                  <c:v>5.87937450408936</c:v>
                </c:pt>
                <c:pt idx="145">
                  <c:v>5.87937450408936</c:v>
                </c:pt>
                <c:pt idx="146">
                  <c:v>6.07937479019165</c:v>
                </c:pt>
                <c:pt idx="147">
                  <c:v>5.82937479019165</c:v>
                </c:pt>
                <c:pt idx="148">
                  <c:v>6.02937459945679</c:v>
                </c:pt>
                <c:pt idx="149">
                  <c:v>5.82937479019165</c:v>
                </c:pt>
                <c:pt idx="150">
                  <c:v>5.92937469482422</c:v>
                </c:pt>
                <c:pt idx="151">
                  <c:v>5.77937459945679</c:v>
                </c:pt>
                <c:pt idx="152">
                  <c:v>5.97937488555908</c:v>
                </c:pt>
                <c:pt idx="153">
                  <c:v>5.82937479019165</c:v>
                </c:pt>
                <c:pt idx="154">
                  <c:v>5.97937488555908</c:v>
                </c:pt>
                <c:pt idx="155">
                  <c:v>5.87937450408936</c:v>
                </c:pt>
                <c:pt idx="156">
                  <c:v>6.02937459945679</c:v>
                </c:pt>
                <c:pt idx="157">
                  <c:v>5.72937488555908</c:v>
                </c:pt>
                <c:pt idx="158">
                  <c:v>5.97937488555908</c:v>
                </c:pt>
                <c:pt idx="159">
                  <c:v>5.729374885559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0367178916931</c:v>
                </c:pt>
                <c:pt idx="1">
                  <c:v>0</c:v>
                </c:pt>
              </c:numCache>
            </c:numRef>
          </c:yVal>
          <c:smooth val="1"/>
        </c:ser>
        <c:axId val="84733683"/>
        <c:axId val="4660057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164246"/>
        <c:axId val="96395289"/>
      </c:scatterChart>
      <c:valAx>
        <c:axId val="8473368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0573"/>
        <c:crossesAt val="0"/>
        <c:crossBetween val="midCat"/>
        <c:majorUnit val="0.2"/>
      </c:valAx>
      <c:valAx>
        <c:axId val="46600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3683"/>
        <c:crossesAt val="0"/>
        <c:crossBetween val="midCat"/>
      </c:valAx>
      <c:valAx>
        <c:axId val="5916424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5289"/>
        <c:crosses val="max"/>
        <c:crossBetween val="midCat"/>
        <c:majorUnit val="10"/>
      </c:valAx>
      <c:valAx>
        <c:axId val="9639528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424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0319672822952</c:v>
                </c:pt>
                <c:pt idx="1">
                  <c:v>0.330319672822952</c:v>
                </c:pt>
                <c:pt idx="2">
                  <c:v>0.326483875513077</c:v>
                </c:pt>
                <c:pt idx="3">
                  <c:v>0.330319672822952</c:v>
                </c:pt>
                <c:pt idx="4">
                  <c:v>0.330319672822952</c:v>
                </c:pt>
                <c:pt idx="5">
                  <c:v>0.330319672822952</c:v>
                </c:pt>
                <c:pt idx="6">
                  <c:v>0.3226038813591</c:v>
                </c:pt>
                <c:pt idx="7">
                  <c:v>0.326483875513077</c:v>
                </c:pt>
                <c:pt idx="8">
                  <c:v>0.326483875513077</c:v>
                </c:pt>
                <c:pt idx="9">
                  <c:v>0.318678915500641</c:v>
                </c:pt>
                <c:pt idx="10">
                  <c:v>0.314708232879639</c:v>
                </c:pt>
                <c:pt idx="11">
                  <c:v>0.326483875513077</c:v>
                </c:pt>
                <c:pt idx="12">
                  <c:v>0.326483875513077</c:v>
                </c:pt>
                <c:pt idx="13">
                  <c:v>0.318678915500641</c:v>
                </c:pt>
                <c:pt idx="14">
                  <c:v>0.330319672822952</c:v>
                </c:pt>
                <c:pt idx="15">
                  <c:v>0.326483875513077</c:v>
                </c:pt>
                <c:pt idx="16">
                  <c:v>0.326483875513077</c:v>
                </c:pt>
                <c:pt idx="17">
                  <c:v>0.326483875513077</c:v>
                </c:pt>
                <c:pt idx="18">
                  <c:v>0.3226038813591</c:v>
                </c:pt>
                <c:pt idx="19">
                  <c:v>0.330319672822952</c:v>
                </c:pt>
                <c:pt idx="20">
                  <c:v>0.330319672822952</c:v>
                </c:pt>
                <c:pt idx="21">
                  <c:v>0.330319672822952</c:v>
                </c:pt>
                <c:pt idx="22">
                  <c:v>0.330319672822952</c:v>
                </c:pt>
                <c:pt idx="23">
                  <c:v>0.326483875513077</c:v>
                </c:pt>
                <c:pt idx="24">
                  <c:v>0.326483875513077</c:v>
                </c:pt>
                <c:pt idx="25">
                  <c:v>0.3226038813591</c:v>
                </c:pt>
                <c:pt idx="26">
                  <c:v>0.326483875513077</c:v>
                </c:pt>
                <c:pt idx="27">
                  <c:v>0.326483875513077</c:v>
                </c:pt>
                <c:pt idx="28">
                  <c:v>0.334111958742142</c:v>
                </c:pt>
                <c:pt idx="29">
                  <c:v>0.330319672822952</c:v>
                </c:pt>
                <c:pt idx="30">
                  <c:v>0.330319672822952</c:v>
                </c:pt>
                <c:pt idx="31">
                  <c:v>0.326483875513077</c:v>
                </c:pt>
                <c:pt idx="32">
                  <c:v>0.326483875513077</c:v>
                </c:pt>
                <c:pt idx="33">
                  <c:v>0.3226038813591</c:v>
                </c:pt>
                <c:pt idx="34">
                  <c:v>0.330319672822952</c:v>
                </c:pt>
                <c:pt idx="35">
                  <c:v>0.326483875513077</c:v>
                </c:pt>
                <c:pt idx="36">
                  <c:v>0.3226038813591</c:v>
                </c:pt>
                <c:pt idx="37">
                  <c:v>0.326483875513077</c:v>
                </c:pt>
                <c:pt idx="38">
                  <c:v>0.326483875513077</c:v>
                </c:pt>
                <c:pt idx="39">
                  <c:v>0.326483875513077</c:v>
                </c:pt>
                <c:pt idx="40">
                  <c:v>0.326483875513077</c:v>
                </c:pt>
                <c:pt idx="41">
                  <c:v>0.326483875513077</c:v>
                </c:pt>
                <c:pt idx="42">
                  <c:v>0.334111958742142</c:v>
                </c:pt>
                <c:pt idx="43">
                  <c:v>0.326483875513077</c:v>
                </c:pt>
                <c:pt idx="44">
                  <c:v>0.326483875513077</c:v>
                </c:pt>
                <c:pt idx="45">
                  <c:v>0.330319672822952</c:v>
                </c:pt>
                <c:pt idx="46">
                  <c:v>0.326483875513077</c:v>
                </c:pt>
                <c:pt idx="47">
                  <c:v>0.326483875513077</c:v>
                </c:pt>
                <c:pt idx="48">
                  <c:v>0.3226038813591</c:v>
                </c:pt>
                <c:pt idx="49">
                  <c:v>0.326483875513077</c:v>
                </c:pt>
                <c:pt idx="50">
                  <c:v>0.3226038813591</c:v>
                </c:pt>
                <c:pt idx="51">
                  <c:v>0.326483875513077</c:v>
                </c:pt>
                <c:pt idx="52">
                  <c:v>0.3226038813591</c:v>
                </c:pt>
                <c:pt idx="53">
                  <c:v>0.326483875513077</c:v>
                </c:pt>
                <c:pt idx="54">
                  <c:v>0.326483875513077</c:v>
                </c:pt>
                <c:pt idx="55">
                  <c:v>0.334111958742142</c:v>
                </c:pt>
                <c:pt idx="56">
                  <c:v>0.3226038813591</c:v>
                </c:pt>
                <c:pt idx="57">
                  <c:v>0.330319672822952</c:v>
                </c:pt>
                <c:pt idx="58">
                  <c:v>0.326483875513077</c:v>
                </c:pt>
                <c:pt idx="59">
                  <c:v>0.326483875513077</c:v>
                </c:pt>
                <c:pt idx="60">
                  <c:v>0.334111958742142</c:v>
                </c:pt>
                <c:pt idx="61">
                  <c:v>0.318678915500641</c:v>
                </c:pt>
                <c:pt idx="62">
                  <c:v>0.330319672822952</c:v>
                </c:pt>
                <c:pt idx="63">
                  <c:v>0.318678915500641</c:v>
                </c:pt>
                <c:pt idx="64">
                  <c:v>0.318678915500641</c:v>
                </c:pt>
                <c:pt idx="65">
                  <c:v>0.302513539791107</c:v>
                </c:pt>
                <c:pt idx="66">
                  <c:v>0.294139683246613</c:v>
                </c:pt>
                <c:pt idx="67">
                  <c:v>0.285562425851822</c:v>
                </c:pt>
                <c:pt idx="68">
                  <c:v>0.289876997470856</c:v>
                </c:pt>
                <c:pt idx="69">
                  <c:v>0.276774048805237</c:v>
                </c:pt>
                <c:pt idx="70">
                  <c:v>0.276774048805237</c:v>
                </c:pt>
                <c:pt idx="71">
                  <c:v>0.263178527355194</c:v>
                </c:pt>
                <c:pt idx="72">
                  <c:v>0.267766833305359</c:v>
                </c:pt>
                <c:pt idx="73">
                  <c:v>0.25382724404335</c:v>
                </c:pt>
                <c:pt idx="74">
                  <c:v>0.258532375097275</c:v>
                </c:pt>
                <c:pt idx="75">
                  <c:v>0.23934668302536</c:v>
                </c:pt>
                <c:pt idx="76">
                  <c:v>0.244235560297966</c:v>
                </c:pt>
                <c:pt idx="77">
                  <c:v>0.213921651244164</c:v>
                </c:pt>
                <c:pt idx="78">
                  <c:v>0.224292919039726</c:v>
                </c:pt>
                <c:pt idx="79">
                  <c:v>0.181074261665344</c:v>
                </c:pt>
                <c:pt idx="80">
                  <c:v>0.203269228339195</c:v>
                </c:pt>
                <c:pt idx="81">
                  <c:v>0.169506505131722</c:v>
                </c:pt>
                <c:pt idx="82">
                  <c:v>0.186738163232803</c:v>
                </c:pt>
                <c:pt idx="83">
                  <c:v>0.157607272267342</c:v>
                </c:pt>
                <c:pt idx="84">
                  <c:v>0.169506505131722</c:v>
                </c:pt>
                <c:pt idx="85">
                  <c:v>0.13910499215126</c:v>
                </c:pt>
                <c:pt idx="86">
                  <c:v>0.157607272267342</c:v>
                </c:pt>
                <c:pt idx="87">
                  <c:v>0.126311913132668</c:v>
                </c:pt>
                <c:pt idx="88">
                  <c:v>0.157607272267342</c:v>
                </c:pt>
                <c:pt idx="89">
                  <c:v>0.119771689176559</c:v>
                </c:pt>
                <c:pt idx="90">
                  <c:v>0.132755592465401</c:v>
                </c:pt>
                <c:pt idx="91">
                  <c:v>0.106393106281757</c:v>
                </c:pt>
                <c:pt idx="92">
                  <c:v>0.119771689176559</c:v>
                </c:pt>
                <c:pt idx="93">
                  <c:v>0.092601552605629</c:v>
                </c:pt>
                <c:pt idx="94">
                  <c:v>0.0995501056313515</c:v>
                </c:pt>
                <c:pt idx="95">
                  <c:v>0.092601552605629</c:v>
                </c:pt>
                <c:pt idx="96">
                  <c:v>0.092601552605629</c:v>
                </c:pt>
                <c:pt idx="97">
                  <c:v>0.0855448693037033</c:v>
                </c:pt>
                <c:pt idx="98">
                  <c:v>0.0855448693037033</c:v>
                </c:pt>
                <c:pt idx="99">
                  <c:v>0.0561854429543018</c:v>
                </c:pt>
                <c:pt idx="100">
                  <c:v>0.092601552605629</c:v>
                </c:pt>
                <c:pt idx="101">
                  <c:v>0.0561854429543018</c:v>
                </c:pt>
                <c:pt idx="102">
                  <c:v>0.0783775597810745</c:v>
                </c:pt>
                <c:pt idx="103">
                  <c:v>0.0561854429543018</c:v>
                </c:pt>
                <c:pt idx="104">
                  <c:v>0.0783775597810745</c:v>
                </c:pt>
                <c:pt idx="105">
                  <c:v>0.0637005940079689</c:v>
                </c:pt>
                <c:pt idx="106">
                  <c:v>0.0710970833897591</c:v>
                </c:pt>
                <c:pt idx="107">
                  <c:v>0.0328981354832649</c:v>
                </c:pt>
                <c:pt idx="108">
                  <c:v>0.0637005940079689</c:v>
                </c:pt>
                <c:pt idx="109">
                  <c:v>0.0485486015677452</c:v>
                </c:pt>
                <c:pt idx="110">
                  <c:v>0.0710970833897591</c:v>
                </c:pt>
                <c:pt idx="111">
                  <c:v>0.0328981354832649</c:v>
                </c:pt>
                <c:pt idx="112">
                  <c:v>0.0561854429543018</c:v>
                </c:pt>
                <c:pt idx="113">
                  <c:v>0.0167241878807545</c:v>
                </c:pt>
                <c:pt idx="114">
                  <c:v>0.0485486015677452</c:v>
                </c:pt>
                <c:pt idx="115">
                  <c:v>0.0167241878807545</c:v>
                </c:pt>
                <c:pt idx="116">
                  <c:v>0.0328981354832649</c:v>
                </c:pt>
                <c:pt idx="117">
                  <c:v>-3.18068664739712E-008</c:v>
                </c:pt>
                <c:pt idx="118">
                  <c:v>0.0485486015677452</c:v>
                </c:pt>
                <c:pt idx="119">
                  <c:v>0.0167241878807545</c:v>
                </c:pt>
                <c:pt idx="120">
                  <c:v>0.0328981354832649</c:v>
                </c:pt>
                <c:pt idx="121">
                  <c:v>-3.18068664739712E-008</c:v>
                </c:pt>
                <c:pt idx="122">
                  <c:v>0.0328981354832649</c:v>
                </c:pt>
                <c:pt idx="123">
                  <c:v>0.00843259319663048</c:v>
                </c:pt>
                <c:pt idx="124">
                  <c:v>0.0407871641218662</c:v>
                </c:pt>
                <c:pt idx="125">
                  <c:v>0.00843259319663048</c:v>
                </c:pt>
                <c:pt idx="126">
                  <c:v>0.0407871641218662</c:v>
                </c:pt>
                <c:pt idx="127">
                  <c:v>0.0167241878807545</c:v>
                </c:pt>
                <c:pt idx="128">
                  <c:v>0.0167241878807545</c:v>
                </c:pt>
                <c:pt idx="129">
                  <c:v>-3.18068664739712E-008</c:v>
                </c:pt>
                <c:pt idx="130">
                  <c:v>0.0328981354832649</c:v>
                </c:pt>
                <c:pt idx="131">
                  <c:v>-0.00857723224908114</c:v>
                </c:pt>
                <c:pt idx="132">
                  <c:v>0.0407871641218662</c:v>
                </c:pt>
                <c:pt idx="133">
                  <c:v>-3.18068664739712E-008</c:v>
                </c:pt>
                <c:pt idx="134">
                  <c:v>0.0328981354832649</c:v>
                </c:pt>
                <c:pt idx="135">
                  <c:v>-3.18068664739712E-008</c:v>
                </c:pt>
                <c:pt idx="136">
                  <c:v>0.0407871641218662</c:v>
                </c:pt>
                <c:pt idx="137">
                  <c:v>0.00843259319663048</c:v>
                </c:pt>
                <c:pt idx="138">
                  <c:v>0.0248781871050596</c:v>
                </c:pt>
                <c:pt idx="139">
                  <c:v>-0.00857723224908114</c:v>
                </c:pt>
                <c:pt idx="140">
                  <c:v>0.0328981354832649</c:v>
                </c:pt>
                <c:pt idx="141">
                  <c:v>-0.0261808335781097</c:v>
                </c:pt>
                <c:pt idx="142">
                  <c:v>0.0248781871050596</c:v>
                </c:pt>
                <c:pt idx="143">
                  <c:v>-0.00857723224908114</c:v>
                </c:pt>
                <c:pt idx="144">
                  <c:v>-3.18068664739712E-008</c:v>
                </c:pt>
                <c:pt idx="145">
                  <c:v>-3.18068664739712E-008</c:v>
                </c:pt>
                <c:pt idx="146">
                  <c:v>0.0328981354832649</c:v>
                </c:pt>
                <c:pt idx="147">
                  <c:v>-0.00857723224908114</c:v>
                </c:pt>
                <c:pt idx="148">
                  <c:v>0.0248781871050596</c:v>
                </c:pt>
                <c:pt idx="149">
                  <c:v>-0.00857723224908114</c:v>
                </c:pt>
                <c:pt idx="150">
                  <c:v>0.00843259319663048</c:v>
                </c:pt>
                <c:pt idx="151">
                  <c:v>-0.0173029266297817</c:v>
                </c:pt>
                <c:pt idx="152">
                  <c:v>0.0167241878807545</c:v>
                </c:pt>
                <c:pt idx="153">
                  <c:v>-0.00857723224908114</c:v>
                </c:pt>
                <c:pt idx="154">
                  <c:v>0.0167241878807545</c:v>
                </c:pt>
                <c:pt idx="155">
                  <c:v>-3.18068664739712E-008</c:v>
                </c:pt>
                <c:pt idx="156">
                  <c:v>0.0248781871050596</c:v>
                </c:pt>
                <c:pt idx="157">
                  <c:v>-0.0261808335781097</c:v>
                </c:pt>
                <c:pt idx="158">
                  <c:v>0.0167241878807545</c:v>
                </c:pt>
                <c:pt idx="159">
                  <c:v>-0.02618083357810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17639948427677</c:v>
                </c:pt>
                <c:pt idx="1">
                  <c:v>0</c:v>
                </c:pt>
              </c:numCache>
            </c:numRef>
          </c:yVal>
          <c:smooth val="1"/>
        </c:ser>
        <c:axId val="77991003"/>
        <c:axId val="7771495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267061"/>
        <c:axId val="70875341"/>
      </c:scatterChart>
      <c:valAx>
        <c:axId val="7799100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4954"/>
        <c:crossesAt val="0"/>
        <c:crossBetween val="midCat"/>
        <c:majorUnit val="0.2"/>
      </c:valAx>
      <c:valAx>
        <c:axId val="77714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1003"/>
        <c:crossesAt val="0"/>
        <c:crossBetween val="midCat"/>
      </c:valAx>
      <c:valAx>
        <c:axId val="6426706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5341"/>
        <c:crosses val="max"/>
        <c:crossBetween val="midCat"/>
        <c:majorUnit val="10"/>
      </c:valAx>
      <c:valAx>
        <c:axId val="7087534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706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0319672822952</c:v>
                </c:pt>
                <c:pt idx="1">
                  <c:v>0.330319672822952</c:v>
                </c:pt>
                <c:pt idx="2">
                  <c:v>0.326483875513077</c:v>
                </c:pt>
                <c:pt idx="3">
                  <c:v>0.330319672822952</c:v>
                </c:pt>
                <c:pt idx="4">
                  <c:v>0.330319672822952</c:v>
                </c:pt>
                <c:pt idx="5">
                  <c:v>0.330319672822952</c:v>
                </c:pt>
                <c:pt idx="6">
                  <c:v>0.3226038813591</c:v>
                </c:pt>
                <c:pt idx="7">
                  <c:v>0.326483875513077</c:v>
                </c:pt>
                <c:pt idx="8">
                  <c:v>0.326483875513077</c:v>
                </c:pt>
                <c:pt idx="9">
                  <c:v>0.318678915500641</c:v>
                </c:pt>
                <c:pt idx="10">
                  <c:v>0.314708232879639</c:v>
                </c:pt>
                <c:pt idx="11">
                  <c:v>0.326483875513077</c:v>
                </c:pt>
                <c:pt idx="12">
                  <c:v>0.326483875513077</c:v>
                </c:pt>
                <c:pt idx="13">
                  <c:v>0.318678915500641</c:v>
                </c:pt>
                <c:pt idx="14">
                  <c:v>0.330319672822952</c:v>
                </c:pt>
                <c:pt idx="15">
                  <c:v>0.326483875513077</c:v>
                </c:pt>
                <c:pt idx="16">
                  <c:v>0.326483875513077</c:v>
                </c:pt>
                <c:pt idx="17">
                  <c:v>0.326483875513077</c:v>
                </c:pt>
                <c:pt idx="18">
                  <c:v>0.3226038813591</c:v>
                </c:pt>
                <c:pt idx="19">
                  <c:v>0.330319672822952</c:v>
                </c:pt>
                <c:pt idx="20">
                  <c:v>0.330319672822952</c:v>
                </c:pt>
                <c:pt idx="21">
                  <c:v>0.330319672822952</c:v>
                </c:pt>
                <c:pt idx="22">
                  <c:v>0.330319672822952</c:v>
                </c:pt>
                <c:pt idx="23">
                  <c:v>0.326483875513077</c:v>
                </c:pt>
                <c:pt idx="24">
                  <c:v>0.326483875513077</c:v>
                </c:pt>
                <c:pt idx="25">
                  <c:v>0.3226038813591</c:v>
                </c:pt>
                <c:pt idx="26">
                  <c:v>0.326483875513077</c:v>
                </c:pt>
                <c:pt idx="27">
                  <c:v>0.326483875513077</c:v>
                </c:pt>
                <c:pt idx="28">
                  <c:v>0.334111958742142</c:v>
                </c:pt>
                <c:pt idx="29">
                  <c:v>0.330319672822952</c:v>
                </c:pt>
                <c:pt idx="30">
                  <c:v>0.330319672822952</c:v>
                </c:pt>
                <c:pt idx="31">
                  <c:v>0.326483875513077</c:v>
                </c:pt>
                <c:pt idx="32">
                  <c:v>0.326483875513077</c:v>
                </c:pt>
                <c:pt idx="33">
                  <c:v>0.3226038813591</c:v>
                </c:pt>
                <c:pt idx="34">
                  <c:v>0.330319672822952</c:v>
                </c:pt>
                <c:pt idx="35">
                  <c:v>0.326483875513077</c:v>
                </c:pt>
                <c:pt idx="36">
                  <c:v>0.3226038813591</c:v>
                </c:pt>
                <c:pt idx="37">
                  <c:v>0.326483875513077</c:v>
                </c:pt>
                <c:pt idx="38">
                  <c:v>0.326483875513077</c:v>
                </c:pt>
                <c:pt idx="39">
                  <c:v>0.326483875513077</c:v>
                </c:pt>
                <c:pt idx="40">
                  <c:v>0.326483875513077</c:v>
                </c:pt>
                <c:pt idx="41">
                  <c:v>0.326483875513077</c:v>
                </c:pt>
                <c:pt idx="42">
                  <c:v>0.334111958742142</c:v>
                </c:pt>
                <c:pt idx="43">
                  <c:v>0.326483875513077</c:v>
                </c:pt>
                <c:pt idx="44">
                  <c:v>0.326483875513077</c:v>
                </c:pt>
                <c:pt idx="45">
                  <c:v>0.330319672822952</c:v>
                </c:pt>
                <c:pt idx="46">
                  <c:v>0.326483875513077</c:v>
                </c:pt>
                <c:pt idx="47">
                  <c:v>0.326483875513077</c:v>
                </c:pt>
                <c:pt idx="48">
                  <c:v>0.3226038813591</c:v>
                </c:pt>
                <c:pt idx="49">
                  <c:v>0.326483875513077</c:v>
                </c:pt>
                <c:pt idx="50">
                  <c:v>0.3226038813591</c:v>
                </c:pt>
                <c:pt idx="51">
                  <c:v>0.326483875513077</c:v>
                </c:pt>
                <c:pt idx="52">
                  <c:v>0.3226038813591</c:v>
                </c:pt>
                <c:pt idx="53">
                  <c:v>0.326483875513077</c:v>
                </c:pt>
                <c:pt idx="54">
                  <c:v>0.326483875513077</c:v>
                </c:pt>
                <c:pt idx="55">
                  <c:v>0.334111958742142</c:v>
                </c:pt>
                <c:pt idx="56">
                  <c:v>0.3226038813591</c:v>
                </c:pt>
                <c:pt idx="57">
                  <c:v>0.330319672822952</c:v>
                </c:pt>
                <c:pt idx="58">
                  <c:v>0.326483875513077</c:v>
                </c:pt>
                <c:pt idx="59">
                  <c:v>0.326483875513077</c:v>
                </c:pt>
                <c:pt idx="60">
                  <c:v>0.334111958742142</c:v>
                </c:pt>
                <c:pt idx="61">
                  <c:v>0.318678915500641</c:v>
                </c:pt>
                <c:pt idx="62">
                  <c:v>0.330319672822952</c:v>
                </c:pt>
                <c:pt idx="63">
                  <c:v>0.318678915500641</c:v>
                </c:pt>
                <c:pt idx="64">
                  <c:v>0.318678915500641</c:v>
                </c:pt>
                <c:pt idx="65">
                  <c:v>0.302513539791107</c:v>
                </c:pt>
                <c:pt idx="66">
                  <c:v>0.294139683246613</c:v>
                </c:pt>
                <c:pt idx="67">
                  <c:v>0.285562425851822</c:v>
                </c:pt>
                <c:pt idx="68">
                  <c:v>0.289876997470856</c:v>
                </c:pt>
                <c:pt idx="69">
                  <c:v>0.276774048805237</c:v>
                </c:pt>
                <c:pt idx="70">
                  <c:v>0.276774048805237</c:v>
                </c:pt>
                <c:pt idx="71">
                  <c:v>0.263178527355194</c:v>
                </c:pt>
                <c:pt idx="72">
                  <c:v>0.267766833305359</c:v>
                </c:pt>
                <c:pt idx="73">
                  <c:v>0.25382724404335</c:v>
                </c:pt>
                <c:pt idx="74">
                  <c:v>0.258532375097275</c:v>
                </c:pt>
                <c:pt idx="75">
                  <c:v>0.23934668302536</c:v>
                </c:pt>
                <c:pt idx="76">
                  <c:v>0.244235560297966</c:v>
                </c:pt>
                <c:pt idx="77">
                  <c:v>0.213921651244164</c:v>
                </c:pt>
                <c:pt idx="78">
                  <c:v>0.224292919039726</c:v>
                </c:pt>
                <c:pt idx="79">
                  <c:v>0.181074261665344</c:v>
                </c:pt>
                <c:pt idx="80">
                  <c:v>0.203269228339195</c:v>
                </c:pt>
                <c:pt idx="81">
                  <c:v>0.169506505131722</c:v>
                </c:pt>
                <c:pt idx="82">
                  <c:v>0.186738163232803</c:v>
                </c:pt>
                <c:pt idx="83">
                  <c:v>0.157607272267342</c:v>
                </c:pt>
                <c:pt idx="84">
                  <c:v>0.169506505131722</c:v>
                </c:pt>
                <c:pt idx="85">
                  <c:v>0.13910499215126</c:v>
                </c:pt>
                <c:pt idx="86">
                  <c:v>0.157607272267342</c:v>
                </c:pt>
                <c:pt idx="87">
                  <c:v>0.126311913132668</c:v>
                </c:pt>
                <c:pt idx="88">
                  <c:v>0.157607272267342</c:v>
                </c:pt>
                <c:pt idx="89">
                  <c:v>0.119771689176559</c:v>
                </c:pt>
                <c:pt idx="90">
                  <c:v>0.132755592465401</c:v>
                </c:pt>
                <c:pt idx="91">
                  <c:v>0.106393106281757</c:v>
                </c:pt>
                <c:pt idx="92">
                  <c:v>0.119771689176559</c:v>
                </c:pt>
                <c:pt idx="93">
                  <c:v>0.092601552605629</c:v>
                </c:pt>
                <c:pt idx="94">
                  <c:v>0.0995501056313515</c:v>
                </c:pt>
                <c:pt idx="95">
                  <c:v>0.092601552605629</c:v>
                </c:pt>
                <c:pt idx="96">
                  <c:v>0.092601552605629</c:v>
                </c:pt>
                <c:pt idx="97">
                  <c:v>0.0855448693037033</c:v>
                </c:pt>
                <c:pt idx="98">
                  <c:v>0.0855448693037033</c:v>
                </c:pt>
                <c:pt idx="99">
                  <c:v>0.0561854429543018</c:v>
                </c:pt>
                <c:pt idx="100">
                  <c:v>0.092601552605629</c:v>
                </c:pt>
                <c:pt idx="101">
                  <c:v>0.0561854429543018</c:v>
                </c:pt>
                <c:pt idx="102">
                  <c:v>0.0783775597810745</c:v>
                </c:pt>
                <c:pt idx="103">
                  <c:v>0.0561854429543018</c:v>
                </c:pt>
                <c:pt idx="104">
                  <c:v>0.0783775597810745</c:v>
                </c:pt>
                <c:pt idx="105">
                  <c:v>0.0637005940079689</c:v>
                </c:pt>
                <c:pt idx="106">
                  <c:v>0.0710970833897591</c:v>
                </c:pt>
                <c:pt idx="107">
                  <c:v>0.0328981354832649</c:v>
                </c:pt>
                <c:pt idx="108">
                  <c:v>0.0637005940079689</c:v>
                </c:pt>
                <c:pt idx="109">
                  <c:v>0.0485486015677452</c:v>
                </c:pt>
                <c:pt idx="110">
                  <c:v>0.0710970833897591</c:v>
                </c:pt>
                <c:pt idx="111">
                  <c:v>0.0328981354832649</c:v>
                </c:pt>
                <c:pt idx="112">
                  <c:v>0.0561854429543018</c:v>
                </c:pt>
                <c:pt idx="113">
                  <c:v>0.0167241878807545</c:v>
                </c:pt>
                <c:pt idx="114">
                  <c:v>0.0485486015677452</c:v>
                </c:pt>
                <c:pt idx="115">
                  <c:v>0.0167241878807545</c:v>
                </c:pt>
                <c:pt idx="116">
                  <c:v>0.0328981354832649</c:v>
                </c:pt>
                <c:pt idx="117">
                  <c:v>-3.18068664739712E-008</c:v>
                </c:pt>
                <c:pt idx="118">
                  <c:v>0.0485486015677452</c:v>
                </c:pt>
                <c:pt idx="119">
                  <c:v>0.0167241878807545</c:v>
                </c:pt>
                <c:pt idx="120">
                  <c:v>0.0328981354832649</c:v>
                </c:pt>
                <c:pt idx="121">
                  <c:v>-3.18068664739712E-008</c:v>
                </c:pt>
                <c:pt idx="122">
                  <c:v>0.0328981354832649</c:v>
                </c:pt>
                <c:pt idx="123">
                  <c:v>0.00843259319663048</c:v>
                </c:pt>
                <c:pt idx="124">
                  <c:v>0.0407871641218662</c:v>
                </c:pt>
                <c:pt idx="125">
                  <c:v>0.00843259319663048</c:v>
                </c:pt>
                <c:pt idx="126">
                  <c:v>0.0407871641218662</c:v>
                </c:pt>
                <c:pt idx="127">
                  <c:v>0.0167241878807545</c:v>
                </c:pt>
                <c:pt idx="128">
                  <c:v>0.0167241878807545</c:v>
                </c:pt>
                <c:pt idx="129">
                  <c:v>-3.18068664739712E-008</c:v>
                </c:pt>
                <c:pt idx="130">
                  <c:v>0.0328981354832649</c:v>
                </c:pt>
                <c:pt idx="131">
                  <c:v>-0.00857723224908114</c:v>
                </c:pt>
                <c:pt idx="132">
                  <c:v>0.0407871641218662</c:v>
                </c:pt>
                <c:pt idx="133">
                  <c:v>-3.18068664739712E-008</c:v>
                </c:pt>
                <c:pt idx="134">
                  <c:v>0.0328981354832649</c:v>
                </c:pt>
                <c:pt idx="135">
                  <c:v>-3.18068664739712E-008</c:v>
                </c:pt>
                <c:pt idx="136">
                  <c:v>0.0407871641218662</c:v>
                </c:pt>
                <c:pt idx="137">
                  <c:v>0.00843259319663048</c:v>
                </c:pt>
                <c:pt idx="138">
                  <c:v>0.0248781871050596</c:v>
                </c:pt>
                <c:pt idx="139">
                  <c:v>-0.00857723224908114</c:v>
                </c:pt>
                <c:pt idx="140">
                  <c:v>0.0328981354832649</c:v>
                </c:pt>
                <c:pt idx="141">
                  <c:v>-0.0261808335781097</c:v>
                </c:pt>
                <c:pt idx="142">
                  <c:v>0.0248781871050596</c:v>
                </c:pt>
                <c:pt idx="143">
                  <c:v>-0.00857723224908114</c:v>
                </c:pt>
                <c:pt idx="144">
                  <c:v>-3.18068664739712E-008</c:v>
                </c:pt>
                <c:pt idx="145">
                  <c:v>-3.18068664739712E-008</c:v>
                </c:pt>
                <c:pt idx="146">
                  <c:v>0.0328981354832649</c:v>
                </c:pt>
                <c:pt idx="147">
                  <c:v>-0.00857723224908114</c:v>
                </c:pt>
                <c:pt idx="148">
                  <c:v>0.0248781871050596</c:v>
                </c:pt>
                <c:pt idx="149">
                  <c:v>-0.00857723224908114</c:v>
                </c:pt>
                <c:pt idx="150">
                  <c:v>0.00843259319663048</c:v>
                </c:pt>
                <c:pt idx="151">
                  <c:v>-0.0173029266297817</c:v>
                </c:pt>
                <c:pt idx="152">
                  <c:v>0.0167241878807545</c:v>
                </c:pt>
                <c:pt idx="153">
                  <c:v>-0.00857723224908114</c:v>
                </c:pt>
                <c:pt idx="154">
                  <c:v>0.0167241878807545</c:v>
                </c:pt>
                <c:pt idx="155">
                  <c:v>-3.18068664739712E-008</c:v>
                </c:pt>
                <c:pt idx="156">
                  <c:v>0.0248781871050596</c:v>
                </c:pt>
                <c:pt idx="157">
                  <c:v>-0.0261808335781097</c:v>
                </c:pt>
                <c:pt idx="158">
                  <c:v>0.0167241878807545</c:v>
                </c:pt>
                <c:pt idx="159">
                  <c:v>-0.02618083357810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1763994842767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30319672822952</c:v>
                </c:pt>
                <c:pt idx="1">
                  <c:v>0.330319672822952</c:v>
                </c:pt>
                <c:pt idx="2">
                  <c:v>0.326483875513077</c:v>
                </c:pt>
                <c:pt idx="3">
                  <c:v>0.330319672822952</c:v>
                </c:pt>
                <c:pt idx="4">
                  <c:v>0.330319672822952</c:v>
                </c:pt>
                <c:pt idx="5">
                  <c:v>0.330319672822952</c:v>
                </c:pt>
                <c:pt idx="6">
                  <c:v>0.3226038813591</c:v>
                </c:pt>
                <c:pt idx="7">
                  <c:v>0.326483875513077</c:v>
                </c:pt>
                <c:pt idx="8">
                  <c:v>0.326483875513077</c:v>
                </c:pt>
                <c:pt idx="9">
                  <c:v>0.318678915500641</c:v>
                </c:pt>
                <c:pt idx="10">
                  <c:v>0.314708232879639</c:v>
                </c:pt>
                <c:pt idx="11">
                  <c:v>0.326483875513077</c:v>
                </c:pt>
                <c:pt idx="12">
                  <c:v>0.326483875513077</c:v>
                </c:pt>
                <c:pt idx="13">
                  <c:v>0.318678915500641</c:v>
                </c:pt>
                <c:pt idx="14">
                  <c:v>0.330319672822952</c:v>
                </c:pt>
                <c:pt idx="15">
                  <c:v>0.326483875513077</c:v>
                </c:pt>
                <c:pt idx="16">
                  <c:v>0.326483875513077</c:v>
                </c:pt>
                <c:pt idx="17">
                  <c:v>0.326483875513077</c:v>
                </c:pt>
                <c:pt idx="18">
                  <c:v>0.3226038813591</c:v>
                </c:pt>
                <c:pt idx="19">
                  <c:v>0.330319672822952</c:v>
                </c:pt>
                <c:pt idx="20">
                  <c:v>0.330319672822952</c:v>
                </c:pt>
                <c:pt idx="21">
                  <c:v>0.330319672822952</c:v>
                </c:pt>
                <c:pt idx="22">
                  <c:v>0.330319672822952</c:v>
                </c:pt>
                <c:pt idx="23">
                  <c:v>0.326483875513077</c:v>
                </c:pt>
                <c:pt idx="24">
                  <c:v>0.326483875513077</c:v>
                </c:pt>
                <c:pt idx="25">
                  <c:v>0.3226038813591</c:v>
                </c:pt>
                <c:pt idx="26">
                  <c:v>0.326483875513077</c:v>
                </c:pt>
                <c:pt idx="27">
                  <c:v>0.326483875513077</c:v>
                </c:pt>
                <c:pt idx="28">
                  <c:v>0.334111958742142</c:v>
                </c:pt>
                <c:pt idx="29">
                  <c:v>0.330319672822952</c:v>
                </c:pt>
                <c:pt idx="30">
                  <c:v>0.330319672822952</c:v>
                </c:pt>
                <c:pt idx="31">
                  <c:v>0.326483875513077</c:v>
                </c:pt>
                <c:pt idx="32">
                  <c:v>0.326483875513077</c:v>
                </c:pt>
                <c:pt idx="33">
                  <c:v>0.3226038813591</c:v>
                </c:pt>
                <c:pt idx="34">
                  <c:v>0.330319672822952</c:v>
                </c:pt>
                <c:pt idx="35">
                  <c:v>0.326483875513077</c:v>
                </c:pt>
                <c:pt idx="36">
                  <c:v>0.3226038813591</c:v>
                </c:pt>
                <c:pt idx="37">
                  <c:v>0.326483875513077</c:v>
                </c:pt>
                <c:pt idx="38">
                  <c:v>0.326483875513077</c:v>
                </c:pt>
                <c:pt idx="39">
                  <c:v>0.326483875513077</c:v>
                </c:pt>
                <c:pt idx="40">
                  <c:v>0.326483875513077</c:v>
                </c:pt>
                <c:pt idx="41">
                  <c:v>0.326483875513077</c:v>
                </c:pt>
                <c:pt idx="42">
                  <c:v>0.334111958742142</c:v>
                </c:pt>
                <c:pt idx="43">
                  <c:v>0.326483875513077</c:v>
                </c:pt>
                <c:pt idx="44">
                  <c:v>0.326483875513077</c:v>
                </c:pt>
                <c:pt idx="45">
                  <c:v>0.330319672822952</c:v>
                </c:pt>
                <c:pt idx="46">
                  <c:v>0.326483875513077</c:v>
                </c:pt>
                <c:pt idx="47">
                  <c:v>0.326483875513077</c:v>
                </c:pt>
                <c:pt idx="48">
                  <c:v>0.3226038813591</c:v>
                </c:pt>
                <c:pt idx="49">
                  <c:v>0.326483875513077</c:v>
                </c:pt>
                <c:pt idx="50">
                  <c:v>0.3226038813591</c:v>
                </c:pt>
                <c:pt idx="51">
                  <c:v>0.326483875513077</c:v>
                </c:pt>
                <c:pt idx="52">
                  <c:v>0.3226038813591</c:v>
                </c:pt>
                <c:pt idx="53">
                  <c:v>0.326483875513077</c:v>
                </c:pt>
                <c:pt idx="54">
                  <c:v>0.326483875513077</c:v>
                </c:pt>
                <c:pt idx="55">
                  <c:v>0.334111958742142</c:v>
                </c:pt>
                <c:pt idx="56">
                  <c:v>0.3226038813591</c:v>
                </c:pt>
                <c:pt idx="57">
                  <c:v>0.330319672822952</c:v>
                </c:pt>
                <c:pt idx="58">
                  <c:v>0.326483875513077</c:v>
                </c:pt>
                <c:pt idx="59">
                  <c:v>0.326483875513077</c:v>
                </c:pt>
                <c:pt idx="60">
                  <c:v>0.334111958742142</c:v>
                </c:pt>
                <c:pt idx="61">
                  <c:v>0.318678915500641</c:v>
                </c:pt>
                <c:pt idx="62">
                  <c:v>0.330319672822952</c:v>
                </c:pt>
                <c:pt idx="63">
                  <c:v>0.318678915500641</c:v>
                </c:pt>
                <c:pt idx="64">
                  <c:v>0.318678915500641</c:v>
                </c:pt>
                <c:pt idx="65">
                  <c:v>0.302513539791107</c:v>
                </c:pt>
                <c:pt idx="66">
                  <c:v>0.294139683246613</c:v>
                </c:pt>
                <c:pt idx="67">
                  <c:v>0.285562425851822</c:v>
                </c:pt>
                <c:pt idx="68">
                  <c:v>0.289876997470856</c:v>
                </c:pt>
                <c:pt idx="69">
                  <c:v>0.276774048805237</c:v>
                </c:pt>
                <c:pt idx="70">
                  <c:v>0.276774048805237</c:v>
                </c:pt>
                <c:pt idx="71">
                  <c:v>0.263178527355194</c:v>
                </c:pt>
                <c:pt idx="72">
                  <c:v>0.267766833305359</c:v>
                </c:pt>
                <c:pt idx="73">
                  <c:v>0.25382724404335</c:v>
                </c:pt>
                <c:pt idx="74">
                  <c:v>0.258532375097275</c:v>
                </c:pt>
                <c:pt idx="75">
                  <c:v>0.23934668302536</c:v>
                </c:pt>
                <c:pt idx="76">
                  <c:v>0.244235560297966</c:v>
                </c:pt>
                <c:pt idx="77">
                  <c:v>0.213921651244164</c:v>
                </c:pt>
                <c:pt idx="78">
                  <c:v>0.224292919039726</c:v>
                </c:pt>
                <c:pt idx="79">
                  <c:v>0.181074261665344</c:v>
                </c:pt>
                <c:pt idx="80">
                  <c:v>0.203269228339195</c:v>
                </c:pt>
                <c:pt idx="81">
                  <c:v>0.169506505131722</c:v>
                </c:pt>
                <c:pt idx="82">
                  <c:v>0.186738163232803</c:v>
                </c:pt>
                <c:pt idx="83">
                  <c:v>0.157607272267342</c:v>
                </c:pt>
                <c:pt idx="84">
                  <c:v>0.169506505131722</c:v>
                </c:pt>
                <c:pt idx="85">
                  <c:v>0.13910499215126</c:v>
                </c:pt>
                <c:pt idx="86">
                  <c:v>0.157607272267342</c:v>
                </c:pt>
                <c:pt idx="87">
                  <c:v>0.126311913132668</c:v>
                </c:pt>
                <c:pt idx="88">
                  <c:v>0.157607272267342</c:v>
                </c:pt>
                <c:pt idx="89">
                  <c:v>0.119771689176559</c:v>
                </c:pt>
                <c:pt idx="90">
                  <c:v>0.132755592465401</c:v>
                </c:pt>
                <c:pt idx="91">
                  <c:v>0.106393106281757</c:v>
                </c:pt>
                <c:pt idx="92">
                  <c:v>0.119771689176559</c:v>
                </c:pt>
                <c:pt idx="93">
                  <c:v>0.092601552605629</c:v>
                </c:pt>
                <c:pt idx="94">
                  <c:v>0.0995501056313515</c:v>
                </c:pt>
                <c:pt idx="95">
                  <c:v>0.092601552605629</c:v>
                </c:pt>
                <c:pt idx="96">
                  <c:v>0.092601552605629</c:v>
                </c:pt>
                <c:pt idx="97">
                  <c:v>0.0855448693037033</c:v>
                </c:pt>
                <c:pt idx="98">
                  <c:v>0.0855448693037033</c:v>
                </c:pt>
                <c:pt idx="99">
                  <c:v>0.0561854429543018</c:v>
                </c:pt>
                <c:pt idx="100">
                  <c:v>0.092601552605629</c:v>
                </c:pt>
                <c:pt idx="101">
                  <c:v>0.0561854429543018</c:v>
                </c:pt>
                <c:pt idx="102">
                  <c:v>0.0783775597810745</c:v>
                </c:pt>
                <c:pt idx="103">
                  <c:v>0.0561854429543018</c:v>
                </c:pt>
                <c:pt idx="104">
                  <c:v>0.0783775597810745</c:v>
                </c:pt>
                <c:pt idx="105">
                  <c:v>0.0637005940079689</c:v>
                </c:pt>
                <c:pt idx="106">
                  <c:v>0.0710970833897591</c:v>
                </c:pt>
                <c:pt idx="107">
                  <c:v>0.0328981354832649</c:v>
                </c:pt>
                <c:pt idx="108">
                  <c:v>0.0637005940079689</c:v>
                </c:pt>
                <c:pt idx="109">
                  <c:v>0.0485486015677452</c:v>
                </c:pt>
                <c:pt idx="110">
                  <c:v>0.0710970833897591</c:v>
                </c:pt>
                <c:pt idx="111">
                  <c:v>0.0328981354832649</c:v>
                </c:pt>
                <c:pt idx="112">
                  <c:v>0.0561854429543018</c:v>
                </c:pt>
                <c:pt idx="113">
                  <c:v>0.0167241878807545</c:v>
                </c:pt>
                <c:pt idx="114">
                  <c:v>0.0485486015677452</c:v>
                </c:pt>
                <c:pt idx="115">
                  <c:v>0.0167241878807545</c:v>
                </c:pt>
                <c:pt idx="116">
                  <c:v>0.0328981354832649</c:v>
                </c:pt>
                <c:pt idx="117">
                  <c:v>-3.18068664739712E-008</c:v>
                </c:pt>
                <c:pt idx="118">
                  <c:v>0.0485486015677452</c:v>
                </c:pt>
                <c:pt idx="119">
                  <c:v>0.0167241878807545</c:v>
                </c:pt>
                <c:pt idx="120">
                  <c:v>0.0328981354832649</c:v>
                </c:pt>
                <c:pt idx="121">
                  <c:v>-3.18068664739712E-0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167241878807545</c:v>
                </c:pt>
                <c:pt idx="1">
                  <c:v>0.0328981354832649</c:v>
                </c:pt>
                <c:pt idx="2">
                  <c:v>-3.18068664739712E-008</c:v>
                </c:pt>
                <c:pt idx="3">
                  <c:v>0.0328981354832649</c:v>
                </c:pt>
                <c:pt idx="4">
                  <c:v>0.00843259319663048</c:v>
                </c:pt>
                <c:pt idx="5">
                  <c:v>0.0407871641218662</c:v>
                </c:pt>
                <c:pt idx="6">
                  <c:v>0.00843259319663048</c:v>
                </c:pt>
                <c:pt idx="7">
                  <c:v>0.0407871641218662</c:v>
                </c:pt>
                <c:pt idx="8">
                  <c:v>0.0167241878807545</c:v>
                </c:pt>
                <c:pt idx="9">
                  <c:v>0.0167241878807545</c:v>
                </c:pt>
                <c:pt idx="10">
                  <c:v>-3.18068664739712E-008</c:v>
                </c:pt>
                <c:pt idx="11">
                  <c:v>0.0328981354832649</c:v>
                </c:pt>
                <c:pt idx="12">
                  <c:v>-0.00857723224908114</c:v>
                </c:pt>
                <c:pt idx="13">
                  <c:v>0.0407871641218662</c:v>
                </c:pt>
                <c:pt idx="14">
                  <c:v>-3.18068664739712E-008</c:v>
                </c:pt>
                <c:pt idx="15">
                  <c:v>0.03289813548326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167241878807545</c:v>
                </c:pt>
                <c:pt idx="1">
                  <c:v>-0.02618083357810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3.18068664739712E-008</c:v>
                </c:pt>
                <c:pt idx="1">
                  <c:v>0.0328981354832649</c:v>
                </c:pt>
                <c:pt idx="2">
                  <c:v>-3.18068664739712E-008</c:v>
                </c:pt>
                <c:pt idx="3">
                  <c:v>0.0407871641218662</c:v>
                </c:pt>
                <c:pt idx="4">
                  <c:v>0.00843259319663048</c:v>
                </c:pt>
                <c:pt idx="5">
                  <c:v>0.0248781871050596</c:v>
                </c:pt>
                <c:pt idx="6">
                  <c:v>-0.00857723224908114</c:v>
                </c:pt>
                <c:pt idx="7">
                  <c:v>0.0328981354832649</c:v>
                </c:pt>
                <c:pt idx="8">
                  <c:v>-0.0261808335781097</c:v>
                </c:pt>
                <c:pt idx="9">
                  <c:v>0.0248781871050596</c:v>
                </c:pt>
                <c:pt idx="10">
                  <c:v>-0.00857723224908114</c:v>
                </c:pt>
                <c:pt idx="11">
                  <c:v>-3.18068664739712E-008</c:v>
                </c:pt>
                <c:pt idx="12">
                  <c:v>-3.18068664739712E-008</c:v>
                </c:pt>
                <c:pt idx="13">
                  <c:v>0.0328981354832649</c:v>
                </c:pt>
                <c:pt idx="14">
                  <c:v>-0.00857723224908114</c:v>
                </c:pt>
                <c:pt idx="15">
                  <c:v>0.0248781871050596</c:v>
                </c:pt>
                <c:pt idx="16">
                  <c:v>-0.00857723224908114</c:v>
                </c:pt>
                <c:pt idx="17">
                  <c:v>0.00843259319663048</c:v>
                </c:pt>
                <c:pt idx="18">
                  <c:v>-0.0173029266297817</c:v>
                </c:pt>
                <c:pt idx="19">
                  <c:v>0.0167241878807545</c:v>
                </c:pt>
                <c:pt idx="20">
                  <c:v>-0.00857723224908114</c:v>
                </c:pt>
                <c:pt idx="21">
                  <c:v>0.0167241878807545</c:v>
                </c:pt>
                <c:pt idx="22">
                  <c:v>-3.18068664739712E-008</c:v>
                </c:pt>
                <c:pt idx="23">
                  <c:v>0.0248781871050596</c:v>
                </c:pt>
                <c:pt idx="24">
                  <c:v>-0.0261808335781097</c:v>
                </c:pt>
                <c:pt idx="25">
                  <c:v>0.0167241878807545</c:v>
                </c:pt>
                <c:pt idx="26">
                  <c:v>-0.026180833578109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44601006"/>
        <c:axId val="15817782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94610"/>
        <c:axId val="61111263"/>
      </c:scatterChart>
      <c:valAx>
        <c:axId val="4460100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7782"/>
        <c:crossesAt val="0"/>
        <c:crossBetween val="midCat"/>
        <c:majorUnit val="0.2"/>
      </c:valAx>
      <c:valAx>
        <c:axId val="1581778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1006"/>
        <c:crossesAt val="0"/>
        <c:crossBetween val="midCat"/>
      </c:valAx>
      <c:valAx>
        <c:axId val="589461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1263"/>
        <c:crosses val="max"/>
        <c:crossBetween val="midCat"/>
        <c:majorUnit val="10"/>
      </c:valAx>
      <c:valAx>
        <c:axId val="6111126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6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33911991119385</c:v>
                </c:pt>
                <c:pt idx="2">
                  <c:v>9.33911991119385</c:v>
                </c:pt>
                <c:pt idx="3">
                  <c:v>9.299880027771</c:v>
                </c:pt>
                <c:pt idx="4">
                  <c:v>9.3783597946167</c:v>
                </c:pt>
                <c:pt idx="5">
                  <c:v>9.33911991119385</c:v>
                </c:pt>
                <c:pt idx="6">
                  <c:v>9.33911991119385</c:v>
                </c:pt>
                <c:pt idx="7">
                  <c:v>9.35873985290527</c:v>
                </c:pt>
                <c:pt idx="8">
                  <c:v>9.33911991119385</c:v>
                </c:pt>
                <c:pt idx="9">
                  <c:v>9.33911991119385</c:v>
                </c:pt>
                <c:pt idx="10">
                  <c:v>9.33911991119385</c:v>
                </c:pt>
                <c:pt idx="11">
                  <c:v>9.35873985290527</c:v>
                </c:pt>
                <c:pt idx="12">
                  <c:v>9.35873985290527</c:v>
                </c:pt>
                <c:pt idx="13">
                  <c:v>9.33911991119385</c:v>
                </c:pt>
                <c:pt idx="14">
                  <c:v>9.31949996948242</c:v>
                </c:pt>
                <c:pt idx="15">
                  <c:v>9.35873985290527</c:v>
                </c:pt>
                <c:pt idx="16">
                  <c:v>9.39797973632813</c:v>
                </c:pt>
                <c:pt idx="17">
                  <c:v>9.28026008605957</c:v>
                </c:pt>
                <c:pt idx="18">
                  <c:v>9.31949996948242</c:v>
                </c:pt>
                <c:pt idx="19">
                  <c:v>9.33911991119385</c:v>
                </c:pt>
                <c:pt idx="20">
                  <c:v>9.35873985290527</c:v>
                </c:pt>
                <c:pt idx="21">
                  <c:v>9.31949996948242</c:v>
                </c:pt>
                <c:pt idx="22">
                  <c:v>9.31949996948242</c:v>
                </c:pt>
                <c:pt idx="23">
                  <c:v>9.35873985290527</c:v>
                </c:pt>
                <c:pt idx="24">
                  <c:v>9.33911991119385</c:v>
                </c:pt>
                <c:pt idx="25">
                  <c:v>9.31949996948242</c:v>
                </c:pt>
                <c:pt idx="26">
                  <c:v>9.35873985290527</c:v>
                </c:pt>
                <c:pt idx="27">
                  <c:v>9.35873985290527</c:v>
                </c:pt>
                <c:pt idx="28">
                  <c:v>9.3783597946167</c:v>
                </c:pt>
                <c:pt idx="29">
                  <c:v>9.35873985290527</c:v>
                </c:pt>
                <c:pt idx="30">
                  <c:v>9.35873985290527</c:v>
                </c:pt>
                <c:pt idx="31">
                  <c:v>9.35873985290527</c:v>
                </c:pt>
                <c:pt idx="32">
                  <c:v>9.33911991119385</c:v>
                </c:pt>
                <c:pt idx="33">
                  <c:v>9.35873985290527</c:v>
                </c:pt>
                <c:pt idx="34">
                  <c:v>9.31949996948242</c:v>
                </c:pt>
                <c:pt idx="35">
                  <c:v>9.35873985290527</c:v>
                </c:pt>
                <c:pt idx="36">
                  <c:v>9.33911991119385</c:v>
                </c:pt>
                <c:pt idx="37">
                  <c:v>9.35873985290527</c:v>
                </c:pt>
                <c:pt idx="38">
                  <c:v>9.35873985290527</c:v>
                </c:pt>
                <c:pt idx="39">
                  <c:v>9.35873985290527</c:v>
                </c:pt>
                <c:pt idx="40">
                  <c:v>9.31949996948242</c:v>
                </c:pt>
                <c:pt idx="41">
                  <c:v>9.35873985290527</c:v>
                </c:pt>
                <c:pt idx="42">
                  <c:v>9.35873985290527</c:v>
                </c:pt>
                <c:pt idx="43">
                  <c:v>9.299880027771</c:v>
                </c:pt>
                <c:pt idx="44">
                  <c:v>9.35873985290527</c:v>
                </c:pt>
                <c:pt idx="45">
                  <c:v>9.3783597946167</c:v>
                </c:pt>
                <c:pt idx="46">
                  <c:v>9.33911991119385</c:v>
                </c:pt>
                <c:pt idx="47">
                  <c:v>9.33911991119385</c:v>
                </c:pt>
                <c:pt idx="48">
                  <c:v>9.33911991119385</c:v>
                </c:pt>
                <c:pt idx="49">
                  <c:v>9.35873985290527</c:v>
                </c:pt>
                <c:pt idx="50">
                  <c:v>9.35873985290527</c:v>
                </c:pt>
                <c:pt idx="51">
                  <c:v>9.31949996948242</c:v>
                </c:pt>
                <c:pt idx="52">
                  <c:v>9.35873985290527</c:v>
                </c:pt>
                <c:pt idx="53">
                  <c:v>9.33911991119385</c:v>
                </c:pt>
                <c:pt idx="54">
                  <c:v>9.33911991119385</c:v>
                </c:pt>
                <c:pt idx="55">
                  <c:v>9.39797973632813</c:v>
                </c:pt>
                <c:pt idx="56">
                  <c:v>9.35873985290527</c:v>
                </c:pt>
                <c:pt idx="57">
                  <c:v>9.3783597946167</c:v>
                </c:pt>
                <c:pt idx="58">
                  <c:v>9.35873985290527</c:v>
                </c:pt>
                <c:pt idx="59">
                  <c:v>9.299880027771</c:v>
                </c:pt>
                <c:pt idx="60">
                  <c:v>9.3783597946167</c:v>
                </c:pt>
                <c:pt idx="61">
                  <c:v>9.35873985290527</c:v>
                </c:pt>
                <c:pt idx="62">
                  <c:v>9.35873985290527</c:v>
                </c:pt>
                <c:pt idx="63">
                  <c:v>9.35873985290527</c:v>
                </c:pt>
                <c:pt idx="64">
                  <c:v>9.35873985290527</c:v>
                </c:pt>
                <c:pt idx="65">
                  <c:v>9.35873985290527</c:v>
                </c:pt>
                <c:pt idx="66">
                  <c:v>9.33911991119385</c:v>
                </c:pt>
                <c:pt idx="67">
                  <c:v>9.31949996948242</c:v>
                </c:pt>
                <c:pt idx="68">
                  <c:v>9.31949996948242</c:v>
                </c:pt>
                <c:pt idx="69">
                  <c:v>9.35873985290527</c:v>
                </c:pt>
                <c:pt idx="70">
                  <c:v>9.31949996948242</c:v>
                </c:pt>
                <c:pt idx="71">
                  <c:v>9.31949996948242</c:v>
                </c:pt>
                <c:pt idx="72">
                  <c:v>9.31949996948242</c:v>
                </c:pt>
                <c:pt idx="73">
                  <c:v>9.28026008605957</c:v>
                </c:pt>
                <c:pt idx="74">
                  <c:v>9.24102020263672</c:v>
                </c:pt>
                <c:pt idx="75">
                  <c:v>9.28026008605957</c:v>
                </c:pt>
                <c:pt idx="76">
                  <c:v>9.22140026092529</c:v>
                </c:pt>
                <c:pt idx="77">
                  <c:v>9.26064014434815</c:v>
                </c:pt>
                <c:pt idx="78">
                  <c:v>9.26064014434815</c:v>
                </c:pt>
                <c:pt idx="79">
                  <c:v>9.22140026092529</c:v>
                </c:pt>
                <c:pt idx="80">
                  <c:v>9.20178031921387</c:v>
                </c:pt>
                <c:pt idx="81">
                  <c:v>9.16254043579102</c:v>
                </c:pt>
                <c:pt idx="82">
                  <c:v>9.16254043579102</c:v>
                </c:pt>
                <c:pt idx="83">
                  <c:v>9.14291954040527</c:v>
                </c:pt>
                <c:pt idx="84">
                  <c:v>9.14291954040527</c:v>
                </c:pt>
                <c:pt idx="85">
                  <c:v>9.16254043579102</c:v>
                </c:pt>
                <c:pt idx="86">
                  <c:v>9.14291954040527</c:v>
                </c:pt>
                <c:pt idx="87">
                  <c:v>9.12329959869385</c:v>
                </c:pt>
                <c:pt idx="88">
                  <c:v>9.14291954040527</c:v>
                </c:pt>
                <c:pt idx="89">
                  <c:v>9.12329959869385</c:v>
                </c:pt>
                <c:pt idx="90">
                  <c:v>9.10367965698242</c:v>
                </c:pt>
                <c:pt idx="91">
                  <c:v>9.10367965698242</c:v>
                </c:pt>
                <c:pt idx="92">
                  <c:v>9.04481983184815</c:v>
                </c:pt>
                <c:pt idx="93">
                  <c:v>9.084059715271</c:v>
                </c:pt>
                <c:pt idx="94">
                  <c:v>9.084059715271</c:v>
                </c:pt>
                <c:pt idx="95">
                  <c:v>9.10367965698242</c:v>
                </c:pt>
                <c:pt idx="96">
                  <c:v>9.06443977355957</c:v>
                </c:pt>
                <c:pt idx="97">
                  <c:v>9.10367965698242</c:v>
                </c:pt>
                <c:pt idx="98">
                  <c:v>9.04481983184815</c:v>
                </c:pt>
                <c:pt idx="99">
                  <c:v>9.06443977355957</c:v>
                </c:pt>
                <c:pt idx="100">
                  <c:v>9.06443977355957</c:v>
                </c:pt>
                <c:pt idx="101">
                  <c:v>9.06443977355957</c:v>
                </c:pt>
                <c:pt idx="102">
                  <c:v>9.06443977355957</c:v>
                </c:pt>
                <c:pt idx="103">
                  <c:v>9.02519989013672</c:v>
                </c:pt>
                <c:pt idx="104">
                  <c:v>9.04481983184815</c:v>
                </c:pt>
                <c:pt idx="105">
                  <c:v>9.06443977355957</c:v>
                </c:pt>
                <c:pt idx="106">
                  <c:v>9.04481983184815</c:v>
                </c:pt>
                <c:pt idx="107">
                  <c:v>9.04481983184815</c:v>
                </c:pt>
                <c:pt idx="108">
                  <c:v>9.04481983184815</c:v>
                </c:pt>
                <c:pt idx="109">
                  <c:v>9.06443977355957</c:v>
                </c:pt>
                <c:pt idx="110">
                  <c:v>9.10367965698242</c:v>
                </c:pt>
                <c:pt idx="111">
                  <c:v>9.04481983184815</c:v>
                </c:pt>
                <c:pt idx="112">
                  <c:v>9.02519989013672</c:v>
                </c:pt>
                <c:pt idx="113">
                  <c:v>9.06443977355957</c:v>
                </c:pt>
                <c:pt idx="114">
                  <c:v>9.084059715271</c:v>
                </c:pt>
                <c:pt idx="115">
                  <c:v>9.084059715271</c:v>
                </c:pt>
                <c:pt idx="116">
                  <c:v>9.06443977355957</c:v>
                </c:pt>
                <c:pt idx="117">
                  <c:v>9.084059715271</c:v>
                </c:pt>
                <c:pt idx="118">
                  <c:v>9.084059715271</c:v>
                </c:pt>
                <c:pt idx="119">
                  <c:v>9.084059715271</c:v>
                </c:pt>
                <c:pt idx="120">
                  <c:v>9.10367965698242</c:v>
                </c:pt>
                <c:pt idx="121">
                  <c:v>9.10367965698242</c:v>
                </c:pt>
                <c:pt idx="122">
                  <c:v>9.10367965698242</c:v>
                </c:pt>
                <c:pt idx="123">
                  <c:v>9.12329959869385</c:v>
                </c:pt>
                <c:pt idx="124">
                  <c:v>9.12329959869385</c:v>
                </c:pt>
                <c:pt idx="125">
                  <c:v>9.10367965698242</c:v>
                </c:pt>
                <c:pt idx="126">
                  <c:v>9.084059715271</c:v>
                </c:pt>
                <c:pt idx="127">
                  <c:v>9.18216037750244</c:v>
                </c:pt>
                <c:pt idx="128">
                  <c:v>9.14291954040527</c:v>
                </c:pt>
                <c:pt idx="129">
                  <c:v>9.12329959869385</c:v>
                </c:pt>
                <c:pt idx="130">
                  <c:v>9.12329959869385</c:v>
                </c:pt>
                <c:pt idx="131">
                  <c:v>9.16254043579102</c:v>
                </c:pt>
                <c:pt idx="132">
                  <c:v>9.18216037750244</c:v>
                </c:pt>
                <c:pt idx="133">
                  <c:v>9.14291954040527</c:v>
                </c:pt>
                <c:pt idx="134">
                  <c:v>9.18216037750244</c:v>
                </c:pt>
                <c:pt idx="135">
                  <c:v>9.16254043579102</c:v>
                </c:pt>
                <c:pt idx="136">
                  <c:v>9.24102020263672</c:v>
                </c:pt>
                <c:pt idx="137">
                  <c:v>9.24102020263672</c:v>
                </c:pt>
                <c:pt idx="138">
                  <c:v>9.20178031921387</c:v>
                </c:pt>
                <c:pt idx="139">
                  <c:v>9.22140026092529</c:v>
                </c:pt>
                <c:pt idx="140">
                  <c:v>9.20178031921387</c:v>
                </c:pt>
                <c:pt idx="141">
                  <c:v>9.20178031921387</c:v>
                </c:pt>
                <c:pt idx="142">
                  <c:v>9.18216037750244</c:v>
                </c:pt>
                <c:pt idx="143">
                  <c:v>9.22140026092529</c:v>
                </c:pt>
                <c:pt idx="144">
                  <c:v>9.22140026092529</c:v>
                </c:pt>
                <c:pt idx="145">
                  <c:v>9.18216037750244</c:v>
                </c:pt>
                <c:pt idx="146">
                  <c:v>9.28026008605957</c:v>
                </c:pt>
                <c:pt idx="147">
                  <c:v>9.20178031921387</c:v>
                </c:pt>
                <c:pt idx="148">
                  <c:v>9.24102020263672</c:v>
                </c:pt>
                <c:pt idx="149">
                  <c:v>9.20178031921387</c:v>
                </c:pt>
                <c:pt idx="150">
                  <c:v>9.24102020263672</c:v>
                </c:pt>
                <c:pt idx="151">
                  <c:v>9.28026008605957</c:v>
                </c:pt>
                <c:pt idx="152">
                  <c:v>9.26064014434815</c:v>
                </c:pt>
                <c:pt idx="153">
                  <c:v>9.26064014434815</c:v>
                </c:pt>
                <c:pt idx="154">
                  <c:v>9.26064014434815</c:v>
                </c:pt>
                <c:pt idx="155">
                  <c:v>9.299880027771</c:v>
                </c:pt>
                <c:pt idx="156">
                  <c:v>9.28026008605957</c:v>
                </c:pt>
                <c:pt idx="157">
                  <c:v>9.28026008605957</c:v>
                </c:pt>
                <c:pt idx="158">
                  <c:v>9.24102020263672</c:v>
                </c:pt>
                <c:pt idx="159">
                  <c:v>9.2802600860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474746704102</c:v>
                </c:pt>
                <c:pt idx="1">
                  <c:v>0</c:v>
                </c:pt>
              </c:numCache>
            </c:numRef>
          </c:yVal>
          <c:smooth val="1"/>
        </c:ser>
        <c:axId val="36059838"/>
        <c:axId val="198021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442234"/>
        <c:axId val="49049495"/>
      </c:scatterChart>
      <c:valAx>
        <c:axId val="3605983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214"/>
        <c:crossesAt val="0"/>
        <c:crossBetween val="midCat"/>
        <c:majorUnit val="0.2"/>
      </c:valAx>
      <c:valAx>
        <c:axId val="1980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9838"/>
        <c:crossesAt val="0"/>
        <c:crossBetween val="midCat"/>
      </c:valAx>
      <c:valAx>
        <c:axId val="9544223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9495"/>
        <c:crosses val="max"/>
        <c:crossBetween val="midCat"/>
        <c:majorUnit val="10"/>
      </c:valAx>
      <c:valAx>
        <c:axId val="4904949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223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3.616813659668</c:v>
                </c:pt>
                <c:pt idx="4">
                  <c:v>84.3224411010742</c:v>
                </c:pt>
                <c:pt idx="5">
                  <c:v>83.9696273803711</c:v>
                </c:pt>
                <c:pt idx="6">
                  <c:v>83.9696273803711</c:v>
                </c:pt>
                <c:pt idx="7">
                  <c:v>84.1460342407227</c:v>
                </c:pt>
                <c:pt idx="8">
                  <c:v>83.9696273803711</c:v>
                </c:pt>
                <c:pt idx="9">
                  <c:v>83.9696273803711</c:v>
                </c:pt>
                <c:pt idx="10">
                  <c:v>83.9696273803711</c:v>
                </c:pt>
                <c:pt idx="11">
                  <c:v>84.1460342407227</c:v>
                </c:pt>
                <c:pt idx="12">
                  <c:v>84.1460342407227</c:v>
                </c:pt>
                <c:pt idx="13">
                  <c:v>83.9696273803711</c:v>
                </c:pt>
                <c:pt idx="14">
                  <c:v>83.7932205200195</c:v>
                </c:pt>
                <c:pt idx="15">
                  <c:v>84.1460342407227</c:v>
                </c:pt>
                <c:pt idx="16">
                  <c:v>84.4988479614258</c:v>
                </c:pt>
                <c:pt idx="17">
                  <c:v>83.4404067993164</c:v>
                </c:pt>
                <c:pt idx="18">
                  <c:v>83.7932205200195</c:v>
                </c:pt>
                <c:pt idx="19">
                  <c:v>83.9696273803711</c:v>
                </c:pt>
                <c:pt idx="20">
                  <c:v>84.1460342407227</c:v>
                </c:pt>
                <c:pt idx="21">
                  <c:v>83.7932205200195</c:v>
                </c:pt>
                <c:pt idx="22">
                  <c:v>83.7932205200195</c:v>
                </c:pt>
                <c:pt idx="23">
                  <c:v>84.1460342407227</c:v>
                </c:pt>
                <c:pt idx="24">
                  <c:v>83.9696273803711</c:v>
                </c:pt>
                <c:pt idx="25">
                  <c:v>83.7932205200195</c:v>
                </c:pt>
                <c:pt idx="26">
                  <c:v>84.1460342407227</c:v>
                </c:pt>
                <c:pt idx="27">
                  <c:v>84.1460342407227</c:v>
                </c:pt>
                <c:pt idx="28">
                  <c:v>84.3224411010742</c:v>
                </c:pt>
                <c:pt idx="29">
                  <c:v>84.1460342407227</c:v>
                </c:pt>
                <c:pt idx="30">
                  <c:v>84.1460342407227</c:v>
                </c:pt>
                <c:pt idx="31">
                  <c:v>84.1460342407227</c:v>
                </c:pt>
                <c:pt idx="32">
                  <c:v>83.9696273803711</c:v>
                </c:pt>
                <c:pt idx="33">
                  <c:v>84.1460342407227</c:v>
                </c:pt>
                <c:pt idx="34">
                  <c:v>83.7932205200195</c:v>
                </c:pt>
                <c:pt idx="35">
                  <c:v>84.1460342407227</c:v>
                </c:pt>
                <c:pt idx="36">
                  <c:v>83.9696273803711</c:v>
                </c:pt>
                <c:pt idx="37">
                  <c:v>84.1460342407227</c:v>
                </c:pt>
                <c:pt idx="38">
                  <c:v>84.1460342407227</c:v>
                </c:pt>
                <c:pt idx="39">
                  <c:v>84.1460342407227</c:v>
                </c:pt>
                <c:pt idx="40">
                  <c:v>83.7932205200195</c:v>
                </c:pt>
                <c:pt idx="41">
                  <c:v>84.1460342407227</c:v>
                </c:pt>
                <c:pt idx="42">
                  <c:v>84.1460342407227</c:v>
                </c:pt>
                <c:pt idx="43">
                  <c:v>83.616813659668</c:v>
                </c:pt>
                <c:pt idx="44">
                  <c:v>84.1460342407227</c:v>
                </c:pt>
                <c:pt idx="45">
                  <c:v>84.3224411010742</c:v>
                </c:pt>
                <c:pt idx="46">
                  <c:v>83.9696273803711</c:v>
                </c:pt>
                <c:pt idx="47">
                  <c:v>83.9696273803711</c:v>
                </c:pt>
                <c:pt idx="48">
                  <c:v>83.9696273803711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3.7932205200195</c:v>
                </c:pt>
                <c:pt idx="52">
                  <c:v>84.1460342407227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4.4988479614258</c:v>
                </c:pt>
                <c:pt idx="56">
                  <c:v>84.1460342407227</c:v>
                </c:pt>
                <c:pt idx="57">
                  <c:v>84.3224411010742</c:v>
                </c:pt>
                <c:pt idx="58">
                  <c:v>84.1460342407227</c:v>
                </c:pt>
                <c:pt idx="59">
                  <c:v>83.616813659668</c:v>
                </c:pt>
                <c:pt idx="60">
                  <c:v>84.3224411010742</c:v>
                </c:pt>
                <c:pt idx="61">
                  <c:v>84.1460342407227</c:v>
                </c:pt>
                <c:pt idx="62">
                  <c:v>84.1460342407227</c:v>
                </c:pt>
                <c:pt idx="63">
                  <c:v>84.1460342407227</c:v>
                </c:pt>
                <c:pt idx="64">
                  <c:v>84.1460342407227</c:v>
                </c:pt>
                <c:pt idx="65">
                  <c:v>84.1460342407227</c:v>
                </c:pt>
                <c:pt idx="66">
                  <c:v>83.9696273803711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4.1460342407227</c:v>
                </c:pt>
                <c:pt idx="70">
                  <c:v>83.7932205200195</c:v>
                </c:pt>
                <c:pt idx="71">
                  <c:v>83.7932205200195</c:v>
                </c:pt>
                <c:pt idx="72">
                  <c:v>83.7932205200195</c:v>
                </c:pt>
                <c:pt idx="73">
                  <c:v>83.4404067993164</c:v>
                </c:pt>
                <c:pt idx="74">
                  <c:v>83.0875930786133</c:v>
                </c:pt>
                <c:pt idx="75">
                  <c:v>83.4404067993164</c:v>
                </c:pt>
                <c:pt idx="76">
                  <c:v>82.9111862182617</c:v>
                </c:pt>
                <c:pt idx="77">
                  <c:v>83.2639999389648</c:v>
                </c:pt>
                <c:pt idx="78">
                  <c:v>83.2639999389648</c:v>
                </c:pt>
                <c:pt idx="79">
                  <c:v>82.9111862182617</c:v>
                </c:pt>
                <c:pt idx="80">
                  <c:v>82.7347793579102</c:v>
                </c:pt>
                <c:pt idx="81">
                  <c:v>82.3819732666016</c:v>
                </c:pt>
                <c:pt idx="82">
                  <c:v>82.3819732666016</c:v>
                </c:pt>
                <c:pt idx="83">
                  <c:v>82.2055587768555</c:v>
                </c:pt>
                <c:pt idx="84">
                  <c:v>82.2055587768555</c:v>
                </c:pt>
                <c:pt idx="85">
                  <c:v>82.3819732666016</c:v>
                </c:pt>
                <c:pt idx="86">
                  <c:v>82.2055587768555</c:v>
                </c:pt>
                <c:pt idx="87">
                  <c:v>82.0291519165039</c:v>
                </c:pt>
                <c:pt idx="88">
                  <c:v>82.2055587768555</c:v>
                </c:pt>
                <c:pt idx="89">
                  <c:v>82.0291519165039</c:v>
                </c:pt>
                <c:pt idx="90">
                  <c:v>81.8527450561523</c:v>
                </c:pt>
                <c:pt idx="91">
                  <c:v>81.8527450561523</c:v>
                </c:pt>
                <c:pt idx="92">
                  <c:v>81.3235244750977</c:v>
                </c:pt>
                <c:pt idx="93">
                  <c:v>81.6763381958008</c:v>
                </c:pt>
                <c:pt idx="94">
                  <c:v>81.6763381958008</c:v>
                </c:pt>
                <c:pt idx="95">
                  <c:v>81.8527450561523</c:v>
                </c:pt>
                <c:pt idx="96">
                  <c:v>81.4999313354492</c:v>
                </c:pt>
                <c:pt idx="97">
                  <c:v>81.8527450561523</c:v>
                </c:pt>
                <c:pt idx="98">
                  <c:v>81.3235244750977</c:v>
                </c:pt>
                <c:pt idx="99">
                  <c:v>81.4999313354492</c:v>
                </c:pt>
                <c:pt idx="100">
                  <c:v>81.4999313354492</c:v>
                </c:pt>
                <c:pt idx="101">
                  <c:v>81.4999313354492</c:v>
                </c:pt>
                <c:pt idx="102">
                  <c:v>81.4999313354492</c:v>
                </c:pt>
                <c:pt idx="103">
                  <c:v>81.1471176147461</c:v>
                </c:pt>
                <c:pt idx="104">
                  <c:v>81.3235244750977</c:v>
                </c:pt>
                <c:pt idx="105">
                  <c:v>81.4999313354492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3235244750977</c:v>
                </c:pt>
                <c:pt idx="109">
                  <c:v>81.4999313354492</c:v>
                </c:pt>
                <c:pt idx="110">
                  <c:v>81.8527450561523</c:v>
                </c:pt>
                <c:pt idx="111">
                  <c:v>81.3235244750977</c:v>
                </c:pt>
                <c:pt idx="112">
                  <c:v>81.1471176147461</c:v>
                </c:pt>
                <c:pt idx="113">
                  <c:v>81.4999313354492</c:v>
                </c:pt>
                <c:pt idx="114">
                  <c:v>81.6763381958008</c:v>
                </c:pt>
                <c:pt idx="115">
                  <c:v>81.6763381958008</c:v>
                </c:pt>
                <c:pt idx="116">
                  <c:v>81.4999313354492</c:v>
                </c:pt>
                <c:pt idx="117">
                  <c:v>81.6763381958008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1.8527450561523</c:v>
                </c:pt>
                <c:pt idx="121">
                  <c:v>81.8527450561523</c:v>
                </c:pt>
                <c:pt idx="122">
                  <c:v>81.8527450561523</c:v>
                </c:pt>
                <c:pt idx="123">
                  <c:v>82.0291519165039</c:v>
                </c:pt>
                <c:pt idx="124">
                  <c:v>82.0291519165039</c:v>
                </c:pt>
                <c:pt idx="125">
                  <c:v>81.8527450561523</c:v>
                </c:pt>
                <c:pt idx="126">
                  <c:v>81.6763381958008</c:v>
                </c:pt>
                <c:pt idx="127">
                  <c:v>82.5583801269531</c:v>
                </c:pt>
                <c:pt idx="128">
                  <c:v>82.2055587768555</c:v>
                </c:pt>
                <c:pt idx="129">
                  <c:v>82.0291519165039</c:v>
                </c:pt>
                <c:pt idx="130">
                  <c:v>82.0291519165039</c:v>
                </c:pt>
                <c:pt idx="131">
                  <c:v>82.3819732666016</c:v>
                </c:pt>
                <c:pt idx="132">
                  <c:v>82.5583801269531</c:v>
                </c:pt>
                <c:pt idx="133">
                  <c:v>82.2055587768555</c:v>
                </c:pt>
                <c:pt idx="134">
                  <c:v>82.5583801269531</c:v>
                </c:pt>
                <c:pt idx="135">
                  <c:v>82.3819732666016</c:v>
                </c:pt>
                <c:pt idx="136">
                  <c:v>83.0875930786133</c:v>
                </c:pt>
                <c:pt idx="137">
                  <c:v>83.0875930786133</c:v>
                </c:pt>
                <c:pt idx="138">
                  <c:v>82.7347793579102</c:v>
                </c:pt>
                <c:pt idx="139">
                  <c:v>82.9111862182617</c:v>
                </c:pt>
                <c:pt idx="140">
                  <c:v>82.7347793579102</c:v>
                </c:pt>
                <c:pt idx="141">
                  <c:v>82.7347793579102</c:v>
                </c:pt>
                <c:pt idx="142">
                  <c:v>82.5583801269531</c:v>
                </c:pt>
                <c:pt idx="143">
                  <c:v>82.9111862182617</c:v>
                </c:pt>
                <c:pt idx="144">
                  <c:v>82.9111862182617</c:v>
                </c:pt>
                <c:pt idx="145">
                  <c:v>82.5583801269531</c:v>
                </c:pt>
                <c:pt idx="146">
                  <c:v>83.4404067993164</c:v>
                </c:pt>
                <c:pt idx="147">
                  <c:v>82.7347793579102</c:v>
                </c:pt>
                <c:pt idx="148">
                  <c:v>83.0875930786133</c:v>
                </c:pt>
                <c:pt idx="149">
                  <c:v>82.7347793579102</c:v>
                </c:pt>
                <c:pt idx="150">
                  <c:v>83.0875930786133</c:v>
                </c:pt>
                <c:pt idx="151">
                  <c:v>83.4404067993164</c:v>
                </c:pt>
                <c:pt idx="152">
                  <c:v>83.2639999389648</c:v>
                </c:pt>
                <c:pt idx="153">
                  <c:v>83.2639999389648</c:v>
                </c:pt>
                <c:pt idx="154">
                  <c:v>83.2639999389648</c:v>
                </c:pt>
                <c:pt idx="155">
                  <c:v>83.616813659668</c:v>
                </c:pt>
                <c:pt idx="156">
                  <c:v>83.4404067993164</c:v>
                </c:pt>
                <c:pt idx="157">
                  <c:v>83.4404067993164</c:v>
                </c:pt>
                <c:pt idx="158">
                  <c:v>83.0875930786133</c:v>
                </c:pt>
                <c:pt idx="159">
                  <c:v>83.44040679931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623559951782</c:v>
                </c:pt>
                <c:pt idx="1">
                  <c:v>0</c:v>
                </c:pt>
              </c:numCache>
            </c:numRef>
          </c:yVal>
          <c:smooth val="1"/>
        </c:ser>
        <c:axId val="87010484"/>
        <c:axId val="7762239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6271172"/>
        <c:axId val="7493393"/>
      </c:scatterChart>
      <c:valAx>
        <c:axId val="8701048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2391"/>
        <c:crossesAt val="0"/>
        <c:crossBetween val="midCat"/>
        <c:majorUnit val="0.2"/>
      </c:valAx>
      <c:valAx>
        <c:axId val="77622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0484"/>
        <c:crossesAt val="0"/>
        <c:crossBetween val="midCat"/>
      </c:valAx>
      <c:valAx>
        <c:axId val="3627117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393"/>
        <c:crosses val="max"/>
        <c:crossBetween val="midCat"/>
        <c:majorUnit val="10"/>
      </c:valAx>
      <c:valAx>
        <c:axId val="749339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117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22460138425231</c:v>
                </c:pt>
                <c:pt idx="62">
                  <c:v>0.400405436754227</c:v>
                </c:pt>
                <c:pt idx="63">
                  <c:v>0.449303060770035</c:v>
                </c:pt>
                <c:pt idx="64">
                  <c:v>0.47787156701088</c:v>
                </c:pt>
                <c:pt idx="65">
                  <c:v>0.402438640594482</c:v>
                </c:pt>
                <c:pt idx="66">
                  <c:v>0.38781613111496</c:v>
                </c:pt>
                <c:pt idx="67">
                  <c:v>0.334463775157928</c:v>
                </c:pt>
                <c:pt idx="68">
                  <c:v>0.3155637383461</c:v>
                </c:pt>
                <c:pt idx="69">
                  <c:v>0.303345054388046</c:v>
                </c:pt>
                <c:pt idx="70">
                  <c:v>0.261287599802017</c:v>
                </c:pt>
                <c:pt idx="71">
                  <c:v>0.288188755512238</c:v>
                </c:pt>
                <c:pt idx="72">
                  <c:v>0.242438718676567</c:v>
                </c:pt>
                <c:pt idx="73">
                  <c:v>0.268581986427307</c:v>
                </c:pt>
                <c:pt idx="74">
                  <c:v>0.189822748303413</c:v>
                </c:pt>
                <c:pt idx="75">
                  <c:v>0.21265010535717</c:v>
                </c:pt>
                <c:pt idx="76">
                  <c:v>0.229237899184227</c:v>
                </c:pt>
                <c:pt idx="77">
                  <c:v>0.222316965460777</c:v>
                </c:pt>
                <c:pt idx="78">
                  <c:v>0.21028696000576</c:v>
                </c:pt>
                <c:pt idx="79">
                  <c:v>0.19141012430191</c:v>
                </c:pt>
                <c:pt idx="80">
                  <c:v>0.185117855668068</c:v>
                </c:pt>
                <c:pt idx="81">
                  <c:v>0.19024284183979</c:v>
                </c:pt>
                <c:pt idx="82">
                  <c:v>0.193788200616837</c:v>
                </c:pt>
                <c:pt idx="83">
                  <c:v>0.189775511622429</c:v>
                </c:pt>
                <c:pt idx="84">
                  <c:v>0.193000793457031</c:v>
                </c:pt>
                <c:pt idx="85">
                  <c:v>0.194854989647865</c:v>
                </c:pt>
                <c:pt idx="86">
                  <c:v>0.184027418494225</c:v>
                </c:pt>
                <c:pt idx="87">
                  <c:v>0.184027418494225</c:v>
                </c:pt>
                <c:pt idx="88">
                  <c:v>0.174799337983131</c:v>
                </c:pt>
                <c:pt idx="89">
                  <c:v>0.151363685727119</c:v>
                </c:pt>
                <c:pt idx="90">
                  <c:v>0.188494548201561</c:v>
                </c:pt>
                <c:pt idx="91">
                  <c:v>0.169327393174171</c:v>
                </c:pt>
                <c:pt idx="92">
                  <c:v>0.158908754587173</c:v>
                </c:pt>
                <c:pt idx="93">
                  <c:v>0.162196055054665</c:v>
                </c:pt>
                <c:pt idx="94">
                  <c:v>0.142028570175171</c:v>
                </c:pt>
                <c:pt idx="95">
                  <c:v>0.151859804987907</c:v>
                </c:pt>
                <c:pt idx="96">
                  <c:v>0.139184892177582</c:v>
                </c:pt>
                <c:pt idx="97">
                  <c:v>0.140083014965057</c:v>
                </c:pt>
                <c:pt idx="98">
                  <c:v>0.166551172733307</c:v>
                </c:pt>
                <c:pt idx="99">
                  <c:v>0.12767930328846</c:v>
                </c:pt>
                <c:pt idx="100">
                  <c:v>0.128100484609604</c:v>
                </c:pt>
                <c:pt idx="101">
                  <c:v>0.166029244661331</c:v>
                </c:pt>
                <c:pt idx="102">
                  <c:v>0.131811708211899</c:v>
                </c:pt>
                <c:pt idx="103">
                  <c:v>0.131811708211899</c:v>
                </c:pt>
                <c:pt idx="104">
                  <c:v>0.159934133291245</c:v>
                </c:pt>
                <c:pt idx="105">
                  <c:v>0.131811708211899</c:v>
                </c:pt>
                <c:pt idx="106">
                  <c:v>0.132249340415001</c:v>
                </c:pt>
                <c:pt idx="107">
                  <c:v>0.118971332907677</c:v>
                </c:pt>
                <c:pt idx="108">
                  <c:v>0.169859692454338</c:v>
                </c:pt>
                <c:pt idx="109">
                  <c:v>0.131811708211899</c:v>
                </c:pt>
                <c:pt idx="110">
                  <c:v>0.115651838481426</c:v>
                </c:pt>
                <c:pt idx="111">
                  <c:v>0.14670005440712</c:v>
                </c:pt>
                <c:pt idx="112">
                  <c:v>0.128503188490868</c:v>
                </c:pt>
                <c:pt idx="113">
                  <c:v>0.139327794313431</c:v>
                </c:pt>
                <c:pt idx="114">
                  <c:v>0.148146212100983</c:v>
                </c:pt>
                <c:pt idx="115">
                  <c:v>0.152480944991112</c:v>
                </c:pt>
                <c:pt idx="116">
                  <c:v>0.139327794313431</c:v>
                </c:pt>
                <c:pt idx="117">
                  <c:v>0.172625541687012</c:v>
                </c:pt>
                <c:pt idx="118">
                  <c:v>0.153826102614403</c:v>
                </c:pt>
                <c:pt idx="119">
                  <c:v>0.123087741434574</c:v>
                </c:pt>
                <c:pt idx="120">
                  <c:v>0.14386759698391</c:v>
                </c:pt>
                <c:pt idx="121">
                  <c:v>0.112332329154015</c:v>
                </c:pt>
                <c:pt idx="122">
                  <c:v>0.125610336661339</c:v>
                </c:pt>
                <c:pt idx="123">
                  <c:v>0.163784608244896</c:v>
                </c:pt>
                <c:pt idx="124">
                  <c:v>0.167104110121727</c:v>
                </c:pt>
                <c:pt idx="125">
                  <c:v>0.168192997574806</c:v>
                </c:pt>
                <c:pt idx="126">
                  <c:v>0.109723225235939</c:v>
                </c:pt>
                <c:pt idx="127">
                  <c:v>0.136452257633209</c:v>
                </c:pt>
                <c:pt idx="128">
                  <c:v>0.139327794313431</c:v>
                </c:pt>
                <c:pt idx="129">
                  <c:v>0.129337787628174</c:v>
                </c:pt>
                <c:pt idx="130">
                  <c:v>0.135997787117958</c:v>
                </c:pt>
                <c:pt idx="131">
                  <c:v>0.122677780687809</c:v>
                </c:pt>
                <c:pt idx="132">
                  <c:v>0.123087741434574</c:v>
                </c:pt>
                <c:pt idx="133">
                  <c:v>0.126428872346878</c:v>
                </c:pt>
                <c:pt idx="134">
                  <c:v>0.172080397605896</c:v>
                </c:pt>
                <c:pt idx="135">
                  <c:v>0.133111134171486</c:v>
                </c:pt>
                <c:pt idx="136">
                  <c:v>0.132667794823647</c:v>
                </c:pt>
                <c:pt idx="137">
                  <c:v>0.140992805361748</c:v>
                </c:pt>
                <c:pt idx="138">
                  <c:v>0.123087741434574</c:v>
                </c:pt>
                <c:pt idx="139">
                  <c:v>0.148618027567863</c:v>
                </c:pt>
                <c:pt idx="140">
                  <c:v>0.145266249775887</c:v>
                </c:pt>
                <c:pt idx="141">
                  <c:v>0.120127990841866</c:v>
                </c:pt>
                <c:pt idx="142">
                  <c:v>0.126428872346878</c:v>
                </c:pt>
                <c:pt idx="143">
                  <c:v>0.11677622795105</c:v>
                </c:pt>
                <c:pt idx="144">
                  <c:v>0.113424450159073</c:v>
                </c:pt>
                <c:pt idx="145">
                  <c:v>0.113424450159073</c:v>
                </c:pt>
                <c:pt idx="146">
                  <c:v>0.140238597989082</c:v>
                </c:pt>
                <c:pt idx="147">
                  <c:v>0.109723225235939</c:v>
                </c:pt>
                <c:pt idx="148">
                  <c:v>0.139793395996094</c:v>
                </c:pt>
                <c:pt idx="149">
                  <c:v>0.11380597949028</c:v>
                </c:pt>
                <c:pt idx="150">
                  <c:v>0.100353822112083</c:v>
                </c:pt>
                <c:pt idx="151">
                  <c:v>0.137347266077995</c:v>
                </c:pt>
                <c:pt idx="152">
                  <c:v>0.136886820197105</c:v>
                </c:pt>
                <c:pt idx="153">
                  <c:v>0.103716865181923</c:v>
                </c:pt>
                <c:pt idx="154">
                  <c:v>0.11380597949028</c:v>
                </c:pt>
                <c:pt idx="155">
                  <c:v>0.123895101249218</c:v>
                </c:pt>
                <c:pt idx="156">
                  <c:v>0.134413748979568</c:v>
                </c:pt>
                <c:pt idx="157">
                  <c:v>0.107423193752766</c:v>
                </c:pt>
                <c:pt idx="158">
                  <c:v>0.124713122844696</c:v>
                </c:pt>
                <c:pt idx="159">
                  <c:v>0.09794627875089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97339458763599</c:v>
                </c:pt>
                <c:pt idx="1">
                  <c:v>0</c:v>
                </c:pt>
              </c:numCache>
            </c:numRef>
          </c:yVal>
          <c:smooth val="1"/>
        </c:ser>
        <c:axId val="17063813"/>
        <c:axId val="2230475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6719869"/>
        <c:axId val="31905269"/>
      </c:scatterChart>
      <c:valAx>
        <c:axId val="1706381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4756"/>
        <c:crossesAt val="0"/>
        <c:crossBetween val="midCat"/>
        <c:majorUnit val="0.2"/>
      </c:valAx>
      <c:valAx>
        <c:axId val="22304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3813"/>
        <c:crossesAt val="0"/>
        <c:crossBetween val="midCat"/>
      </c:valAx>
      <c:valAx>
        <c:axId val="26719869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5269"/>
        <c:crosses val="max"/>
        <c:crossBetween val="midCat"/>
        <c:majorUnit val="10"/>
      </c:valAx>
      <c:valAx>
        <c:axId val="3190526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986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5600004196167</c:v>
                </c:pt>
                <c:pt idx="62">
                  <c:v>3.13899993896484</c:v>
                </c:pt>
                <c:pt idx="63">
                  <c:v>3.19799995422363</c:v>
                </c:pt>
                <c:pt idx="64">
                  <c:v>3.23699998855591</c:v>
                </c:pt>
                <c:pt idx="65">
                  <c:v>3.47099995613098</c:v>
                </c:pt>
                <c:pt idx="66">
                  <c:v>3.70499992370605</c:v>
                </c:pt>
                <c:pt idx="67">
                  <c:v>3.99699997901917</c:v>
                </c:pt>
                <c:pt idx="68">
                  <c:v>4.1729998588562</c:v>
                </c:pt>
                <c:pt idx="69">
                  <c:v>4.40700006484985</c:v>
                </c:pt>
                <c:pt idx="70">
                  <c:v>4.50400018692017</c:v>
                </c:pt>
                <c:pt idx="71">
                  <c:v>4.15299987792969</c:v>
                </c:pt>
                <c:pt idx="72">
                  <c:v>4.15299987792969</c:v>
                </c:pt>
                <c:pt idx="73">
                  <c:v>4.26999998092651</c:v>
                </c:pt>
                <c:pt idx="74">
                  <c:v>5.30399990081787</c:v>
                </c:pt>
                <c:pt idx="75">
                  <c:v>5.44000005722046</c:v>
                </c:pt>
                <c:pt idx="76">
                  <c:v>6.00600004196167</c:v>
                </c:pt>
                <c:pt idx="77">
                  <c:v>6.10300016403198</c:v>
                </c:pt>
                <c:pt idx="78">
                  <c:v>6.35699987411499</c:v>
                </c:pt>
                <c:pt idx="79">
                  <c:v>6.35699987411499</c:v>
                </c:pt>
                <c:pt idx="80">
                  <c:v>6.35699987411499</c:v>
                </c:pt>
                <c:pt idx="81">
                  <c:v>6.39599990844727</c:v>
                </c:pt>
                <c:pt idx="82">
                  <c:v>6.27899980545044</c:v>
                </c:pt>
                <c:pt idx="83">
                  <c:v>6.20100021362305</c:v>
                </c:pt>
                <c:pt idx="84">
                  <c:v>6.20100021362305</c:v>
                </c:pt>
                <c:pt idx="85">
                  <c:v>6.14200019836426</c:v>
                </c:pt>
                <c:pt idx="86">
                  <c:v>6.1230001449585</c:v>
                </c:pt>
                <c:pt idx="87">
                  <c:v>6.1230001449585</c:v>
                </c:pt>
                <c:pt idx="88">
                  <c:v>6.10300016403198</c:v>
                </c:pt>
                <c:pt idx="89">
                  <c:v>6.1230001449585</c:v>
                </c:pt>
                <c:pt idx="90">
                  <c:v>6.08400011062622</c:v>
                </c:pt>
                <c:pt idx="91">
                  <c:v>6.06400012969971</c:v>
                </c:pt>
                <c:pt idx="92">
                  <c:v>6.08400011062622</c:v>
                </c:pt>
                <c:pt idx="93">
                  <c:v>6.08400011062622</c:v>
                </c:pt>
                <c:pt idx="94">
                  <c:v>6.10300016403198</c:v>
                </c:pt>
                <c:pt idx="95">
                  <c:v>6.10300016403198</c:v>
                </c:pt>
                <c:pt idx="96">
                  <c:v>6.08400011062622</c:v>
                </c:pt>
                <c:pt idx="97">
                  <c:v>6.04500007629395</c:v>
                </c:pt>
                <c:pt idx="98">
                  <c:v>6.04500007629395</c:v>
                </c:pt>
                <c:pt idx="99">
                  <c:v>6.08400011062622</c:v>
                </c:pt>
                <c:pt idx="100">
                  <c:v>6.06400012969971</c:v>
                </c:pt>
                <c:pt idx="101">
                  <c:v>6.06400012969971</c:v>
                </c:pt>
                <c:pt idx="102">
                  <c:v>6.04500007629395</c:v>
                </c:pt>
                <c:pt idx="103">
                  <c:v>6.04500007629395</c:v>
                </c:pt>
                <c:pt idx="104">
                  <c:v>6.04500007629395</c:v>
                </c:pt>
                <c:pt idx="105">
                  <c:v>6.04500007629395</c:v>
                </c:pt>
                <c:pt idx="106">
                  <c:v>6.02500009536743</c:v>
                </c:pt>
                <c:pt idx="107">
                  <c:v>6.02500009536743</c:v>
                </c:pt>
                <c:pt idx="108">
                  <c:v>6.04500007629395</c:v>
                </c:pt>
                <c:pt idx="109">
                  <c:v>6.04500007629395</c:v>
                </c:pt>
                <c:pt idx="110">
                  <c:v>6.02500009536743</c:v>
                </c:pt>
                <c:pt idx="111">
                  <c:v>6.04500007629395</c:v>
                </c:pt>
                <c:pt idx="112">
                  <c:v>6.04500007629395</c:v>
                </c:pt>
                <c:pt idx="113">
                  <c:v>6.00600004196167</c:v>
                </c:pt>
                <c:pt idx="114">
                  <c:v>5.98600006103516</c:v>
                </c:pt>
                <c:pt idx="115">
                  <c:v>5.94700002670288</c:v>
                </c:pt>
                <c:pt idx="116">
                  <c:v>6.00600004196167</c:v>
                </c:pt>
                <c:pt idx="117">
                  <c:v>6.06400012969971</c:v>
                </c:pt>
                <c:pt idx="118">
                  <c:v>6.02500009536743</c:v>
                </c:pt>
                <c:pt idx="119">
                  <c:v>5.98600006103516</c:v>
                </c:pt>
                <c:pt idx="120">
                  <c:v>6.02500009536743</c:v>
                </c:pt>
                <c:pt idx="121">
                  <c:v>6.02500009536743</c:v>
                </c:pt>
                <c:pt idx="122">
                  <c:v>6.02500009536743</c:v>
                </c:pt>
                <c:pt idx="123">
                  <c:v>6.02500009536743</c:v>
                </c:pt>
                <c:pt idx="124">
                  <c:v>6.02500009536743</c:v>
                </c:pt>
                <c:pt idx="125">
                  <c:v>5.98600006103516</c:v>
                </c:pt>
                <c:pt idx="126">
                  <c:v>5.98600006103516</c:v>
                </c:pt>
                <c:pt idx="127">
                  <c:v>5.98600006103516</c:v>
                </c:pt>
                <c:pt idx="128">
                  <c:v>6.00600004196167</c:v>
                </c:pt>
                <c:pt idx="129">
                  <c:v>6.00600004196167</c:v>
                </c:pt>
                <c:pt idx="130">
                  <c:v>6.00600004196167</c:v>
                </c:pt>
                <c:pt idx="131">
                  <c:v>6.00600004196167</c:v>
                </c:pt>
                <c:pt idx="132">
                  <c:v>5.98600006103516</c:v>
                </c:pt>
                <c:pt idx="133">
                  <c:v>5.98600006103516</c:v>
                </c:pt>
                <c:pt idx="134">
                  <c:v>5.96700000762939</c:v>
                </c:pt>
                <c:pt idx="135">
                  <c:v>5.98600006103516</c:v>
                </c:pt>
                <c:pt idx="136">
                  <c:v>6.00600004196167</c:v>
                </c:pt>
                <c:pt idx="137">
                  <c:v>6.00600004196167</c:v>
                </c:pt>
                <c:pt idx="138">
                  <c:v>5.98600006103516</c:v>
                </c:pt>
                <c:pt idx="139">
                  <c:v>5.96700000762939</c:v>
                </c:pt>
                <c:pt idx="140">
                  <c:v>5.96700000762939</c:v>
                </c:pt>
                <c:pt idx="141">
                  <c:v>5.96700000762939</c:v>
                </c:pt>
                <c:pt idx="142">
                  <c:v>5.98600006103516</c:v>
                </c:pt>
                <c:pt idx="143">
                  <c:v>5.96700000762939</c:v>
                </c:pt>
                <c:pt idx="144">
                  <c:v>5.96700000762939</c:v>
                </c:pt>
                <c:pt idx="145">
                  <c:v>5.96700000762939</c:v>
                </c:pt>
                <c:pt idx="146">
                  <c:v>5.96700000762939</c:v>
                </c:pt>
                <c:pt idx="147">
                  <c:v>5.98600006103516</c:v>
                </c:pt>
                <c:pt idx="148">
                  <c:v>5.98600006103516</c:v>
                </c:pt>
                <c:pt idx="149">
                  <c:v>5.94700002670288</c:v>
                </c:pt>
                <c:pt idx="150">
                  <c:v>5.94700002670288</c:v>
                </c:pt>
                <c:pt idx="151">
                  <c:v>5.94700002670288</c:v>
                </c:pt>
                <c:pt idx="152">
                  <c:v>5.96700000762939</c:v>
                </c:pt>
                <c:pt idx="153">
                  <c:v>5.94700002670288</c:v>
                </c:pt>
                <c:pt idx="154">
                  <c:v>5.94700002670288</c:v>
                </c:pt>
                <c:pt idx="155">
                  <c:v>5.94700002670288</c:v>
                </c:pt>
                <c:pt idx="156">
                  <c:v>5.92799997329712</c:v>
                </c:pt>
                <c:pt idx="157">
                  <c:v>5.92799997329712</c:v>
                </c:pt>
                <c:pt idx="158">
                  <c:v>5.90799999237061</c:v>
                </c:pt>
                <c:pt idx="159">
                  <c:v>5.888999938964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7.9949998855590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7.99499988555908</c:v>
                </c:pt>
                <c:pt idx="1">
                  <c:v>0</c:v>
                </c:pt>
              </c:numCache>
            </c:numRef>
          </c:yVal>
          <c:smooth val="1"/>
        </c:ser>
        <c:axId val="11752344"/>
        <c:axId val="24456325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130411"/>
        <c:axId val="29277244"/>
      </c:scatterChart>
      <c:valAx>
        <c:axId val="1175234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6325"/>
        <c:crossesAt val="0"/>
        <c:crossBetween val="midCat"/>
        <c:majorUnit val="0.2"/>
      </c:valAx>
      <c:valAx>
        <c:axId val="24456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2344"/>
        <c:crossesAt val="0"/>
        <c:crossBetween val="midCat"/>
        <c:majorUnit val="2"/>
      </c:valAx>
      <c:valAx>
        <c:axId val="9013041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7244"/>
        <c:crosses val="max"/>
        <c:crossBetween val="midCat"/>
        <c:majorUnit val="10"/>
      </c:valAx>
      <c:valAx>
        <c:axId val="2927724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041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6949167251587</c:v>
                </c:pt>
                <c:pt idx="1">
                  <c:v>0.0369491577148438</c:v>
                </c:pt>
                <c:pt idx="2">
                  <c:v>-0.00305084232240915</c:v>
                </c:pt>
                <c:pt idx="3">
                  <c:v>-0.0530508421361446</c:v>
                </c:pt>
                <c:pt idx="4">
                  <c:v>-0.00305084232240915</c:v>
                </c:pt>
                <c:pt idx="5">
                  <c:v>0.0169491581618786</c:v>
                </c:pt>
                <c:pt idx="6">
                  <c:v>-0.0230508428066969</c:v>
                </c:pt>
                <c:pt idx="7">
                  <c:v>0.0169491581618786</c:v>
                </c:pt>
                <c:pt idx="8">
                  <c:v>-0.00305084232240915</c:v>
                </c:pt>
                <c:pt idx="9">
                  <c:v>0.0369491577148438</c:v>
                </c:pt>
                <c:pt idx="10">
                  <c:v>0.0169491581618786</c:v>
                </c:pt>
                <c:pt idx="11">
                  <c:v>-0.0230508428066969</c:v>
                </c:pt>
                <c:pt idx="12">
                  <c:v>-0.0330508425831795</c:v>
                </c:pt>
                <c:pt idx="13">
                  <c:v>0.0169491581618786</c:v>
                </c:pt>
                <c:pt idx="14">
                  <c:v>-0.0230508428066969</c:v>
                </c:pt>
                <c:pt idx="15">
                  <c:v>-0.0330508425831795</c:v>
                </c:pt>
                <c:pt idx="16">
                  <c:v>-0.0230508428066969</c:v>
                </c:pt>
                <c:pt idx="17">
                  <c:v>-0.0230508428066969</c:v>
                </c:pt>
                <c:pt idx="18">
                  <c:v>-0.0230508428066969</c:v>
                </c:pt>
                <c:pt idx="19">
                  <c:v>0.0169491581618786</c:v>
                </c:pt>
                <c:pt idx="20">
                  <c:v>0.0169491581618786</c:v>
                </c:pt>
                <c:pt idx="21">
                  <c:v>0.0169491581618786</c:v>
                </c:pt>
                <c:pt idx="22">
                  <c:v>-0.0530508421361446</c:v>
                </c:pt>
                <c:pt idx="23">
                  <c:v>-0.0230508428066969</c:v>
                </c:pt>
                <c:pt idx="24">
                  <c:v>-0.0230508428066969</c:v>
                </c:pt>
                <c:pt idx="25">
                  <c:v>0.0369491577148438</c:v>
                </c:pt>
                <c:pt idx="26">
                  <c:v>0.0169491581618786</c:v>
                </c:pt>
                <c:pt idx="27">
                  <c:v>-0.0330508425831795</c:v>
                </c:pt>
                <c:pt idx="28">
                  <c:v>0.0169491581618786</c:v>
                </c:pt>
                <c:pt idx="29">
                  <c:v>-0.0230508428066969</c:v>
                </c:pt>
                <c:pt idx="30">
                  <c:v>-0.00305084232240915</c:v>
                </c:pt>
                <c:pt idx="31">
                  <c:v>-0.0230508428066969</c:v>
                </c:pt>
                <c:pt idx="32">
                  <c:v>0.0169491581618786</c:v>
                </c:pt>
                <c:pt idx="33">
                  <c:v>-0.0330508425831795</c:v>
                </c:pt>
                <c:pt idx="34">
                  <c:v>-0.00305084232240915</c:v>
                </c:pt>
                <c:pt idx="35">
                  <c:v>-0.00305084232240915</c:v>
                </c:pt>
                <c:pt idx="36">
                  <c:v>0.0769491568207741</c:v>
                </c:pt>
                <c:pt idx="37">
                  <c:v>0.0769491568207741</c:v>
                </c:pt>
                <c:pt idx="38">
                  <c:v>-0.0330508425831795</c:v>
                </c:pt>
                <c:pt idx="39">
                  <c:v>-0.0230508428066969</c:v>
                </c:pt>
                <c:pt idx="40">
                  <c:v>-0.00305084232240915</c:v>
                </c:pt>
                <c:pt idx="41">
                  <c:v>-0.00305084232240915</c:v>
                </c:pt>
                <c:pt idx="42">
                  <c:v>0.0369491577148438</c:v>
                </c:pt>
                <c:pt idx="43">
                  <c:v>0.0369491577148438</c:v>
                </c:pt>
                <c:pt idx="44">
                  <c:v>0.0169491581618786</c:v>
                </c:pt>
                <c:pt idx="45">
                  <c:v>0.0169491581618786</c:v>
                </c:pt>
                <c:pt idx="46">
                  <c:v>-0.0230508428066969</c:v>
                </c:pt>
                <c:pt idx="47">
                  <c:v>-0.0230508428066969</c:v>
                </c:pt>
                <c:pt idx="48">
                  <c:v>0.0369491577148438</c:v>
                </c:pt>
                <c:pt idx="49">
                  <c:v>-0.0230508428066969</c:v>
                </c:pt>
                <c:pt idx="50">
                  <c:v>0.0369491577148438</c:v>
                </c:pt>
                <c:pt idx="51">
                  <c:v>0.0169491581618786</c:v>
                </c:pt>
                <c:pt idx="52">
                  <c:v>0.0169491581618786</c:v>
                </c:pt>
                <c:pt idx="53">
                  <c:v>0.0569491572678089</c:v>
                </c:pt>
                <c:pt idx="54">
                  <c:v>-0.0230508428066969</c:v>
                </c:pt>
                <c:pt idx="55">
                  <c:v>0.0369491577148438</c:v>
                </c:pt>
                <c:pt idx="56">
                  <c:v>0.0169491581618786</c:v>
                </c:pt>
                <c:pt idx="57">
                  <c:v>0.0169491581618786</c:v>
                </c:pt>
                <c:pt idx="58">
                  <c:v>-0.00305084232240915</c:v>
                </c:pt>
                <c:pt idx="59">
                  <c:v>-0.0230508428066969</c:v>
                </c:pt>
                <c:pt idx="60">
                  <c:v>-0.0730508416891098</c:v>
                </c:pt>
                <c:pt idx="61">
                  <c:v>-0.0731302127242088</c:v>
                </c:pt>
                <c:pt idx="62">
                  <c:v>1.25687265396118</c:v>
                </c:pt>
                <c:pt idx="63">
                  <c:v>1.43687117099762</c:v>
                </c:pt>
                <c:pt idx="64">
                  <c:v>1.54687023162842</c:v>
                </c:pt>
                <c:pt idx="65">
                  <c:v>1.39686453342438</c:v>
                </c:pt>
                <c:pt idx="66">
                  <c:v>1.43685877323151</c:v>
                </c:pt>
                <c:pt idx="67">
                  <c:v>1.33685171604157</c:v>
                </c:pt>
                <c:pt idx="68">
                  <c:v>1.31684744358063</c:v>
                </c:pt>
                <c:pt idx="69">
                  <c:v>1.33684170246124</c:v>
                </c:pt>
                <c:pt idx="70">
                  <c:v>1.17683935165405</c:v>
                </c:pt>
                <c:pt idx="71">
                  <c:v>1.19684791564941</c:v>
                </c:pt>
                <c:pt idx="72">
                  <c:v>1.00684797763824</c:v>
                </c:pt>
                <c:pt idx="73">
                  <c:v>1.14684510231018</c:v>
                </c:pt>
                <c:pt idx="74">
                  <c:v>1.00681984424591</c:v>
                </c:pt>
                <c:pt idx="75">
                  <c:v>1.15681660175323</c:v>
                </c:pt>
                <c:pt idx="76">
                  <c:v>1.37680280208588</c:v>
                </c:pt>
                <c:pt idx="77">
                  <c:v>1.35680043697357</c:v>
                </c:pt>
                <c:pt idx="78">
                  <c:v>1.33679413795471</c:v>
                </c:pt>
                <c:pt idx="79">
                  <c:v>1.21679413318634</c:v>
                </c:pt>
                <c:pt idx="80">
                  <c:v>1.17679417133331</c:v>
                </c:pt>
                <c:pt idx="81">
                  <c:v>1.21679317951202</c:v>
                </c:pt>
                <c:pt idx="82">
                  <c:v>1.21679604053497</c:v>
                </c:pt>
                <c:pt idx="83">
                  <c:v>1.17679798603058</c:v>
                </c:pt>
                <c:pt idx="84">
                  <c:v>1.19679796695709</c:v>
                </c:pt>
                <c:pt idx="85">
                  <c:v>1.19679939746857</c:v>
                </c:pt>
                <c:pt idx="86">
                  <c:v>1.12679994106293</c:v>
                </c:pt>
                <c:pt idx="87">
                  <c:v>1.12679994106293</c:v>
                </c:pt>
                <c:pt idx="88">
                  <c:v>1.06680035591125</c:v>
                </c:pt>
                <c:pt idx="89">
                  <c:v>0.926799893379211</c:v>
                </c:pt>
                <c:pt idx="90">
                  <c:v>1.14680087566376</c:v>
                </c:pt>
                <c:pt idx="91">
                  <c:v>1.02680134773254</c:v>
                </c:pt>
                <c:pt idx="92">
                  <c:v>0.9668008685112</c:v>
                </c:pt>
                <c:pt idx="93">
                  <c:v>0.986800849437714</c:v>
                </c:pt>
                <c:pt idx="94">
                  <c:v>0.866800367832184</c:v>
                </c:pt>
                <c:pt idx="95">
                  <c:v>0.92680037021637</c:v>
                </c:pt>
                <c:pt idx="96">
                  <c:v>0.846800863742828</c:v>
                </c:pt>
                <c:pt idx="97">
                  <c:v>0.846801817417145</c:v>
                </c:pt>
                <c:pt idx="98">
                  <c:v>1.00680184364319</c:v>
                </c:pt>
                <c:pt idx="99">
                  <c:v>0.776800870895386</c:v>
                </c:pt>
                <c:pt idx="100">
                  <c:v>0.776801347732544</c:v>
                </c:pt>
                <c:pt idx="101">
                  <c:v>1.00680136680603</c:v>
                </c:pt>
                <c:pt idx="102">
                  <c:v>0.796801805496216</c:v>
                </c:pt>
                <c:pt idx="103">
                  <c:v>0.796801805496216</c:v>
                </c:pt>
                <c:pt idx="104">
                  <c:v>0.966801822185516</c:v>
                </c:pt>
                <c:pt idx="105">
                  <c:v>0.796801805496216</c:v>
                </c:pt>
                <c:pt idx="106">
                  <c:v>0.796802282333374</c:v>
                </c:pt>
                <c:pt idx="107">
                  <c:v>0.716802299022675</c:v>
                </c:pt>
                <c:pt idx="108">
                  <c:v>1.0268018245697</c:v>
                </c:pt>
                <c:pt idx="109">
                  <c:v>0.796801805496216</c:v>
                </c:pt>
                <c:pt idx="110">
                  <c:v>0.696802318096161</c:v>
                </c:pt>
                <c:pt idx="111">
                  <c:v>0.886801838874817</c:v>
                </c:pt>
                <c:pt idx="112">
                  <c:v>0.776801824569702</c:v>
                </c:pt>
                <c:pt idx="113">
                  <c:v>0.836802780628204</c:v>
                </c:pt>
                <c:pt idx="114">
                  <c:v>0.886803269386292</c:v>
                </c:pt>
                <c:pt idx="115">
                  <c:v>0.906804203987122</c:v>
                </c:pt>
                <c:pt idx="116">
                  <c:v>0.836802780628204</c:v>
                </c:pt>
                <c:pt idx="117">
                  <c:v>1.04680132865906</c:v>
                </c:pt>
                <c:pt idx="118">
                  <c:v>0.926802277565002</c:v>
                </c:pt>
                <c:pt idx="119">
                  <c:v>0.736803233623505</c:v>
                </c:pt>
                <c:pt idx="120">
                  <c:v>0.866802275180817</c:v>
                </c:pt>
                <c:pt idx="121">
                  <c:v>0.676802277565002</c:v>
                </c:pt>
                <c:pt idx="122">
                  <c:v>0.756802320480347</c:v>
                </c:pt>
                <c:pt idx="123">
                  <c:v>0.986802279949188</c:v>
                </c:pt>
                <c:pt idx="124">
                  <c:v>1.00680232048035</c:v>
                </c:pt>
                <c:pt idx="125">
                  <c:v>1.00680327415466</c:v>
                </c:pt>
                <c:pt idx="126">
                  <c:v>0.656803250312805</c:v>
                </c:pt>
                <c:pt idx="127">
                  <c:v>0.816803216934204</c:v>
                </c:pt>
                <c:pt idx="128">
                  <c:v>0.836802780628204</c:v>
                </c:pt>
                <c:pt idx="129">
                  <c:v>0.776802778244019</c:v>
                </c:pt>
                <c:pt idx="130">
                  <c:v>0.816802740097046</c:v>
                </c:pt>
                <c:pt idx="131">
                  <c:v>0.736802756786346</c:v>
                </c:pt>
                <c:pt idx="132">
                  <c:v>0.736803233623505</c:v>
                </c:pt>
                <c:pt idx="133">
                  <c:v>0.756803274154663</c:v>
                </c:pt>
                <c:pt idx="134">
                  <c:v>1.02680373191834</c:v>
                </c:pt>
                <c:pt idx="135">
                  <c:v>0.79680323600769</c:v>
                </c:pt>
                <c:pt idx="136">
                  <c:v>0.796802759170532</c:v>
                </c:pt>
                <c:pt idx="137">
                  <c:v>0.846802771091461</c:v>
                </c:pt>
                <c:pt idx="138">
                  <c:v>0.736803233623505</c:v>
                </c:pt>
                <c:pt idx="139">
                  <c:v>0.88680374622345</c:v>
                </c:pt>
                <c:pt idx="140">
                  <c:v>0.866803705692291</c:v>
                </c:pt>
                <c:pt idx="141">
                  <c:v>0.716803729534149</c:v>
                </c:pt>
                <c:pt idx="142">
                  <c:v>0.756803274154663</c:v>
                </c:pt>
                <c:pt idx="143">
                  <c:v>0.696803748607636</c:v>
                </c:pt>
                <c:pt idx="144">
                  <c:v>0.676803708076477</c:v>
                </c:pt>
                <c:pt idx="145">
                  <c:v>0.676803708076477</c:v>
                </c:pt>
                <c:pt idx="146">
                  <c:v>0.836803734302521</c:v>
                </c:pt>
                <c:pt idx="147">
                  <c:v>0.656803250312805</c:v>
                </c:pt>
                <c:pt idx="148">
                  <c:v>0.836803257465363</c:v>
                </c:pt>
                <c:pt idx="149">
                  <c:v>0.676804184913635</c:v>
                </c:pt>
                <c:pt idx="150">
                  <c:v>0.596804201602936</c:v>
                </c:pt>
                <c:pt idx="151">
                  <c:v>0.816804170608521</c:v>
                </c:pt>
                <c:pt idx="152">
                  <c:v>0.816803693771362</c:v>
                </c:pt>
                <c:pt idx="153">
                  <c:v>0.61680418252945</c:v>
                </c:pt>
                <c:pt idx="154">
                  <c:v>0.676804184913635</c:v>
                </c:pt>
                <c:pt idx="155">
                  <c:v>0.736804187297821</c:v>
                </c:pt>
                <c:pt idx="156">
                  <c:v>0.796804666519165</c:v>
                </c:pt>
                <c:pt idx="157">
                  <c:v>0.636804699897766</c:v>
                </c:pt>
                <c:pt idx="158">
                  <c:v>0.736805140972138</c:v>
                </c:pt>
                <c:pt idx="159">
                  <c:v>0.5768056511878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93358778953552</c:v>
                </c:pt>
                <c:pt idx="1">
                  <c:v>0</c:v>
                </c:pt>
              </c:numCache>
            </c:numRef>
          </c:yVal>
          <c:smooth val="1"/>
        </c:ser>
        <c:axId val="55489731"/>
        <c:axId val="6422607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313552"/>
        <c:axId val="74290676"/>
      </c:scatterChart>
      <c:valAx>
        <c:axId val="55489731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6077"/>
        <c:crossesAt val="0"/>
        <c:crossBetween val="midCat"/>
        <c:majorUnit val="0.2"/>
      </c:valAx>
      <c:valAx>
        <c:axId val="64226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9731"/>
        <c:crossesAt val="0"/>
        <c:crossBetween val="midCat"/>
        <c:majorUnit val="1"/>
      </c:valAx>
      <c:valAx>
        <c:axId val="9131355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0676"/>
        <c:crosses val="max"/>
        <c:crossBetween val="midCat"/>
        <c:majorUnit val="10"/>
      </c:valAx>
      <c:valAx>
        <c:axId val="7429067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355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6.39599990844727</v>
      </c>
      <c r="F17" s="36" t="n">
        <v>15</v>
      </c>
      <c r="G17" s="44" t="n">
        <v>1</v>
      </c>
      <c r="H17" s="44" t="n">
        <v>6</v>
      </c>
      <c r="I17" s="38" t="n">
        <v>5.19585752487183</v>
      </c>
      <c r="J17" s="38" t="n">
        <f aca="false">I17/G24</f>
        <v>3.1490045605283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5</v>
      </c>
      <c r="F24" s="22" t="n">
        <v>5.82</v>
      </c>
      <c r="G24" s="22" t="n">
        <v>1.65</v>
      </c>
      <c r="I24" s="38" t="n">
        <f aca="false">0.7853981*E32*E32/100</f>
        <v>1.1347463164724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6</v>
      </c>
      <c r="F25" s="22" t="n">
        <v>5.955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7</v>
      </c>
      <c r="F26" s="22" t="n">
        <v>5.95</v>
      </c>
      <c r="I26" s="38" t="n">
        <f aca="false">0.7853981*F32*E32*E32/1000</f>
        <v>0.667159912440992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8</v>
      </c>
      <c r="F27" s="22" t="n">
        <v>5.8</v>
      </c>
    </row>
    <row r="28" customFormat="false" ht="13.5" hidden="false" customHeight="false" outlineLevel="0" collapsed="false">
      <c r="B28" s="15"/>
      <c r="D28" s="54" t="n">
        <v>5</v>
      </c>
      <c r="E28" s="22" t="n">
        <v>12.08</v>
      </c>
      <c r="F28" s="22" t="n">
        <v>5.82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2</v>
      </c>
      <c r="F29" s="22" t="n">
        <v>6.03</v>
      </c>
      <c r="I29" s="38" t="n">
        <f aca="false">G24/I26</f>
        <v>2.47317017889011</v>
      </c>
    </row>
    <row r="30" customFormat="false" ht="13.5" hidden="false" customHeight="false" outlineLevel="0" collapsed="false">
      <c r="B30" s="15"/>
      <c r="D30" s="54" t="n">
        <v>7</v>
      </c>
      <c r="E30" s="22" t="n">
        <v>12.06</v>
      </c>
      <c r="F30" s="22" t="n">
        <v>5.9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4</v>
      </c>
      <c r="F31" s="22" t="n">
        <v>5.76</v>
      </c>
      <c r="G31" s="11"/>
      <c r="I31" s="38" t="n">
        <f aca="false">(1-I29/I5)*100</f>
        <v>9.2414613251334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2</v>
      </c>
      <c r="F32" s="38" t="n">
        <f aca="false">AVERAGE(F24:F31)</f>
        <v>5.8793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7</v>
      </c>
      <c r="F35" s="21"/>
      <c r="G35" s="22" t="n">
        <v>11.9</v>
      </c>
      <c r="H35" s="22" t="n">
        <v>97.31</v>
      </c>
      <c r="I35" s="22" t="n">
        <v>9.3</v>
      </c>
      <c r="J35" s="59" t="n">
        <v>5.3833212852478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5</v>
      </c>
      <c r="B1" s="0" t="n">
        <v>474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5</v>
      </c>
      <c r="B2" s="0" t="n">
        <v>476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6</v>
      </c>
      <c r="B3" s="0" t="n">
        <v>476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5</v>
      </c>
      <c r="B4" s="0" t="n">
        <v>474</v>
      </c>
      <c r="C4" s="0" t="n">
        <v>0</v>
      </c>
      <c r="D4" s="0" t="n">
        <v>14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5</v>
      </c>
      <c r="B5" s="0" t="n">
        <v>478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5</v>
      </c>
      <c r="B6" s="0" t="n">
        <v>476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7</v>
      </c>
      <c r="B7" s="0" t="n">
        <v>476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6</v>
      </c>
      <c r="B8" s="0" t="n">
        <v>477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6</v>
      </c>
      <c r="B9" s="0" t="n">
        <v>476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8</v>
      </c>
      <c r="B10" s="0" t="n">
        <v>476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9</v>
      </c>
      <c r="B11" s="0" t="n">
        <v>476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6</v>
      </c>
      <c r="B12" s="0" t="n">
        <v>477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6</v>
      </c>
      <c r="B13" s="0" t="n">
        <v>477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398</v>
      </c>
      <c r="B14" s="0" t="n">
        <v>476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95</v>
      </c>
      <c r="B15" s="0" t="n">
        <v>475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396</v>
      </c>
      <c r="B16" s="0" t="n">
        <v>477</v>
      </c>
      <c r="C16" s="0" t="n">
        <v>0</v>
      </c>
      <c r="D16" s="0" t="n">
        <v>16</v>
      </c>
    </row>
    <row r="17" customFormat="false" ht="12.75" hidden="false" customHeight="false" outlineLevel="0" collapsed="false">
      <c r="A17" s="0" t="n">
        <v>396</v>
      </c>
      <c r="B17" s="0" t="n">
        <v>479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396</v>
      </c>
      <c r="B18" s="0" t="n">
        <v>473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97</v>
      </c>
      <c r="B19" s="0" t="n">
        <v>475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395</v>
      </c>
      <c r="B20" s="0" t="n">
        <v>476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395</v>
      </c>
      <c r="B21" s="0" t="n">
        <v>477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95</v>
      </c>
      <c r="B22" s="0" t="n">
        <v>475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n">
        <v>395</v>
      </c>
      <c r="B23" s="0" t="n">
        <v>475</v>
      </c>
      <c r="C23" s="0" t="n">
        <v>0</v>
      </c>
      <c r="D23" s="0" t="n">
        <v>14</v>
      </c>
    </row>
    <row r="24" customFormat="false" ht="12.75" hidden="false" customHeight="false" outlineLevel="0" collapsed="false">
      <c r="A24" s="0" t="n">
        <v>396</v>
      </c>
      <c r="B24" s="0" t="n">
        <v>477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96</v>
      </c>
      <c r="B25" s="0" t="n">
        <v>476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97</v>
      </c>
      <c r="B26" s="0" t="n">
        <v>475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396</v>
      </c>
      <c r="B27" s="0" t="n">
        <v>477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396</v>
      </c>
      <c r="B28" s="0" t="n">
        <v>477</v>
      </c>
      <c r="C28" s="0" t="n">
        <v>0</v>
      </c>
      <c r="D28" s="0" t="n">
        <v>16</v>
      </c>
    </row>
    <row r="29" customFormat="false" ht="12.75" hidden="false" customHeight="false" outlineLevel="0" collapsed="false">
      <c r="A29" s="0" t="n">
        <v>394</v>
      </c>
      <c r="B29" s="0" t="n">
        <v>478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395</v>
      </c>
      <c r="B30" s="0" t="n">
        <v>477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95</v>
      </c>
      <c r="B31" s="0" t="n">
        <v>477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396</v>
      </c>
      <c r="B32" s="0" t="n">
        <v>477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96</v>
      </c>
      <c r="B33" s="0" t="n">
        <v>476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397</v>
      </c>
      <c r="B34" s="0" t="n">
        <v>477</v>
      </c>
      <c r="C34" s="0" t="n">
        <v>0</v>
      </c>
      <c r="D34" s="0" t="n">
        <v>16</v>
      </c>
    </row>
    <row r="35" customFormat="false" ht="12.75" hidden="false" customHeight="false" outlineLevel="0" collapsed="false">
      <c r="A35" s="0" t="n">
        <v>395</v>
      </c>
      <c r="B35" s="0" t="n">
        <v>475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396</v>
      </c>
      <c r="B36" s="0" t="n">
        <v>477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97</v>
      </c>
      <c r="B37" s="0" t="n">
        <v>476</v>
      </c>
      <c r="C37" s="0" t="n">
        <v>0</v>
      </c>
      <c r="D37" s="0" t="n">
        <v>27</v>
      </c>
    </row>
    <row r="38" customFormat="false" ht="12.75" hidden="false" customHeight="false" outlineLevel="0" collapsed="false">
      <c r="A38" s="0" t="n">
        <v>396</v>
      </c>
      <c r="B38" s="0" t="n">
        <v>477</v>
      </c>
      <c r="C38" s="0" t="n">
        <v>0</v>
      </c>
      <c r="D38" s="0" t="n">
        <v>27</v>
      </c>
    </row>
    <row r="39" customFormat="false" ht="12.75" hidden="false" customHeight="false" outlineLevel="0" collapsed="false">
      <c r="A39" s="0" t="n">
        <v>396</v>
      </c>
      <c r="B39" s="0" t="n">
        <v>477</v>
      </c>
      <c r="C39" s="0" t="n">
        <v>0</v>
      </c>
      <c r="D39" s="0" t="n">
        <v>16</v>
      </c>
    </row>
    <row r="40" customFormat="false" ht="12.75" hidden="false" customHeight="false" outlineLevel="0" collapsed="false">
      <c r="A40" s="0" t="n">
        <v>396</v>
      </c>
      <c r="B40" s="0" t="n">
        <v>477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96</v>
      </c>
      <c r="B41" s="0" t="n">
        <v>475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96</v>
      </c>
      <c r="B42" s="0" t="n">
        <v>477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394</v>
      </c>
      <c r="B43" s="0" t="n">
        <v>477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396</v>
      </c>
      <c r="B44" s="0" t="n">
        <v>474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396</v>
      </c>
      <c r="B45" s="0" t="n">
        <v>477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95</v>
      </c>
      <c r="B46" s="0" t="n">
        <v>478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96</v>
      </c>
      <c r="B47" s="0" t="n">
        <v>476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396</v>
      </c>
      <c r="B48" s="0" t="n">
        <v>476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97</v>
      </c>
      <c r="B49" s="0" t="n">
        <v>476</v>
      </c>
      <c r="C49" s="0" t="n">
        <v>0</v>
      </c>
      <c r="D49" s="0" t="n">
        <v>23</v>
      </c>
    </row>
    <row r="50" customFormat="false" ht="12.75" hidden="false" customHeight="false" outlineLevel="0" collapsed="false">
      <c r="A50" s="0" t="n">
        <v>396</v>
      </c>
      <c r="B50" s="0" t="n">
        <v>477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97</v>
      </c>
      <c r="B51" s="0" t="n">
        <v>477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396</v>
      </c>
      <c r="B52" s="0" t="n">
        <v>475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397</v>
      </c>
      <c r="B53" s="0" t="n">
        <v>477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396</v>
      </c>
      <c r="B54" s="0" t="n">
        <v>476</v>
      </c>
      <c r="C54" s="0" t="n">
        <v>0</v>
      </c>
      <c r="D54" s="0" t="n">
        <v>25</v>
      </c>
    </row>
    <row r="55" customFormat="false" ht="12.75" hidden="false" customHeight="false" outlineLevel="0" collapsed="false">
      <c r="A55" s="0" t="n">
        <v>396</v>
      </c>
      <c r="B55" s="0" t="n">
        <v>476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394</v>
      </c>
      <c r="B56" s="0" t="n">
        <v>479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397</v>
      </c>
      <c r="B57" s="0" t="n">
        <v>477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395</v>
      </c>
      <c r="B58" s="0" t="n">
        <v>478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396</v>
      </c>
      <c r="B59" s="0" t="n">
        <v>477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396</v>
      </c>
      <c r="B60" s="0" t="n">
        <v>474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394</v>
      </c>
      <c r="B61" s="0" t="n">
        <v>478</v>
      </c>
      <c r="C61" s="96" t="n">
        <v>0</v>
      </c>
      <c r="D61" s="96" t="n">
        <v>12</v>
      </c>
    </row>
    <row r="62" customFormat="false" ht="12.75" hidden="false" customHeight="false" outlineLevel="0" collapsed="false">
      <c r="A62" s="0" t="n">
        <v>398</v>
      </c>
      <c r="B62" s="0" t="n">
        <v>477</v>
      </c>
      <c r="C62" s="0" t="n">
        <v>3256</v>
      </c>
      <c r="D62" s="0" t="n">
        <v>12</v>
      </c>
    </row>
    <row r="63" customFormat="false" ht="12.75" hidden="false" customHeight="false" outlineLevel="0" collapsed="false">
      <c r="A63" s="0" t="n">
        <v>395</v>
      </c>
      <c r="B63" s="0" t="n">
        <v>477</v>
      </c>
      <c r="C63" s="0" t="n">
        <v>3139</v>
      </c>
      <c r="D63" s="0" t="n">
        <v>145</v>
      </c>
    </row>
    <row r="64" customFormat="false" ht="12.75" hidden="false" customHeight="false" outlineLevel="0" collapsed="false">
      <c r="A64" s="0" t="n">
        <v>398</v>
      </c>
      <c r="B64" s="0" t="n">
        <v>477</v>
      </c>
      <c r="C64" s="0" t="n">
        <v>3198</v>
      </c>
      <c r="D64" s="0" t="n">
        <v>163</v>
      </c>
    </row>
    <row r="65" customFormat="false" ht="12.75" hidden="false" customHeight="false" outlineLevel="0" collapsed="false">
      <c r="A65" s="0" t="n">
        <v>398</v>
      </c>
      <c r="B65" s="0" t="n">
        <v>477</v>
      </c>
      <c r="C65" s="0" t="n">
        <v>3237</v>
      </c>
      <c r="D65" s="0" t="n">
        <v>174</v>
      </c>
    </row>
    <row r="66" customFormat="false" ht="12.75" hidden="false" customHeight="false" outlineLevel="0" collapsed="false">
      <c r="A66" s="0" t="n">
        <v>402</v>
      </c>
      <c r="B66" s="0" t="n">
        <v>477</v>
      </c>
      <c r="C66" s="0" t="n">
        <v>3471</v>
      </c>
      <c r="D66" s="0" t="n">
        <v>159</v>
      </c>
    </row>
    <row r="67" customFormat="false" ht="12.75" hidden="false" customHeight="false" outlineLevel="0" collapsed="false">
      <c r="A67" s="0" t="n">
        <v>404</v>
      </c>
      <c r="B67" s="0" t="n">
        <v>476</v>
      </c>
      <c r="C67" s="0" t="n">
        <v>3705</v>
      </c>
      <c r="D67" s="0" t="n">
        <v>163</v>
      </c>
    </row>
    <row r="68" customFormat="false" ht="12.75" hidden="false" customHeight="false" outlineLevel="0" collapsed="false">
      <c r="A68" s="0" t="n">
        <v>406</v>
      </c>
      <c r="B68" s="0" t="n">
        <v>475</v>
      </c>
      <c r="C68" s="0" t="n">
        <v>3997</v>
      </c>
      <c r="D68" s="0" t="n">
        <v>153</v>
      </c>
    </row>
    <row r="69" customFormat="false" ht="12.75" hidden="false" customHeight="false" outlineLevel="0" collapsed="false">
      <c r="A69" s="0" t="n">
        <v>405</v>
      </c>
      <c r="B69" s="0" t="n">
        <v>475</v>
      </c>
      <c r="C69" s="0" t="n">
        <v>4173</v>
      </c>
      <c r="D69" s="0" t="n">
        <v>151</v>
      </c>
    </row>
    <row r="70" customFormat="false" ht="12.75" hidden="false" customHeight="false" outlineLevel="0" collapsed="false">
      <c r="A70" s="0" t="n">
        <v>408</v>
      </c>
      <c r="B70" s="0" t="n">
        <v>477</v>
      </c>
      <c r="C70" s="0" t="n">
        <v>4407</v>
      </c>
      <c r="D70" s="0" t="n">
        <v>153</v>
      </c>
    </row>
    <row r="71" customFormat="false" ht="12.75" hidden="false" customHeight="false" outlineLevel="0" collapsed="false">
      <c r="A71" s="0" t="n">
        <v>408</v>
      </c>
      <c r="B71" s="0" t="n">
        <v>475</v>
      </c>
      <c r="C71" s="0" t="n">
        <v>4504</v>
      </c>
      <c r="D71" s="0" t="n">
        <v>137</v>
      </c>
    </row>
    <row r="72" customFormat="false" ht="12.75" hidden="false" customHeight="false" outlineLevel="0" collapsed="false">
      <c r="A72" s="0" t="n">
        <v>411</v>
      </c>
      <c r="B72" s="0" t="n">
        <v>475</v>
      </c>
      <c r="C72" s="0" t="n">
        <v>4153</v>
      </c>
      <c r="D72" s="0" t="n">
        <v>139</v>
      </c>
    </row>
    <row r="73" customFormat="false" ht="12.75" hidden="false" customHeight="false" outlineLevel="0" collapsed="false">
      <c r="A73" s="0" t="n">
        <v>410</v>
      </c>
      <c r="B73" s="0" t="n">
        <v>475</v>
      </c>
      <c r="C73" s="0" t="n">
        <v>4153</v>
      </c>
      <c r="D73" s="0" t="n">
        <v>120</v>
      </c>
    </row>
    <row r="74" customFormat="false" ht="12.75" hidden="false" customHeight="false" outlineLevel="0" collapsed="false">
      <c r="A74" s="0" t="n">
        <v>413</v>
      </c>
      <c r="B74" s="0" t="n">
        <v>473</v>
      </c>
      <c r="C74" s="0" t="n">
        <v>4270</v>
      </c>
      <c r="D74" s="0" t="n">
        <v>134</v>
      </c>
    </row>
    <row r="75" customFormat="false" ht="12.75" hidden="false" customHeight="false" outlineLevel="0" collapsed="false">
      <c r="A75" s="0" t="n">
        <v>412</v>
      </c>
      <c r="B75" s="0" t="n">
        <v>471</v>
      </c>
      <c r="C75" s="0" t="n">
        <v>5304</v>
      </c>
      <c r="D75" s="0" t="n">
        <v>120</v>
      </c>
    </row>
    <row r="76" customFormat="false" ht="12.75" hidden="false" customHeight="false" outlineLevel="0" collapsed="false">
      <c r="A76" s="0" t="n">
        <v>416</v>
      </c>
      <c r="B76" s="0" t="n">
        <v>473</v>
      </c>
      <c r="C76" s="0" t="n">
        <v>5440</v>
      </c>
      <c r="D76" s="0" t="n">
        <v>135</v>
      </c>
    </row>
    <row r="77" customFormat="false" ht="12.75" hidden="false" customHeight="false" outlineLevel="0" collapsed="false">
      <c r="A77" s="0" t="n">
        <v>415</v>
      </c>
      <c r="B77" s="0" t="n">
        <v>470</v>
      </c>
      <c r="C77" s="0" t="n">
        <v>6006</v>
      </c>
      <c r="D77" s="0" t="n">
        <v>157</v>
      </c>
    </row>
    <row r="78" customFormat="false" ht="12.75" hidden="false" customHeight="false" outlineLevel="0" collapsed="false">
      <c r="A78" s="0" t="n">
        <v>421</v>
      </c>
      <c r="B78" s="0" t="n">
        <v>472</v>
      </c>
      <c r="C78" s="0" t="n">
        <v>6103</v>
      </c>
      <c r="D78" s="0" t="n">
        <v>155</v>
      </c>
    </row>
    <row r="79" customFormat="false" ht="12.75" hidden="false" customHeight="false" outlineLevel="0" collapsed="false">
      <c r="A79" s="0" t="n">
        <v>419</v>
      </c>
      <c r="B79" s="0" t="n">
        <v>472</v>
      </c>
      <c r="C79" s="0" t="n">
        <v>6357</v>
      </c>
      <c r="D79" s="0" t="n">
        <v>153</v>
      </c>
    </row>
    <row r="80" customFormat="false" ht="12.75" hidden="false" customHeight="false" outlineLevel="0" collapsed="false">
      <c r="A80" s="0" t="n">
        <v>427</v>
      </c>
      <c r="B80" s="0" t="n">
        <v>470</v>
      </c>
      <c r="C80" s="0" t="n">
        <v>6357</v>
      </c>
      <c r="D80" s="0" t="n">
        <v>141</v>
      </c>
    </row>
    <row r="81" customFormat="false" ht="12.75" hidden="false" customHeight="false" outlineLevel="0" collapsed="false">
      <c r="A81" s="0" t="n">
        <v>423</v>
      </c>
      <c r="B81" s="0" t="n">
        <v>469</v>
      </c>
      <c r="C81" s="0" t="n">
        <v>6357</v>
      </c>
      <c r="D81" s="0" t="n">
        <v>137</v>
      </c>
    </row>
    <row r="82" customFormat="false" ht="12.75" hidden="false" customHeight="false" outlineLevel="0" collapsed="false">
      <c r="A82" s="0" t="n">
        <v>429</v>
      </c>
      <c r="B82" s="0" t="n">
        <v>467</v>
      </c>
      <c r="C82" s="0" t="n">
        <v>6396</v>
      </c>
      <c r="D82" s="0" t="n">
        <v>141</v>
      </c>
    </row>
    <row r="83" customFormat="false" ht="12.75" hidden="false" customHeight="false" outlineLevel="0" collapsed="false">
      <c r="A83" s="0" t="n">
        <v>426</v>
      </c>
      <c r="B83" s="0" t="n">
        <v>467</v>
      </c>
      <c r="C83" s="0" t="n">
        <v>6279</v>
      </c>
      <c r="D83" s="0" t="n">
        <v>141</v>
      </c>
    </row>
    <row r="84" customFormat="false" ht="12.75" hidden="false" customHeight="false" outlineLevel="0" collapsed="false">
      <c r="A84" s="0" t="n">
        <v>431</v>
      </c>
      <c r="B84" s="0" t="n">
        <v>466</v>
      </c>
      <c r="C84" s="0" t="n">
        <v>6201</v>
      </c>
      <c r="D84" s="0" t="n">
        <v>137</v>
      </c>
    </row>
    <row r="85" customFormat="false" ht="12.75" hidden="false" customHeight="false" outlineLevel="0" collapsed="false">
      <c r="A85" s="0" t="n">
        <v>429</v>
      </c>
      <c r="B85" s="0" t="n">
        <v>466</v>
      </c>
      <c r="C85" s="0" t="n">
        <v>6201</v>
      </c>
      <c r="D85" s="0" t="n">
        <v>139</v>
      </c>
    </row>
    <row r="86" customFormat="false" ht="12.75" hidden="false" customHeight="false" outlineLevel="0" collapsed="false">
      <c r="A86" s="0" t="n">
        <v>434</v>
      </c>
      <c r="B86" s="0" t="n">
        <v>467</v>
      </c>
      <c r="C86" s="0" t="n">
        <v>6142</v>
      </c>
      <c r="D86" s="0" t="n">
        <v>139</v>
      </c>
    </row>
    <row r="87" customFormat="false" ht="12.75" hidden="false" customHeight="false" outlineLevel="0" collapsed="false">
      <c r="A87" s="0" t="n">
        <v>431</v>
      </c>
      <c r="B87" s="0" t="n">
        <v>466</v>
      </c>
      <c r="C87" s="0" t="n">
        <v>6123</v>
      </c>
      <c r="D87" s="0" t="n">
        <v>132</v>
      </c>
    </row>
    <row r="88" customFormat="false" ht="12.75" hidden="false" customHeight="false" outlineLevel="0" collapsed="false">
      <c r="A88" s="0" t="n">
        <v>436</v>
      </c>
      <c r="B88" s="0" t="n">
        <v>465</v>
      </c>
      <c r="C88" s="0" t="n">
        <v>6123</v>
      </c>
      <c r="D88" s="0" t="n">
        <v>132</v>
      </c>
    </row>
    <row r="89" customFormat="false" ht="12.75" hidden="false" customHeight="false" outlineLevel="0" collapsed="false">
      <c r="A89" s="0" t="n">
        <v>431</v>
      </c>
      <c r="B89" s="0" t="n">
        <v>466</v>
      </c>
      <c r="C89" s="0" t="n">
        <v>6103</v>
      </c>
      <c r="D89" s="0" t="n">
        <v>126</v>
      </c>
    </row>
    <row r="90" customFormat="false" ht="12.75" hidden="false" customHeight="false" outlineLevel="0" collapsed="false">
      <c r="A90" s="0" t="n">
        <v>437</v>
      </c>
      <c r="B90" s="0" t="n">
        <v>465</v>
      </c>
      <c r="C90" s="0" t="n">
        <v>6123</v>
      </c>
      <c r="D90" s="0" t="n">
        <v>112</v>
      </c>
    </row>
    <row r="91" customFormat="false" ht="12.75" hidden="false" customHeight="false" outlineLevel="0" collapsed="false">
      <c r="A91" s="0" t="n">
        <v>435</v>
      </c>
      <c r="B91" s="0" t="n">
        <v>464</v>
      </c>
      <c r="C91" s="0" t="n">
        <v>6084</v>
      </c>
      <c r="D91" s="0" t="n">
        <v>134</v>
      </c>
    </row>
    <row r="92" customFormat="false" ht="12.75" hidden="false" customHeight="false" outlineLevel="0" collapsed="false">
      <c r="A92" s="0" t="n">
        <v>439</v>
      </c>
      <c r="B92" s="0" t="n">
        <v>464</v>
      </c>
      <c r="C92" s="0" t="n">
        <v>6064</v>
      </c>
      <c r="D92" s="0" t="n">
        <v>122</v>
      </c>
    </row>
    <row r="93" customFormat="false" ht="12.75" hidden="false" customHeight="false" outlineLevel="0" collapsed="false">
      <c r="A93" s="0" t="n">
        <v>437</v>
      </c>
      <c r="B93" s="0" t="n">
        <v>461</v>
      </c>
      <c r="C93" s="0" t="n">
        <v>6084</v>
      </c>
      <c r="D93" s="0" t="n">
        <v>116</v>
      </c>
    </row>
    <row r="94" customFormat="false" ht="12.75" hidden="false" customHeight="false" outlineLevel="0" collapsed="false">
      <c r="A94" s="0" t="n">
        <v>441</v>
      </c>
      <c r="B94" s="0" t="n">
        <v>463</v>
      </c>
      <c r="C94" s="0" t="n">
        <v>6084</v>
      </c>
      <c r="D94" s="0" t="n">
        <v>118</v>
      </c>
    </row>
    <row r="95" customFormat="false" ht="12.75" hidden="false" customHeight="false" outlineLevel="0" collapsed="false">
      <c r="A95" s="0" t="n">
        <v>440</v>
      </c>
      <c r="B95" s="0" t="n">
        <v>463</v>
      </c>
      <c r="C95" s="0" t="n">
        <v>6103</v>
      </c>
      <c r="D95" s="0" t="n">
        <v>106</v>
      </c>
    </row>
    <row r="96" customFormat="false" ht="12.75" hidden="false" customHeight="false" outlineLevel="0" collapsed="false">
      <c r="A96" s="0" t="n">
        <v>441</v>
      </c>
      <c r="B96" s="0" t="n">
        <v>464</v>
      </c>
      <c r="C96" s="0" t="n">
        <v>6103</v>
      </c>
      <c r="D96" s="0" t="n">
        <v>112</v>
      </c>
    </row>
    <row r="97" customFormat="false" ht="12.75" hidden="false" customHeight="false" outlineLevel="0" collapsed="false">
      <c r="A97" s="0" t="n">
        <v>441</v>
      </c>
      <c r="B97" s="0" t="n">
        <v>462</v>
      </c>
      <c r="C97" s="0" t="n">
        <v>6084</v>
      </c>
      <c r="D97" s="0" t="n">
        <v>104</v>
      </c>
    </row>
    <row r="98" customFormat="false" ht="12.75" hidden="false" customHeight="false" outlineLevel="0" collapsed="false">
      <c r="A98" s="0" t="n">
        <v>442</v>
      </c>
      <c r="B98" s="0" t="n">
        <v>464</v>
      </c>
      <c r="C98" s="0" t="n">
        <v>6045</v>
      </c>
      <c r="D98" s="0" t="n">
        <v>104</v>
      </c>
    </row>
    <row r="99" customFormat="false" ht="12.75" hidden="false" customHeight="false" outlineLevel="0" collapsed="false">
      <c r="A99" s="0" t="n">
        <v>442</v>
      </c>
      <c r="B99" s="0" t="n">
        <v>461</v>
      </c>
      <c r="C99" s="0" t="n">
        <v>6045</v>
      </c>
      <c r="D99" s="0" t="n">
        <v>120</v>
      </c>
    </row>
    <row r="100" customFormat="false" ht="12.75" hidden="false" customHeight="false" outlineLevel="0" collapsed="false">
      <c r="A100" s="0" t="n">
        <v>446</v>
      </c>
      <c r="B100" s="0" t="n">
        <v>462</v>
      </c>
      <c r="C100" s="0" t="n">
        <v>6084</v>
      </c>
      <c r="D100" s="0" t="n">
        <v>97</v>
      </c>
    </row>
    <row r="101" customFormat="false" ht="12.75" hidden="false" customHeight="false" outlineLevel="0" collapsed="false">
      <c r="A101" s="0" t="n">
        <v>441</v>
      </c>
      <c r="B101" s="0" t="n">
        <v>462</v>
      </c>
      <c r="C101" s="0" t="n">
        <v>6064</v>
      </c>
      <c r="D101" s="0" t="n">
        <v>97</v>
      </c>
    </row>
    <row r="102" customFormat="false" ht="12.75" hidden="false" customHeight="false" outlineLevel="0" collapsed="false">
      <c r="A102" s="0" t="n">
        <v>446</v>
      </c>
      <c r="B102" s="0" t="n">
        <v>462</v>
      </c>
      <c r="C102" s="0" t="n">
        <v>6064</v>
      </c>
      <c r="D102" s="0" t="n">
        <v>120</v>
      </c>
    </row>
    <row r="103" customFormat="false" ht="12.75" hidden="false" customHeight="false" outlineLevel="0" collapsed="false">
      <c r="A103" s="0" t="n">
        <v>443</v>
      </c>
      <c r="B103" s="0" t="n">
        <v>462</v>
      </c>
      <c r="C103" s="0" t="n">
        <v>6045</v>
      </c>
      <c r="D103" s="0" t="n">
        <v>99</v>
      </c>
    </row>
    <row r="104" customFormat="false" ht="12.75" hidden="false" customHeight="false" outlineLevel="0" collapsed="false">
      <c r="A104" s="0" t="n">
        <v>446</v>
      </c>
      <c r="B104" s="0" t="n">
        <v>460</v>
      </c>
      <c r="C104" s="0" t="n">
        <v>6045</v>
      </c>
      <c r="D104" s="0" t="n">
        <v>99</v>
      </c>
    </row>
    <row r="105" customFormat="false" ht="12.75" hidden="false" customHeight="false" outlineLevel="0" collapsed="false">
      <c r="A105" s="0" t="n">
        <v>443</v>
      </c>
      <c r="B105" s="0" t="n">
        <v>461</v>
      </c>
      <c r="C105" s="0" t="n">
        <v>6045</v>
      </c>
      <c r="D105" s="0" t="n">
        <v>116</v>
      </c>
    </row>
    <row r="106" customFormat="false" ht="12.75" hidden="false" customHeight="false" outlineLevel="0" collapsed="false">
      <c r="A106" s="0" t="n">
        <v>445</v>
      </c>
      <c r="B106" s="0" t="n">
        <v>462</v>
      </c>
      <c r="C106" s="0" t="n">
        <v>6045</v>
      </c>
      <c r="D106" s="0" t="n">
        <v>99</v>
      </c>
    </row>
    <row r="107" customFormat="false" ht="12.75" hidden="false" customHeight="false" outlineLevel="0" collapsed="false">
      <c r="A107" s="0" t="n">
        <v>444</v>
      </c>
      <c r="B107" s="0" t="n">
        <v>461</v>
      </c>
      <c r="C107" s="0" t="n">
        <v>6025</v>
      </c>
      <c r="D107" s="0" t="n">
        <v>99</v>
      </c>
    </row>
    <row r="108" customFormat="false" ht="12.75" hidden="false" customHeight="false" outlineLevel="0" collapsed="false">
      <c r="A108" s="0" t="n">
        <v>449</v>
      </c>
      <c r="B108" s="0" t="n">
        <v>461</v>
      </c>
      <c r="C108" s="0" t="n">
        <v>6025</v>
      </c>
      <c r="D108" s="0" t="n">
        <v>91</v>
      </c>
    </row>
    <row r="109" customFormat="false" ht="12.75" hidden="false" customHeight="false" outlineLevel="0" collapsed="false">
      <c r="A109" s="0" t="n">
        <v>445</v>
      </c>
      <c r="B109" s="0" t="n">
        <v>461</v>
      </c>
      <c r="C109" s="0" t="n">
        <v>6045</v>
      </c>
      <c r="D109" s="0" t="n">
        <v>122</v>
      </c>
    </row>
    <row r="110" customFormat="false" ht="12.75" hidden="false" customHeight="false" outlineLevel="0" collapsed="false">
      <c r="A110" s="0" t="n">
        <v>447</v>
      </c>
      <c r="B110" s="0" t="n">
        <v>462</v>
      </c>
      <c r="C110" s="0" t="n">
        <v>6045</v>
      </c>
      <c r="D110" s="0" t="n">
        <v>99</v>
      </c>
    </row>
    <row r="111" customFormat="false" ht="12.75" hidden="false" customHeight="false" outlineLevel="0" collapsed="false">
      <c r="A111" s="0" t="n">
        <v>444</v>
      </c>
      <c r="B111" s="0" t="n">
        <v>464</v>
      </c>
      <c r="C111" s="0" t="n">
        <v>6025</v>
      </c>
      <c r="D111" s="0" t="n">
        <v>89</v>
      </c>
    </row>
    <row r="112" customFormat="false" ht="12.75" hidden="false" customHeight="false" outlineLevel="0" collapsed="false">
      <c r="A112" s="0" t="n">
        <v>449</v>
      </c>
      <c r="B112" s="0" t="n">
        <v>461</v>
      </c>
      <c r="C112" s="0" t="n">
        <v>6045</v>
      </c>
      <c r="D112" s="0" t="n">
        <v>108</v>
      </c>
    </row>
    <row r="113" customFormat="false" ht="12.75" hidden="false" customHeight="false" outlineLevel="0" collapsed="false">
      <c r="A113" s="0" t="n">
        <v>446</v>
      </c>
      <c r="B113" s="0" t="n">
        <v>460</v>
      </c>
      <c r="C113" s="0" t="n">
        <v>6045</v>
      </c>
      <c r="D113" s="0" t="n">
        <v>97</v>
      </c>
    </row>
    <row r="114" customFormat="false" ht="12.75" hidden="false" customHeight="false" outlineLevel="0" collapsed="false">
      <c r="A114" s="0" t="n">
        <v>451</v>
      </c>
      <c r="B114" s="0" t="n">
        <v>462</v>
      </c>
      <c r="C114" s="0" t="n">
        <v>6006</v>
      </c>
      <c r="D114" s="0" t="n">
        <v>103</v>
      </c>
    </row>
    <row r="115" customFormat="false" ht="12.75" hidden="false" customHeight="false" outlineLevel="0" collapsed="false">
      <c r="A115" s="0" t="n">
        <v>447</v>
      </c>
      <c r="B115" s="0" t="n">
        <v>463</v>
      </c>
      <c r="C115" s="0" t="n">
        <v>5986</v>
      </c>
      <c r="D115" s="0" t="n">
        <v>108</v>
      </c>
    </row>
    <row r="116" customFormat="false" ht="12.75" hidden="false" customHeight="false" outlineLevel="0" collapsed="false">
      <c r="A116" s="0" t="n">
        <v>451</v>
      </c>
      <c r="B116" s="0" t="n">
        <v>463</v>
      </c>
      <c r="C116" s="0" t="n">
        <v>5947</v>
      </c>
      <c r="D116" s="0" t="n">
        <v>110</v>
      </c>
    </row>
    <row r="117" customFormat="false" ht="12.75" hidden="false" customHeight="false" outlineLevel="0" collapsed="false">
      <c r="A117" s="0" t="n">
        <v>449</v>
      </c>
      <c r="B117" s="0" t="n">
        <v>462</v>
      </c>
      <c r="C117" s="0" t="n">
        <v>6006</v>
      </c>
      <c r="D117" s="0" t="n">
        <v>103</v>
      </c>
    </row>
    <row r="118" customFormat="false" ht="12.75" hidden="false" customHeight="false" outlineLevel="0" collapsed="false">
      <c r="A118" s="0" t="n">
        <v>453</v>
      </c>
      <c r="B118" s="0" t="n">
        <v>463</v>
      </c>
      <c r="C118" s="0" t="n">
        <v>6064</v>
      </c>
      <c r="D118" s="0" t="n">
        <v>124</v>
      </c>
    </row>
    <row r="119" customFormat="false" ht="12.75" hidden="false" customHeight="false" outlineLevel="0" collapsed="false">
      <c r="A119" s="0" t="n">
        <v>447</v>
      </c>
      <c r="B119" s="0" t="n">
        <v>463</v>
      </c>
      <c r="C119" s="0" t="n">
        <v>6025</v>
      </c>
      <c r="D119" s="0" t="n">
        <v>112</v>
      </c>
    </row>
    <row r="120" customFormat="false" ht="12.75" hidden="false" customHeight="false" outlineLevel="0" collapsed="false">
      <c r="A120" s="0" t="n">
        <v>451</v>
      </c>
      <c r="B120" s="0" t="n">
        <v>463</v>
      </c>
      <c r="C120" s="0" t="n">
        <v>5986</v>
      </c>
      <c r="D120" s="0" t="n">
        <v>93</v>
      </c>
    </row>
    <row r="121" customFormat="false" ht="12.75" hidden="false" customHeight="false" outlineLevel="0" collapsed="false">
      <c r="A121" s="0" t="n">
        <v>449</v>
      </c>
      <c r="B121" s="0" t="n">
        <v>464</v>
      </c>
      <c r="C121" s="0" t="n">
        <v>6025</v>
      </c>
      <c r="D121" s="0" t="n">
        <v>106</v>
      </c>
    </row>
    <row r="122" customFormat="false" ht="12.75" hidden="false" customHeight="false" outlineLevel="0" collapsed="false">
      <c r="A122" s="0" t="n">
        <v>453</v>
      </c>
      <c r="B122" s="0" t="n">
        <v>464</v>
      </c>
      <c r="C122" s="0" t="n">
        <v>6025</v>
      </c>
      <c r="D122" s="0" t="n">
        <v>87</v>
      </c>
    </row>
    <row r="123" customFormat="false" ht="12.75" hidden="false" customHeight="false" outlineLevel="0" collapsed="false">
      <c r="A123" s="0" t="n">
        <v>449</v>
      </c>
      <c r="B123" s="0" t="n">
        <v>464</v>
      </c>
      <c r="C123" s="0" t="n">
        <v>6025</v>
      </c>
      <c r="D123" s="0" t="n">
        <v>95</v>
      </c>
    </row>
    <row r="124" customFormat="false" ht="12.75" hidden="false" customHeight="false" outlineLevel="0" collapsed="false">
      <c r="A124" s="0" t="n">
        <v>452</v>
      </c>
      <c r="B124" s="0" t="n">
        <v>465</v>
      </c>
      <c r="C124" s="0" t="n">
        <v>6025</v>
      </c>
      <c r="D124" s="0" t="n">
        <v>118</v>
      </c>
    </row>
    <row r="125" customFormat="false" ht="12.75" hidden="false" customHeight="false" outlineLevel="0" collapsed="false">
      <c r="A125" s="0" t="n">
        <v>448</v>
      </c>
      <c r="B125" s="0" t="n">
        <v>465</v>
      </c>
      <c r="C125" s="0" t="n">
        <v>6025</v>
      </c>
      <c r="D125" s="0" t="n">
        <v>120</v>
      </c>
    </row>
    <row r="126" customFormat="false" ht="12.75" hidden="false" customHeight="false" outlineLevel="0" collapsed="false">
      <c r="A126" s="0" t="n">
        <v>452</v>
      </c>
      <c r="B126" s="0" t="n">
        <v>464</v>
      </c>
      <c r="C126" s="0" t="n">
        <v>5986</v>
      </c>
      <c r="D126" s="0" t="n">
        <v>120</v>
      </c>
    </row>
    <row r="127" customFormat="false" ht="12.75" hidden="false" customHeight="false" outlineLevel="0" collapsed="false">
      <c r="A127" s="0" t="n">
        <v>448</v>
      </c>
      <c r="B127" s="0" t="n">
        <v>463</v>
      </c>
      <c r="C127" s="0" t="n">
        <v>5986</v>
      </c>
      <c r="D127" s="0" t="n">
        <v>85</v>
      </c>
    </row>
    <row r="128" customFormat="false" ht="12.75" hidden="false" customHeight="false" outlineLevel="0" collapsed="false">
      <c r="A128" s="0" t="n">
        <v>451</v>
      </c>
      <c r="B128" s="0" t="n">
        <v>468</v>
      </c>
      <c r="C128" s="0" t="n">
        <v>5986</v>
      </c>
      <c r="D128" s="0" t="n">
        <v>101</v>
      </c>
    </row>
    <row r="129" customFormat="false" ht="12.75" hidden="false" customHeight="false" outlineLevel="0" collapsed="false">
      <c r="A129" s="0" t="n">
        <v>451</v>
      </c>
      <c r="B129" s="0" t="n">
        <v>466</v>
      </c>
      <c r="C129" s="0" t="n">
        <v>6006</v>
      </c>
      <c r="D129" s="0" t="n">
        <v>103</v>
      </c>
    </row>
    <row r="130" customFormat="false" ht="12.75" hidden="false" customHeight="false" outlineLevel="0" collapsed="false">
      <c r="A130" s="0" t="n">
        <v>453</v>
      </c>
      <c r="B130" s="0" t="n">
        <v>465</v>
      </c>
      <c r="C130" s="0" t="n">
        <v>6006</v>
      </c>
      <c r="D130" s="0" t="n">
        <v>97</v>
      </c>
    </row>
    <row r="131" customFormat="false" ht="12.75" hidden="false" customHeight="false" outlineLevel="0" collapsed="false">
      <c r="A131" s="0" t="n">
        <v>449</v>
      </c>
      <c r="B131" s="0" t="n">
        <v>465</v>
      </c>
      <c r="C131" s="0" t="n">
        <v>6006</v>
      </c>
      <c r="D131" s="0" t="n">
        <v>101</v>
      </c>
    </row>
    <row r="132" customFormat="false" ht="12.75" hidden="false" customHeight="false" outlineLevel="0" collapsed="false">
      <c r="A132" s="0" t="n">
        <v>454</v>
      </c>
      <c r="B132" s="0" t="n">
        <v>467</v>
      </c>
      <c r="C132" s="0" t="n">
        <v>6006</v>
      </c>
      <c r="D132" s="0" t="n">
        <v>93</v>
      </c>
    </row>
    <row r="133" customFormat="false" ht="12.75" hidden="false" customHeight="false" outlineLevel="0" collapsed="false">
      <c r="A133" s="0" t="n">
        <v>448</v>
      </c>
      <c r="B133" s="0" t="n">
        <v>468</v>
      </c>
      <c r="C133" s="0" t="n">
        <v>5986</v>
      </c>
      <c r="D133" s="0" t="n">
        <v>93</v>
      </c>
    </row>
    <row r="134" customFormat="false" ht="12.75" hidden="false" customHeight="false" outlineLevel="0" collapsed="false">
      <c r="A134" s="0" t="n">
        <v>453</v>
      </c>
      <c r="B134" s="0" t="n">
        <v>466</v>
      </c>
      <c r="C134" s="0" t="n">
        <v>5986</v>
      </c>
      <c r="D134" s="0" t="n">
        <v>95</v>
      </c>
    </row>
    <row r="135" customFormat="false" ht="12.75" hidden="false" customHeight="false" outlineLevel="0" collapsed="false">
      <c r="A135" s="0" t="n">
        <v>449</v>
      </c>
      <c r="B135" s="0" t="n">
        <v>468</v>
      </c>
      <c r="C135" s="0" t="n">
        <v>5967</v>
      </c>
      <c r="D135" s="0" t="n">
        <v>122</v>
      </c>
    </row>
    <row r="136" customFormat="false" ht="12.75" hidden="false" customHeight="false" outlineLevel="0" collapsed="false">
      <c r="A136" s="0" t="n">
        <v>453</v>
      </c>
      <c r="B136" s="0" t="n">
        <v>467</v>
      </c>
      <c r="C136" s="0" t="n">
        <v>5986</v>
      </c>
      <c r="D136" s="0" t="n">
        <v>99</v>
      </c>
    </row>
    <row r="137" customFormat="false" ht="12.75" hidden="false" customHeight="false" outlineLevel="0" collapsed="false">
      <c r="A137" s="0" t="n">
        <v>448</v>
      </c>
      <c r="B137" s="0" t="n">
        <v>471</v>
      </c>
      <c r="C137" s="0" t="n">
        <v>6006</v>
      </c>
      <c r="D137" s="0" t="n">
        <v>99</v>
      </c>
    </row>
    <row r="138" customFormat="false" ht="12.75" hidden="false" customHeight="false" outlineLevel="0" collapsed="false">
      <c r="A138" s="0" t="n">
        <v>452</v>
      </c>
      <c r="B138" s="0" t="n">
        <v>471</v>
      </c>
      <c r="C138" s="0" t="n">
        <v>6006</v>
      </c>
      <c r="D138" s="0" t="n">
        <v>104</v>
      </c>
    </row>
    <row r="139" customFormat="false" ht="12.75" hidden="false" customHeight="false" outlineLevel="0" collapsed="false">
      <c r="A139" s="0" t="n">
        <v>450</v>
      </c>
      <c r="B139" s="0" t="n">
        <v>469</v>
      </c>
      <c r="C139" s="0" t="n">
        <v>5986</v>
      </c>
      <c r="D139" s="0" t="n">
        <v>93</v>
      </c>
    </row>
    <row r="140" customFormat="false" ht="12.75" hidden="false" customHeight="false" outlineLevel="0" collapsed="false">
      <c r="A140" s="0" t="n">
        <v>454</v>
      </c>
      <c r="B140" s="0" t="n">
        <v>470</v>
      </c>
      <c r="C140" s="0" t="n">
        <v>5967</v>
      </c>
      <c r="D140" s="0" t="n">
        <v>108</v>
      </c>
    </row>
    <row r="141" customFormat="false" ht="12.75" hidden="false" customHeight="false" outlineLevel="0" collapsed="false">
      <c r="A141" s="0" t="n">
        <v>449</v>
      </c>
      <c r="B141" s="0" t="n">
        <v>469</v>
      </c>
      <c r="C141" s="0" t="n">
        <v>5967</v>
      </c>
      <c r="D141" s="0" t="n">
        <v>106</v>
      </c>
    </row>
    <row r="142" customFormat="false" ht="12.75" hidden="false" customHeight="false" outlineLevel="0" collapsed="false">
      <c r="A142" s="0" t="n">
        <v>456</v>
      </c>
      <c r="B142" s="0" t="n">
        <v>469</v>
      </c>
      <c r="C142" s="0" t="n">
        <v>5967</v>
      </c>
      <c r="D142" s="0" t="n">
        <v>91</v>
      </c>
    </row>
    <row r="143" customFormat="false" ht="12.75" hidden="false" customHeight="false" outlineLevel="0" collapsed="false">
      <c r="A143" s="0" t="n">
        <v>450</v>
      </c>
      <c r="B143" s="0" t="n">
        <v>468</v>
      </c>
      <c r="C143" s="0" t="n">
        <v>5986</v>
      </c>
      <c r="D143" s="0" t="n">
        <v>95</v>
      </c>
    </row>
    <row r="144" customFormat="false" ht="12.75" hidden="false" customHeight="false" outlineLevel="0" collapsed="false">
      <c r="A144" s="0" t="n">
        <v>454</v>
      </c>
      <c r="B144" s="0" t="n">
        <v>470</v>
      </c>
      <c r="C144" s="0" t="n">
        <v>5967</v>
      </c>
      <c r="D144" s="0" t="n">
        <v>89</v>
      </c>
    </row>
    <row r="145" customFormat="false" ht="12.75" hidden="false" customHeight="false" outlineLevel="0" collapsed="false">
      <c r="A145" s="0" t="n">
        <v>453</v>
      </c>
      <c r="B145" s="0" t="n">
        <v>470</v>
      </c>
      <c r="C145" s="0" t="n">
        <v>5967</v>
      </c>
      <c r="D145" s="0" t="n">
        <v>87</v>
      </c>
    </row>
    <row r="146" customFormat="false" ht="12.75" hidden="false" customHeight="false" outlineLevel="0" collapsed="false">
      <c r="A146" s="0" t="n">
        <v>453</v>
      </c>
      <c r="B146" s="0" t="n">
        <v>468</v>
      </c>
      <c r="C146" s="0" t="n">
        <v>5967</v>
      </c>
      <c r="D146" s="0" t="n">
        <v>87</v>
      </c>
    </row>
    <row r="147" customFormat="false" ht="12.75" hidden="false" customHeight="false" outlineLevel="0" collapsed="false">
      <c r="A147" s="0" t="n">
        <v>449</v>
      </c>
      <c r="B147" s="0" t="n">
        <v>473</v>
      </c>
      <c r="C147" s="0" t="n">
        <v>5967</v>
      </c>
      <c r="D147" s="0" t="n">
        <v>103</v>
      </c>
    </row>
    <row r="148" customFormat="false" ht="12.75" hidden="false" customHeight="false" outlineLevel="0" collapsed="false">
      <c r="A148" s="0" t="n">
        <v>454</v>
      </c>
      <c r="B148" s="0" t="n">
        <v>469</v>
      </c>
      <c r="C148" s="0" t="n">
        <v>5986</v>
      </c>
      <c r="D148" s="0" t="n">
        <v>85</v>
      </c>
    </row>
    <row r="149" customFormat="false" ht="12.75" hidden="false" customHeight="false" outlineLevel="0" collapsed="false">
      <c r="A149" s="0" t="n">
        <v>450</v>
      </c>
      <c r="B149" s="0" t="n">
        <v>471</v>
      </c>
      <c r="C149" s="0" t="n">
        <v>5986</v>
      </c>
      <c r="D149" s="0" t="n">
        <v>103</v>
      </c>
    </row>
    <row r="150" customFormat="false" ht="12.75" hidden="false" customHeight="false" outlineLevel="0" collapsed="false">
      <c r="A150" s="0" t="n">
        <v>454</v>
      </c>
      <c r="B150" s="0" t="n">
        <v>469</v>
      </c>
      <c r="C150" s="0" t="n">
        <v>5947</v>
      </c>
      <c r="D150" s="0" t="n">
        <v>87</v>
      </c>
    </row>
    <row r="151" customFormat="false" ht="12.75" hidden="false" customHeight="false" outlineLevel="0" collapsed="false">
      <c r="A151" s="0" t="n">
        <v>452</v>
      </c>
      <c r="B151" s="0" t="n">
        <v>471</v>
      </c>
      <c r="C151" s="0" t="n">
        <v>5947</v>
      </c>
      <c r="D151" s="0" t="n">
        <v>79</v>
      </c>
    </row>
    <row r="152" customFormat="false" ht="12.75" hidden="false" customHeight="false" outlineLevel="0" collapsed="false">
      <c r="A152" s="0" t="n">
        <v>455</v>
      </c>
      <c r="B152" s="0" t="n">
        <v>473</v>
      </c>
      <c r="C152" s="0" t="n">
        <v>5947</v>
      </c>
      <c r="D152" s="0" t="n">
        <v>101</v>
      </c>
    </row>
    <row r="153" customFormat="false" ht="12.75" hidden="false" customHeight="false" outlineLevel="0" collapsed="false">
      <c r="A153" s="0" t="n">
        <v>451</v>
      </c>
      <c r="B153" s="0" t="n">
        <v>472</v>
      </c>
      <c r="C153" s="0" t="n">
        <v>5967</v>
      </c>
      <c r="D153" s="0" t="n">
        <v>101</v>
      </c>
    </row>
    <row r="154" customFormat="false" ht="12.75" hidden="false" customHeight="false" outlineLevel="0" collapsed="false">
      <c r="A154" s="0" t="n">
        <v>454</v>
      </c>
      <c r="B154" s="0" t="n">
        <v>472</v>
      </c>
      <c r="C154" s="0" t="n">
        <v>5947</v>
      </c>
      <c r="D154" s="0" t="n">
        <v>81</v>
      </c>
    </row>
    <row r="155" customFormat="false" ht="12.75" hidden="false" customHeight="false" outlineLevel="0" collapsed="false">
      <c r="A155" s="0" t="n">
        <v>451</v>
      </c>
      <c r="B155" s="0" t="n">
        <v>472</v>
      </c>
      <c r="C155" s="0" t="n">
        <v>5947</v>
      </c>
      <c r="D155" s="0" t="n">
        <v>87</v>
      </c>
    </row>
    <row r="156" customFormat="false" ht="12.75" hidden="false" customHeight="false" outlineLevel="0" collapsed="false">
      <c r="A156" s="0" t="n">
        <v>453</v>
      </c>
      <c r="B156" s="0" t="n">
        <v>474</v>
      </c>
      <c r="C156" s="0" t="n">
        <v>5947</v>
      </c>
      <c r="D156" s="0" t="n">
        <v>93</v>
      </c>
    </row>
    <row r="157" customFormat="false" ht="12.75" hidden="false" customHeight="false" outlineLevel="0" collapsed="false">
      <c r="A157" s="0" t="n">
        <v>450</v>
      </c>
      <c r="B157" s="0" t="n">
        <v>473</v>
      </c>
      <c r="C157" s="0" t="n">
        <v>5928</v>
      </c>
      <c r="D157" s="0" t="n">
        <v>99</v>
      </c>
    </row>
    <row r="158" customFormat="false" ht="12.75" hidden="false" customHeight="false" outlineLevel="0" collapsed="false">
      <c r="A158" s="0" t="n">
        <v>456</v>
      </c>
      <c r="B158" s="0" t="n">
        <v>473</v>
      </c>
      <c r="C158" s="0" t="n">
        <v>5928</v>
      </c>
      <c r="D158" s="0" t="n">
        <v>83</v>
      </c>
    </row>
    <row r="159" customFormat="false" ht="12.75" hidden="false" customHeight="false" outlineLevel="0" collapsed="false">
      <c r="A159" s="0" t="n">
        <v>451</v>
      </c>
      <c r="B159" s="0" t="n">
        <v>471</v>
      </c>
      <c r="C159" s="0" t="n">
        <v>5908</v>
      </c>
      <c r="D159" s="0" t="n">
        <v>93</v>
      </c>
    </row>
    <row r="160" customFormat="false" ht="12.75" hidden="false" customHeight="false" outlineLevel="0" collapsed="false">
      <c r="A160" s="0" t="n">
        <v>456</v>
      </c>
      <c r="B160" s="0" t="n">
        <v>473</v>
      </c>
      <c r="C160" s="0" t="n">
        <v>5889</v>
      </c>
      <c r="D160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466094985604286</v>
      </c>
      <c r="D2" s="105" t="n">
        <v>8.77937507629395</v>
      </c>
      <c r="E2" s="106" t="n">
        <v>0.330319672822952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466094985604286</v>
      </c>
      <c r="D3" s="105" t="n">
        <v>8.77937507629395</v>
      </c>
      <c r="E3" s="106" t="n">
        <v>0.330319672822952</v>
      </c>
      <c r="G3" s="107" t="n">
        <f aca="false">Parámetros!F13</f>
        <v>0.6</v>
      </c>
      <c r="H3" s="107" t="n">
        <f aca="false">1.25*MAX(C2:C251)</f>
        <v>3.75423818826675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0339050288312137</v>
      </c>
      <c r="D4" s="105" t="n">
        <v>8.72937488555908</v>
      </c>
      <c r="E4" s="106" t="n">
        <v>0.326483875513077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466094985604286</v>
      </c>
      <c r="D5" s="105" t="n">
        <v>8.77937507629395</v>
      </c>
      <c r="E5" s="106" t="n">
        <v>0.330319672822952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466094985604286</v>
      </c>
      <c r="D6" s="105" t="n">
        <v>8.77937507629395</v>
      </c>
      <c r="E6" s="106" t="n">
        <v>0.33031967282295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466094985604286</v>
      </c>
      <c r="D7" s="105" t="n">
        <v>8.77937507629395</v>
      </c>
      <c r="E7" s="106" t="n">
        <v>0.330319672822952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533905029296875</v>
      </c>
      <c r="D8" s="105" t="n">
        <v>8.67937469482422</v>
      </c>
      <c r="E8" s="106" t="n">
        <v>0.3226038813591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0339050288312137</v>
      </c>
      <c r="D9" s="105" t="n">
        <v>8.72937488555908</v>
      </c>
      <c r="E9" s="106" t="n">
        <v>0.326483875513077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0339050288312137</v>
      </c>
      <c r="D10" s="105" t="n">
        <v>8.72937488555908</v>
      </c>
      <c r="E10" s="106" t="n">
        <v>0.326483875513077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103390499949455</v>
      </c>
      <c r="D11" s="105" t="n">
        <v>8.62937450408936</v>
      </c>
      <c r="E11" s="106" t="n">
        <v>0.318678915500641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153390496969223</v>
      </c>
      <c r="D12" s="105" t="n">
        <v>8.57937431335449</v>
      </c>
      <c r="E12" s="106" t="n">
        <v>0.314708232879639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0339050288312137</v>
      </c>
      <c r="D13" s="105" t="n">
        <v>8.72937488555908</v>
      </c>
      <c r="E13" s="106" t="n">
        <v>0.326483875513077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0339050288312137</v>
      </c>
      <c r="D14" s="105" t="n">
        <v>8.72937488555908</v>
      </c>
      <c r="E14" s="106" t="n">
        <v>0.326483875513077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103390499949455</v>
      </c>
      <c r="D15" s="105" t="n">
        <v>8.62937450408936</v>
      </c>
      <c r="E15" s="106" t="n">
        <v>0.31867891550064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466094985604286</v>
      </c>
      <c r="D16" s="105" t="n">
        <v>8.77937507629395</v>
      </c>
      <c r="E16" s="106" t="n">
        <v>0.330319672822952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0339050288312137</v>
      </c>
      <c r="D17" s="105" t="n">
        <v>8.72937488555908</v>
      </c>
      <c r="E17" s="106" t="n">
        <v>0.326483875513077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0339050288312137</v>
      </c>
      <c r="D18" s="105" t="n">
        <v>8.72937488555908</v>
      </c>
      <c r="E18" s="106" t="n">
        <v>0.326483875513077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0339050288312137</v>
      </c>
      <c r="D19" s="105" t="n">
        <v>8.72937488555908</v>
      </c>
      <c r="E19" s="106" t="n">
        <v>0.32648387551307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533905029296875</v>
      </c>
      <c r="D20" s="105" t="n">
        <v>8.67937469482422</v>
      </c>
      <c r="E20" s="106" t="n">
        <v>0.322603881359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466094985604286</v>
      </c>
      <c r="D21" s="105" t="n">
        <v>8.77937507629395</v>
      </c>
      <c r="E21" s="106" t="n">
        <v>0.330319672822952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466094985604286</v>
      </c>
      <c r="D22" s="105" t="n">
        <v>8.77937507629395</v>
      </c>
      <c r="E22" s="106" t="n">
        <v>0.33031967282295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466094985604286</v>
      </c>
      <c r="D23" s="105" t="n">
        <v>8.77937507629395</v>
      </c>
      <c r="E23" s="106" t="n">
        <v>0.33031967282295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466094985604286</v>
      </c>
      <c r="D24" s="105" t="n">
        <v>8.77937507629395</v>
      </c>
      <c r="E24" s="106" t="n">
        <v>0.330319672822952</v>
      </c>
      <c r="G24" s="107" t="n">
        <f aca="false">Parámetros!F13</f>
        <v>0.6</v>
      </c>
      <c r="H24" s="107" t="n">
        <f aca="false">1.25*MAX(D2:D251)</f>
        <v>11.036717891693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0339050288312137</v>
      </c>
      <c r="D25" s="105" t="n">
        <v>8.72937488555908</v>
      </c>
      <c r="E25" s="106" t="n">
        <v>0.326483875513077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0339050288312137</v>
      </c>
      <c r="D26" s="105" t="n">
        <v>8.72937488555908</v>
      </c>
      <c r="E26" s="106" t="n">
        <v>0.32648387551307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533905029296875</v>
      </c>
      <c r="D27" s="105" t="n">
        <v>8.67937469482422</v>
      </c>
      <c r="E27" s="106" t="n">
        <v>0.3226038813591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0339050288312137</v>
      </c>
      <c r="D28" s="105" t="n">
        <v>8.72937488555908</v>
      </c>
      <c r="E28" s="106" t="n">
        <v>0.326483875513077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0339050288312137</v>
      </c>
      <c r="D29" s="105" t="n">
        <v>8.72937488555908</v>
      </c>
      <c r="E29" s="106" t="n">
        <v>0.326483875513077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966094955801964</v>
      </c>
      <c r="D30" s="105" t="n">
        <v>8.82937431335449</v>
      </c>
      <c r="E30" s="106" t="n">
        <v>0.334111958742142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466094985604286</v>
      </c>
      <c r="D31" s="105" t="n">
        <v>8.77937507629395</v>
      </c>
      <c r="E31" s="106" t="n">
        <v>0.330319672822952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466094985604286</v>
      </c>
      <c r="D32" s="105" t="n">
        <v>8.77937507629395</v>
      </c>
      <c r="E32" s="106" t="n">
        <v>0.330319672822952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0339050288312137</v>
      </c>
      <c r="D33" s="105" t="n">
        <v>8.72937488555908</v>
      </c>
      <c r="E33" s="106" t="n">
        <v>0.326483875513077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0339050288312137</v>
      </c>
      <c r="D34" s="105" t="n">
        <v>8.72937488555908</v>
      </c>
      <c r="E34" s="106" t="n">
        <v>0.326483875513077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533905029296875</v>
      </c>
      <c r="D35" s="105" t="n">
        <v>8.67937469482422</v>
      </c>
      <c r="E35" s="106" t="n">
        <v>0.322603881359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466094985604286</v>
      </c>
      <c r="D36" s="105" t="n">
        <v>8.77937507629395</v>
      </c>
      <c r="E36" s="106" t="n">
        <v>0.330319672822952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0339050288312137</v>
      </c>
      <c r="D37" s="105" t="n">
        <v>8.72937488555908</v>
      </c>
      <c r="E37" s="106" t="n">
        <v>0.32648387551307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533905029296875</v>
      </c>
      <c r="D38" s="105" t="n">
        <v>8.67937469482422</v>
      </c>
      <c r="E38" s="106" t="n">
        <v>0.3226038813591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0339050288312137</v>
      </c>
      <c r="D39" s="105" t="n">
        <v>8.72937488555908</v>
      </c>
      <c r="E39" s="106" t="n">
        <v>0.326483875513077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339050288312137</v>
      </c>
      <c r="D40" s="105" t="n">
        <v>8.72937488555908</v>
      </c>
      <c r="E40" s="106" t="n">
        <v>0.326483875513077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0339050288312137</v>
      </c>
      <c r="D41" s="105" t="n">
        <v>8.72937488555908</v>
      </c>
      <c r="E41" s="106" t="n">
        <v>0.32648387551307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0339050288312137</v>
      </c>
      <c r="D42" s="105" t="n">
        <v>8.72937488555908</v>
      </c>
      <c r="E42" s="106" t="n">
        <v>0.326483875513077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0339050288312137</v>
      </c>
      <c r="D43" s="105" t="n">
        <v>8.72937488555908</v>
      </c>
      <c r="E43" s="106" t="n">
        <v>0.326483875513077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966094955801964</v>
      </c>
      <c r="D44" s="105" t="n">
        <v>8.82937431335449</v>
      </c>
      <c r="E44" s="106" t="n">
        <v>0.334111958742142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0339050288312137</v>
      </c>
      <c r="D45" s="105" t="n">
        <v>8.72937488555908</v>
      </c>
      <c r="E45" s="106" t="n">
        <v>0.326483875513077</v>
      </c>
      <c r="G45" s="107" t="n">
        <f aca="false">Parámetros!F13</f>
        <v>0.6</v>
      </c>
      <c r="H45" s="107" t="n">
        <f aca="false">1.25*MAX(E2:E251)</f>
        <v>0.41763994842767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0339050288312137</v>
      </c>
      <c r="D46" s="105" t="n">
        <v>8.72937488555908</v>
      </c>
      <c r="E46" s="106" t="n">
        <v>0.326483875513077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466094985604286</v>
      </c>
      <c r="D47" s="105" t="n">
        <v>8.77937507629395</v>
      </c>
      <c r="E47" s="106" t="n">
        <v>0.330319672822952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0339050288312137</v>
      </c>
      <c r="D48" s="105" t="n">
        <v>8.72937488555908</v>
      </c>
      <c r="E48" s="106" t="n">
        <v>0.326483875513077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0339050288312137</v>
      </c>
      <c r="D49" s="105" t="n">
        <v>8.72937488555908</v>
      </c>
      <c r="E49" s="106" t="n">
        <v>0.326483875513077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533905029296875</v>
      </c>
      <c r="D50" s="105" t="n">
        <v>8.67937469482422</v>
      </c>
      <c r="E50" s="106" t="n">
        <v>0.3226038813591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0339050288312137</v>
      </c>
      <c r="D51" s="105" t="n">
        <v>8.72937488555908</v>
      </c>
      <c r="E51" s="106" t="n">
        <v>0.326483875513077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533905029296875</v>
      </c>
      <c r="D52" s="105" t="n">
        <v>8.67937469482422</v>
      </c>
      <c r="E52" s="106" t="n">
        <v>0.3226038813591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0339050288312137</v>
      </c>
      <c r="D53" s="105" t="n">
        <v>8.72937488555908</v>
      </c>
      <c r="E53" s="106" t="n">
        <v>0.326483875513077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533905029296875</v>
      </c>
      <c r="D54" s="105" t="n">
        <v>8.67937469482422</v>
      </c>
      <c r="E54" s="106" t="n">
        <v>0.3226038813591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0339050288312137</v>
      </c>
      <c r="D55" s="105" t="n">
        <v>8.72937488555908</v>
      </c>
      <c r="E55" s="106" t="n">
        <v>0.326483875513077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339050288312137</v>
      </c>
      <c r="D56" s="105" t="n">
        <v>8.72937488555908</v>
      </c>
      <c r="E56" s="106" t="n">
        <v>0.32648387551307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966094955801964</v>
      </c>
      <c r="D57" s="105" t="n">
        <v>8.82937431335449</v>
      </c>
      <c r="E57" s="106" t="n">
        <v>0.334111958742142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533905029296875</v>
      </c>
      <c r="D58" s="105" t="n">
        <v>8.67937469482422</v>
      </c>
      <c r="E58" s="106" t="n">
        <v>0.322603881359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466094985604286</v>
      </c>
      <c r="D59" s="105" t="n">
        <v>8.77937507629395</v>
      </c>
      <c r="E59" s="106" t="n">
        <v>0.33031967282295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0339050288312137</v>
      </c>
      <c r="D60" s="105" t="n">
        <v>8.72937488555908</v>
      </c>
      <c r="E60" s="106" t="n">
        <v>0.326483875513077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0339050288312137</v>
      </c>
      <c r="D61" s="105" t="n">
        <v>8.72937488555908</v>
      </c>
      <c r="E61" s="106" t="n">
        <v>0.32648387551307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966094955801964</v>
      </c>
      <c r="D62" s="105" t="n">
        <v>8.82937431335449</v>
      </c>
      <c r="E62" s="106" t="n">
        <v>0.33411195874214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03390499949455</v>
      </c>
      <c r="D63" s="105" t="n">
        <v>8.62937450408936</v>
      </c>
      <c r="E63" s="106" t="n">
        <v>0.31867891550064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466094985604286</v>
      </c>
      <c r="D64" s="105" t="n">
        <v>8.77937507629395</v>
      </c>
      <c r="E64" s="106" t="n">
        <v>0.330319672822952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03390499949455</v>
      </c>
      <c r="D65" s="105" t="n">
        <v>8.62937450408936</v>
      </c>
      <c r="E65" s="106" t="n">
        <v>0.31867891550064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03390499949455</v>
      </c>
      <c r="D66" s="105" t="n">
        <v>8.62937450408936</v>
      </c>
      <c r="E66" s="106" t="n">
        <v>0.31867891550064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03390502929688</v>
      </c>
      <c r="D67" s="105" t="n">
        <v>8.42937469482422</v>
      </c>
      <c r="E67" s="106" t="n">
        <v>0.302513539791107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403390496969223</v>
      </c>
      <c r="D68" s="105" t="n">
        <v>8.32937431335449</v>
      </c>
      <c r="E68" s="106" t="n">
        <v>0.29413968324661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03390491008759</v>
      </c>
      <c r="D69" s="105" t="n">
        <v>8.22937488555908</v>
      </c>
      <c r="E69" s="106" t="n">
        <v>0.285562425851822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53390508890152</v>
      </c>
      <c r="D70" s="105" t="n">
        <v>8.27937507629395</v>
      </c>
      <c r="E70" s="106" t="n">
        <v>0.289876997470856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03390514850617</v>
      </c>
      <c r="D71" s="105" t="n">
        <v>8.12937450408936</v>
      </c>
      <c r="E71" s="106" t="n">
        <v>0.27677404880523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03390514850617</v>
      </c>
      <c r="D72" s="105" t="n">
        <v>8.12937450408936</v>
      </c>
      <c r="E72" s="106" t="n">
        <v>0.276774048805237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753390491008759</v>
      </c>
      <c r="D73" s="105" t="n">
        <v>7.97937488555908</v>
      </c>
      <c r="E73" s="106" t="n">
        <v>0.263178527355194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0339047908783</v>
      </c>
      <c r="D74" s="105" t="n">
        <v>8.02937507629395</v>
      </c>
      <c r="E74" s="106" t="n">
        <v>0.26776683330535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853390514850617</v>
      </c>
      <c r="D75" s="105" t="n">
        <v>7.87937450408936</v>
      </c>
      <c r="E75" s="106" t="n">
        <v>0.2538272440433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03390502929688</v>
      </c>
      <c r="D76" s="105" t="n">
        <v>7.92937469482422</v>
      </c>
      <c r="E76" s="106" t="n">
        <v>0.258532375097275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0033905506134</v>
      </c>
      <c r="D77" s="105" t="n">
        <v>7.72937488555908</v>
      </c>
      <c r="E77" s="106" t="n">
        <v>0.23934668302536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0.95339047908783</v>
      </c>
      <c r="D78" s="105" t="n">
        <v>7.77937459945679</v>
      </c>
      <c r="E78" s="106" t="n">
        <v>0.244235560297966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2533905506134</v>
      </c>
      <c r="D79" s="105" t="n">
        <v>7.47937488555908</v>
      </c>
      <c r="E79" s="106" t="n">
        <v>0.21392165124416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15339052677155</v>
      </c>
      <c r="D80" s="105" t="n">
        <v>7.57937479019165</v>
      </c>
      <c r="E80" s="106" t="n">
        <v>0.224292919039726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55339050292969</v>
      </c>
      <c r="D81" s="105" t="n">
        <v>7.17937469482422</v>
      </c>
      <c r="E81" s="106" t="n">
        <v>0.18107426166534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35339045524597</v>
      </c>
      <c r="D82" s="105" t="n">
        <v>7.37937450408936</v>
      </c>
      <c r="E82" s="106" t="n">
        <v>0.20326922833919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65339052677155</v>
      </c>
      <c r="D83" s="105" t="n">
        <v>7.07937479019165</v>
      </c>
      <c r="E83" s="106" t="n">
        <v>0.16950650513172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5033905506134</v>
      </c>
      <c r="D84" s="105" t="n">
        <v>7.22937488555908</v>
      </c>
      <c r="E84" s="106" t="n">
        <v>0.186738163232803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7533905506134</v>
      </c>
      <c r="D85" s="105" t="n">
        <v>6.97937488555908</v>
      </c>
      <c r="E85" s="106" t="n">
        <v>0.157607272267342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65339052677155</v>
      </c>
      <c r="D86" s="105" t="n">
        <v>7.07937479019165</v>
      </c>
      <c r="E86" s="106" t="n">
        <v>0.169506505131722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1.90339052677155</v>
      </c>
      <c r="D87" s="105" t="n">
        <v>6.82937479019165</v>
      </c>
      <c r="E87" s="106" t="n">
        <v>0.1391049921512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7533905506134</v>
      </c>
      <c r="D88" s="105" t="n">
        <v>6.97937488555908</v>
      </c>
      <c r="E88" s="106" t="n">
        <v>0.157607272267342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0033905506134</v>
      </c>
      <c r="D89" s="105" t="n">
        <v>6.72937488555908</v>
      </c>
      <c r="E89" s="106" t="n">
        <v>0.126311913132668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1.7533905506134</v>
      </c>
      <c r="D90" s="105" t="n">
        <v>6.97937488555908</v>
      </c>
      <c r="E90" s="106" t="n">
        <v>0.15760727226734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05339050292969</v>
      </c>
      <c r="D91" s="105" t="n">
        <v>6.67937469482422</v>
      </c>
      <c r="E91" s="106" t="n">
        <v>0.11977168917655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1.95339047908783</v>
      </c>
      <c r="D92" s="105" t="n">
        <v>6.77937459945679</v>
      </c>
      <c r="E92" s="106" t="n">
        <v>0.132755592465401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15339040756226</v>
      </c>
      <c r="D93" s="105" t="n">
        <v>6.57937479019165</v>
      </c>
      <c r="E93" s="106" t="n">
        <v>0.106393106281757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05339050292969</v>
      </c>
      <c r="D94" s="105" t="n">
        <v>6.67937469482422</v>
      </c>
      <c r="E94" s="106" t="n">
        <v>0.11977168917655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2533905506134</v>
      </c>
      <c r="D95" s="105" t="n">
        <v>6.47937488555908</v>
      </c>
      <c r="E95" s="106" t="n">
        <v>0.092601552605629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20339059829712</v>
      </c>
      <c r="D96" s="105" t="n">
        <v>6.52937459945679</v>
      </c>
      <c r="E96" s="106" t="n">
        <v>0.0995501056313515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2533905506134</v>
      </c>
      <c r="D97" s="105" t="n">
        <v>6.47937488555908</v>
      </c>
      <c r="E97" s="106" t="n">
        <v>0.092601552605629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2533905506134</v>
      </c>
      <c r="D98" s="105" t="n">
        <v>6.47937488555908</v>
      </c>
      <c r="E98" s="106" t="n">
        <v>0.092601552605629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30339050292969</v>
      </c>
      <c r="D99" s="105" t="n">
        <v>6.42937469482422</v>
      </c>
      <c r="E99" s="106" t="n">
        <v>0.0855448693037033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30339050292969</v>
      </c>
      <c r="D100" s="105" t="n">
        <v>6.42937469482422</v>
      </c>
      <c r="E100" s="106" t="n">
        <v>0.085544869303703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5033905506134</v>
      </c>
      <c r="D101" s="105" t="n">
        <v>6.22937488555908</v>
      </c>
      <c r="E101" s="106" t="n">
        <v>0.056185442954301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2533905506134</v>
      </c>
      <c r="D102" s="105" t="n">
        <v>6.47937488555908</v>
      </c>
      <c r="E102" s="106" t="n">
        <v>0.092601552605629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5033905506134</v>
      </c>
      <c r="D103" s="105" t="n">
        <v>6.22937488555908</v>
      </c>
      <c r="E103" s="110" t="n">
        <v>0.0561854429543018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35339045524597</v>
      </c>
      <c r="D104" s="105" t="n">
        <v>6.37937450408936</v>
      </c>
      <c r="E104" s="106" t="n">
        <v>0.078377559781074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5033905506134</v>
      </c>
      <c r="D105" s="105" t="n">
        <v>6.22937488555908</v>
      </c>
      <c r="E105" s="106" t="n">
        <v>0.0561854429543018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35339045524597</v>
      </c>
      <c r="D106" s="105" t="n">
        <v>6.37937450408936</v>
      </c>
      <c r="E106" s="106" t="n">
        <v>0.078377559781074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45339059829712</v>
      </c>
      <c r="D107" s="105" t="n">
        <v>6.27937459945679</v>
      </c>
      <c r="E107" s="106" t="n">
        <v>0.0637005940079689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40339040756226</v>
      </c>
      <c r="D108" s="105" t="n">
        <v>6.32937479019165</v>
      </c>
      <c r="E108" s="106" t="n">
        <v>0.0710970833897591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65339040756226</v>
      </c>
      <c r="D109" s="105" t="n">
        <v>6.07937479019165</v>
      </c>
      <c r="E109" s="106" t="n">
        <v>0.032898135483264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45339059829712</v>
      </c>
      <c r="D110" s="105" t="n">
        <v>6.27937459945679</v>
      </c>
      <c r="E110" s="106" t="n">
        <v>0.0637005940079689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55339050292969</v>
      </c>
      <c r="D111" s="105" t="n">
        <v>6.17937469482422</v>
      </c>
      <c r="E111" s="106" t="n">
        <v>0.0485486015677452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40339040756226</v>
      </c>
      <c r="D112" s="105" t="n">
        <v>6.32937479019165</v>
      </c>
      <c r="E112" s="106" t="n">
        <v>0.071097083389759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65339040756226</v>
      </c>
      <c r="D113" s="105" t="n">
        <v>6.07937479019165</v>
      </c>
      <c r="E113" s="106" t="n">
        <v>0.0328981354832649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5033905506134</v>
      </c>
      <c r="D114" s="105" t="n">
        <v>6.22937488555908</v>
      </c>
      <c r="E114" s="106" t="n">
        <v>0.056185442954301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7533905506134</v>
      </c>
      <c r="D115" s="105" t="n">
        <v>5.97937488555908</v>
      </c>
      <c r="E115" s="106" t="n">
        <v>0.0167241878807545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55339050292969</v>
      </c>
      <c r="D116" s="105" t="n">
        <v>6.17937469482422</v>
      </c>
      <c r="E116" s="106" t="n">
        <v>0.0485486015677452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7533905506134</v>
      </c>
      <c r="D117" s="105" t="n">
        <v>5.97937488555908</v>
      </c>
      <c r="E117" s="106" t="n">
        <v>0.0167241878807545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65339040756226</v>
      </c>
      <c r="D118" s="105" t="n">
        <v>6.07937479019165</v>
      </c>
      <c r="E118" s="106" t="n">
        <v>0.0328981354832649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85339045524597</v>
      </c>
      <c r="D119" s="105" t="n">
        <v>5.87937450408936</v>
      </c>
      <c r="E119" s="106" t="n">
        <v>-3.18068664739712E-008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55339050292969</v>
      </c>
      <c r="D120" s="105" t="n">
        <v>6.17937469482422</v>
      </c>
      <c r="E120" s="106" t="n">
        <v>0.0485486015677452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7533905506134</v>
      </c>
      <c r="D121" s="105" t="n">
        <v>5.97937488555908</v>
      </c>
      <c r="E121" s="106" t="n">
        <v>0.0167241878807545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65339040756226</v>
      </c>
      <c r="D122" s="105" t="n">
        <v>6.07937479019165</v>
      </c>
      <c r="E122" s="106" t="n">
        <v>0.0328981354832649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85339045524597</v>
      </c>
      <c r="D123" s="105" t="n">
        <v>5.87937450408936</v>
      </c>
      <c r="E123" s="106" t="n">
        <v>-3.18068664739712E-008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65339040756226</v>
      </c>
      <c r="D124" s="105" t="n">
        <v>6.07937479019165</v>
      </c>
      <c r="E124" s="106" t="n">
        <v>0.0328981354832649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80339050292969</v>
      </c>
      <c r="D125" s="105" t="n">
        <v>5.92937469482422</v>
      </c>
      <c r="E125" s="106" t="n">
        <v>0.00843259319663048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60339045524597</v>
      </c>
      <c r="D126" s="105" t="n">
        <v>6.12937450408936</v>
      </c>
      <c r="E126" s="106" t="n">
        <v>0.0407871641218662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80339050292969</v>
      </c>
      <c r="D127" s="105" t="n">
        <v>5.92937469482422</v>
      </c>
      <c r="E127" s="106" t="n">
        <v>0.00843259319663048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60339045524597</v>
      </c>
      <c r="D128" s="105" t="n">
        <v>6.12937450408936</v>
      </c>
      <c r="E128" s="106" t="n">
        <v>0.0407871641218662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7533905506134</v>
      </c>
      <c r="D129" s="105" t="n">
        <v>5.97937488555908</v>
      </c>
      <c r="E129" s="106" t="n">
        <v>0.0167241878807545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7533905506134</v>
      </c>
      <c r="D130" s="105" t="n">
        <v>5.97937488555908</v>
      </c>
      <c r="E130" s="106" t="n">
        <v>0.0167241878807545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85339045524597</v>
      </c>
      <c r="D131" s="105" t="n">
        <v>5.87937450408936</v>
      </c>
      <c r="E131" s="106" t="n">
        <v>-3.18068664739712E-008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65339040756226</v>
      </c>
      <c r="D132" s="105" t="n">
        <v>6.07937479019165</v>
      </c>
      <c r="E132" s="106" t="n">
        <v>0.0328981354832649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90339040756226</v>
      </c>
      <c r="D133" s="105" t="n">
        <v>5.82937479019165</v>
      </c>
      <c r="E133" s="106" t="n">
        <v>-0.00857723224908114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60339045524597</v>
      </c>
      <c r="D134" s="105" t="n">
        <v>6.12937450408936</v>
      </c>
      <c r="E134" s="106" t="n">
        <v>0.0407871641218662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85339045524597</v>
      </c>
      <c r="D135" s="105" t="n">
        <v>5.87937450408936</v>
      </c>
      <c r="E135" s="106" t="n">
        <v>-3.18068664739712E-00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65339040756226</v>
      </c>
      <c r="D136" s="105" t="n">
        <v>6.07937479019165</v>
      </c>
      <c r="E136" s="106" t="n">
        <v>0.0328981354832649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85339045524597</v>
      </c>
      <c r="D137" s="105" t="n">
        <v>5.87937450408936</v>
      </c>
      <c r="E137" s="106" t="n">
        <v>-3.18068664739712E-008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60339045524597</v>
      </c>
      <c r="D138" s="105" t="n">
        <v>6.12937450408936</v>
      </c>
      <c r="E138" s="106" t="n">
        <v>0.0407871641218662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80339050292969</v>
      </c>
      <c r="D139" s="105" t="n">
        <v>5.92937469482422</v>
      </c>
      <c r="E139" s="106" t="n">
        <v>0.00843259319663048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70339059829712</v>
      </c>
      <c r="D140" s="105" t="n">
        <v>6.02937459945679</v>
      </c>
      <c r="E140" s="106" t="n">
        <v>0.024878187105059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2.90339040756226</v>
      </c>
      <c r="D141" s="105" t="n">
        <v>5.82937479019165</v>
      </c>
      <c r="E141" s="106" t="n">
        <v>-0.00857723224908114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65339040756226</v>
      </c>
      <c r="D142" s="105" t="n">
        <v>6.07937479019165</v>
      </c>
      <c r="E142" s="106" t="n">
        <v>0.0328981354832649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0033905506134</v>
      </c>
      <c r="D143" s="105" t="n">
        <v>5.72937488555908</v>
      </c>
      <c r="E143" s="106" t="n">
        <v>-0.0261808335781097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70339059829712</v>
      </c>
      <c r="D144" s="105" t="n">
        <v>6.02937459945679</v>
      </c>
      <c r="E144" s="106" t="n">
        <v>0.0248781871050596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2.90339040756226</v>
      </c>
      <c r="D145" s="105" t="n">
        <v>5.82937479019165</v>
      </c>
      <c r="E145" s="106" t="n">
        <v>-0.00857723224908114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85339045524597</v>
      </c>
      <c r="D146" s="105" t="n">
        <v>5.87937450408936</v>
      </c>
      <c r="E146" s="106" t="n">
        <v>-3.18068664739712E-008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2.85339045524597</v>
      </c>
      <c r="D147" s="105" t="n">
        <v>5.87937450408936</v>
      </c>
      <c r="E147" s="106" t="n">
        <v>-3.18068664739712E-008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65339040756226</v>
      </c>
      <c r="D148" s="105" t="n">
        <v>6.07937479019165</v>
      </c>
      <c r="E148" s="106" t="n">
        <v>0.032898135483264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2.90339040756226</v>
      </c>
      <c r="D149" s="105" t="n">
        <v>5.82937479019165</v>
      </c>
      <c r="E149" s="106" t="n">
        <v>-0.00857723224908114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70339059829712</v>
      </c>
      <c r="D150" s="105" t="n">
        <v>6.02937459945679</v>
      </c>
      <c r="E150" s="106" t="n">
        <v>0.0248781871050596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2.90339040756226</v>
      </c>
      <c r="D151" s="105" t="n">
        <v>5.82937479019165</v>
      </c>
      <c r="E151" s="106" t="n">
        <v>-0.00857723224908114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80339050292969</v>
      </c>
      <c r="D152" s="105" t="n">
        <v>5.92937469482422</v>
      </c>
      <c r="E152" s="106" t="n">
        <v>0.00843259319663048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2.95339059829712</v>
      </c>
      <c r="D153" s="105" t="n">
        <v>5.77937459945679</v>
      </c>
      <c r="E153" s="106" t="n">
        <v>-0.0173029266297817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7533905506134</v>
      </c>
      <c r="D154" s="105" t="n">
        <v>5.97937488555908</v>
      </c>
      <c r="E154" s="106" t="n">
        <v>0.0167241878807545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2.90339040756226</v>
      </c>
      <c r="D155" s="105" t="n">
        <v>5.82937479019165</v>
      </c>
      <c r="E155" s="106" t="n">
        <v>-0.00857723224908114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7533905506134</v>
      </c>
      <c r="D156" s="105" t="n">
        <v>5.97937488555908</v>
      </c>
      <c r="E156" s="106" t="n">
        <v>0.0167241878807545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2.85339045524597</v>
      </c>
      <c r="D157" s="105" t="n">
        <v>5.87937450408936</v>
      </c>
      <c r="E157" s="106" t="n">
        <v>-3.18068664739712E-008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70339059829712</v>
      </c>
      <c r="D158" s="105" t="n">
        <v>6.02937459945679</v>
      </c>
      <c r="E158" s="106" t="n">
        <v>0.0248781871050596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0033905506134</v>
      </c>
      <c r="D159" s="105" t="n">
        <v>5.72937488555908</v>
      </c>
      <c r="E159" s="106" t="n">
        <v>-0.0261808335781097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7533905506134</v>
      </c>
      <c r="D160" s="105" t="n">
        <v>5.97937488555908</v>
      </c>
      <c r="E160" s="106" t="n">
        <v>0.0167241878807545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0033905506134</v>
      </c>
      <c r="D161" s="105" t="n">
        <v>5.72937488555908</v>
      </c>
      <c r="E161" s="106" t="n">
        <v>-0.0261808335781097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74747467041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3911991119385</v>
      </c>
      <c r="D3" s="121" t="n">
        <v>83.969627380371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3911991119385</v>
      </c>
      <c r="D4" s="121" t="n">
        <v>83.9696273803711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783597946167</v>
      </c>
      <c r="D6" s="121" t="n">
        <v>84.3224411010742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3911991119385</v>
      </c>
      <c r="D7" s="121" t="n">
        <v>83.9696273803711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3911991119385</v>
      </c>
      <c r="D8" s="121" t="n">
        <v>83.9696273803711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5873985290527</v>
      </c>
      <c r="D9" s="121" t="n">
        <v>84.1460342407227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3911991119385</v>
      </c>
      <c r="D10" s="121" t="n">
        <v>83.9696273803711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3911991119385</v>
      </c>
      <c r="D11" s="121" t="n">
        <v>83.969627380371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3911991119385</v>
      </c>
      <c r="D12" s="121" t="n">
        <v>83.969627380371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5873985290527</v>
      </c>
      <c r="D13" s="121" t="n">
        <v>84.1460342407227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5873985290527</v>
      </c>
      <c r="D14" s="121" t="n">
        <v>84.146034240722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3911991119385</v>
      </c>
      <c r="D15" s="121" t="n">
        <v>83.9696273803711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1949996948242</v>
      </c>
      <c r="D16" s="121" t="n">
        <v>83.7932205200195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5873985290527</v>
      </c>
      <c r="D17" s="121" t="n">
        <v>84.1460342407227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9797973632813</v>
      </c>
      <c r="D18" s="121" t="n">
        <v>84.4988479614258</v>
      </c>
      <c r="F18" s="107" t="n">
        <f aca="false">Parámetros!F13</f>
        <v>0.6</v>
      </c>
      <c r="G18" s="107" t="n">
        <f aca="false">1.25*MAX(D2:D251)</f>
        <v>105.62355995178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8026008605957</v>
      </c>
      <c r="D19" s="121" t="n">
        <v>83.4404067993164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1949996948242</v>
      </c>
      <c r="D20" s="121" t="n">
        <v>83.7932205200195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5873985290527</v>
      </c>
      <c r="D22" s="121" t="n">
        <v>84.146034240722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1949996948242</v>
      </c>
      <c r="D23" s="121" t="n">
        <v>83.7932205200195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1949996948242</v>
      </c>
      <c r="D24" s="121" t="n">
        <v>83.7932205200195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5873985290527</v>
      </c>
      <c r="D25" s="121" t="n">
        <v>84.1460342407227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3.7932205200195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5873985290527</v>
      </c>
      <c r="D28" s="121" t="n">
        <v>84.146034240722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5873985290527</v>
      </c>
      <c r="D29" s="121" t="n">
        <v>84.1460342407227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783597946167</v>
      </c>
      <c r="D30" s="121" t="n">
        <v>84.3224411010742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5873985290527</v>
      </c>
      <c r="D31" s="121" t="n">
        <v>84.146034240722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5873985290527</v>
      </c>
      <c r="D32" s="121" t="n">
        <v>84.1460342407227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5873985290527</v>
      </c>
      <c r="D33" s="121" t="n">
        <v>84.1460342407227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5873985290527</v>
      </c>
      <c r="D35" s="121" t="n">
        <v>84.1460342407227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5873985290527</v>
      </c>
      <c r="D37" s="121" t="n">
        <v>84.1460342407227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3911991119385</v>
      </c>
      <c r="D38" s="121" t="n">
        <v>83.9696273803711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5873985290527</v>
      </c>
      <c r="D39" s="121" t="n">
        <v>84.1460342407227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5873985290527</v>
      </c>
      <c r="D40" s="121" t="n">
        <v>84.146034240722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5873985290527</v>
      </c>
      <c r="D41" s="121" t="n">
        <v>84.1460342407227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1949996948242</v>
      </c>
      <c r="D42" s="121" t="n">
        <v>83.7932205200195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5873985290527</v>
      </c>
      <c r="D43" s="121" t="n">
        <v>84.1460342407227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5873985290527</v>
      </c>
      <c r="D44" s="121" t="n">
        <v>84.146034240722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5873985290527</v>
      </c>
      <c r="D46" s="121" t="n">
        <v>84.146034240722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783597946167</v>
      </c>
      <c r="D47" s="121" t="n">
        <v>84.3224411010742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3911991119385</v>
      </c>
      <c r="D48" s="121" t="n">
        <v>83.9696273803711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3911991119385</v>
      </c>
      <c r="D49" s="121" t="n">
        <v>83.9696273803711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3911991119385</v>
      </c>
      <c r="D50" s="121" t="n">
        <v>83.9696273803711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5873985290527</v>
      </c>
      <c r="D51" s="121" t="n">
        <v>84.146034240722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5873985290527</v>
      </c>
      <c r="D52" s="121" t="n">
        <v>84.146034240722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1949996948242</v>
      </c>
      <c r="D53" s="121" t="n">
        <v>83.7932205200195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5873985290527</v>
      </c>
      <c r="D54" s="121" t="n">
        <v>84.1460342407227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3911991119385</v>
      </c>
      <c r="D55" s="121" t="n">
        <v>83.9696273803711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9797973632813</v>
      </c>
      <c r="D57" s="121" t="n">
        <v>84.498847961425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5873985290527</v>
      </c>
      <c r="D58" s="121" t="n">
        <v>84.1460342407227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783597946167</v>
      </c>
      <c r="D59" s="121" t="n">
        <v>84.3224411010742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5873985290527</v>
      </c>
      <c r="D60" s="121" t="n">
        <v>84.1460342407227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783597946167</v>
      </c>
      <c r="D62" s="121" t="n">
        <v>84.3224411010742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5873985290527</v>
      </c>
      <c r="D63" s="121" t="n">
        <v>84.1460342407227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5873985290527</v>
      </c>
      <c r="D64" s="121" t="n">
        <v>84.1460342407227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5873985290527</v>
      </c>
      <c r="D65" s="121" t="n">
        <v>84.146034240722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5873985290527</v>
      </c>
      <c r="D66" s="121" t="n">
        <v>84.1460342407227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5873985290527</v>
      </c>
      <c r="D67" s="121" t="n">
        <v>84.1460342407227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3911991119385</v>
      </c>
      <c r="D68" s="121" t="n">
        <v>83.9696273803711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5873985290527</v>
      </c>
      <c r="D71" s="121" t="n">
        <v>84.146034240722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1949996948242</v>
      </c>
      <c r="D72" s="121" t="n">
        <v>83.7932205200195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1949996948242</v>
      </c>
      <c r="D73" s="121" t="n">
        <v>83.7932205200195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31949996948242</v>
      </c>
      <c r="D74" s="121" t="n">
        <v>83.7932205200195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4102020263672</v>
      </c>
      <c r="D76" s="121" t="n">
        <v>83.0875930786133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8026008605957</v>
      </c>
      <c r="D77" s="121" t="n">
        <v>83.4404067993164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2140026092529</v>
      </c>
      <c r="D78" s="121" t="n">
        <v>82.9111862182617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6064014434815</v>
      </c>
      <c r="D79" s="121" t="n">
        <v>83.2639999389648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6064014434815</v>
      </c>
      <c r="D80" s="121" t="n">
        <v>83.2639999389648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2140026092529</v>
      </c>
      <c r="D81" s="121" t="n">
        <v>82.9111862182617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0178031921387</v>
      </c>
      <c r="D82" s="121" t="n">
        <v>82.7347793579102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6254043579102</v>
      </c>
      <c r="D83" s="121" t="n">
        <v>82.3819732666016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6254043579102</v>
      </c>
      <c r="D84" s="121" t="n">
        <v>82.3819732666016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4291954040527</v>
      </c>
      <c r="D85" s="121" t="n">
        <v>82.2055587768555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4291954040527</v>
      </c>
      <c r="D86" s="121" t="n">
        <v>82.205558776855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6254043579102</v>
      </c>
      <c r="D87" s="121" t="n">
        <v>82.3819732666016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4291954040527</v>
      </c>
      <c r="D88" s="121" t="n">
        <v>82.205558776855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2329959869385</v>
      </c>
      <c r="D89" s="121" t="n">
        <v>82.0291519165039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4291954040527</v>
      </c>
      <c r="D90" s="121" t="n">
        <v>82.2055587768555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2329959869385</v>
      </c>
      <c r="D91" s="121" t="n">
        <v>82.0291519165039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10367965698242</v>
      </c>
      <c r="D92" s="121" t="n">
        <v>81.852745056152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10367965698242</v>
      </c>
      <c r="D93" s="121" t="n">
        <v>81.852745056152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4481983184815</v>
      </c>
      <c r="D94" s="121" t="n">
        <v>81.3235244750977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84059715271</v>
      </c>
      <c r="D95" s="121" t="n">
        <v>81.676338195800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84059715271</v>
      </c>
      <c r="D96" s="121" t="n">
        <v>81.6763381958008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10367965698242</v>
      </c>
      <c r="D97" s="121" t="n">
        <v>81.852745056152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6443977355957</v>
      </c>
      <c r="D98" s="121" t="n">
        <v>81.4999313354492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10367965698242</v>
      </c>
      <c r="D99" s="121" t="n">
        <v>81.852745056152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4481983184815</v>
      </c>
      <c r="D100" s="121" t="n">
        <v>81.3235244750977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6443977355957</v>
      </c>
      <c r="D101" s="121" t="n">
        <v>81.4999313354492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6443977355957</v>
      </c>
      <c r="D102" s="121" t="n">
        <v>81.4999313354492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6443977355957</v>
      </c>
      <c r="D103" s="121" t="n">
        <v>81.4999313354492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6443977355957</v>
      </c>
      <c r="D104" s="121" t="n">
        <v>81.4999313354492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4481983184815</v>
      </c>
      <c r="D106" s="121" t="n">
        <v>81.3235244750977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6443977355957</v>
      </c>
      <c r="D107" s="121" t="n">
        <v>81.499931335449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4481983184815</v>
      </c>
      <c r="D108" s="121" t="n">
        <v>81.3235244750977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4481983184815</v>
      </c>
      <c r="D110" s="121" t="n">
        <v>81.3235244750977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6443977355957</v>
      </c>
      <c r="D111" s="121" t="n">
        <v>81.499931335449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0367965698242</v>
      </c>
      <c r="D112" s="121" t="n">
        <v>81.852745056152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6443977355957</v>
      </c>
      <c r="D115" s="121" t="n">
        <v>81.499931335449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84059715271</v>
      </c>
      <c r="D116" s="121" t="n">
        <v>81.6763381958008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84059715271</v>
      </c>
      <c r="D117" s="121" t="n">
        <v>81.6763381958008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6443977355957</v>
      </c>
      <c r="D118" s="121" t="n">
        <v>81.4999313354492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84059715271</v>
      </c>
      <c r="D120" s="121" t="n">
        <v>81.676338195800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84059715271</v>
      </c>
      <c r="D121" s="121" t="n">
        <v>81.676338195800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0367965698242</v>
      </c>
      <c r="D122" s="121" t="n">
        <v>81.8527450561523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0367965698242</v>
      </c>
      <c r="D123" s="121" t="n">
        <v>81.8527450561523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0367965698242</v>
      </c>
      <c r="D124" s="121" t="n">
        <v>81.852745056152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2329959869385</v>
      </c>
      <c r="D125" s="121" t="n">
        <v>82.0291519165039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2329959869385</v>
      </c>
      <c r="D126" s="121" t="n">
        <v>82.0291519165039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0367965698242</v>
      </c>
      <c r="D127" s="121" t="n">
        <v>81.8527450561523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84059715271</v>
      </c>
      <c r="D128" s="121" t="n">
        <v>81.676338195800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8216037750244</v>
      </c>
      <c r="D129" s="121" t="n">
        <v>82.5583801269531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4291954040527</v>
      </c>
      <c r="D130" s="121" t="n">
        <v>82.2055587768555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2329959869385</v>
      </c>
      <c r="D131" s="121" t="n">
        <v>82.0291519165039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2329959869385</v>
      </c>
      <c r="D132" s="121" t="n">
        <v>82.0291519165039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6254043579102</v>
      </c>
      <c r="D133" s="121" t="n">
        <v>82.3819732666016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8216037750244</v>
      </c>
      <c r="D134" s="121" t="n">
        <v>82.5583801269531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4291954040527</v>
      </c>
      <c r="D135" s="121" t="n">
        <v>82.2055587768555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8216037750244</v>
      </c>
      <c r="D136" s="121" t="n">
        <v>82.5583801269531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6254043579102</v>
      </c>
      <c r="D137" s="121" t="n">
        <v>82.3819732666016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4102020263672</v>
      </c>
      <c r="D138" s="121" t="n">
        <v>83.087593078613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4102020263672</v>
      </c>
      <c r="D139" s="121" t="n">
        <v>83.0875930786133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0178031921387</v>
      </c>
      <c r="D140" s="121" t="n">
        <v>82.7347793579102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2140026092529</v>
      </c>
      <c r="D141" s="121" t="n">
        <v>82.9111862182617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0178031921387</v>
      </c>
      <c r="D142" s="121" t="n">
        <v>82.7347793579102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0178031921387</v>
      </c>
      <c r="D143" s="121" t="n">
        <v>82.7347793579102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8216037750244</v>
      </c>
      <c r="D144" s="121" t="n">
        <v>82.558380126953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2140026092529</v>
      </c>
      <c r="D145" s="121" t="n">
        <v>82.911186218261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2140026092529</v>
      </c>
      <c r="D146" s="121" t="n">
        <v>82.911186218261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18216037750244</v>
      </c>
      <c r="D147" s="121" t="n">
        <v>82.5583801269531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8026008605957</v>
      </c>
      <c r="D148" s="121" t="n">
        <v>83.4404067993164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0178031921387</v>
      </c>
      <c r="D149" s="121" t="n">
        <v>82.7347793579102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4102020263672</v>
      </c>
      <c r="D150" s="121" t="n">
        <v>83.0875930786133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0178031921387</v>
      </c>
      <c r="D151" s="121" t="n">
        <v>82.7347793579102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4102020263672</v>
      </c>
      <c r="D152" s="121" t="n">
        <v>83.0875930786133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8026008605957</v>
      </c>
      <c r="D153" s="121" t="n">
        <v>83.4404067993164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6064014434815</v>
      </c>
      <c r="D154" s="121" t="n">
        <v>83.263999938964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6064014434815</v>
      </c>
      <c r="D155" s="121" t="n">
        <v>83.263999938964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6064014434815</v>
      </c>
      <c r="D156" s="121" t="n">
        <v>83.263999938964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99880027771</v>
      </c>
      <c r="D157" s="121" t="n">
        <v>83.61681365966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8026008605957</v>
      </c>
      <c r="D158" s="121" t="n">
        <v>83.4404067993164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8026008605957</v>
      </c>
      <c r="D159" s="121" t="n">
        <v>83.4404067993164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4102020263672</v>
      </c>
      <c r="D160" s="121" t="n">
        <v>83.0875930786133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8026008605957</v>
      </c>
      <c r="D161" s="121" t="n">
        <v>83.4404067993164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6949167251587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7.9949998855590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369491577148438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305084232240915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7.9949998855590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530508421361446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305084232240915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69491581618786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30508428066969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16949158161878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305084232240915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36949157714843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6949158161878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30508428066969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33050842583179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69491581618786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3050842806696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330508425831795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3050842806696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3050842806696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9335877895355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3050842806696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69491581618786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69491581618786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169491581618786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530508421361446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30508428066969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30508428066969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369491577148438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169491581618786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33050842583179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169491581618786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30508428066969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305084232240915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3050842806696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6949158161878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9733945876359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330508425831795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0305084232240915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305084232240915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769491568207741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76949156820774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330508425831795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3050842806696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305084232240915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305084232240915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369491577148438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369491577148438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6949158161878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16949158161878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23050842806696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3050842806696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369491577148438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0.6225001811981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230508428066969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69491577148438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169491581618786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169491581618786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56949157267808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230508428066969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369491577148438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169491581618786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69491581618786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030508423224091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3050842806696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73050841689109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25600004196167</v>
      </c>
      <c r="D63" s="126" t="n">
        <v>-0.0731302127242088</v>
      </c>
      <c r="E63" s="127" t="n">
        <v>-0.022460138425231</v>
      </c>
      <c r="F63" s="127" t="n">
        <v>-0.238111972808838</v>
      </c>
      <c r="G63" s="127" t="n">
        <v>-0.0023811196442693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13899993896484</v>
      </c>
      <c r="D64" s="126" t="n">
        <v>1.25687265396118</v>
      </c>
      <c r="E64" s="127" t="n">
        <v>0.400405436754227</v>
      </c>
      <c r="F64" s="127" t="n">
        <v>3.94532322883606</v>
      </c>
      <c r="G64" s="127" t="n">
        <v>0.0370721109211445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19799995422363</v>
      </c>
      <c r="D65" s="126" t="n">
        <v>1.43687117099762</v>
      </c>
      <c r="E65" s="127" t="n">
        <v>0.449303060770035</v>
      </c>
      <c r="F65" s="127" t="n">
        <v>4.59511375427246</v>
      </c>
      <c r="G65" s="127" t="n">
        <v>0.0830232501029968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23699998855591</v>
      </c>
      <c r="D66" s="126" t="n">
        <v>1.54687023162842</v>
      </c>
      <c r="E66" s="127" t="n">
        <v>0.47787156701088</v>
      </c>
      <c r="F66" s="127" t="n">
        <v>5.00721883773804</v>
      </c>
      <c r="G66" s="127" t="n">
        <v>0.133095443248749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47099995613098</v>
      </c>
      <c r="D67" s="126" t="n">
        <v>1.39686453342438</v>
      </c>
      <c r="E67" s="127" t="n">
        <v>0.402438640594482</v>
      </c>
      <c r="F67" s="127" t="n">
        <v>4.84851694107056</v>
      </c>
      <c r="G67" s="127" t="n">
        <v>0.181580618023872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70499992370605</v>
      </c>
      <c r="D68" s="126" t="n">
        <v>1.43685877323151</v>
      </c>
      <c r="E68" s="127" t="n">
        <v>0.38781613111496</v>
      </c>
      <c r="F68" s="127" t="n">
        <v>5.323561668396</v>
      </c>
      <c r="G68" s="127" t="n">
        <v>0.234816238284111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99699997901917</v>
      </c>
      <c r="D69" s="126" t="n">
        <v>1.33685171604157</v>
      </c>
      <c r="E69" s="127" t="n">
        <v>0.334463775157928</v>
      </c>
      <c r="F69" s="127" t="n">
        <v>5.34339618682861</v>
      </c>
      <c r="G69" s="127" t="n">
        <v>0.288250207901001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1729998588562</v>
      </c>
      <c r="D70" s="126" t="n">
        <v>1.31684744358063</v>
      </c>
      <c r="E70" s="127" t="n">
        <v>0.3155637383461</v>
      </c>
      <c r="F70" s="127" t="n">
        <v>5.49520397186279</v>
      </c>
      <c r="G70" s="127" t="n">
        <v>0.343202233314514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40700006484985</v>
      </c>
      <c r="D71" s="126" t="n">
        <v>1.33684170246124</v>
      </c>
      <c r="E71" s="127" t="n">
        <v>0.303345054388046</v>
      </c>
      <c r="F71" s="127" t="n">
        <v>5.89146137237549</v>
      </c>
      <c r="G71" s="127" t="n">
        <v>0.40211683511734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50400018692017</v>
      </c>
      <c r="D72" s="126" t="n">
        <v>1.17683935165405</v>
      </c>
      <c r="E72" s="127" t="n">
        <v>0.261287599802017</v>
      </c>
      <c r="F72" s="127" t="n">
        <v>5.3004846572876</v>
      </c>
      <c r="G72" s="127" t="n">
        <v>0.455121695995331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15299987792969</v>
      </c>
      <c r="D73" s="126" t="n">
        <v>1.19684791564941</v>
      </c>
      <c r="E73" s="127" t="n">
        <v>0.288188755512238</v>
      </c>
      <c r="F73" s="127" t="n">
        <v>4.97050905227661</v>
      </c>
      <c r="G73" s="127" t="n">
        <v>0.50482678413391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15299987792969</v>
      </c>
      <c r="D74" s="126" t="n">
        <v>1.00684797763824</v>
      </c>
      <c r="E74" s="127" t="n">
        <v>0.242438718676567</v>
      </c>
      <c r="F74" s="127" t="n">
        <v>4.18143939971924</v>
      </c>
      <c r="G74" s="127" t="n">
        <v>0.546641170978546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26999998092651</v>
      </c>
      <c r="D75" s="126" t="n">
        <v>1.14684510231018</v>
      </c>
      <c r="E75" s="127" t="n">
        <v>0.268581986427307</v>
      </c>
      <c r="F75" s="127" t="n">
        <v>4.89702844619751</v>
      </c>
      <c r="G75" s="127" t="n">
        <v>0.595611453056335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30399990081787</v>
      </c>
      <c r="D76" s="126" t="n">
        <v>1.00681984424591</v>
      </c>
      <c r="E76" s="127" t="n">
        <v>0.189822748303413</v>
      </c>
      <c r="F76" s="127" t="n">
        <v>5.340172290802</v>
      </c>
      <c r="G76" s="127" t="n">
        <v>0.64901316165924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5.44000005722046</v>
      </c>
      <c r="D77" s="126" t="n">
        <v>1.15681660175323</v>
      </c>
      <c r="E77" s="127" t="n">
        <v>0.21265010535717</v>
      </c>
      <c r="F77" s="127" t="n">
        <v>6.29308223724365</v>
      </c>
      <c r="G77" s="127" t="n">
        <v>0.71194398403167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6.00600004196167</v>
      </c>
      <c r="D78" s="126" t="n">
        <v>1.37680280208588</v>
      </c>
      <c r="E78" s="127" t="n">
        <v>0.229237899184227</v>
      </c>
      <c r="F78" s="127" t="n">
        <v>8.26907730102539</v>
      </c>
      <c r="G78" s="127" t="n">
        <v>0.794634759426117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6.10300016403198</v>
      </c>
      <c r="D79" s="126" t="n">
        <v>1.35680043697357</v>
      </c>
      <c r="E79" s="127" t="n">
        <v>0.222316965460777</v>
      </c>
      <c r="F79" s="127" t="n">
        <v>8.28055286407471</v>
      </c>
      <c r="G79" s="127" t="n">
        <v>0.87744027376174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6.35699987411499</v>
      </c>
      <c r="D80" s="126" t="n">
        <v>1.33679413795471</v>
      </c>
      <c r="E80" s="127" t="n">
        <v>0.21028696000576</v>
      </c>
      <c r="F80" s="127" t="n">
        <v>8.4980001449585</v>
      </c>
      <c r="G80" s="127" t="n">
        <v>0.962420284748077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6.35699987411499</v>
      </c>
      <c r="D81" s="126" t="n">
        <v>1.21679413318634</v>
      </c>
      <c r="E81" s="127" t="n">
        <v>0.19141012430191</v>
      </c>
      <c r="F81" s="127" t="n">
        <v>7.73516035079956</v>
      </c>
      <c r="G81" s="127" t="n">
        <v>1.03977191448212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6.35699987411499</v>
      </c>
      <c r="D82" s="126" t="n">
        <v>1.17679417133331</v>
      </c>
      <c r="E82" s="127" t="n">
        <v>0.185117855668068</v>
      </c>
      <c r="F82" s="127" t="n">
        <v>7.48088026046753</v>
      </c>
      <c r="G82" s="127" t="n">
        <v>1.11458075046539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39599990844727</v>
      </c>
      <c r="D83" s="126" t="n">
        <v>1.21679317951202</v>
      </c>
      <c r="E83" s="127" t="n">
        <v>0.19024284183979</v>
      </c>
      <c r="F83" s="127" t="n">
        <v>7.78260898590088</v>
      </c>
      <c r="G83" s="127" t="n">
        <v>1.1924068927764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6.27899980545044</v>
      </c>
      <c r="D84" s="126" t="n">
        <v>1.21679604053497</v>
      </c>
      <c r="E84" s="127" t="n">
        <v>0.193788200616837</v>
      </c>
      <c r="F84" s="127" t="n">
        <v>7.64026212692261</v>
      </c>
      <c r="G84" s="127" t="n">
        <v>1.2688095569610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6.20100021362305</v>
      </c>
      <c r="D85" s="126" t="n">
        <v>1.17679798603058</v>
      </c>
      <c r="E85" s="127" t="n">
        <v>0.189775511622429</v>
      </c>
      <c r="F85" s="127" t="n">
        <v>7.29732465744019</v>
      </c>
      <c r="G85" s="127" t="n">
        <v>1.34178280830383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6.20100021362305</v>
      </c>
      <c r="D86" s="126" t="n">
        <v>1.19679796695709</v>
      </c>
      <c r="E86" s="127" t="n">
        <v>0.193000793457031</v>
      </c>
      <c r="F86" s="127" t="n">
        <v>7.42134428024292</v>
      </c>
      <c r="G86" s="127" t="n">
        <v>1.4159961938858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6.14200019836426</v>
      </c>
      <c r="D87" s="126" t="n">
        <v>1.19679939746857</v>
      </c>
      <c r="E87" s="127" t="n">
        <v>0.194854989647865</v>
      </c>
      <c r="F87" s="127" t="n">
        <v>7.35074234008789</v>
      </c>
      <c r="G87" s="127" t="n">
        <v>1.4895036220550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6.1230001449585</v>
      </c>
      <c r="D88" s="126" t="n">
        <v>1.12679994106293</v>
      </c>
      <c r="E88" s="127" t="n">
        <v>0.184027418494225</v>
      </c>
      <c r="F88" s="127" t="n">
        <v>6.89939641952515</v>
      </c>
      <c r="G88" s="127" t="n">
        <v>1.5584975481033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6.1230001449585</v>
      </c>
      <c r="D89" s="126" t="n">
        <v>1.12679994106293</v>
      </c>
      <c r="E89" s="127" t="n">
        <v>0.184027418494225</v>
      </c>
      <c r="F89" s="127" t="n">
        <v>6.89939641952515</v>
      </c>
      <c r="G89" s="127" t="n">
        <v>1.62749147415161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6.10300016403198</v>
      </c>
      <c r="D90" s="126" t="n">
        <v>1.06680035591125</v>
      </c>
      <c r="E90" s="127" t="n">
        <v>0.174799337983131</v>
      </c>
      <c r="F90" s="127" t="n">
        <v>6.51068258285523</v>
      </c>
      <c r="G90" s="127" t="n">
        <v>1.69259834289551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6.1230001449585</v>
      </c>
      <c r="D91" s="126" t="n">
        <v>0.926799893379211</v>
      </c>
      <c r="E91" s="127" t="n">
        <v>0.151363685727119</v>
      </c>
      <c r="F91" s="127" t="n">
        <v>5.67479610443115</v>
      </c>
      <c r="G91" s="127" t="n">
        <v>1.7493462562561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6.08400011062622</v>
      </c>
      <c r="D92" s="126" t="n">
        <v>1.14680087566376</v>
      </c>
      <c r="E92" s="127" t="n">
        <v>0.188494548201561</v>
      </c>
      <c r="F92" s="127" t="n">
        <v>6.97713661193848</v>
      </c>
      <c r="G92" s="127" t="n">
        <v>1.81911766529083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6.06400012969971</v>
      </c>
      <c r="D93" s="126" t="n">
        <v>1.02680134773254</v>
      </c>
      <c r="E93" s="127" t="n">
        <v>0.169327393174171</v>
      </c>
      <c r="F93" s="127" t="n">
        <v>6.22652339935303</v>
      </c>
      <c r="G93" s="127" t="n">
        <v>1.88138294219971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6.08400011062622</v>
      </c>
      <c r="D94" s="126" t="n">
        <v>0.9668008685112</v>
      </c>
      <c r="E94" s="127" t="n">
        <v>0.158908754587173</v>
      </c>
      <c r="F94" s="127" t="n">
        <v>5.88201665878296</v>
      </c>
      <c r="G94" s="127" t="n">
        <v>1.94020307064056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08400011062622</v>
      </c>
      <c r="D95" s="126" t="n">
        <v>0.986800849437714</v>
      </c>
      <c r="E95" s="127" t="n">
        <v>0.162196055054665</v>
      </c>
      <c r="F95" s="127" t="n">
        <v>6.00369644165039</v>
      </c>
      <c r="G95" s="127" t="n">
        <v>2.00024008750916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6.10300016403198</v>
      </c>
      <c r="D96" s="126" t="n">
        <v>0.866800367832184</v>
      </c>
      <c r="E96" s="127" t="n">
        <v>0.142028570175171</v>
      </c>
      <c r="F96" s="127" t="n">
        <v>5.29008293151856</v>
      </c>
      <c r="G96" s="127" t="n">
        <v>2.05314087867737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10300016403198</v>
      </c>
      <c r="D97" s="126" t="n">
        <v>0.92680037021637</v>
      </c>
      <c r="E97" s="127" t="n">
        <v>0.151859804987907</v>
      </c>
      <c r="F97" s="127" t="n">
        <v>5.65626287460327</v>
      </c>
      <c r="G97" s="127" t="n">
        <v>2.10970354080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08400011062622</v>
      </c>
      <c r="D98" s="126" t="n">
        <v>0.846800863742828</v>
      </c>
      <c r="E98" s="127" t="n">
        <v>0.139184892177582</v>
      </c>
      <c r="F98" s="127" t="n">
        <v>5.15193653106689</v>
      </c>
      <c r="G98" s="127" t="n">
        <v>2.1612229347229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6.04500007629395</v>
      </c>
      <c r="D99" s="126" t="n">
        <v>0.846801817417145</v>
      </c>
      <c r="E99" s="127" t="n">
        <v>0.140083014965057</v>
      </c>
      <c r="F99" s="127" t="n">
        <v>5.1189169883728</v>
      </c>
      <c r="G99" s="127" t="n">
        <v>2.21241211891174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6.04500007629395</v>
      </c>
      <c r="D100" s="126" t="n">
        <v>1.00680184364319</v>
      </c>
      <c r="E100" s="127" t="n">
        <v>0.166551172733307</v>
      </c>
      <c r="F100" s="127" t="n">
        <v>6.08611726760864</v>
      </c>
      <c r="G100" s="127" t="n">
        <v>2.27327322959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08400011062622</v>
      </c>
      <c r="D101" s="126" t="n">
        <v>0.776800870895386</v>
      </c>
      <c r="E101" s="127" t="n">
        <v>0.12767930328846</v>
      </c>
      <c r="F101" s="127" t="n">
        <v>4.72605657577515</v>
      </c>
      <c r="G101" s="127" t="n">
        <v>2.32053375244141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06400012969971</v>
      </c>
      <c r="D102" s="126" t="n">
        <v>0.776801347732544</v>
      </c>
      <c r="E102" s="127" t="n">
        <v>0.128100484609604</v>
      </c>
      <c r="F102" s="127" t="n">
        <v>4.71052360534668</v>
      </c>
      <c r="G102" s="127" t="n">
        <v>2.3676390647888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06400012969971</v>
      </c>
      <c r="D103" s="126" t="n">
        <v>1.00680136680603</v>
      </c>
      <c r="E103" s="127" t="n">
        <v>0.166029244661331</v>
      </c>
      <c r="F103" s="127" t="n">
        <v>6.10524368286133</v>
      </c>
      <c r="G103" s="127" t="n">
        <v>2.4286913871765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04500007629395</v>
      </c>
      <c r="D104" s="126" t="n">
        <v>0.796801805496216</v>
      </c>
      <c r="E104" s="127" t="n">
        <v>0.131811708211899</v>
      </c>
      <c r="F104" s="127" t="n">
        <v>4.81666707992554</v>
      </c>
      <c r="G104" s="127" t="n">
        <v>2.47685813903809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6.04500007629395</v>
      </c>
      <c r="D105" s="126" t="n">
        <v>0.796801805496216</v>
      </c>
      <c r="E105" s="127" t="n">
        <v>0.131811708211899</v>
      </c>
      <c r="F105" s="127" t="n">
        <v>4.81666707992554</v>
      </c>
      <c r="G105" s="127" t="n">
        <v>2.52502489089966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04500007629395</v>
      </c>
      <c r="D106" s="126" t="n">
        <v>0.966801822185516</v>
      </c>
      <c r="E106" s="127" t="n">
        <v>0.159934133291245</v>
      </c>
      <c r="F106" s="127" t="n">
        <v>5.8443169593811</v>
      </c>
      <c r="G106" s="127" t="n">
        <v>2.58346796035767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6.04500007629395</v>
      </c>
      <c r="D107" s="126" t="n">
        <v>0.796801805496216</v>
      </c>
      <c r="E107" s="127" t="n">
        <v>0.131811708211899</v>
      </c>
      <c r="F107" s="127" t="n">
        <v>4.81666707992554</v>
      </c>
      <c r="G107" s="127" t="n">
        <v>2.6316347122192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6.02500009536743</v>
      </c>
      <c r="D108" s="126" t="n">
        <v>0.796802282333374</v>
      </c>
      <c r="E108" s="127" t="n">
        <v>0.132249340415001</v>
      </c>
      <c r="F108" s="127" t="n">
        <v>4.80073404312134</v>
      </c>
      <c r="G108" s="127" t="n">
        <v>2.67964196205139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6.02500009536743</v>
      </c>
      <c r="D109" s="126" t="n">
        <v>0.716802299022675</v>
      </c>
      <c r="E109" s="127" t="n">
        <v>0.118971332907677</v>
      </c>
      <c r="F109" s="127" t="n">
        <v>4.31873369216919</v>
      </c>
      <c r="G109" s="127" t="n">
        <v>2.72282934188843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6.04500007629395</v>
      </c>
      <c r="D110" s="126" t="n">
        <v>1.0268018245697</v>
      </c>
      <c r="E110" s="127" t="n">
        <v>0.169859692454338</v>
      </c>
      <c r="F110" s="127" t="n">
        <v>6.20701694488525</v>
      </c>
      <c r="G110" s="127" t="n">
        <v>2.7848994731903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6.04500007629395</v>
      </c>
      <c r="D111" s="126" t="n">
        <v>0.796801805496216</v>
      </c>
      <c r="E111" s="127" t="n">
        <v>0.131811708211899</v>
      </c>
      <c r="F111" s="127" t="n">
        <v>4.81666707992554</v>
      </c>
      <c r="G111" s="127" t="n">
        <v>2.8330662250518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02500009536743</v>
      </c>
      <c r="D112" s="126" t="n">
        <v>0.696802318096161</v>
      </c>
      <c r="E112" s="127" t="n">
        <v>0.115651838481426</v>
      </c>
      <c r="F112" s="127" t="n">
        <v>4.19823408126831</v>
      </c>
      <c r="G112" s="127" t="n">
        <v>2.87504863739014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6.04500007629395</v>
      </c>
      <c r="D113" s="126" t="n">
        <v>0.886801838874817</v>
      </c>
      <c r="E113" s="127" t="n">
        <v>0.14670005440712</v>
      </c>
      <c r="F113" s="127" t="n">
        <v>5.36071729660034</v>
      </c>
      <c r="G113" s="127" t="n">
        <v>2.92865586280823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6.04500007629395</v>
      </c>
      <c r="D114" s="126" t="n">
        <v>0.776801824569702</v>
      </c>
      <c r="E114" s="127" t="n">
        <v>0.128503188490868</v>
      </c>
      <c r="F114" s="127" t="n">
        <v>4.69576692581177</v>
      </c>
      <c r="G114" s="127" t="n">
        <v>2.9756135940551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00600004196167</v>
      </c>
      <c r="D115" s="126" t="n">
        <v>0.836802780628204</v>
      </c>
      <c r="E115" s="127" t="n">
        <v>0.139327794313431</v>
      </c>
      <c r="F115" s="127" t="n">
        <v>5.02583742141724</v>
      </c>
      <c r="G115" s="127" t="n">
        <v>3.02587199211121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5.98600006103516</v>
      </c>
      <c r="D116" s="126" t="n">
        <v>0.886803269386292</v>
      </c>
      <c r="E116" s="127" t="n">
        <v>0.148146212100983</v>
      </c>
      <c r="F116" s="127" t="n">
        <v>5.30840444564819</v>
      </c>
      <c r="G116" s="127" t="n">
        <v>3.07895612716675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5.94700002670288</v>
      </c>
      <c r="D117" s="126" t="n">
        <v>0.906804203987122</v>
      </c>
      <c r="E117" s="127" t="n">
        <v>0.152480944991112</v>
      </c>
      <c r="F117" s="127" t="n">
        <v>5.39276456832886</v>
      </c>
      <c r="G117" s="127" t="n">
        <v>3.13288378715515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00600004196167</v>
      </c>
      <c r="D118" s="126" t="n">
        <v>0.836802780628204</v>
      </c>
      <c r="E118" s="127" t="n">
        <v>0.139327794313431</v>
      </c>
      <c r="F118" s="127" t="n">
        <v>5.02583742141724</v>
      </c>
      <c r="G118" s="127" t="n">
        <v>3.18314218521118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06400012969971</v>
      </c>
      <c r="D119" s="126" t="n">
        <v>1.04680132865906</v>
      </c>
      <c r="E119" s="127" t="n">
        <v>0.172625541687012</v>
      </c>
      <c r="F119" s="127" t="n">
        <v>6.34780359268189</v>
      </c>
      <c r="G119" s="127" t="n">
        <v>3.24662017822266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02500009536743</v>
      </c>
      <c r="D120" s="126" t="n">
        <v>0.926802277565002</v>
      </c>
      <c r="E120" s="127" t="n">
        <v>0.153826102614403</v>
      </c>
      <c r="F120" s="127" t="n">
        <v>5.58398389816284</v>
      </c>
      <c r="G120" s="127" t="n">
        <v>3.30245995521545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5.98600006103516</v>
      </c>
      <c r="D121" s="126" t="n">
        <v>0.736803233623505</v>
      </c>
      <c r="E121" s="127" t="n">
        <v>0.123087741434574</v>
      </c>
      <c r="F121" s="127" t="n">
        <v>4.41050434112549</v>
      </c>
      <c r="G121" s="127" t="n">
        <v>3.34656500816345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6.02500009536743</v>
      </c>
      <c r="D122" s="126" t="n">
        <v>0.866802275180817</v>
      </c>
      <c r="E122" s="127" t="n">
        <v>0.14386759698391</v>
      </c>
      <c r="F122" s="127" t="n">
        <v>5.22248363494873</v>
      </c>
      <c r="G122" s="127" t="n">
        <v>3.39878988265991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02500009536743</v>
      </c>
      <c r="D123" s="126" t="n">
        <v>0.676802277565002</v>
      </c>
      <c r="E123" s="127" t="n">
        <v>0.112332329154015</v>
      </c>
      <c r="F123" s="127" t="n">
        <v>4.07773399353027</v>
      </c>
      <c r="G123" s="127" t="n">
        <v>3.43956732749939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6.02500009536743</v>
      </c>
      <c r="D124" s="126" t="n">
        <v>0.756802320480347</v>
      </c>
      <c r="E124" s="127" t="n">
        <v>0.125610336661339</v>
      </c>
      <c r="F124" s="127" t="n">
        <v>4.55973386764526</v>
      </c>
      <c r="G124" s="127" t="n">
        <v>3.4851646423339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6.02500009536743</v>
      </c>
      <c r="D125" s="126" t="n">
        <v>0.986802279949188</v>
      </c>
      <c r="E125" s="127" t="n">
        <v>0.163784608244896</v>
      </c>
      <c r="F125" s="127" t="n">
        <v>5.9454836845398</v>
      </c>
      <c r="G125" s="127" t="n">
        <v>3.5446195602417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6.02500009536743</v>
      </c>
      <c r="D126" s="126" t="n">
        <v>1.00680232048035</v>
      </c>
      <c r="E126" s="127" t="n">
        <v>0.167104110121727</v>
      </c>
      <c r="F126" s="127" t="n">
        <v>6.06598424911499</v>
      </c>
      <c r="G126" s="127" t="n">
        <v>3.60527944564819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5.98600006103516</v>
      </c>
      <c r="D127" s="126" t="n">
        <v>1.00680327415466</v>
      </c>
      <c r="E127" s="127" t="n">
        <v>0.168192997574806</v>
      </c>
      <c r="F127" s="127" t="n">
        <v>6.02672433853149</v>
      </c>
      <c r="G127" s="127" t="n">
        <v>3.66554665565491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5.98600006103516</v>
      </c>
      <c r="D128" s="126" t="n">
        <v>0.656803250312805</v>
      </c>
      <c r="E128" s="127" t="n">
        <v>0.109723225235939</v>
      </c>
      <c r="F128" s="127" t="n">
        <v>3.93162441253662</v>
      </c>
      <c r="G128" s="127" t="n">
        <v>3.70486283302307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5.98600006103516</v>
      </c>
      <c r="D129" s="126" t="n">
        <v>0.816803216934204</v>
      </c>
      <c r="E129" s="127" t="n">
        <v>0.136452257633209</v>
      </c>
      <c r="F129" s="127" t="n">
        <v>4.88938426971436</v>
      </c>
      <c r="G129" s="127" t="n">
        <v>3.7537567615509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6.00600004196167</v>
      </c>
      <c r="D130" s="126" t="n">
        <v>0.836802780628204</v>
      </c>
      <c r="E130" s="127" t="n">
        <v>0.139327794313431</v>
      </c>
      <c r="F130" s="127" t="n">
        <v>5.02583742141724</v>
      </c>
      <c r="G130" s="127" t="n">
        <v>3.80401515960693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6.00600004196167</v>
      </c>
      <c r="D131" s="126" t="n">
        <v>0.776802778244019</v>
      </c>
      <c r="E131" s="127" t="n">
        <v>0.129337787628174</v>
      </c>
      <c r="F131" s="127" t="n">
        <v>4.66547775268555</v>
      </c>
      <c r="G131" s="127" t="n">
        <v>3.85066986083984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6.00600004196167</v>
      </c>
      <c r="D132" s="126" t="n">
        <v>0.816802740097046</v>
      </c>
      <c r="E132" s="127" t="n">
        <v>0.135997787117958</v>
      </c>
      <c r="F132" s="127" t="n">
        <v>4.90571737289429</v>
      </c>
      <c r="G132" s="127" t="n">
        <v>3.89972710609436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6.00600004196167</v>
      </c>
      <c r="D133" s="126" t="n">
        <v>0.736802756786346</v>
      </c>
      <c r="E133" s="127" t="n">
        <v>0.122677780687809</v>
      </c>
      <c r="F133" s="127" t="n">
        <v>4.42523717880249</v>
      </c>
      <c r="G133" s="127" t="n">
        <v>3.94397950172424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5.98600006103516</v>
      </c>
      <c r="D134" s="126" t="n">
        <v>0.736803233623505</v>
      </c>
      <c r="E134" s="127" t="n">
        <v>0.123087741434574</v>
      </c>
      <c r="F134" s="127" t="n">
        <v>4.41050434112549</v>
      </c>
      <c r="G134" s="127" t="n">
        <v>3.98808455467224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5.98600006103516</v>
      </c>
      <c r="D135" s="126" t="n">
        <v>0.756803274154663</v>
      </c>
      <c r="E135" s="127" t="n">
        <v>0.126428872346878</v>
      </c>
      <c r="F135" s="127" t="n">
        <v>4.53022432327271</v>
      </c>
      <c r="G135" s="127" t="n">
        <v>4.03338670730591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5.96700000762939</v>
      </c>
      <c r="D136" s="126" t="n">
        <v>1.02680373191834</v>
      </c>
      <c r="E136" s="127" t="n">
        <v>0.172080397605896</v>
      </c>
      <c r="F136" s="127" t="n">
        <v>6.12693786621094</v>
      </c>
      <c r="G136" s="127" t="n">
        <v>4.09465599060059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5.98600006103516</v>
      </c>
      <c r="D137" s="126" t="n">
        <v>0.79680323600769</v>
      </c>
      <c r="E137" s="127" t="n">
        <v>0.133111134171486</v>
      </c>
      <c r="F137" s="127" t="n">
        <v>4.76966428756714</v>
      </c>
      <c r="G137" s="127" t="n">
        <v>4.14235258102417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6.00600004196167</v>
      </c>
      <c r="D138" s="126" t="n">
        <v>0.796802759170532</v>
      </c>
      <c r="E138" s="127" t="n">
        <v>0.132667794823647</v>
      </c>
      <c r="F138" s="127" t="n">
        <v>4.78559732437134</v>
      </c>
      <c r="G138" s="127" t="n">
        <v>4.19020843505859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6.00600004196167</v>
      </c>
      <c r="D139" s="126" t="n">
        <v>0.846802771091461</v>
      </c>
      <c r="E139" s="127" t="n">
        <v>0.140992805361748</v>
      </c>
      <c r="F139" s="127" t="n">
        <v>5.08589744567871</v>
      </c>
      <c r="G139" s="127" t="n">
        <v>4.24106740951538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5.98600006103516</v>
      </c>
      <c r="D140" s="126" t="n">
        <v>0.736803233623505</v>
      </c>
      <c r="E140" s="127" t="n">
        <v>0.123087741434574</v>
      </c>
      <c r="F140" s="127" t="n">
        <v>4.41050434112549</v>
      </c>
      <c r="G140" s="127" t="n">
        <v>4.28517246246338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5.96700000762939</v>
      </c>
      <c r="D141" s="126" t="n">
        <v>0.88680374622345</v>
      </c>
      <c r="E141" s="127" t="n">
        <v>0.148618027567863</v>
      </c>
      <c r="F141" s="127" t="n">
        <v>5.29155778884888</v>
      </c>
      <c r="G141" s="127" t="n">
        <v>4.3380880355835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5.96700000762939</v>
      </c>
      <c r="D142" s="126" t="n">
        <v>0.866803705692291</v>
      </c>
      <c r="E142" s="127" t="n">
        <v>0.145266249775887</v>
      </c>
      <c r="F142" s="127" t="n">
        <v>5.17221784591675</v>
      </c>
      <c r="G142" s="127" t="n">
        <v>4.38981008529663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5.96700000762939</v>
      </c>
      <c r="D143" s="126" t="n">
        <v>0.716803729534149</v>
      </c>
      <c r="E143" s="127" t="n">
        <v>0.120127990841866</v>
      </c>
      <c r="F143" s="127" t="n">
        <v>4.27716779708862</v>
      </c>
      <c r="G143" s="127" t="n">
        <v>4.43258190155029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5.98600006103516</v>
      </c>
      <c r="D144" s="126" t="n">
        <v>0.756803274154663</v>
      </c>
      <c r="E144" s="127" t="n">
        <v>0.126428872346878</v>
      </c>
      <c r="F144" s="127" t="n">
        <v>4.53022432327271</v>
      </c>
      <c r="G144" s="127" t="n">
        <v>4.47788429260254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5.96700000762939</v>
      </c>
      <c r="D145" s="126" t="n">
        <v>0.696803748607636</v>
      </c>
      <c r="E145" s="127" t="n">
        <v>0.11677622795105</v>
      </c>
      <c r="F145" s="127" t="n">
        <v>4.15782785415649</v>
      </c>
      <c r="G145" s="127" t="n">
        <v>4.51946258544922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5.96700000762939</v>
      </c>
      <c r="D146" s="126" t="n">
        <v>0.676803708076477</v>
      </c>
      <c r="E146" s="127" t="n">
        <v>0.113424450159073</v>
      </c>
      <c r="F146" s="127" t="n">
        <v>4.03848791122437</v>
      </c>
      <c r="G146" s="127" t="n">
        <v>4.55984735488892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5.96700000762939</v>
      </c>
      <c r="D147" s="126" t="n">
        <v>0.676803708076477</v>
      </c>
      <c r="E147" s="127" t="n">
        <v>0.113424450159073</v>
      </c>
      <c r="F147" s="127" t="n">
        <v>4.03848791122437</v>
      </c>
      <c r="G147" s="127" t="n">
        <v>4.60023212432861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5.96700000762939</v>
      </c>
      <c r="D148" s="126" t="n">
        <v>0.836803734302521</v>
      </c>
      <c r="E148" s="127" t="n">
        <v>0.140238597989082</v>
      </c>
      <c r="F148" s="127" t="n">
        <v>4.99320793151856</v>
      </c>
      <c r="G148" s="127" t="n">
        <v>4.65016412734985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5.98600006103516</v>
      </c>
      <c r="D149" s="126" t="n">
        <v>0.656803250312805</v>
      </c>
      <c r="E149" s="127" t="n">
        <v>0.109723225235939</v>
      </c>
      <c r="F149" s="127" t="n">
        <v>3.93162441253662</v>
      </c>
      <c r="G149" s="127" t="n">
        <v>4.68948030471802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5.98600006103516</v>
      </c>
      <c r="D150" s="126" t="n">
        <v>0.836803257465363</v>
      </c>
      <c r="E150" s="127" t="n">
        <v>0.139793395996094</v>
      </c>
      <c r="F150" s="127" t="n">
        <v>5.00910425186157</v>
      </c>
      <c r="G150" s="127" t="n">
        <v>4.7395715713501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5.94700002670288</v>
      </c>
      <c r="D151" s="126" t="n">
        <v>0.676804184913635</v>
      </c>
      <c r="E151" s="127" t="n">
        <v>0.11380597949028</v>
      </c>
      <c r="F151" s="127" t="n">
        <v>4.02495431900024</v>
      </c>
      <c r="G151" s="127" t="n">
        <v>4.77982091903687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5.94700002670288</v>
      </c>
      <c r="D152" s="126" t="n">
        <v>0.596804201602936</v>
      </c>
      <c r="E152" s="127" t="n">
        <v>0.100353822112083</v>
      </c>
      <c r="F152" s="127" t="n">
        <v>3.54919457435608</v>
      </c>
      <c r="G152" s="127" t="n">
        <v>4.81531286239624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5.94700002670288</v>
      </c>
      <c r="D153" s="126" t="n">
        <v>0.816804170608521</v>
      </c>
      <c r="E153" s="127" t="n">
        <v>0.137347266077995</v>
      </c>
      <c r="F153" s="127" t="n">
        <v>4.85753440856934</v>
      </c>
      <c r="G153" s="127" t="n">
        <v>4.86388826370239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5.96700000762939</v>
      </c>
      <c r="D154" s="126" t="n">
        <v>0.816803693771362</v>
      </c>
      <c r="E154" s="127" t="n">
        <v>0.136886820197105</v>
      </c>
      <c r="F154" s="127" t="n">
        <v>4.87386751174927</v>
      </c>
      <c r="G154" s="127" t="n">
        <v>4.91262674331665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5.94700002670288</v>
      </c>
      <c r="D155" s="126" t="n">
        <v>0.61680418252945</v>
      </c>
      <c r="E155" s="127" t="n">
        <v>0.103716865181923</v>
      </c>
      <c r="F155" s="127" t="n">
        <v>3.66813445091248</v>
      </c>
      <c r="G155" s="127" t="n">
        <v>4.94930791854858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5.94700002670288</v>
      </c>
      <c r="D156" s="126" t="n">
        <v>0.676804184913635</v>
      </c>
      <c r="E156" s="127" t="n">
        <v>0.11380597949028</v>
      </c>
      <c r="F156" s="127" t="n">
        <v>4.02495431900024</v>
      </c>
      <c r="G156" s="127" t="n">
        <v>4.98955726623535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5.94700002670288</v>
      </c>
      <c r="D157" s="126" t="n">
        <v>0.736804187297821</v>
      </c>
      <c r="E157" s="127" t="n">
        <v>0.123895101249218</v>
      </c>
      <c r="F157" s="127" t="n">
        <v>4.38177442550659</v>
      </c>
      <c r="G157" s="127" t="n">
        <v>5.03337478637695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5.92799997329712</v>
      </c>
      <c r="D158" s="126" t="n">
        <v>0.796804666519165</v>
      </c>
      <c r="E158" s="127" t="n">
        <v>0.134413748979568</v>
      </c>
      <c r="F158" s="127" t="n">
        <v>4.72345781326294</v>
      </c>
      <c r="G158" s="127" t="n">
        <v>5.08060932159424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5.92799997329712</v>
      </c>
      <c r="D159" s="126" t="n">
        <v>0.636804699897766</v>
      </c>
      <c r="E159" s="127" t="n">
        <v>0.107423193752766</v>
      </c>
      <c r="F159" s="127" t="n">
        <v>3.77497816085815</v>
      </c>
      <c r="G159" s="127" t="n">
        <v>5.11835908889771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5.90799999237061</v>
      </c>
      <c r="D160" s="126" t="n">
        <v>0.736805140972138</v>
      </c>
      <c r="E160" s="127" t="n">
        <v>0.124713122844696</v>
      </c>
      <c r="F160" s="127" t="n">
        <v>4.35304498672485</v>
      </c>
      <c r="G160" s="127" t="n">
        <v>5.1618895530700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5.88899993896484</v>
      </c>
      <c r="D161" s="126" t="n">
        <v>0.576805651187897</v>
      </c>
      <c r="E161" s="127" t="n">
        <v>0.0979462787508965</v>
      </c>
      <c r="F161" s="127" t="n">
        <v>3.396808385849</v>
      </c>
      <c r="G161" s="127" t="n">
        <v>5.19585752487183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5.3833212852478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5.3833212852478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5.3833212852478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5.3833212852478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5.3833212852478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5.3833212852478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5.3833212852478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5.3833212852478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55:50Z</dcterms:modified>
  <cp:revision>0</cp:revision>
  <dc:subject/>
  <dc:title/>
</cp:coreProperties>
</file>