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8 registros (Soldadura:168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62710563838482</c:v>
                </c:pt>
                <c:pt idx="1">
                  <c:v>0.0262710563838482</c:v>
                </c:pt>
                <c:pt idx="2">
                  <c:v>0.0262710563838482</c:v>
                </c:pt>
                <c:pt idx="3">
                  <c:v>0.0762710571289063</c:v>
                </c:pt>
                <c:pt idx="4">
                  <c:v>0.0262710563838482</c:v>
                </c:pt>
                <c:pt idx="5">
                  <c:v>-0.123728945851326</c:v>
                </c:pt>
                <c:pt idx="6">
                  <c:v>-0.0737289413809776</c:v>
                </c:pt>
                <c:pt idx="7">
                  <c:v>-0.0237289424985647</c:v>
                </c:pt>
                <c:pt idx="8">
                  <c:v>-0.0237289424985647</c:v>
                </c:pt>
                <c:pt idx="9">
                  <c:v>-0.0737289413809776</c:v>
                </c:pt>
                <c:pt idx="10">
                  <c:v>0.0262710563838482</c:v>
                </c:pt>
                <c:pt idx="11">
                  <c:v>0.0262710563838482</c:v>
                </c:pt>
                <c:pt idx="12">
                  <c:v>-0.0237289424985647</c:v>
                </c:pt>
                <c:pt idx="13">
                  <c:v>-0.0237289424985647</c:v>
                </c:pt>
                <c:pt idx="14">
                  <c:v>-0.0237289424985647</c:v>
                </c:pt>
                <c:pt idx="15">
                  <c:v>-0.0237289424985647</c:v>
                </c:pt>
                <c:pt idx="16">
                  <c:v>0.0262710563838482</c:v>
                </c:pt>
                <c:pt idx="17">
                  <c:v>-0.0737289413809776</c:v>
                </c:pt>
                <c:pt idx="18">
                  <c:v>0.0262710563838482</c:v>
                </c:pt>
                <c:pt idx="19">
                  <c:v>0.0262710563838482</c:v>
                </c:pt>
                <c:pt idx="20">
                  <c:v>0.0262710563838482</c:v>
                </c:pt>
                <c:pt idx="21">
                  <c:v>0.0262710563838482</c:v>
                </c:pt>
                <c:pt idx="22">
                  <c:v>0.0262710563838482</c:v>
                </c:pt>
                <c:pt idx="23">
                  <c:v>0.0762710571289063</c:v>
                </c:pt>
                <c:pt idx="24">
                  <c:v>0.0262710563838482</c:v>
                </c:pt>
                <c:pt idx="25">
                  <c:v>-0.0237289424985647</c:v>
                </c:pt>
                <c:pt idx="26">
                  <c:v>0.0262710563838482</c:v>
                </c:pt>
                <c:pt idx="27">
                  <c:v>-0.0237289424985647</c:v>
                </c:pt>
                <c:pt idx="28">
                  <c:v>-0.0237289424985647</c:v>
                </c:pt>
                <c:pt idx="29">
                  <c:v>0.0262710563838482</c:v>
                </c:pt>
                <c:pt idx="30">
                  <c:v>0.0262710563838482</c:v>
                </c:pt>
                <c:pt idx="31">
                  <c:v>-0.0237289424985647</c:v>
                </c:pt>
                <c:pt idx="32">
                  <c:v>0.0262710563838482</c:v>
                </c:pt>
                <c:pt idx="33">
                  <c:v>0.0262710563838482</c:v>
                </c:pt>
                <c:pt idx="34">
                  <c:v>0.0262710563838482</c:v>
                </c:pt>
                <c:pt idx="35">
                  <c:v>-0.123728945851326</c:v>
                </c:pt>
                <c:pt idx="36">
                  <c:v>0.0262710563838482</c:v>
                </c:pt>
                <c:pt idx="37">
                  <c:v>-0.0737289413809776</c:v>
                </c:pt>
                <c:pt idx="38">
                  <c:v>0.0262710563838482</c:v>
                </c:pt>
                <c:pt idx="39">
                  <c:v>-0.0237289424985647</c:v>
                </c:pt>
                <c:pt idx="40">
                  <c:v>0.0762710571289063</c:v>
                </c:pt>
                <c:pt idx="41">
                  <c:v>-0.0737289413809776</c:v>
                </c:pt>
                <c:pt idx="42">
                  <c:v>-0.0237289424985647</c:v>
                </c:pt>
                <c:pt idx="43">
                  <c:v>0.0262710563838482</c:v>
                </c:pt>
                <c:pt idx="44">
                  <c:v>0.0262710563838482</c:v>
                </c:pt>
                <c:pt idx="45">
                  <c:v>0.0262710563838482</c:v>
                </c:pt>
                <c:pt idx="46">
                  <c:v>0.0262710563838482</c:v>
                </c:pt>
                <c:pt idx="47">
                  <c:v>0.0262710563838482</c:v>
                </c:pt>
                <c:pt idx="48">
                  <c:v>0.0262710563838482</c:v>
                </c:pt>
                <c:pt idx="49">
                  <c:v>0.0262710563838482</c:v>
                </c:pt>
                <c:pt idx="50">
                  <c:v>-0.0737289413809776</c:v>
                </c:pt>
                <c:pt idx="51">
                  <c:v>0.0262710563838482</c:v>
                </c:pt>
                <c:pt idx="52">
                  <c:v>0.0262710563838482</c:v>
                </c:pt>
                <c:pt idx="53">
                  <c:v>0.0262710563838482</c:v>
                </c:pt>
                <c:pt idx="54">
                  <c:v>0.0262710563838482</c:v>
                </c:pt>
                <c:pt idx="55">
                  <c:v>-0.0237289424985647</c:v>
                </c:pt>
                <c:pt idx="56">
                  <c:v>0.0262710563838482</c:v>
                </c:pt>
                <c:pt idx="57">
                  <c:v>-0.0737289413809776</c:v>
                </c:pt>
                <c:pt idx="58">
                  <c:v>-0.0237289424985647</c:v>
                </c:pt>
                <c:pt idx="59">
                  <c:v>0.0262710563838482</c:v>
                </c:pt>
                <c:pt idx="60">
                  <c:v>0.0262710563838482</c:v>
                </c:pt>
                <c:pt idx="61">
                  <c:v>0.0762710571289063</c:v>
                </c:pt>
                <c:pt idx="62">
                  <c:v>0.126271054148674</c:v>
                </c:pt>
                <c:pt idx="63">
                  <c:v>0.226271063089371</c:v>
                </c:pt>
                <c:pt idx="64">
                  <c:v>0.126271054148674</c:v>
                </c:pt>
                <c:pt idx="65">
                  <c:v>0.426271051168442</c:v>
                </c:pt>
                <c:pt idx="66">
                  <c:v>0.426271051168442</c:v>
                </c:pt>
                <c:pt idx="67">
                  <c:v>0.576271057128906</c:v>
                </c:pt>
                <c:pt idx="68">
                  <c:v>0.576271057128906</c:v>
                </c:pt>
                <c:pt idx="69">
                  <c:v>0.726271033287048</c:v>
                </c:pt>
                <c:pt idx="70">
                  <c:v>0.626271069049835</c:v>
                </c:pt>
                <c:pt idx="71">
                  <c:v>0.776271045207977</c:v>
                </c:pt>
                <c:pt idx="72">
                  <c:v>0.776271045207977</c:v>
                </c:pt>
                <c:pt idx="73">
                  <c:v>0.976271033287048</c:v>
                </c:pt>
                <c:pt idx="74">
                  <c:v>0.876271069049835</c:v>
                </c:pt>
                <c:pt idx="75">
                  <c:v>1.17627108097076</c:v>
                </c:pt>
                <c:pt idx="76">
                  <c:v>1.02627110481262</c:v>
                </c:pt>
                <c:pt idx="77">
                  <c:v>1.32627105712891</c:v>
                </c:pt>
                <c:pt idx="78">
                  <c:v>1.22627103328705</c:v>
                </c:pt>
                <c:pt idx="79">
                  <c:v>1.47627103328705</c:v>
                </c:pt>
                <c:pt idx="80">
                  <c:v>1.37627100944519</c:v>
                </c:pt>
                <c:pt idx="81">
                  <c:v>1.62627100944519</c:v>
                </c:pt>
                <c:pt idx="82">
                  <c:v>1.57627105712891</c:v>
                </c:pt>
                <c:pt idx="83">
                  <c:v>1.87627100944519</c:v>
                </c:pt>
                <c:pt idx="84">
                  <c:v>1.67627108097076</c:v>
                </c:pt>
                <c:pt idx="85">
                  <c:v>1.82627105712891</c:v>
                </c:pt>
                <c:pt idx="86">
                  <c:v>1.67627108097076</c:v>
                </c:pt>
                <c:pt idx="87">
                  <c:v>2.12627100944519</c:v>
                </c:pt>
                <c:pt idx="88">
                  <c:v>1.87627100944519</c:v>
                </c:pt>
                <c:pt idx="89">
                  <c:v>2.12627100944519</c:v>
                </c:pt>
                <c:pt idx="90">
                  <c:v>1.97627103328705</c:v>
                </c:pt>
                <c:pt idx="91">
                  <c:v>2.12627100944519</c:v>
                </c:pt>
                <c:pt idx="92">
                  <c:v>1.97627103328705</c:v>
                </c:pt>
                <c:pt idx="93">
                  <c:v>2.22627115249634</c:v>
                </c:pt>
                <c:pt idx="94">
                  <c:v>2.07627105712891</c:v>
                </c:pt>
                <c:pt idx="95">
                  <c:v>2.37627100944519</c:v>
                </c:pt>
                <c:pt idx="96">
                  <c:v>2.22627115249634</c:v>
                </c:pt>
                <c:pt idx="97">
                  <c:v>2.32627105712891</c:v>
                </c:pt>
                <c:pt idx="98">
                  <c:v>2.12627100944519</c:v>
                </c:pt>
                <c:pt idx="99">
                  <c:v>2.32627105712891</c:v>
                </c:pt>
                <c:pt idx="100">
                  <c:v>2.22627115249634</c:v>
                </c:pt>
                <c:pt idx="101">
                  <c:v>2.52627110481262</c:v>
                </c:pt>
                <c:pt idx="102">
                  <c:v>2.22627115249634</c:v>
                </c:pt>
                <c:pt idx="103">
                  <c:v>2.37627100944519</c:v>
                </c:pt>
                <c:pt idx="104">
                  <c:v>2.37627100944519</c:v>
                </c:pt>
                <c:pt idx="105">
                  <c:v>2.52627110481262</c:v>
                </c:pt>
                <c:pt idx="106">
                  <c:v>2.47627115249634</c:v>
                </c:pt>
                <c:pt idx="107">
                  <c:v>2.57627105712891</c:v>
                </c:pt>
                <c:pt idx="108">
                  <c:v>2.37627100944519</c:v>
                </c:pt>
                <c:pt idx="109">
                  <c:v>2.57627105712891</c:v>
                </c:pt>
                <c:pt idx="110">
                  <c:v>2.37627100944519</c:v>
                </c:pt>
                <c:pt idx="111">
                  <c:v>2.62627100944519</c:v>
                </c:pt>
                <c:pt idx="112">
                  <c:v>2.47627115249634</c:v>
                </c:pt>
                <c:pt idx="113">
                  <c:v>2.62627100944519</c:v>
                </c:pt>
                <c:pt idx="114">
                  <c:v>2.47627115249634</c:v>
                </c:pt>
                <c:pt idx="115">
                  <c:v>2.62627100944519</c:v>
                </c:pt>
                <c:pt idx="116">
                  <c:v>2.47627115249634</c:v>
                </c:pt>
                <c:pt idx="117">
                  <c:v>2.67627096176147</c:v>
                </c:pt>
                <c:pt idx="118">
                  <c:v>2.42627096176147</c:v>
                </c:pt>
                <c:pt idx="119">
                  <c:v>2.67627096176147</c:v>
                </c:pt>
                <c:pt idx="120">
                  <c:v>2.57627105712891</c:v>
                </c:pt>
                <c:pt idx="121">
                  <c:v>2.67627096176147</c:v>
                </c:pt>
                <c:pt idx="122">
                  <c:v>2.52627110481262</c:v>
                </c:pt>
                <c:pt idx="123">
                  <c:v>2.67627096176147</c:v>
                </c:pt>
                <c:pt idx="124">
                  <c:v>2.52627110481262</c:v>
                </c:pt>
                <c:pt idx="125">
                  <c:v>2.72627115249634</c:v>
                </c:pt>
                <c:pt idx="126">
                  <c:v>2.57627105712891</c:v>
                </c:pt>
                <c:pt idx="127">
                  <c:v>2.72627115249634</c:v>
                </c:pt>
                <c:pt idx="128">
                  <c:v>2.52627110481262</c:v>
                </c:pt>
                <c:pt idx="129">
                  <c:v>2.77627110481262</c:v>
                </c:pt>
                <c:pt idx="130">
                  <c:v>2.57627105712891</c:v>
                </c:pt>
                <c:pt idx="131">
                  <c:v>2.67627096176147</c:v>
                </c:pt>
                <c:pt idx="132">
                  <c:v>2.52627110481262</c:v>
                </c:pt>
                <c:pt idx="133">
                  <c:v>2.77627110481262</c:v>
                </c:pt>
                <c:pt idx="134">
                  <c:v>2.57627105712891</c:v>
                </c:pt>
                <c:pt idx="135">
                  <c:v>2.87627100944519</c:v>
                </c:pt>
                <c:pt idx="136">
                  <c:v>2.67627096176147</c:v>
                </c:pt>
                <c:pt idx="137">
                  <c:v>2.77627110481262</c:v>
                </c:pt>
                <c:pt idx="138">
                  <c:v>2.62627100944519</c:v>
                </c:pt>
                <c:pt idx="139">
                  <c:v>2.82627105712891</c:v>
                </c:pt>
                <c:pt idx="140">
                  <c:v>2.57627105712891</c:v>
                </c:pt>
                <c:pt idx="141">
                  <c:v>2.72627115249634</c:v>
                </c:pt>
                <c:pt idx="142">
                  <c:v>2.62627100944519</c:v>
                </c:pt>
                <c:pt idx="143">
                  <c:v>2.82627105712891</c:v>
                </c:pt>
                <c:pt idx="144">
                  <c:v>2.57627105712891</c:v>
                </c:pt>
                <c:pt idx="145">
                  <c:v>2.82627105712891</c:v>
                </c:pt>
                <c:pt idx="146">
                  <c:v>2.67627096176147</c:v>
                </c:pt>
                <c:pt idx="147">
                  <c:v>2.92627096176147</c:v>
                </c:pt>
                <c:pt idx="148">
                  <c:v>2.67627096176147</c:v>
                </c:pt>
                <c:pt idx="149">
                  <c:v>2.82627105712891</c:v>
                </c:pt>
                <c:pt idx="150">
                  <c:v>2.67627096176147</c:v>
                </c:pt>
                <c:pt idx="151">
                  <c:v>2.77627110481262</c:v>
                </c:pt>
                <c:pt idx="152">
                  <c:v>2.77627110481262</c:v>
                </c:pt>
                <c:pt idx="153">
                  <c:v>2.87627100944519</c:v>
                </c:pt>
                <c:pt idx="154">
                  <c:v>2.72627115249634</c:v>
                </c:pt>
                <c:pt idx="155">
                  <c:v>2.87627100944519</c:v>
                </c:pt>
                <c:pt idx="156">
                  <c:v>2.72627115249634</c:v>
                </c:pt>
                <c:pt idx="157">
                  <c:v>2.82627105712891</c:v>
                </c:pt>
                <c:pt idx="158">
                  <c:v>2.77627110481262</c:v>
                </c:pt>
                <c:pt idx="159">
                  <c:v>2.87627100944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65783870220184</c:v>
                </c:pt>
                <c:pt idx="1">
                  <c:v>0</c:v>
                </c:pt>
              </c:numCache>
            </c:numRef>
          </c:yVal>
          <c:smooth val="1"/>
        </c:ser>
        <c:axId val="46725756"/>
        <c:axId val="918116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588267"/>
        <c:axId val="45633675"/>
      </c:scatterChart>
      <c:valAx>
        <c:axId val="4672575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660"/>
        <c:crossesAt val="0"/>
        <c:crossBetween val="midCat"/>
        <c:majorUnit val="0.2"/>
      </c:valAx>
      <c:valAx>
        <c:axId val="91811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756"/>
        <c:crossesAt val="0"/>
        <c:crossBetween val="midCat"/>
      </c:valAx>
      <c:valAx>
        <c:axId val="6658826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3675"/>
        <c:crosses val="max"/>
        <c:crossBetween val="midCat"/>
        <c:majorUnit val="10"/>
      </c:valAx>
      <c:valAx>
        <c:axId val="4563367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26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5654666423797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01209725439549</c:v>
                </c:pt>
                <c:pt idx="62">
                  <c:v>4.01537704467773</c:v>
                </c:pt>
                <c:pt idx="63">
                  <c:v>4.32175874710083</c:v>
                </c:pt>
                <c:pt idx="64">
                  <c:v>4.8833589553833</c:v>
                </c:pt>
                <c:pt idx="65">
                  <c:v>5.50660514831543</c:v>
                </c:pt>
                <c:pt idx="66">
                  <c:v>5.7778811454773</c:v>
                </c:pt>
                <c:pt idx="67">
                  <c:v>5.4014892578125</c:v>
                </c:pt>
                <c:pt idx="68">
                  <c:v>5.90585279464722</c:v>
                </c:pt>
                <c:pt idx="69">
                  <c:v>6.13661193847656</c:v>
                </c:pt>
                <c:pt idx="70">
                  <c:v>4.8784613609314</c:v>
                </c:pt>
                <c:pt idx="71">
                  <c:v>5.85373449325562</c:v>
                </c:pt>
                <c:pt idx="72">
                  <c:v>5.27645921707153</c:v>
                </c:pt>
                <c:pt idx="73">
                  <c:v>6.1409478187561</c:v>
                </c:pt>
                <c:pt idx="74">
                  <c:v>6.44514846801758</c:v>
                </c:pt>
                <c:pt idx="75">
                  <c:v>7.53574180603027</c:v>
                </c:pt>
                <c:pt idx="76">
                  <c:v>7.2392201423645</c:v>
                </c:pt>
                <c:pt idx="77">
                  <c:v>6.43568992614746</c:v>
                </c:pt>
                <c:pt idx="78">
                  <c:v>6.37231206893921</c:v>
                </c:pt>
                <c:pt idx="79">
                  <c:v>7.65237331390381</c:v>
                </c:pt>
                <c:pt idx="80">
                  <c:v>7.53369045257568</c:v>
                </c:pt>
                <c:pt idx="81">
                  <c:v>5.72989082336426</c:v>
                </c:pt>
                <c:pt idx="82">
                  <c:v>6.16942977905273</c:v>
                </c:pt>
                <c:pt idx="83">
                  <c:v>6.1303882598877</c:v>
                </c:pt>
                <c:pt idx="84">
                  <c:v>6.25284910202026</c:v>
                </c:pt>
                <c:pt idx="85">
                  <c:v>6.4765477180481</c:v>
                </c:pt>
                <c:pt idx="86">
                  <c:v>6.43516635894775</c:v>
                </c:pt>
                <c:pt idx="87">
                  <c:v>7.00394773483276</c:v>
                </c:pt>
                <c:pt idx="88">
                  <c:v>6.45638751983643</c:v>
                </c:pt>
                <c:pt idx="89">
                  <c:v>6.41500616073608</c:v>
                </c:pt>
                <c:pt idx="90">
                  <c:v>6.1732063293457</c:v>
                </c:pt>
                <c:pt idx="91">
                  <c:v>5.70748615264893</c:v>
                </c:pt>
                <c:pt idx="92">
                  <c:v>5.56870603561401</c:v>
                </c:pt>
                <c:pt idx="93">
                  <c:v>5.58620643615723</c:v>
                </c:pt>
                <c:pt idx="94">
                  <c:v>5.34364604949951</c:v>
                </c:pt>
                <c:pt idx="95">
                  <c:v>5.30928468704224</c:v>
                </c:pt>
                <c:pt idx="96">
                  <c:v>4.52603483200073</c:v>
                </c:pt>
                <c:pt idx="97">
                  <c:v>5.30928468704224</c:v>
                </c:pt>
                <c:pt idx="98">
                  <c:v>5.81050586700439</c:v>
                </c:pt>
                <c:pt idx="99">
                  <c:v>5.44780588150024</c:v>
                </c:pt>
                <c:pt idx="100">
                  <c:v>5.44780588150024</c:v>
                </c:pt>
                <c:pt idx="101">
                  <c:v>5.56870603561401</c:v>
                </c:pt>
                <c:pt idx="102">
                  <c:v>5.00803470611572</c:v>
                </c:pt>
                <c:pt idx="103">
                  <c:v>4.63188457489014</c:v>
                </c:pt>
                <c:pt idx="104">
                  <c:v>4.88753461837769</c:v>
                </c:pt>
                <c:pt idx="105">
                  <c:v>6.03228425979614</c:v>
                </c:pt>
                <c:pt idx="106">
                  <c:v>5.56870603561401</c:v>
                </c:pt>
                <c:pt idx="107">
                  <c:v>4.42015600204468</c:v>
                </c:pt>
                <c:pt idx="108">
                  <c:v>5.89314460754395</c:v>
                </c:pt>
                <c:pt idx="109">
                  <c:v>4.72115278244019</c:v>
                </c:pt>
                <c:pt idx="110">
                  <c:v>5.18878507614136</c:v>
                </c:pt>
                <c:pt idx="111">
                  <c:v>5.17242479324341</c:v>
                </c:pt>
                <c:pt idx="112">
                  <c:v>4.63188457489014</c:v>
                </c:pt>
                <c:pt idx="113">
                  <c:v>5.00803470611572</c:v>
                </c:pt>
                <c:pt idx="114">
                  <c:v>5.89314460754395</c:v>
                </c:pt>
                <c:pt idx="115">
                  <c:v>4.63188457489014</c:v>
                </c:pt>
                <c:pt idx="116">
                  <c:v>5.65290451049805</c:v>
                </c:pt>
                <c:pt idx="117">
                  <c:v>4.63188457489014</c:v>
                </c:pt>
                <c:pt idx="118">
                  <c:v>6.01326417922974</c:v>
                </c:pt>
                <c:pt idx="119">
                  <c:v>4.27152442932129</c:v>
                </c:pt>
                <c:pt idx="120">
                  <c:v>5.27492332458496</c:v>
                </c:pt>
                <c:pt idx="121">
                  <c:v>4.27152442932129</c:v>
                </c:pt>
                <c:pt idx="122">
                  <c:v>4.25730323791504</c:v>
                </c:pt>
                <c:pt idx="123">
                  <c:v>5.39464330673218</c:v>
                </c:pt>
                <c:pt idx="124">
                  <c:v>4.00511312484741</c:v>
                </c:pt>
                <c:pt idx="125">
                  <c:v>4.13758325576782</c:v>
                </c:pt>
                <c:pt idx="126">
                  <c:v>4.97562313079834</c:v>
                </c:pt>
                <c:pt idx="127">
                  <c:v>4.25730323791504</c:v>
                </c:pt>
                <c:pt idx="128">
                  <c:v>4.39164447784424</c:v>
                </c:pt>
                <c:pt idx="129">
                  <c:v>4.25730323791504</c:v>
                </c:pt>
                <c:pt idx="130">
                  <c:v>4.09750175476074</c:v>
                </c:pt>
                <c:pt idx="131">
                  <c:v>4.60181283950806</c:v>
                </c:pt>
                <c:pt idx="132">
                  <c:v>3.99169182777405</c:v>
                </c:pt>
                <c:pt idx="133">
                  <c:v>4.12445306777954</c:v>
                </c:pt>
                <c:pt idx="134">
                  <c:v>4.3631329536438</c:v>
                </c:pt>
                <c:pt idx="135">
                  <c:v>4.25730323791504</c:v>
                </c:pt>
                <c:pt idx="136">
                  <c:v>4.12445306777954</c:v>
                </c:pt>
                <c:pt idx="137">
                  <c:v>6.09356355667114</c:v>
                </c:pt>
                <c:pt idx="138">
                  <c:v>5.01950311660767</c:v>
                </c:pt>
                <c:pt idx="139">
                  <c:v>4.12445306777954</c:v>
                </c:pt>
                <c:pt idx="140">
                  <c:v>4.11063194274902</c:v>
                </c:pt>
                <c:pt idx="141">
                  <c:v>4.22957181930542</c:v>
                </c:pt>
                <c:pt idx="142">
                  <c:v>4.60181283950806</c:v>
                </c:pt>
                <c:pt idx="143">
                  <c:v>3.52775287628174</c:v>
                </c:pt>
                <c:pt idx="144">
                  <c:v>5.71632146835327</c:v>
                </c:pt>
                <c:pt idx="145">
                  <c:v>3.39699172973633</c:v>
                </c:pt>
                <c:pt idx="146">
                  <c:v>4.11063194274902</c:v>
                </c:pt>
                <c:pt idx="147">
                  <c:v>4.34851169586182</c:v>
                </c:pt>
                <c:pt idx="148">
                  <c:v>4.58639144897461</c:v>
                </c:pt>
                <c:pt idx="149">
                  <c:v>4.22957181930542</c:v>
                </c:pt>
                <c:pt idx="150">
                  <c:v>3.86038136482239</c:v>
                </c:pt>
                <c:pt idx="151">
                  <c:v>3.62326169013977</c:v>
                </c:pt>
                <c:pt idx="152">
                  <c:v>4.98670148849487</c:v>
                </c:pt>
                <c:pt idx="153">
                  <c:v>4.33462142944336</c:v>
                </c:pt>
                <c:pt idx="154">
                  <c:v>4.57174158096314</c:v>
                </c:pt>
                <c:pt idx="155">
                  <c:v>4.08368015289307</c:v>
                </c:pt>
                <c:pt idx="156">
                  <c:v>5.34238147735596</c:v>
                </c:pt>
                <c:pt idx="157">
                  <c:v>3.84735989570618</c:v>
                </c:pt>
                <c:pt idx="158">
                  <c:v>2.96116018295288</c:v>
                </c:pt>
                <c:pt idx="159">
                  <c:v>3.95276999473572</c:v>
                </c:pt>
              </c:numCache>
            </c:numRef>
          </c:yVal>
          <c:smooth val="1"/>
        </c:ser>
        <c:axId val="16491523"/>
        <c:axId val="4164222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213944"/>
        <c:axId val="78411120"/>
      </c:scatterChart>
      <c:valAx>
        <c:axId val="1649152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221"/>
        <c:crossesAt val="0"/>
        <c:crossBetween val="midCat"/>
        <c:majorUnit val="0.2"/>
      </c:valAx>
      <c:valAx>
        <c:axId val="41642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1523"/>
        <c:crossesAt val="0"/>
        <c:crossBetween val="midCat"/>
        <c:majorUnit val="2"/>
      </c:valAx>
      <c:valAx>
        <c:axId val="3421394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1120"/>
        <c:crosses val="max"/>
        <c:crossBetween val="midCat"/>
        <c:majorUnit val="10"/>
      </c:valAx>
      <c:valAx>
        <c:axId val="7841112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94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5654666423797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0120971496217</c:v>
                </c:pt>
                <c:pt idx="62">
                  <c:v>0.0398525595664978</c:v>
                </c:pt>
                <c:pt idx="63">
                  <c:v>0.0830701440572739</c:v>
                </c:pt>
                <c:pt idx="64">
                  <c:v>0.131903737783432</c:v>
                </c:pt>
                <c:pt idx="65">
                  <c:v>0.186969786882401</c:v>
                </c:pt>
                <c:pt idx="66">
                  <c:v>0.244748592376709</c:v>
                </c:pt>
                <c:pt idx="67">
                  <c:v>0.298763483762741</c:v>
                </c:pt>
                <c:pt idx="68">
                  <c:v>0.357822000980377</c:v>
                </c:pt>
                <c:pt idx="69">
                  <c:v>0.419188112020493</c:v>
                </c:pt>
                <c:pt idx="70">
                  <c:v>0.467972725629807</c:v>
                </c:pt>
                <c:pt idx="71">
                  <c:v>0.526510059833527</c:v>
                </c:pt>
                <c:pt idx="72">
                  <c:v>0.579274654388428</c:v>
                </c:pt>
                <c:pt idx="73">
                  <c:v>0.640684127807617</c:v>
                </c:pt>
                <c:pt idx="74">
                  <c:v>0.705135583877564</c:v>
                </c:pt>
                <c:pt idx="75">
                  <c:v>0.780493021011353</c:v>
                </c:pt>
                <c:pt idx="76">
                  <c:v>0.852885246276856</c:v>
                </c:pt>
                <c:pt idx="77">
                  <c:v>0.917242169380188</c:v>
                </c:pt>
                <c:pt idx="78">
                  <c:v>0.980965316295624</c:v>
                </c:pt>
                <c:pt idx="79">
                  <c:v>1.05748903751373</c:v>
                </c:pt>
                <c:pt idx="80">
                  <c:v>1.13282597064972</c:v>
                </c:pt>
                <c:pt idx="81">
                  <c:v>1.19012486934662</c:v>
                </c:pt>
                <c:pt idx="82">
                  <c:v>1.25181913375855</c:v>
                </c:pt>
                <c:pt idx="83">
                  <c:v>1.31312298774719</c:v>
                </c:pt>
                <c:pt idx="84">
                  <c:v>1.3756514787674</c:v>
                </c:pt>
                <c:pt idx="85">
                  <c:v>1.44041693210602</c:v>
                </c:pt>
                <c:pt idx="86">
                  <c:v>1.50476861000061</c:v>
                </c:pt>
                <c:pt idx="87">
                  <c:v>1.57480812072754</c:v>
                </c:pt>
                <c:pt idx="88">
                  <c:v>1.63937199115753</c:v>
                </c:pt>
                <c:pt idx="89">
                  <c:v>1.70352208614349</c:v>
                </c:pt>
                <c:pt idx="90">
                  <c:v>1.76525413990021</c:v>
                </c:pt>
                <c:pt idx="91">
                  <c:v>1.82232904434204</c:v>
                </c:pt>
                <c:pt idx="92">
                  <c:v>1.87801611423492</c:v>
                </c:pt>
                <c:pt idx="93">
                  <c:v>1.93387818336487</c:v>
                </c:pt>
                <c:pt idx="94">
                  <c:v>1.98731470108032</c:v>
                </c:pt>
                <c:pt idx="95">
                  <c:v>2.04040765762329</c:v>
                </c:pt>
                <c:pt idx="96">
                  <c:v>2.08566808700562</c:v>
                </c:pt>
                <c:pt idx="97">
                  <c:v>2.13876104354858</c:v>
                </c:pt>
                <c:pt idx="98">
                  <c:v>2.19686603546143</c:v>
                </c:pt>
                <c:pt idx="99">
                  <c:v>2.25134420394897</c:v>
                </c:pt>
                <c:pt idx="100">
                  <c:v>2.30582237243652</c:v>
                </c:pt>
                <c:pt idx="101">
                  <c:v>2.36150932312012</c:v>
                </c:pt>
                <c:pt idx="102">
                  <c:v>2.41158962249756</c:v>
                </c:pt>
                <c:pt idx="103">
                  <c:v>2.45790839195251</c:v>
                </c:pt>
                <c:pt idx="104">
                  <c:v>2.50678372383118</c:v>
                </c:pt>
                <c:pt idx="105">
                  <c:v>2.56710648536682</c:v>
                </c:pt>
                <c:pt idx="106">
                  <c:v>2.62279343605042</c:v>
                </c:pt>
                <c:pt idx="107">
                  <c:v>2.66699504852295</c:v>
                </c:pt>
                <c:pt idx="108">
                  <c:v>2.72592639923096</c:v>
                </c:pt>
                <c:pt idx="109">
                  <c:v>2.77313804626465</c:v>
                </c:pt>
                <c:pt idx="110">
                  <c:v>2.82502579689026</c:v>
                </c:pt>
                <c:pt idx="111">
                  <c:v>2.87674999237061</c:v>
                </c:pt>
                <c:pt idx="112">
                  <c:v>2.92306876182556</c:v>
                </c:pt>
                <c:pt idx="113">
                  <c:v>2.973149061203</c:v>
                </c:pt>
                <c:pt idx="114">
                  <c:v>3.03208041191101</c:v>
                </c:pt>
                <c:pt idx="115">
                  <c:v>3.07839918136597</c:v>
                </c:pt>
                <c:pt idx="116">
                  <c:v>3.13492822647095</c:v>
                </c:pt>
                <c:pt idx="117">
                  <c:v>3.1812469959259</c:v>
                </c:pt>
                <c:pt idx="118">
                  <c:v>3.241379737854</c:v>
                </c:pt>
                <c:pt idx="119">
                  <c:v>3.28409504890442</c:v>
                </c:pt>
                <c:pt idx="120">
                  <c:v>3.33684420585632</c:v>
                </c:pt>
                <c:pt idx="121">
                  <c:v>3.37955951690674</c:v>
                </c:pt>
                <c:pt idx="122">
                  <c:v>3.42213249206543</c:v>
                </c:pt>
                <c:pt idx="123">
                  <c:v>3.47607898712158</c:v>
                </c:pt>
                <c:pt idx="124">
                  <c:v>3.51613020896912</c:v>
                </c:pt>
                <c:pt idx="125">
                  <c:v>3.55750608444214</c:v>
                </c:pt>
                <c:pt idx="126">
                  <c:v>3.60726237297058</c:v>
                </c:pt>
                <c:pt idx="127">
                  <c:v>3.64983534812927</c:v>
                </c:pt>
                <c:pt idx="128">
                  <c:v>3.6937518119812</c:v>
                </c:pt>
                <c:pt idx="129">
                  <c:v>3.73632478713989</c:v>
                </c:pt>
                <c:pt idx="130">
                  <c:v>3.77729988098145</c:v>
                </c:pt>
                <c:pt idx="131">
                  <c:v>3.82331800460815</c:v>
                </c:pt>
                <c:pt idx="132">
                  <c:v>3.86323499679565</c:v>
                </c:pt>
                <c:pt idx="133">
                  <c:v>3.90447950363159</c:v>
                </c:pt>
                <c:pt idx="134">
                  <c:v>3.94811081886292</c:v>
                </c:pt>
                <c:pt idx="135">
                  <c:v>3.99068379402161</c:v>
                </c:pt>
                <c:pt idx="136">
                  <c:v>4.03192853927612</c:v>
                </c:pt>
                <c:pt idx="137">
                  <c:v>4.09286403656006</c:v>
                </c:pt>
                <c:pt idx="138">
                  <c:v>4.14305925369263</c:v>
                </c:pt>
                <c:pt idx="139">
                  <c:v>4.18430376052856</c:v>
                </c:pt>
                <c:pt idx="140">
                  <c:v>4.22540998458862</c:v>
                </c:pt>
                <c:pt idx="141">
                  <c:v>4.2677059173584</c:v>
                </c:pt>
                <c:pt idx="142">
                  <c:v>4.31372404098511</c:v>
                </c:pt>
                <c:pt idx="143">
                  <c:v>4.34900140762329</c:v>
                </c:pt>
                <c:pt idx="144">
                  <c:v>4.40616464614868</c:v>
                </c:pt>
                <c:pt idx="145">
                  <c:v>4.44013452529907</c:v>
                </c:pt>
                <c:pt idx="146">
                  <c:v>4.48124074935913</c:v>
                </c:pt>
                <c:pt idx="147">
                  <c:v>4.52472591400147</c:v>
                </c:pt>
                <c:pt idx="148">
                  <c:v>4.57059001922607</c:v>
                </c:pt>
                <c:pt idx="149">
                  <c:v>4.61288595199585</c:v>
                </c:pt>
                <c:pt idx="150">
                  <c:v>4.65148973464966</c:v>
                </c:pt>
                <c:pt idx="151">
                  <c:v>4.68772220611572</c:v>
                </c:pt>
                <c:pt idx="152">
                  <c:v>4.73758935928345</c:v>
                </c:pt>
                <c:pt idx="153">
                  <c:v>4.78093576431274</c:v>
                </c:pt>
                <c:pt idx="154">
                  <c:v>4.82665300369263</c:v>
                </c:pt>
                <c:pt idx="155">
                  <c:v>4.8674898147583</c:v>
                </c:pt>
                <c:pt idx="156">
                  <c:v>4.92091369628906</c:v>
                </c:pt>
                <c:pt idx="157">
                  <c:v>4.95938730239868</c:v>
                </c:pt>
                <c:pt idx="158">
                  <c:v>4.9889988899231</c:v>
                </c:pt>
                <c:pt idx="159">
                  <c:v>5.0285267829895</c:v>
                </c:pt>
              </c:numCache>
            </c:numRef>
          </c:yVal>
          <c:smooth val="1"/>
        </c:ser>
        <c:axId val="59412564"/>
        <c:axId val="627896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1750153"/>
        <c:axId val="22960070"/>
      </c:scatterChart>
      <c:valAx>
        <c:axId val="5941256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9647"/>
        <c:crossesAt val="0"/>
        <c:crossBetween val="midCat"/>
        <c:majorUnit val="0.2"/>
      </c:valAx>
      <c:valAx>
        <c:axId val="62789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564"/>
        <c:crossesAt val="0"/>
        <c:crossBetween val="midCat"/>
        <c:majorUnit val="2"/>
      </c:valAx>
      <c:valAx>
        <c:axId val="8175015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0070"/>
        <c:crosses val="max"/>
        <c:crossBetween val="midCat"/>
        <c:majorUnit val="10"/>
      </c:valAx>
      <c:valAx>
        <c:axId val="2296007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15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8476428985596</c:v>
                </c:pt>
                <c:pt idx="1">
                  <c:v>0.328476428985596</c:v>
                </c:pt>
                <c:pt idx="2">
                  <c:v>0.328476428985596</c:v>
                </c:pt>
                <c:pt idx="3">
                  <c:v>0.324493825435638</c:v>
                </c:pt>
                <c:pt idx="4">
                  <c:v>0.328476428985596</c:v>
                </c:pt>
                <c:pt idx="5">
                  <c:v>0.340147346258163</c:v>
                </c:pt>
                <c:pt idx="6">
                  <c:v>0.336302369832993</c:v>
                </c:pt>
                <c:pt idx="7">
                  <c:v>0.332412362098694</c:v>
                </c:pt>
                <c:pt idx="8">
                  <c:v>0.332412362098694</c:v>
                </c:pt>
                <c:pt idx="9">
                  <c:v>0.336302369832993</c:v>
                </c:pt>
                <c:pt idx="10">
                  <c:v>0.328476428985596</c:v>
                </c:pt>
                <c:pt idx="11">
                  <c:v>0.328476428985596</c:v>
                </c:pt>
                <c:pt idx="12">
                  <c:v>0.332412362098694</c:v>
                </c:pt>
                <c:pt idx="13">
                  <c:v>0.332412362098694</c:v>
                </c:pt>
                <c:pt idx="14">
                  <c:v>0.332412362098694</c:v>
                </c:pt>
                <c:pt idx="15">
                  <c:v>0.332412362098694</c:v>
                </c:pt>
                <c:pt idx="16">
                  <c:v>0.328476428985596</c:v>
                </c:pt>
                <c:pt idx="17">
                  <c:v>0.336302369832993</c:v>
                </c:pt>
                <c:pt idx="18">
                  <c:v>0.328476428985596</c:v>
                </c:pt>
                <c:pt idx="19">
                  <c:v>0.328476428985596</c:v>
                </c:pt>
                <c:pt idx="20">
                  <c:v>0.328476428985596</c:v>
                </c:pt>
                <c:pt idx="21">
                  <c:v>0.328476428985596</c:v>
                </c:pt>
                <c:pt idx="22">
                  <c:v>0.328476428985596</c:v>
                </c:pt>
                <c:pt idx="23">
                  <c:v>0.324493825435638</c:v>
                </c:pt>
                <c:pt idx="24">
                  <c:v>0.328476428985596</c:v>
                </c:pt>
                <c:pt idx="25">
                  <c:v>0.332412362098694</c:v>
                </c:pt>
                <c:pt idx="26">
                  <c:v>0.328476428985596</c:v>
                </c:pt>
                <c:pt idx="27">
                  <c:v>0.332412362098694</c:v>
                </c:pt>
                <c:pt idx="28">
                  <c:v>0.332412362098694</c:v>
                </c:pt>
                <c:pt idx="29">
                  <c:v>0.328476428985596</c:v>
                </c:pt>
                <c:pt idx="30">
                  <c:v>0.328476428985596</c:v>
                </c:pt>
                <c:pt idx="31">
                  <c:v>0.332412362098694</c:v>
                </c:pt>
                <c:pt idx="32">
                  <c:v>0.328476428985596</c:v>
                </c:pt>
                <c:pt idx="33">
                  <c:v>0.328476428985596</c:v>
                </c:pt>
                <c:pt idx="34">
                  <c:v>0.328476428985596</c:v>
                </c:pt>
                <c:pt idx="35">
                  <c:v>0.340147346258163</c:v>
                </c:pt>
                <c:pt idx="36">
                  <c:v>0.328476428985596</c:v>
                </c:pt>
                <c:pt idx="37">
                  <c:v>0.336302369832993</c:v>
                </c:pt>
                <c:pt idx="38">
                  <c:v>0.328476428985596</c:v>
                </c:pt>
                <c:pt idx="39">
                  <c:v>0.332412362098694</c:v>
                </c:pt>
                <c:pt idx="40">
                  <c:v>0.324493825435638</c:v>
                </c:pt>
                <c:pt idx="41">
                  <c:v>0.336302369832993</c:v>
                </c:pt>
                <c:pt idx="42">
                  <c:v>0.332412362098694</c:v>
                </c:pt>
                <c:pt idx="43">
                  <c:v>0.328476428985596</c:v>
                </c:pt>
                <c:pt idx="44">
                  <c:v>0.328476428985596</c:v>
                </c:pt>
                <c:pt idx="45">
                  <c:v>0.328476428985596</c:v>
                </c:pt>
                <c:pt idx="46">
                  <c:v>0.328476428985596</c:v>
                </c:pt>
                <c:pt idx="47">
                  <c:v>0.328476428985596</c:v>
                </c:pt>
                <c:pt idx="48">
                  <c:v>0.328476428985596</c:v>
                </c:pt>
                <c:pt idx="49">
                  <c:v>0.328476428985596</c:v>
                </c:pt>
                <c:pt idx="50">
                  <c:v>0.336302369832993</c:v>
                </c:pt>
                <c:pt idx="51">
                  <c:v>0.328476428985596</c:v>
                </c:pt>
                <c:pt idx="52">
                  <c:v>0.328476428985596</c:v>
                </c:pt>
                <c:pt idx="53">
                  <c:v>0.328476428985596</c:v>
                </c:pt>
                <c:pt idx="54">
                  <c:v>0.328476428985596</c:v>
                </c:pt>
                <c:pt idx="55">
                  <c:v>0.332412362098694</c:v>
                </c:pt>
                <c:pt idx="56">
                  <c:v>0.328476428985596</c:v>
                </c:pt>
                <c:pt idx="57">
                  <c:v>0.336302369832993</c:v>
                </c:pt>
                <c:pt idx="58">
                  <c:v>0.332412362098694</c:v>
                </c:pt>
                <c:pt idx="59">
                  <c:v>0.328476428985596</c:v>
                </c:pt>
                <c:pt idx="60">
                  <c:v>0.328476428985596</c:v>
                </c:pt>
                <c:pt idx="61">
                  <c:v>0.324493825435638</c:v>
                </c:pt>
                <c:pt idx="62">
                  <c:v>0.320463687181473</c:v>
                </c:pt>
                <c:pt idx="63">
                  <c:v>0.312257468700409</c:v>
                </c:pt>
                <c:pt idx="64">
                  <c:v>0.320463687181473</c:v>
                </c:pt>
                <c:pt idx="65">
                  <c:v>0.295235574245453</c:v>
                </c:pt>
                <c:pt idx="66">
                  <c:v>0.295235574245453</c:v>
                </c:pt>
                <c:pt idx="67">
                  <c:v>0.281905859708786</c:v>
                </c:pt>
                <c:pt idx="68">
                  <c:v>0.281905859708786</c:v>
                </c:pt>
                <c:pt idx="69">
                  <c:v>0.268062114715576</c:v>
                </c:pt>
                <c:pt idx="70">
                  <c:v>0.277349799871445</c:v>
                </c:pt>
                <c:pt idx="71">
                  <c:v>0.263328164815903</c:v>
                </c:pt>
                <c:pt idx="72">
                  <c:v>0.263328164815903</c:v>
                </c:pt>
                <c:pt idx="73">
                  <c:v>0.24376368522644</c:v>
                </c:pt>
                <c:pt idx="74">
                  <c:v>0.2536740899086</c:v>
                </c:pt>
                <c:pt idx="75">
                  <c:v>0.223131716251373</c:v>
                </c:pt>
                <c:pt idx="76">
                  <c:v>0.238709136843681</c:v>
                </c:pt>
                <c:pt idx="77">
                  <c:v>0.206903472542763</c:v>
                </c:pt>
                <c:pt idx="78">
                  <c:v>0.217796579003334</c:v>
                </c:pt>
                <c:pt idx="79">
                  <c:v>0.189982786774635</c:v>
                </c:pt>
                <c:pt idx="80">
                  <c:v>0.201342329382896</c:v>
                </c:pt>
                <c:pt idx="81">
                  <c:v>0.1723243445158</c:v>
                </c:pt>
                <c:pt idx="82">
                  <c:v>0.178295433521271</c:v>
                </c:pt>
                <c:pt idx="83">
                  <c:v>0.141118213534355</c:v>
                </c:pt>
                <c:pt idx="84">
                  <c:v>0.166265890002251</c:v>
                </c:pt>
                <c:pt idx="85">
                  <c:v>0.14754630625248</c:v>
                </c:pt>
                <c:pt idx="86">
                  <c:v>0.166265890002251</c:v>
                </c:pt>
                <c:pt idx="87">
                  <c:v>0.107466742396355</c:v>
                </c:pt>
                <c:pt idx="88">
                  <c:v>0.141118213534355</c:v>
                </c:pt>
                <c:pt idx="89">
                  <c:v>0.107466742396355</c:v>
                </c:pt>
                <c:pt idx="90">
                  <c:v>0.127966806292534</c:v>
                </c:pt>
                <c:pt idx="91">
                  <c:v>0.107466742396355</c:v>
                </c:pt>
                <c:pt idx="92">
                  <c:v>0.127966806292534</c:v>
                </c:pt>
                <c:pt idx="93">
                  <c:v>0.0932560637593269</c:v>
                </c:pt>
                <c:pt idx="94">
                  <c:v>0.114406384527683</c:v>
                </c:pt>
                <c:pt idx="95">
                  <c:v>0.0710707753896713</c:v>
                </c:pt>
                <c:pt idx="96">
                  <c:v>0.0932560637593269</c:v>
                </c:pt>
                <c:pt idx="97">
                  <c:v>0.0785855427384377</c:v>
                </c:pt>
                <c:pt idx="98">
                  <c:v>0.107466742396355</c:v>
                </c:pt>
                <c:pt idx="99">
                  <c:v>0.0785855427384377</c:v>
                </c:pt>
                <c:pt idx="100">
                  <c:v>0.0932560637593269</c:v>
                </c:pt>
                <c:pt idx="101">
                  <c:v>0.0477727167308331</c:v>
                </c:pt>
                <c:pt idx="102">
                  <c:v>0.0932560637593269</c:v>
                </c:pt>
                <c:pt idx="103">
                  <c:v>0.0710707753896713</c:v>
                </c:pt>
                <c:pt idx="104">
                  <c:v>0.0710707753896713</c:v>
                </c:pt>
                <c:pt idx="105">
                  <c:v>0.0477727167308331</c:v>
                </c:pt>
                <c:pt idx="106">
                  <c:v>0.0556674860417843</c:v>
                </c:pt>
                <c:pt idx="107">
                  <c:v>0.0397447571158409</c:v>
                </c:pt>
                <c:pt idx="108">
                  <c:v>0.0710707753896713</c:v>
                </c:pt>
                <c:pt idx="109">
                  <c:v>0.0397447571158409</c:v>
                </c:pt>
                <c:pt idx="110">
                  <c:v>0.0710707753896713</c:v>
                </c:pt>
                <c:pt idx="111">
                  <c:v>0.0315802805125713</c:v>
                </c:pt>
                <c:pt idx="112">
                  <c:v>0.0556674860417843</c:v>
                </c:pt>
                <c:pt idx="113">
                  <c:v>0.0315802805125713</c:v>
                </c:pt>
                <c:pt idx="114">
                  <c:v>0.0556674860417843</c:v>
                </c:pt>
                <c:pt idx="115">
                  <c:v>0.0315802805125713</c:v>
                </c:pt>
                <c:pt idx="116">
                  <c:v>0.0556674860417843</c:v>
                </c:pt>
                <c:pt idx="117">
                  <c:v>0.0232758596539497</c:v>
                </c:pt>
                <c:pt idx="118">
                  <c:v>0.0634324923157692</c:v>
                </c:pt>
                <c:pt idx="119">
                  <c:v>0.0232758596539497</c:v>
                </c:pt>
                <c:pt idx="120">
                  <c:v>0.0397447571158409</c:v>
                </c:pt>
                <c:pt idx="121">
                  <c:v>0.0232758596539497</c:v>
                </c:pt>
                <c:pt idx="122">
                  <c:v>0.0477727167308331</c:v>
                </c:pt>
                <c:pt idx="123">
                  <c:v>0.0232758596539497</c:v>
                </c:pt>
                <c:pt idx="124">
                  <c:v>0.0477727167308331</c:v>
                </c:pt>
                <c:pt idx="125">
                  <c:v>0.0148277012631297</c:v>
                </c:pt>
                <c:pt idx="126">
                  <c:v>0.0397447571158409</c:v>
                </c:pt>
                <c:pt idx="127">
                  <c:v>0.0148277012631297</c:v>
                </c:pt>
                <c:pt idx="128">
                  <c:v>0.0477727167308331</c:v>
                </c:pt>
                <c:pt idx="129">
                  <c:v>0.00623220577836037</c:v>
                </c:pt>
                <c:pt idx="130">
                  <c:v>0.0397447571158409</c:v>
                </c:pt>
                <c:pt idx="131">
                  <c:v>0.0232758596539497</c:v>
                </c:pt>
                <c:pt idx="132">
                  <c:v>0.0477727167308331</c:v>
                </c:pt>
                <c:pt idx="133">
                  <c:v>0.00623220577836037</c:v>
                </c:pt>
                <c:pt idx="134">
                  <c:v>0.0397447571158409</c:v>
                </c:pt>
                <c:pt idx="135">
                  <c:v>-0.0114169148728251</c:v>
                </c:pt>
                <c:pt idx="136">
                  <c:v>0.0232758596539497</c:v>
                </c:pt>
                <c:pt idx="137">
                  <c:v>0.00623220577836037</c:v>
                </c:pt>
                <c:pt idx="138">
                  <c:v>0.0315802805125713</c:v>
                </c:pt>
                <c:pt idx="139">
                  <c:v>-0.00251468317583203</c:v>
                </c:pt>
                <c:pt idx="140">
                  <c:v>0.0397447571158409</c:v>
                </c:pt>
                <c:pt idx="141">
                  <c:v>0.0148277012631297</c:v>
                </c:pt>
                <c:pt idx="142">
                  <c:v>0.0315802805125713</c:v>
                </c:pt>
                <c:pt idx="143">
                  <c:v>-0.00251468317583203</c:v>
                </c:pt>
                <c:pt idx="144">
                  <c:v>0.0397447571158409</c:v>
                </c:pt>
                <c:pt idx="145">
                  <c:v>-0.00251468317583203</c:v>
                </c:pt>
                <c:pt idx="146">
                  <c:v>0.0232758596539497</c:v>
                </c:pt>
                <c:pt idx="147">
                  <c:v>-0.0204785782843828</c:v>
                </c:pt>
                <c:pt idx="148">
                  <c:v>0.0232758596539497</c:v>
                </c:pt>
                <c:pt idx="149">
                  <c:v>-0.00251468317583203</c:v>
                </c:pt>
                <c:pt idx="150">
                  <c:v>0.0232758596539497</c:v>
                </c:pt>
                <c:pt idx="151">
                  <c:v>0.00623220577836037</c:v>
                </c:pt>
                <c:pt idx="152">
                  <c:v>0.00623220577836037</c:v>
                </c:pt>
                <c:pt idx="153">
                  <c:v>-0.0114169148728251</c:v>
                </c:pt>
                <c:pt idx="154">
                  <c:v>0.0148277012631297</c:v>
                </c:pt>
                <c:pt idx="155">
                  <c:v>-0.0114169148728251</c:v>
                </c:pt>
                <c:pt idx="156">
                  <c:v>0.0148277012631297</c:v>
                </c:pt>
                <c:pt idx="157">
                  <c:v>-0.00251468317583203</c:v>
                </c:pt>
                <c:pt idx="158">
                  <c:v>0.00623220577836037</c:v>
                </c:pt>
                <c:pt idx="159">
                  <c:v>-0.01141691487282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4.7786765098572</c:v>
                </c:pt>
                <c:pt idx="1">
                  <c:v>34.778676509857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5318654"/>
        <c:axId val="8652100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52917618490756</c:v>
                </c:pt>
                <c:pt idx="62">
                  <c:v>0.365392178297043</c:v>
                </c:pt>
                <c:pt idx="63">
                  <c:v>0.350789278745651</c:v>
                </c:pt>
                <c:pt idx="64">
                  <c:v>0.396373331546783</c:v>
                </c:pt>
                <c:pt idx="65">
                  <c:v>0.351505696773529</c:v>
                </c:pt>
                <c:pt idx="66">
                  <c:v>0.334999948740006</c:v>
                </c:pt>
                <c:pt idx="67">
                  <c:v>0.280658513307571</c:v>
                </c:pt>
                <c:pt idx="68">
                  <c:v>0.291129231452942</c:v>
                </c:pt>
                <c:pt idx="69">
                  <c:v>0.280179888010025</c:v>
                </c:pt>
                <c:pt idx="70">
                  <c:v>0.213782608509064</c:v>
                </c:pt>
                <c:pt idx="71">
                  <c:v>0.242416799068451</c:v>
                </c:pt>
                <c:pt idx="72">
                  <c:v>0.213442206382751</c:v>
                </c:pt>
                <c:pt idx="73">
                  <c:v>0.238901823759079</c:v>
                </c:pt>
                <c:pt idx="74">
                  <c:v>0.250736147165298</c:v>
                </c:pt>
                <c:pt idx="75">
                  <c:v>0.214441880583763</c:v>
                </c:pt>
                <c:pt idx="76">
                  <c:v>0.189484745264053</c:v>
                </c:pt>
                <c:pt idx="77">
                  <c:v>0.168452560901642</c:v>
                </c:pt>
                <c:pt idx="78">
                  <c:v>0.16365447640419</c:v>
                </c:pt>
                <c:pt idx="79">
                  <c:v>0.191706538200378</c:v>
                </c:pt>
                <c:pt idx="80">
                  <c:v>0.194727391004562</c:v>
                </c:pt>
                <c:pt idx="81">
                  <c:v>0.148103594779968</c:v>
                </c:pt>
                <c:pt idx="82">
                  <c:v>0.162480637431145</c:v>
                </c:pt>
                <c:pt idx="83">
                  <c:v>0.163515701889992</c:v>
                </c:pt>
                <c:pt idx="84">
                  <c:v>0.166782081127167</c:v>
                </c:pt>
                <c:pt idx="85">
                  <c:v>0.173882871866226</c:v>
                </c:pt>
                <c:pt idx="86">
                  <c:v>0.175001338124275</c:v>
                </c:pt>
                <c:pt idx="87">
                  <c:v>0.189218878746033</c:v>
                </c:pt>
                <c:pt idx="88">
                  <c:v>0.174425974488258</c:v>
                </c:pt>
                <c:pt idx="89">
                  <c:v>0.17555145919323</c:v>
                </c:pt>
                <c:pt idx="90">
                  <c:v>0.168934434652329</c:v>
                </c:pt>
                <c:pt idx="91">
                  <c:v>0.155212417244911</c:v>
                </c:pt>
                <c:pt idx="92">
                  <c:v>0.152391836047173</c:v>
                </c:pt>
                <c:pt idx="93">
                  <c:v>0.151914268732071</c:v>
                </c:pt>
                <c:pt idx="94">
                  <c:v>0.145317956805229</c:v>
                </c:pt>
                <c:pt idx="95">
                  <c:v>0.146258771419525</c:v>
                </c:pt>
                <c:pt idx="96">
                  <c:v>0.124682001769543</c:v>
                </c:pt>
                <c:pt idx="97">
                  <c:v>0.146258771419525</c:v>
                </c:pt>
                <c:pt idx="98">
                  <c:v>0.159008860588074</c:v>
                </c:pt>
                <c:pt idx="99">
                  <c:v>0.14908330142498</c:v>
                </c:pt>
                <c:pt idx="100">
                  <c:v>0.14908330142498</c:v>
                </c:pt>
                <c:pt idx="101">
                  <c:v>0.152391836047173</c:v>
                </c:pt>
                <c:pt idx="102">
                  <c:v>0.137960001826286</c:v>
                </c:pt>
                <c:pt idx="103">
                  <c:v>0.128406509757042</c:v>
                </c:pt>
                <c:pt idx="104">
                  <c:v>0.134640514850616</c:v>
                </c:pt>
                <c:pt idx="105">
                  <c:v>0.16617576777935</c:v>
                </c:pt>
                <c:pt idx="106">
                  <c:v>0.152391836047173</c:v>
                </c:pt>
                <c:pt idx="107">
                  <c:v>0.120960883796215</c:v>
                </c:pt>
                <c:pt idx="108">
                  <c:v>0.163371548056602</c:v>
                </c:pt>
                <c:pt idx="109">
                  <c:v>0.132597699761391</c:v>
                </c:pt>
                <c:pt idx="110">
                  <c:v>0.142939269542694</c:v>
                </c:pt>
                <c:pt idx="111">
                  <c:v>0.143391534686089</c:v>
                </c:pt>
                <c:pt idx="112">
                  <c:v>0.128406509757042</c:v>
                </c:pt>
                <c:pt idx="113">
                  <c:v>0.137960001826286</c:v>
                </c:pt>
                <c:pt idx="114">
                  <c:v>0.163371548056602</c:v>
                </c:pt>
                <c:pt idx="115">
                  <c:v>0.128406509757042</c:v>
                </c:pt>
                <c:pt idx="116">
                  <c:v>0.156711548566818</c:v>
                </c:pt>
                <c:pt idx="117">
                  <c:v>0.128406509757042</c:v>
                </c:pt>
                <c:pt idx="118">
                  <c:v>0.166701540350914</c:v>
                </c:pt>
                <c:pt idx="119">
                  <c:v>0.118416503071785</c:v>
                </c:pt>
                <c:pt idx="120">
                  <c:v>0.147211834788322</c:v>
                </c:pt>
                <c:pt idx="121">
                  <c:v>0.118416503071785</c:v>
                </c:pt>
                <c:pt idx="122">
                  <c:v>0.118812225759029</c:v>
                </c:pt>
                <c:pt idx="123">
                  <c:v>0.150552958250046</c:v>
                </c:pt>
                <c:pt idx="124">
                  <c:v>0.112487100064754</c:v>
                </c:pt>
                <c:pt idx="125">
                  <c:v>0.115471102297306</c:v>
                </c:pt>
                <c:pt idx="126">
                  <c:v>0.138859003782272</c:v>
                </c:pt>
                <c:pt idx="127">
                  <c:v>0.118812225759029</c:v>
                </c:pt>
                <c:pt idx="128">
                  <c:v>0.121746502816677</c:v>
                </c:pt>
                <c:pt idx="129">
                  <c:v>0.118812225759029</c:v>
                </c:pt>
                <c:pt idx="130">
                  <c:v>0.116601124405861</c:v>
                </c:pt>
                <c:pt idx="131">
                  <c:v>0.129245936870575</c:v>
                </c:pt>
                <c:pt idx="132">
                  <c:v>0.112865477800369</c:v>
                </c:pt>
                <c:pt idx="133">
                  <c:v>0.11583886295557</c:v>
                </c:pt>
                <c:pt idx="134">
                  <c:v>0.122542396187782</c:v>
                </c:pt>
                <c:pt idx="135">
                  <c:v>0.118812225759029</c:v>
                </c:pt>
                <c:pt idx="136">
                  <c:v>0.11583886295557</c:v>
                </c:pt>
                <c:pt idx="137">
                  <c:v>0.171143040060997</c:v>
                </c:pt>
                <c:pt idx="138">
                  <c:v>0.140977114439011</c:v>
                </c:pt>
                <c:pt idx="139">
                  <c:v>0.11583886295557</c:v>
                </c:pt>
                <c:pt idx="140">
                  <c:v>0.116228513419628</c:v>
                </c:pt>
                <c:pt idx="141">
                  <c:v>0.119591549038887</c:v>
                </c:pt>
                <c:pt idx="142">
                  <c:v>0.129245936870575</c:v>
                </c:pt>
                <c:pt idx="143">
                  <c:v>0.0990800186991692</c:v>
                </c:pt>
                <c:pt idx="144">
                  <c:v>0.161629557609558</c:v>
                </c:pt>
                <c:pt idx="145">
                  <c:v>0.0960502773523331</c:v>
                </c:pt>
                <c:pt idx="146">
                  <c:v>0.116228513419628</c:v>
                </c:pt>
                <c:pt idx="147">
                  <c:v>0.122954592108727</c:v>
                </c:pt>
                <c:pt idx="148">
                  <c:v>0.129680678248405</c:v>
                </c:pt>
                <c:pt idx="149">
                  <c:v>0.119591549038887</c:v>
                </c:pt>
                <c:pt idx="150">
                  <c:v>0.109853483736515</c:v>
                </c:pt>
                <c:pt idx="151">
                  <c:v>0.10310585051775</c:v>
                </c:pt>
                <c:pt idx="152">
                  <c:v>0.141904771327972</c:v>
                </c:pt>
                <c:pt idx="153">
                  <c:v>0.123348757624626</c:v>
                </c:pt>
                <c:pt idx="154">
                  <c:v>0.130096390843391</c:v>
                </c:pt>
                <c:pt idx="155">
                  <c:v>0.116995930671692</c:v>
                </c:pt>
                <c:pt idx="156">
                  <c:v>0.15202622115612</c:v>
                </c:pt>
                <c:pt idx="157">
                  <c:v>0.110225446522236</c:v>
                </c:pt>
                <c:pt idx="158">
                  <c:v>0.0848361477255821</c:v>
                </c:pt>
                <c:pt idx="159">
                  <c:v>0.113977320492268</c:v>
                </c:pt>
              </c:numCache>
            </c:numRef>
          </c:yVal>
          <c:smooth val="0"/>
        </c:ser>
        <c:axId val="98891475"/>
        <c:axId val="21796638"/>
      </c:scatterChart>
      <c:valAx>
        <c:axId val="1531865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21001"/>
        <c:crossesAt val="0"/>
        <c:crossBetween val="midCat"/>
        <c:majorUnit val="10"/>
      </c:valAx>
      <c:valAx>
        <c:axId val="8652100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18654"/>
        <c:crossesAt val="0"/>
        <c:crossBetween val="midCat"/>
        <c:majorUnit val="0.1"/>
      </c:valAx>
      <c:valAx>
        <c:axId val="9889147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96638"/>
        <c:crosses val="max"/>
        <c:crossBetween val="midCat"/>
        <c:majorUnit val="0.2"/>
      </c:valAx>
      <c:valAx>
        <c:axId val="2179663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9147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4.1460342407227</c:v>
                </c:pt>
                <c:pt idx="6">
                  <c:v>84.1460342407227</c:v>
                </c:pt>
                <c:pt idx="7">
                  <c:v>83.9696273803711</c:v>
                </c:pt>
                <c:pt idx="8">
                  <c:v>83.9696273803711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4.3224411010742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4988479614258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4.1460342407227</c:v>
                </c:pt>
                <c:pt idx="29">
                  <c:v>83.616813659668</c:v>
                </c:pt>
                <c:pt idx="30">
                  <c:v>83.9696273803711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4.3224411010742</c:v>
                </c:pt>
                <c:pt idx="36">
                  <c:v>84.1460342407227</c:v>
                </c:pt>
                <c:pt idx="37">
                  <c:v>83.9696273803711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4404067993164</c:v>
                </c:pt>
                <c:pt idx="53">
                  <c:v>83.9696273803711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4.4988479614258</c:v>
                </c:pt>
                <c:pt idx="58">
                  <c:v>83.9696273803711</c:v>
                </c:pt>
                <c:pt idx="59">
                  <c:v>83.7932205200195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7932205200195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3.4404067993164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5583801269531</c:v>
                </c:pt>
                <c:pt idx="82">
                  <c:v>82.5583801269531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2055587768555</c:v>
                </c:pt>
                <c:pt idx="86">
                  <c:v>82.5583801269531</c:v>
                </c:pt>
                <c:pt idx="87">
                  <c:v>82.0291519165039</c:v>
                </c:pt>
                <c:pt idx="88">
                  <c:v>81.8527450561523</c:v>
                </c:pt>
                <c:pt idx="89">
                  <c:v>81.4999313354492</c:v>
                </c:pt>
                <c:pt idx="90">
                  <c:v>81.6763381958008</c:v>
                </c:pt>
                <c:pt idx="91">
                  <c:v>82.0291519165039</c:v>
                </c:pt>
                <c:pt idx="92">
                  <c:v>81.6763381958008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852745056152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8527450561523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2.0291519165039</c:v>
                </c:pt>
                <c:pt idx="126">
                  <c:v>81.8527450561523</c:v>
                </c:pt>
                <c:pt idx="127">
                  <c:v>82.2055587768555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2055587768555</c:v>
                </c:pt>
                <c:pt idx="131">
                  <c:v>82.3819732666016</c:v>
                </c:pt>
                <c:pt idx="132">
                  <c:v>82.7347793579102</c:v>
                </c:pt>
                <c:pt idx="133">
                  <c:v>82.2055587768555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5583801269531</c:v>
                </c:pt>
                <c:pt idx="139">
                  <c:v>82.3819732666016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5583801269531</c:v>
                </c:pt>
                <c:pt idx="144">
                  <c:v>83.0875930786133</c:v>
                </c:pt>
                <c:pt idx="145">
                  <c:v>82.5583801269531</c:v>
                </c:pt>
                <c:pt idx="146">
                  <c:v>82.7347793579102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7347793579102</c:v>
                </c:pt>
                <c:pt idx="150">
                  <c:v>82.9111862182617</c:v>
                </c:pt>
                <c:pt idx="151">
                  <c:v>83.2639999389648</c:v>
                </c:pt>
                <c:pt idx="152">
                  <c:v>83.0875930786133</c:v>
                </c:pt>
                <c:pt idx="153">
                  <c:v>82.9111862182617</c:v>
                </c:pt>
                <c:pt idx="154">
                  <c:v>83.2639999389648</c:v>
                </c:pt>
                <c:pt idx="155">
                  <c:v>83.2639999389648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2639999389648</c:v>
                </c:pt>
                <c:pt idx="159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4.7786765098572</c:v>
                </c:pt>
                <c:pt idx="1">
                  <c:v>34.778676509857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2206409"/>
        <c:axId val="68210330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8071479797363</c:v>
                </c:pt>
                <c:pt idx="1">
                  <c:v>8.48071479797363</c:v>
                </c:pt>
                <c:pt idx="2">
                  <c:v>8.48071479797363</c:v>
                </c:pt>
                <c:pt idx="3">
                  <c:v>8.43071460723877</c:v>
                </c:pt>
                <c:pt idx="4">
                  <c:v>8.48071479797363</c:v>
                </c:pt>
                <c:pt idx="5">
                  <c:v>8.63071441650391</c:v>
                </c:pt>
                <c:pt idx="6">
                  <c:v>8.58071422576904</c:v>
                </c:pt>
                <c:pt idx="7">
                  <c:v>8.5307149887085</c:v>
                </c:pt>
                <c:pt idx="8">
                  <c:v>8.5307149887085</c:v>
                </c:pt>
                <c:pt idx="9">
                  <c:v>8.58071422576904</c:v>
                </c:pt>
                <c:pt idx="10">
                  <c:v>8.48071479797363</c:v>
                </c:pt>
                <c:pt idx="11">
                  <c:v>8.48071479797363</c:v>
                </c:pt>
                <c:pt idx="12">
                  <c:v>8.5307149887085</c:v>
                </c:pt>
                <c:pt idx="13">
                  <c:v>8.5307149887085</c:v>
                </c:pt>
                <c:pt idx="14">
                  <c:v>8.5307149887085</c:v>
                </c:pt>
                <c:pt idx="15">
                  <c:v>8.5307149887085</c:v>
                </c:pt>
                <c:pt idx="16">
                  <c:v>8.48071479797363</c:v>
                </c:pt>
                <c:pt idx="17">
                  <c:v>8.58071422576904</c:v>
                </c:pt>
                <c:pt idx="18">
                  <c:v>8.48071479797363</c:v>
                </c:pt>
                <c:pt idx="19">
                  <c:v>8.48071479797363</c:v>
                </c:pt>
                <c:pt idx="20">
                  <c:v>8.48071479797363</c:v>
                </c:pt>
                <c:pt idx="21">
                  <c:v>8.48071479797363</c:v>
                </c:pt>
                <c:pt idx="22">
                  <c:v>8.48071479797363</c:v>
                </c:pt>
                <c:pt idx="23">
                  <c:v>8.43071460723877</c:v>
                </c:pt>
                <c:pt idx="24">
                  <c:v>8.48071479797363</c:v>
                </c:pt>
                <c:pt idx="25">
                  <c:v>8.5307149887085</c:v>
                </c:pt>
                <c:pt idx="26">
                  <c:v>8.48071479797363</c:v>
                </c:pt>
                <c:pt idx="27">
                  <c:v>8.5307149887085</c:v>
                </c:pt>
                <c:pt idx="28">
                  <c:v>8.5307149887085</c:v>
                </c:pt>
                <c:pt idx="29">
                  <c:v>8.48071479797363</c:v>
                </c:pt>
                <c:pt idx="30">
                  <c:v>8.48071479797363</c:v>
                </c:pt>
                <c:pt idx="31">
                  <c:v>8.5307149887085</c:v>
                </c:pt>
                <c:pt idx="32">
                  <c:v>8.48071479797363</c:v>
                </c:pt>
                <c:pt idx="33">
                  <c:v>8.48071479797363</c:v>
                </c:pt>
                <c:pt idx="34">
                  <c:v>8.48071479797363</c:v>
                </c:pt>
                <c:pt idx="35">
                  <c:v>8.63071441650391</c:v>
                </c:pt>
                <c:pt idx="36">
                  <c:v>8.48071479797363</c:v>
                </c:pt>
                <c:pt idx="37">
                  <c:v>8.58071422576904</c:v>
                </c:pt>
                <c:pt idx="38">
                  <c:v>8.48071479797363</c:v>
                </c:pt>
                <c:pt idx="39">
                  <c:v>8.5307149887085</c:v>
                </c:pt>
                <c:pt idx="40">
                  <c:v>8.43071460723877</c:v>
                </c:pt>
                <c:pt idx="41">
                  <c:v>8.58071422576904</c:v>
                </c:pt>
                <c:pt idx="42">
                  <c:v>8.5307149887085</c:v>
                </c:pt>
                <c:pt idx="43">
                  <c:v>8.48071479797363</c:v>
                </c:pt>
                <c:pt idx="44">
                  <c:v>8.48071479797363</c:v>
                </c:pt>
                <c:pt idx="45">
                  <c:v>8.48071479797363</c:v>
                </c:pt>
                <c:pt idx="46">
                  <c:v>8.48071479797363</c:v>
                </c:pt>
                <c:pt idx="47">
                  <c:v>8.48071479797363</c:v>
                </c:pt>
                <c:pt idx="48">
                  <c:v>8.48071479797363</c:v>
                </c:pt>
                <c:pt idx="49">
                  <c:v>8.48071479797363</c:v>
                </c:pt>
                <c:pt idx="50">
                  <c:v>8.58071422576904</c:v>
                </c:pt>
                <c:pt idx="51">
                  <c:v>8.48071479797363</c:v>
                </c:pt>
                <c:pt idx="52">
                  <c:v>8.48071479797363</c:v>
                </c:pt>
                <c:pt idx="53">
                  <c:v>8.48071479797363</c:v>
                </c:pt>
                <c:pt idx="54">
                  <c:v>8.48071479797363</c:v>
                </c:pt>
                <c:pt idx="55">
                  <c:v>8.5307149887085</c:v>
                </c:pt>
                <c:pt idx="56">
                  <c:v>8.48071479797363</c:v>
                </c:pt>
                <c:pt idx="57">
                  <c:v>8.58071422576904</c:v>
                </c:pt>
                <c:pt idx="58">
                  <c:v>8.5307149887085</c:v>
                </c:pt>
                <c:pt idx="59">
                  <c:v>8.48071479797363</c:v>
                </c:pt>
                <c:pt idx="60">
                  <c:v>8.48071479797363</c:v>
                </c:pt>
                <c:pt idx="61">
                  <c:v>8.43071460723877</c:v>
                </c:pt>
                <c:pt idx="62">
                  <c:v>8.38071441650391</c:v>
                </c:pt>
                <c:pt idx="63">
                  <c:v>8.2807149887085</c:v>
                </c:pt>
                <c:pt idx="64">
                  <c:v>8.38071441650391</c:v>
                </c:pt>
                <c:pt idx="65">
                  <c:v>8.08071422576904</c:v>
                </c:pt>
                <c:pt idx="66">
                  <c:v>8.08071422576904</c:v>
                </c:pt>
                <c:pt idx="67">
                  <c:v>7.93071460723877</c:v>
                </c:pt>
                <c:pt idx="68">
                  <c:v>7.93071460723877</c:v>
                </c:pt>
                <c:pt idx="69">
                  <c:v>7.78071451187134</c:v>
                </c:pt>
                <c:pt idx="70">
                  <c:v>7.88071441650391</c:v>
                </c:pt>
                <c:pt idx="71">
                  <c:v>7.73071479797363</c:v>
                </c:pt>
                <c:pt idx="72">
                  <c:v>7.73071479797363</c:v>
                </c:pt>
                <c:pt idx="73">
                  <c:v>7.53071451187134</c:v>
                </c:pt>
                <c:pt idx="74">
                  <c:v>7.63071441650391</c:v>
                </c:pt>
                <c:pt idx="75">
                  <c:v>7.3307147026062</c:v>
                </c:pt>
                <c:pt idx="76">
                  <c:v>7.48071479797363</c:v>
                </c:pt>
                <c:pt idx="77">
                  <c:v>7.18071460723877</c:v>
                </c:pt>
                <c:pt idx="78">
                  <c:v>7.28071451187134</c:v>
                </c:pt>
                <c:pt idx="79">
                  <c:v>7.03071451187134</c:v>
                </c:pt>
                <c:pt idx="80">
                  <c:v>7.13071441650391</c:v>
                </c:pt>
                <c:pt idx="81">
                  <c:v>6.88071441650391</c:v>
                </c:pt>
                <c:pt idx="82">
                  <c:v>6.93071460723877</c:v>
                </c:pt>
                <c:pt idx="83">
                  <c:v>6.63071441650391</c:v>
                </c:pt>
                <c:pt idx="84">
                  <c:v>6.8307147026062</c:v>
                </c:pt>
                <c:pt idx="85">
                  <c:v>6.68071460723877</c:v>
                </c:pt>
                <c:pt idx="86">
                  <c:v>6.8307147026062</c:v>
                </c:pt>
                <c:pt idx="87">
                  <c:v>6.38071441650391</c:v>
                </c:pt>
                <c:pt idx="88">
                  <c:v>6.63071441650391</c:v>
                </c:pt>
                <c:pt idx="89">
                  <c:v>6.38071441650391</c:v>
                </c:pt>
                <c:pt idx="90">
                  <c:v>6.53071451187134</c:v>
                </c:pt>
                <c:pt idx="91">
                  <c:v>6.38071441650391</c:v>
                </c:pt>
                <c:pt idx="92">
                  <c:v>6.53071451187134</c:v>
                </c:pt>
                <c:pt idx="93">
                  <c:v>6.28071451187134</c:v>
                </c:pt>
                <c:pt idx="94">
                  <c:v>6.43071460723877</c:v>
                </c:pt>
                <c:pt idx="95">
                  <c:v>6.13071441650391</c:v>
                </c:pt>
                <c:pt idx="96">
                  <c:v>6.28071451187134</c:v>
                </c:pt>
                <c:pt idx="97">
                  <c:v>6.18071460723877</c:v>
                </c:pt>
                <c:pt idx="98">
                  <c:v>6.38071441650391</c:v>
                </c:pt>
                <c:pt idx="99">
                  <c:v>6.18071460723877</c:v>
                </c:pt>
                <c:pt idx="100">
                  <c:v>6.28071451187134</c:v>
                </c:pt>
                <c:pt idx="101">
                  <c:v>5.98071479797363</c:v>
                </c:pt>
                <c:pt idx="102">
                  <c:v>6.28071451187134</c:v>
                </c:pt>
                <c:pt idx="103">
                  <c:v>6.13071441650391</c:v>
                </c:pt>
                <c:pt idx="104">
                  <c:v>6.13071441650391</c:v>
                </c:pt>
                <c:pt idx="105">
                  <c:v>5.98071479797363</c:v>
                </c:pt>
                <c:pt idx="106">
                  <c:v>6.03071451187134</c:v>
                </c:pt>
                <c:pt idx="107">
                  <c:v>5.93071460723877</c:v>
                </c:pt>
                <c:pt idx="108">
                  <c:v>6.13071441650391</c:v>
                </c:pt>
                <c:pt idx="109">
                  <c:v>5.93071460723877</c:v>
                </c:pt>
                <c:pt idx="110">
                  <c:v>6.13071441650391</c:v>
                </c:pt>
                <c:pt idx="111">
                  <c:v>5.88071441650391</c:v>
                </c:pt>
                <c:pt idx="112">
                  <c:v>6.03071451187134</c:v>
                </c:pt>
                <c:pt idx="113">
                  <c:v>5.88071441650391</c:v>
                </c:pt>
                <c:pt idx="114">
                  <c:v>6.03071451187134</c:v>
                </c:pt>
                <c:pt idx="115">
                  <c:v>5.88071441650391</c:v>
                </c:pt>
                <c:pt idx="116">
                  <c:v>6.03071451187134</c:v>
                </c:pt>
                <c:pt idx="117">
                  <c:v>5.8307147026062</c:v>
                </c:pt>
                <c:pt idx="118">
                  <c:v>6.0807147026062</c:v>
                </c:pt>
                <c:pt idx="119">
                  <c:v>5.8307147026062</c:v>
                </c:pt>
                <c:pt idx="120">
                  <c:v>5.93071460723877</c:v>
                </c:pt>
                <c:pt idx="121">
                  <c:v>5.8307147026062</c:v>
                </c:pt>
                <c:pt idx="122">
                  <c:v>5.98071479797363</c:v>
                </c:pt>
                <c:pt idx="123">
                  <c:v>5.8307147026062</c:v>
                </c:pt>
                <c:pt idx="124">
                  <c:v>5.98071479797363</c:v>
                </c:pt>
                <c:pt idx="125">
                  <c:v>5.78071451187134</c:v>
                </c:pt>
                <c:pt idx="126">
                  <c:v>5.93071460723877</c:v>
                </c:pt>
                <c:pt idx="127">
                  <c:v>5.78071451187134</c:v>
                </c:pt>
                <c:pt idx="128">
                  <c:v>5.98071479797363</c:v>
                </c:pt>
                <c:pt idx="129">
                  <c:v>5.73071479797363</c:v>
                </c:pt>
                <c:pt idx="130">
                  <c:v>5.93071460723877</c:v>
                </c:pt>
                <c:pt idx="131">
                  <c:v>5.8307147026062</c:v>
                </c:pt>
                <c:pt idx="132">
                  <c:v>5.98071479797363</c:v>
                </c:pt>
                <c:pt idx="133">
                  <c:v>5.73071479797363</c:v>
                </c:pt>
                <c:pt idx="134">
                  <c:v>5.93071460723877</c:v>
                </c:pt>
                <c:pt idx="135">
                  <c:v>5.63071441650391</c:v>
                </c:pt>
                <c:pt idx="136">
                  <c:v>5.8307147026062</c:v>
                </c:pt>
                <c:pt idx="137">
                  <c:v>5.73071479797363</c:v>
                </c:pt>
                <c:pt idx="138">
                  <c:v>5.88071441650391</c:v>
                </c:pt>
                <c:pt idx="139">
                  <c:v>5.68071460723877</c:v>
                </c:pt>
                <c:pt idx="140">
                  <c:v>5.93071460723877</c:v>
                </c:pt>
                <c:pt idx="141">
                  <c:v>5.78071451187134</c:v>
                </c:pt>
                <c:pt idx="142">
                  <c:v>5.88071441650391</c:v>
                </c:pt>
                <c:pt idx="143">
                  <c:v>5.68071460723877</c:v>
                </c:pt>
                <c:pt idx="144">
                  <c:v>5.93071460723877</c:v>
                </c:pt>
                <c:pt idx="145">
                  <c:v>5.68071460723877</c:v>
                </c:pt>
                <c:pt idx="146">
                  <c:v>5.8307147026062</c:v>
                </c:pt>
                <c:pt idx="147">
                  <c:v>5.5807147026062</c:v>
                </c:pt>
                <c:pt idx="148">
                  <c:v>5.8307147026062</c:v>
                </c:pt>
                <c:pt idx="149">
                  <c:v>5.68071460723877</c:v>
                </c:pt>
                <c:pt idx="150">
                  <c:v>5.8307147026062</c:v>
                </c:pt>
                <c:pt idx="151">
                  <c:v>5.73071479797363</c:v>
                </c:pt>
                <c:pt idx="152">
                  <c:v>5.73071479797363</c:v>
                </c:pt>
                <c:pt idx="153">
                  <c:v>5.63071441650391</c:v>
                </c:pt>
                <c:pt idx="154">
                  <c:v>5.78071451187134</c:v>
                </c:pt>
                <c:pt idx="155">
                  <c:v>5.63071441650391</c:v>
                </c:pt>
                <c:pt idx="156">
                  <c:v>5.78071451187134</c:v>
                </c:pt>
                <c:pt idx="157">
                  <c:v>5.68071460723877</c:v>
                </c:pt>
                <c:pt idx="158">
                  <c:v>5.73071479797363</c:v>
                </c:pt>
                <c:pt idx="159">
                  <c:v>5.630714416503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5379409"/>
        <c:axId val="31046588"/>
      </c:scatterChart>
      <c:valAx>
        <c:axId val="7220640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10330"/>
        <c:crossesAt val="0"/>
        <c:crossBetween val="midCat"/>
        <c:majorUnit val="10"/>
      </c:valAx>
      <c:valAx>
        <c:axId val="682103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06409"/>
        <c:crossesAt val="0"/>
        <c:crossBetween val="midCat"/>
        <c:majorUnit val="20"/>
      </c:valAx>
      <c:valAx>
        <c:axId val="7537940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46588"/>
        <c:crosses val="max"/>
        <c:crossBetween val="midCat"/>
        <c:majorUnit val="0.2"/>
      </c:valAx>
      <c:valAx>
        <c:axId val="3104658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7940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5099997520447</c:v>
                </c:pt>
                <c:pt idx="62">
                  <c:v>3.31500005722046</c:v>
                </c:pt>
                <c:pt idx="63">
                  <c:v>3.50999999046326</c:v>
                </c:pt>
                <c:pt idx="64">
                  <c:v>3.50999999046326</c:v>
                </c:pt>
                <c:pt idx="65">
                  <c:v>3.95799994468689</c:v>
                </c:pt>
                <c:pt idx="66">
                  <c:v>4.15299987792969</c:v>
                </c:pt>
                <c:pt idx="67">
                  <c:v>4.38700008392334</c:v>
                </c:pt>
                <c:pt idx="68">
                  <c:v>4.50400018692017</c:v>
                </c:pt>
                <c:pt idx="69">
                  <c:v>4.67999982833862</c:v>
                </c:pt>
                <c:pt idx="70">
                  <c:v>4.77699995040894</c:v>
                </c:pt>
                <c:pt idx="71">
                  <c:v>4.91400003433228</c:v>
                </c:pt>
                <c:pt idx="72">
                  <c:v>4.97200012207031</c:v>
                </c:pt>
                <c:pt idx="73">
                  <c:v>5.07000017166138</c:v>
                </c:pt>
                <c:pt idx="74">
                  <c:v>5.07000017166138</c:v>
                </c:pt>
                <c:pt idx="75">
                  <c:v>5.92799997329712</c:v>
                </c:pt>
                <c:pt idx="76">
                  <c:v>6.18100023269653</c:v>
                </c:pt>
                <c:pt idx="77">
                  <c:v>6.18100023269653</c:v>
                </c:pt>
                <c:pt idx="78">
                  <c:v>6.23999977111816</c:v>
                </c:pt>
                <c:pt idx="79">
                  <c:v>6.31799983978272</c:v>
                </c:pt>
                <c:pt idx="80">
                  <c:v>6.21999979019165</c:v>
                </c:pt>
                <c:pt idx="81">
                  <c:v>6.21999979019165</c:v>
                </c:pt>
                <c:pt idx="82">
                  <c:v>6.16200017929077</c:v>
                </c:pt>
                <c:pt idx="83">
                  <c:v>6.1230001449585</c:v>
                </c:pt>
                <c:pt idx="84">
                  <c:v>6.1230001449585</c:v>
                </c:pt>
                <c:pt idx="85">
                  <c:v>6.10300016403198</c:v>
                </c:pt>
                <c:pt idx="86">
                  <c:v>6.06400012969971</c:v>
                </c:pt>
                <c:pt idx="87">
                  <c:v>6.08400011062622</c:v>
                </c:pt>
                <c:pt idx="88">
                  <c:v>6.08400011062622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6400012969971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2500009536743</c:v>
                </c:pt>
                <c:pt idx="96">
                  <c:v>6.02500009536743</c:v>
                </c:pt>
                <c:pt idx="97">
                  <c:v>6.02500009536743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4500007629395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0600004196167</c:v>
                </c:pt>
                <c:pt idx="104">
                  <c:v>6.02500009536743</c:v>
                </c:pt>
                <c:pt idx="105">
                  <c:v>6.02500009536743</c:v>
                </c:pt>
                <c:pt idx="106">
                  <c:v>6.04500007629395</c:v>
                </c:pt>
                <c:pt idx="107">
                  <c:v>6.04500007629395</c:v>
                </c:pt>
                <c:pt idx="108">
                  <c:v>6.00600004196167</c:v>
                </c:pt>
                <c:pt idx="109">
                  <c:v>5.96700000762939</c:v>
                </c:pt>
                <c:pt idx="110">
                  <c:v>6.02500009536743</c:v>
                </c:pt>
                <c:pt idx="111">
                  <c:v>6.00600004196167</c:v>
                </c:pt>
                <c:pt idx="112">
                  <c:v>6.00600004196167</c:v>
                </c:pt>
                <c:pt idx="113">
                  <c:v>6.02500009536743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0600004196167</c:v>
                </c:pt>
                <c:pt idx="117">
                  <c:v>6.00600004196167</c:v>
                </c:pt>
                <c:pt idx="118">
                  <c:v>6.00600004196167</c:v>
                </c:pt>
                <c:pt idx="119">
                  <c:v>6.00600004196167</c:v>
                </c:pt>
                <c:pt idx="120">
                  <c:v>5.98600006103516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5.96700000762939</c:v>
                </c:pt>
                <c:pt idx="125">
                  <c:v>5.98600006103516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6.00600004196167</c:v>
                </c:pt>
                <c:pt idx="129">
                  <c:v>5.98600006103516</c:v>
                </c:pt>
                <c:pt idx="130">
                  <c:v>5.92799997329712</c:v>
                </c:pt>
                <c:pt idx="131">
                  <c:v>5.96700000762939</c:v>
                </c:pt>
                <c:pt idx="132">
                  <c:v>5.94700002670288</c:v>
                </c:pt>
                <c:pt idx="133">
                  <c:v>5.96700000762939</c:v>
                </c:pt>
                <c:pt idx="134">
                  <c:v>5.96700000762939</c:v>
                </c:pt>
                <c:pt idx="135">
                  <c:v>5.98600006103516</c:v>
                </c:pt>
                <c:pt idx="136">
                  <c:v>5.96700000762939</c:v>
                </c:pt>
                <c:pt idx="137">
                  <c:v>5.96700000762939</c:v>
                </c:pt>
                <c:pt idx="138">
                  <c:v>5.96700000762939</c:v>
                </c:pt>
                <c:pt idx="139">
                  <c:v>5.96700000762939</c:v>
                </c:pt>
                <c:pt idx="140">
                  <c:v>5.94700002670288</c:v>
                </c:pt>
                <c:pt idx="141">
                  <c:v>5.94700002670288</c:v>
                </c:pt>
                <c:pt idx="142">
                  <c:v>5.96700000762939</c:v>
                </c:pt>
                <c:pt idx="143">
                  <c:v>5.96700000762939</c:v>
                </c:pt>
                <c:pt idx="144">
                  <c:v>5.94700002670288</c:v>
                </c:pt>
                <c:pt idx="145">
                  <c:v>5.94700002670288</c:v>
                </c:pt>
                <c:pt idx="146">
                  <c:v>5.94700002670288</c:v>
                </c:pt>
                <c:pt idx="147">
                  <c:v>5.94700002670288</c:v>
                </c:pt>
                <c:pt idx="148">
                  <c:v>5.94700002670288</c:v>
                </c:pt>
                <c:pt idx="149">
                  <c:v>5.94700002670288</c:v>
                </c:pt>
                <c:pt idx="150">
                  <c:v>5.92799997329712</c:v>
                </c:pt>
                <c:pt idx="151">
                  <c:v>5.92799997329712</c:v>
                </c:pt>
                <c:pt idx="152">
                  <c:v>5.92799997329712</c:v>
                </c:pt>
                <c:pt idx="153">
                  <c:v>5.92799997329712</c:v>
                </c:pt>
                <c:pt idx="154">
                  <c:v>5.92799997329712</c:v>
                </c:pt>
                <c:pt idx="155">
                  <c:v>5.90799999237061</c:v>
                </c:pt>
                <c:pt idx="156">
                  <c:v>5.92799997329712</c:v>
                </c:pt>
                <c:pt idx="157">
                  <c:v>5.90799999237061</c:v>
                </c:pt>
                <c:pt idx="158">
                  <c:v>5.90799999237061</c:v>
                </c:pt>
                <c:pt idx="159">
                  <c:v>5.888999938964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4.7786765098572</c:v>
                </c:pt>
                <c:pt idx="1">
                  <c:v>34.778676509857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7860129"/>
        <c:axId val="4499358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355907917023</c:v>
                </c:pt>
                <c:pt idx="1">
                  <c:v>0.0313559323549271</c:v>
                </c:pt>
                <c:pt idx="2">
                  <c:v>0.0113559337332845</c:v>
                </c:pt>
                <c:pt idx="3">
                  <c:v>-0.00864406581968069</c:v>
                </c:pt>
                <c:pt idx="4">
                  <c:v>0.0113559337332845</c:v>
                </c:pt>
                <c:pt idx="5">
                  <c:v>-0.0286440663039684</c:v>
                </c:pt>
                <c:pt idx="6">
                  <c:v>0.0113559337332845</c:v>
                </c:pt>
                <c:pt idx="7">
                  <c:v>-0.0386440642178059</c:v>
                </c:pt>
                <c:pt idx="8">
                  <c:v>-0.00864406581968069</c:v>
                </c:pt>
                <c:pt idx="9">
                  <c:v>-0.00864406581968069</c:v>
                </c:pt>
                <c:pt idx="10">
                  <c:v>0.0113559337332845</c:v>
                </c:pt>
                <c:pt idx="11">
                  <c:v>-0.0586440674960613</c:v>
                </c:pt>
                <c:pt idx="12">
                  <c:v>0.0313559323549271</c:v>
                </c:pt>
                <c:pt idx="13">
                  <c:v>0.0113559337332845</c:v>
                </c:pt>
                <c:pt idx="14">
                  <c:v>-0.00864406581968069</c:v>
                </c:pt>
                <c:pt idx="15">
                  <c:v>0.0513559356331825</c:v>
                </c:pt>
                <c:pt idx="16">
                  <c:v>-0.0386440642178059</c:v>
                </c:pt>
                <c:pt idx="17">
                  <c:v>0.0113559337332845</c:v>
                </c:pt>
                <c:pt idx="18">
                  <c:v>-0.00864406581968069</c:v>
                </c:pt>
                <c:pt idx="19">
                  <c:v>0.0313559323549271</c:v>
                </c:pt>
                <c:pt idx="20">
                  <c:v>-0.00864406581968069</c:v>
                </c:pt>
                <c:pt idx="21">
                  <c:v>0.0313559323549271</c:v>
                </c:pt>
                <c:pt idx="22">
                  <c:v>0.0313559323549271</c:v>
                </c:pt>
                <c:pt idx="23">
                  <c:v>0.0113559337332845</c:v>
                </c:pt>
                <c:pt idx="24">
                  <c:v>0.0313559323549271</c:v>
                </c:pt>
                <c:pt idx="25">
                  <c:v>-0.00864406581968069</c:v>
                </c:pt>
                <c:pt idx="26">
                  <c:v>0.0113559337332845</c:v>
                </c:pt>
                <c:pt idx="27">
                  <c:v>0.0113559337332845</c:v>
                </c:pt>
                <c:pt idx="28">
                  <c:v>-0.0286440663039684</c:v>
                </c:pt>
                <c:pt idx="29">
                  <c:v>-0.00864406581968069</c:v>
                </c:pt>
                <c:pt idx="30">
                  <c:v>0.0113559337332845</c:v>
                </c:pt>
                <c:pt idx="31">
                  <c:v>0.0113559337332845</c:v>
                </c:pt>
                <c:pt idx="32">
                  <c:v>0.0113559337332845</c:v>
                </c:pt>
                <c:pt idx="33">
                  <c:v>0.0513559356331825</c:v>
                </c:pt>
                <c:pt idx="34">
                  <c:v>-0.0286440663039684</c:v>
                </c:pt>
                <c:pt idx="35">
                  <c:v>0.0513559356331825</c:v>
                </c:pt>
                <c:pt idx="36">
                  <c:v>0.0113559337332845</c:v>
                </c:pt>
                <c:pt idx="37">
                  <c:v>0.0113559337332845</c:v>
                </c:pt>
                <c:pt idx="38">
                  <c:v>0.0513559356331825</c:v>
                </c:pt>
                <c:pt idx="39">
                  <c:v>-0.00864406581968069</c:v>
                </c:pt>
                <c:pt idx="40">
                  <c:v>0.0313559323549271</c:v>
                </c:pt>
                <c:pt idx="41">
                  <c:v>-0.00864406581968069</c:v>
                </c:pt>
                <c:pt idx="42">
                  <c:v>-0.0286440663039684</c:v>
                </c:pt>
                <c:pt idx="43">
                  <c:v>0.0113559337332845</c:v>
                </c:pt>
                <c:pt idx="44">
                  <c:v>-0.00864406581968069</c:v>
                </c:pt>
                <c:pt idx="45">
                  <c:v>-0.0386440642178059</c:v>
                </c:pt>
                <c:pt idx="46">
                  <c:v>-0.00864406581968069</c:v>
                </c:pt>
                <c:pt idx="47">
                  <c:v>-0.0386440642178059</c:v>
                </c:pt>
                <c:pt idx="48">
                  <c:v>-0.0386440642178059</c:v>
                </c:pt>
                <c:pt idx="49">
                  <c:v>-0.0386440642178059</c:v>
                </c:pt>
                <c:pt idx="50">
                  <c:v>-0.0286440663039684</c:v>
                </c:pt>
                <c:pt idx="51">
                  <c:v>-0.0286440663039684</c:v>
                </c:pt>
                <c:pt idx="52">
                  <c:v>-0.00864406581968069</c:v>
                </c:pt>
                <c:pt idx="53">
                  <c:v>-0.00864406581968069</c:v>
                </c:pt>
                <c:pt idx="54">
                  <c:v>0.0113559337332845</c:v>
                </c:pt>
                <c:pt idx="55">
                  <c:v>0.0113559337332845</c:v>
                </c:pt>
                <c:pt idx="56">
                  <c:v>0.0513559356331825</c:v>
                </c:pt>
                <c:pt idx="57">
                  <c:v>-0.00864406581968069</c:v>
                </c:pt>
                <c:pt idx="58">
                  <c:v>-0.0286440663039684</c:v>
                </c:pt>
                <c:pt idx="59">
                  <c:v>-0.00864406581968069</c:v>
                </c:pt>
                <c:pt idx="60">
                  <c:v>-0.00864406581968069</c:v>
                </c:pt>
                <c:pt idx="61">
                  <c:v>-0.00872818659991026</c:v>
                </c:pt>
                <c:pt idx="62">
                  <c:v>1.21127510070801</c:v>
                </c:pt>
                <c:pt idx="63">
                  <c:v>1.23127031326294</c:v>
                </c:pt>
                <c:pt idx="64">
                  <c:v>1.39127039909363</c:v>
                </c:pt>
                <c:pt idx="65">
                  <c:v>1.39125955104828</c:v>
                </c:pt>
                <c:pt idx="66">
                  <c:v>1.3912547826767</c:v>
                </c:pt>
                <c:pt idx="67">
                  <c:v>1.23124897480011</c:v>
                </c:pt>
                <c:pt idx="68">
                  <c:v>1.3112461566925</c:v>
                </c:pt>
                <c:pt idx="69">
                  <c:v>1.31124186515808</c:v>
                </c:pt>
                <c:pt idx="70">
                  <c:v>1.02123951911926</c:v>
                </c:pt>
                <c:pt idx="71">
                  <c:v>1.19123613834381</c:v>
                </c:pt>
                <c:pt idx="72">
                  <c:v>1.06123471260071</c:v>
                </c:pt>
                <c:pt idx="73">
                  <c:v>1.21123230457306</c:v>
                </c:pt>
                <c:pt idx="74">
                  <c:v>1.27123236656189</c:v>
                </c:pt>
                <c:pt idx="75">
                  <c:v>1.27121150493622</c:v>
                </c:pt>
                <c:pt idx="76">
                  <c:v>1.1712052822113</c:v>
                </c:pt>
                <c:pt idx="77">
                  <c:v>1.04120528697968</c:v>
                </c:pt>
                <c:pt idx="78">
                  <c:v>1.02120387554169</c:v>
                </c:pt>
                <c:pt idx="79">
                  <c:v>1.21120190620422</c:v>
                </c:pt>
                <c:pt idx="80">
                  <c:v>1.21120429039001</c:v>
                </c:pt>
                <c:pt idx="81">
                  <c:v>0.921204328536987</c:v>
                </c:pt>
                <c:pt idx="82">
                  <c:v>1.00120568275452</c:v>
                </c:pt>
                <c:pt idx="83">
                  <c:v>1.00120663642883</c:v>
                </c:pt>
                <c:pt idx="84">
                  <c:v>1.02120673656464</c:v>
                </c:pt>
                <c:pt idx="85">
                  <c:v>1.06120717525482</c:v>
                </c:pt>
                <c:pt idx="86">
                  <c:v>1.06120812892914</c:v>
                </c:pt>
                <c:pt idx="87">
                  <c:v>1.15120768547058</c:v>
                </c:pt>
                <c:pt idx="88">
                  <c:v>1.06120765209198</c:v>
                </c:pt>
                <c:pt idx="89">
                  <c:v>1.0612086057663</c:v>
                </c:pt>
                <c:pt idx="90">
                  <c:v>1.02120864391327</c:v>
                </c:pt>
                <c:pt idx="91">
                  <c:v>0.941208124160767</c:v>
                </c:pt>
                <c:pt idx="92">
                  <c:v>0.921208620071411</c:v>
                </c:pt>
                <c:pt idx="93">
                  <c:v>0.921208143234253</c:v>
                </c:pt>
                <c:pt idx="94">
                  <c:v>0.881208121776581</c:v>
                </c:pt>
                <c:pt idx="95">
                  <c:v>0.881209075450897</c:v>
                </c:pt>
                <c:pt idx="96">
                  <c:v>0.751209080219269</c:v>
                </c:pt>
                <c:pt idx="97">
                  <c:v>0.881209075450897</c:v>
                </c:pt>
                <c:pt idx="98">
                  <c:v>0.961208581924439</c:v>
                </c:pt>
                <c:pt idx="99">
                  <c:v>0.901208579540253</c:v>
                </c:pt>
                <c:pt idx="100">
                  <c:v>0.901208579540253</c:v>
                </c:pt>
                <c:pt idx="101">
                  <c:v>0.921208620071411</c:v>
                </c:pt>
                <c:pt idx="102">
                  <c:v>0.831209063529968</c:v>
                </c:pt>
                <c:pt idx="103">
                  <c:v>0.771209537982941</c:v>
                </c:pt>
                <c:pt idx="104">
                  <c:v>0.811209082603455</c:v>
                </c:pt>
                <c:pt idx="105">
                  <c:v>1.00120902061462</c:v>
                </c:pt>
                <c:pt idx="106">
                  <c:v>0.921208620071411</c:v>
                </c:pt>
                <c:pt idx="107">
                  <c:v>0.731208562850952</c:v>
                </c:pt>
                <c:pt idx="108">
                  <c:v>0.981209516525269</c:v>
                </c:pt>
                <c:pt idx="109">
                  <c:v>0.791210472583771</c:v>
                </c:pt>
                <c:pt idx="110">
                  <c:v>0.861209094524384</c:v>
                </c:pt>
                <c:pt idx="111">
                  <c:v>0.861209571361542</c:v>
                </c:pt>
                <c:pt idx="112">
                  <c:v>0.771209537982941</c:v>
                </c:pt>
                <c:pt idx="113">
                  <c:v>0.831209063529968</c:v>
                </c:pt>
                <c:pt idx="114">
                  <c:v>0.981209516525269</c:v>
                </c:pt>
                <c:pt idx="115">
                  <c:v>0.771209537982941</c:v>
                </c:pt>
                <c:pt idx="116">
                  <c:v>0.941209554672241</c:v>
                </c:pt>
                <c:pt idx="117">
                  <c:v>0.771209537982941</c:v>
                </c:pt>
                <c:pt idx="118">
                  <c:v>1.00120949745178</c:v>
                </c:pt>
                <c:pt idx="119">
                  <c:v>0.711209535598755</c:v>
                </c:pt>
                <c:pt idx="120">
                  <c:v>0.881210029125214</c:v>
                </c:pt>
                <c:pt idx="121">
                  <c:v>0.711209535598755</c:v>
                </c:pt>
                <c:pt idx="122">
                  <c:v>0.711210012435913</c:v>
                </c:pt>
                <c:pt idx="123">
                  <c:v>0.901210010051727</c:v>
                </c:pt>
                <c:pt idx="124">
                  <c:v>0.671210527420044</c:v>
                </c:pt>
                <c:pt idx="125">
                  <c:v>0.691210031509399</c:v>
                </c:pt>
                <c:pt idx="126">
                  <c:v>0.831210017204285</c:v>
                </c:pt>
                <c:pt idx="127">
                  <c:v>0.711210012435913</c:v>
                </c:pt>
                <c:pt idx="128">
                  <c:v>0.731209516525269</c:v>
                </c:pt>
                <c:pt idx="129">
                  <c:v>0.711210012435913</c:v>
                </c:pt>
                <c:pt idx="130">
                  <c:v>0.691211462020874</c:v>
                </c:pt>
                <c:pt idx="131">
                  <c:v>0.771210491657257</c:v>
                </c:pt>
                <c:pt idx="132">
                  <c:v>0.671211004257202</c:v>
                </c:pt>
                <c:pt idx="133">
                  <c:v>0.691210508346558</c:v>
                </c:pt>
                <c:pt idx="134">
                  <c:v>0.731210470199585</c:v>
                </c:pt>
                <c:pt idx="135">
                  <c:v>0.711210012435913</c:v>
                </c:pt>
                <c:pt idx="136">
                  <c:v>0.691210508346558</c:v>
                </c:pt>
                <c:pt idx="137">
                  <c:v>1.0212105512619</c:v>
                </c:pt>
                <c:pt idx="138">
                  <c:v>0.8412104845047</c:v>
                </c:pt>
                <c:pt idx="139">
                  <c:v>0.691210508346558</c:v>
                </c:pt>
                <c:pt idx="140">
                  <c:v>0.691210985183716</c:v>
                </c:pt>
                <c:pt idx="141">
                  <c:v>0.71121096611023</c:v>
                </c:pt>
                <c:pt idx="142">
                  <c:v>0.771210491657257</c:v>
                </c:pt>
                <c:pt idx="143">
                  <c:v>0.5912104845047</c:v>
                </c:pt>
                <c:pt idx="144">
                  <c:v>0.96121096611023</c:v>
                </c:pt>
                <c:pt idx="145">
                  <c:v>0.571210980415344</c:v>
                </c:pt>
                <c:pt idx="146">
                  <c:v>0.691210985183716</c:v>
                </c:pt>
                <c:pt idx="147">
                  <c:v>0.731210947036743</c:v>
                </c:pt>
                <c:pt idx="148">
                  <c:v>0.771210968494415</c:v>
                </c:pt>
                <c:pt idx="149">
                  <c:v>0.71121096611023</c:v>
                </c:pt>
                <c:pt idx="150">
                  <c:v>0.651211440563202</c:v>
                </c:pt>
                <c:pt idx="151">
                  <c:v>0.611211478710175</c:v>
                </c:pt>
                <c:pt idx="152">
                  <c:v>0.841211438179016</c:v>
                </c:pt>
                <c:pt idx="153">
                  <c:v>0.731211423873901</c:v>
                </c:pt>
                <c:pt idx="154">
                  <c:v>0.771211445331574</c:v>
                </c:pt>
                <c:pt idx="155">
                  <c:v>0.691211938858032</c:v>
                </c:pt>
                <c:pt idx="156">
                  <c:v>0.901211440563202</c:v>
                </c:pt>
                <c:pt idx="157">
                  <c:v>0.65121191740036</c:v>
                </c:pt>
                <c:pt idx="158">
                  <c:v>0.501211941242218</c:v>
                </c:pt>
                <c:pt idx="159">
                  <c:v>0.671212434768677</c:v>
                </c:pt>
              </c:numCache>
            </c:numRef>
          </c:yVal>
          <c:smooth val="0"/>
        </c:ser>
        <c:axId val="71683901"/>
        <c:axId val="18530098"/>
      </c:scatterChart>
      <c:valAx>
        <c:axId val="5786012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93581"/>
        <c:crossesAt val="0"/>
        <c:crossBetween val="midCat"/>
        <c:majorUnit val="10"/>
      </c:valAx>
      <c:valAx>
        <c:axId val="449935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60129"/>
        <c:crossesAt val="0"/>
        <c:crossBetween val="midCat"/>
        <c:majorUnit val="1"/>
      </c:valAx>
      <c:valAx>
        <c:axId val="7168390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30098"/>
        <c:crosses val="max"/>
        <c:crossBetween val="midCat"/>
        <c:majorUnit val="0.2"/>
      </c:valAx>
      <c:valAx>
        <c:axId val="1853009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8390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01209725439549</c:v>
                </c:pt>
                <c:pt idx="62">
                  <c:v>4.01537704467773</c:v>
                </c:pt>
                <c:pt idx="63">
                  <c:v>4.32175874710083</c:v>
                </c:pt>
                <c:pt idx="64">
                  <c:v>4.8833589553833</c:v>
                </c:pt>
                <c:pt idx="65">
                  <c:v>5.50660514831543</c:v>
                </c:pt>
                <c:pt idx="66">
                  <c:v>5.7778811454773</c:v>
                </c:pt>
                <c:pt idx="67">
                  <c:v>5.4014892578125</c:v>
                </c:pt>
                <c:pt idx="68">
                  <c:v>5.90585279464722</c:v>
                </c:pt>
                <c:pt idx="69">
                  <c:v>6.13661193847656</c:v>
                </c:pt>
                <c:pt idx="70">
                  <c:v>4.8784613609314</c:v>
                </c:pt>
                <c:pt idx="71">
                  <c:v>5.85373449325562</c:v>
                </c:pt>
                <c:pt idx="72">
                  <c:v>5.27645921707153</c:v>
                </c:pt>
                <c:pt idx="73">
                  <c:v>6.1409478187561</c:v>
                </c:pt>
                <c:pt idx="74">
                  <c:v>6.44514846801758</c:v>
                </c:pt>
                <c:pt idx="75">
                  <c:v>7.53574180603027</c:v>
                </c:pt>
                <c:pt idx="76">
                  <c:v>7.2392201423645</c:v>
                </c:pt>
                <c:pt idx="77">
                  <c:v>6.43568992614746</c:v>
                </c:pt>
                <c:pt idx="78">
                  <c:v>6.37231206893921</c:v>
                </c:pt>
                <c:pt idx="79">
                  <c:v>7.65237331390381</c:v>
                </c:pt>
                <c:pt idx="80">
                  <c:v>7.53369045257568</c:v>
                </c:pt>
                <c:pt idx="81">
                  <c:v>5.72989082336426</c:v>
                </c:pt>
                <c:pt idx="82">
                  <c:v>6.16942977905273</c:v>
                </c:pt>
                <c:pt idx="83">
                  <c:v>6.1303882598877</c:v>
                </c:pt>
                <c:pt idx="84">
                  <c:v>6.25284910202026</c:v>
                </c:pt>
                <c:pt idx="85">
                  <c:v>6.4765477180481</c:v>
                </c:pt>
                <c:pt idx="86">
                  <c:v>6.43516635894775</c:v>
                </c:pt>
                <c:pt idx="87">
                  <c:v>7.00394773483276</c:v>
                </c:pt>
                <c:pt idx="88">
                  <c:v>6.45638751983643</c:v>
                </c:pt>
                <c:pt idx="89">
                  <c:v>6.41500616073608</c:v>
                </c:pt>
                <c:pt idx="90">
                  <c:v>6.1732063293457</c:v>
                </c:pt>
                <c:pt idx="91">
                  <c:v>5.70748615264893</c:v>
                </c:pt>
                <c:pt idx="92">
                  <c:v>5.56870603561401</c:v>
                </c:pt>
                <c:pt idx="93">
                  <c:v>5.58620643615723</c:v>
                </c:pt>
                <c:pt idx="94">
                  <c:v>5.34364604949951</c:v>
                </c:pt>
                <c:pt idx="95">
                  <c:v>5.30928468704224</c:v>
                </c:pt>
                <c:pt idx="96">
                  <c:v>4.52603483200073</c:v>
                </c:pt>
                <c:pt idx="97">
                  <c:v>5.30928468704224</c:v>
                </c:pt>
                <c:pt idx="98">
                  <c:v>5.81050586700439</c:v>
                </c:pt>
                <c:pt idx="99">
                  <c:v>5.44780588150024</c:v>
                </c:pt>
                <c:pt idx="100">
                  <c:v>5.44780588150024</c:v>
                </c:pt>
                <c:pt idx="101">
                  <c:v>5.56870603561401</c:v>
                </c:pt>
                <c:pt idx="102">
                  <c:v>5.00803470611572</c:v>
                </c:pt>
                <c:pt idx="103">
                  <c:v>4.63188457489014</c:v>
                </c:pt>
                <c:pt idx="104">
                  <c:v>4.88753461837769</c:v>
                </c:pt>
                <c:pt idx="105">
                  <c:v>6.03228425979614</c:v>
                </c:pt>
                <c:pt idx="106">
                  <c:v>5.56870603561401</c:v>
                </c:pt>
                <c:pt idx="107">
                  <c:v>4.42015600204468</c:v>
                </c:pt>
                <c:pt idx="108">
                  <c:v>5.89314460754395</c:v>
                </c:pt>
                <c:pt idx="109">
                  <c:v>4.72115278244019</c:v>
                </c:pt>
                <c:pt idx="110">
                  <c:v>5.18878507614136</c:v>
                </c:pt>
                <c:pt idx="111">
                  <c:v>5.17242479324341</c:v>
                </c:pt>
                <c:pt idx="112">
                  <c:v>4.63188457489014</c:v>
                </c:pt>
                <c:pt idx="113">
                  <c:v>5.00803470611572</c:v>
                </c:pt>
                <c:pt idx="114">
                  <c:v>5.89314460754395</c:v>
                </c:pt>
                <c:pt idx="115">
                  <c:v>4.63188457489014</c:v>
                </c:pt>
                <c:pt idx="116">
                  <c:v>5.65290451049805</c:v>
                </c:pt>
                <c:pt idx="117">
                  <c:v>4.63188457489014</c:v>
                </c:pt>
                <c:pt idx="118">
                  <c:v>6.01326417922974</c:v>
                </c:pt>
                <c:pt idx="119">
                  <c:v>4.27152442932129</c:v>
                </c:pt>
                <c:pt idx="120">
                  <c:v>5.27492332458496</c:v>
                </c:pt>
                <c:pt idx="121">
                  <c:v>4.27152442932129</c:v>
                </c:pt>
                <c:pt idx="122">
                  <c:v>4.25730323791504</c:v>
                </c:pt>
                <c:pt idx="123">
                  <c:v>5.39464330673218</c:v>
                </c:pt>
                <c:pt idx="124">
                  <c:v>4.00511312484741</c:v>
                </c:pt>
                <c:pt idx="125">
                  <c:v>4.13758325576782</c:v>
                </c:pt>
                <c:pt idx="126">
                  <c:v>4.97562313079834</c:v>
                </c:pt>
                <c:pt idx="127">
                  <c:v>4.25730323791504</c:v>
                </c:pt>
                <c:pt idx="128">
                  <c:v>4.39164447784424</c:v>
                </c:pt>
                <c:pt idx="129">
                  <c:v>4.25730323791504</c:v>
                </c:pt>
                <c:pt idx="130">
                  <c:v>4.09750175476074</c:v>
                </c:pt>
                <c:pt idx="131">
                  <c:v>4.60181283950806</c:v>
                </c:pt>
                <c:pt idx="132">
                  <c:v>3.99169182777405</c:v>
                </c:pt>
                <c:pt idx="133">
                  <c:v>4.12445306777954</c:v>
                </c:pt>
                <c:pt idx="134">
                  <c:v>4.3631329536438</c:v>
                </c:pt>
                <c:pt idx="135">
                  <c:v>4.25730323791504</c:v>
                </c:pt>
                <c:pt idx="136">
                  <c:v>4.12445306777954</c:v>
                </c:pt>
                <c:pt idx="137">
                  <c:v>6.09356355667114</c:v>
                </c:pt>
                <c:pt idx="138">
                  <c:v>5.01950311660767</c:v>
                </c:pt>
                <c:pt idx="139">
                  <c:v>4.12445306777954</c:v>
                </c:pt>
                <c:pt idx="140">
                  <c:v>4.11063194274902</c:v>
                </c:pt>
                <c:pt idx="141">
                  <c:v>4.22957181930542</c:v>
                </c:pt>
                <c:pt idx="142">
                  <c:v>4.60181283950806</c:v>
                </c:pt>
                <c:pt idx="143">
                  <c:v>3.52775287628174</c:v>
                </c:pt>
                <c:pt idx="144">
                  <c:v>5.71632146835327</c:v>
                </c:pt>
                <c:pt idx="145">
                  <c:v>3.39699172973633</c:v>
                </c:pt>
                <c:pt idx="146">
                  <c:v>4.11063194274902</c:v>
                </c:pt>
                <c:pt idx="147">
                  <c:v>4.34851169586182</c:v>
                </c:pt>
                <c:pt idx="148">
                  <c:v>4.58639144897461</c:v>
                </c:pt>
                <c:pt idx="149">
                  <c:v>4.22957181930542</c:v>
                </c:pt>
                <c:pt idx="150">
                  <c:v>3.86038136482239</c:v>
                </c:pt>
                <c:pt idx="151">
                  <c:v>3.62326169013977</c:v>
                </c:pt>
                <c:pt idx="152">
                  <c:v>4.98670148849487</c:v>
                </c:pt>
                <c:pt idx="153">
                  <c:v>4.33462142944336</c:v>
                </c:pt>
                <c:pt idx="154">
                  <c:v>4.57174158096314</c:v>
                </c:pt>
                <c:pt idx="155">
                  <c:v>4.08368015289307</c:v>
                </c:pt>
                <c:pt idx="156">
                  <c:v>5.34238147735596</c:v>
                </c:pt>
                <c:pt idx="157">
                  <c:v>3.84735989570618</c:v>
                </c:pt>
                <c:pt idx="158">
                  <c:v>2.96116018295288</c:v>
                </c:pt>
                <c:pt idx="159">
                  <c:v>3.952769994735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4.7786765098572</c:v>
                </c:pt>
                <c:pt idx="1">
                  <c:v>34.778676509857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4027973"/>
        <c:axId val="6431639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0120971496217</c:v>
                </c:pt>
                <c:pt idx="62">
                  <c:v>0.0398525595664978</c:v>
                </c:pt>
                <c:pt idx="63">
                  <c:v>0.0830701440572739</c:v>
                </c:pt>
                <c:pt idx="64">
                  <c:v>0.131903737783432</c:v>
                </c:pt>
                <c:pt idx="65">
                  <c:v>0.186969786882401</c:v>
                </c:pt>
                <c:pt idx="66">
                  <c:v>0.244748592376709</c:v>
                </c:pt>
                <c:pt idx="67">
                  <c:v>0.298763483762741</c:v>
                </c:pt>
                <c:pt idx="68">
                  <c:v>0.357822000980377</c:v>
                </c:pt>
                <c:pt idx="69">
                  <c:v>0.419188112020493</c:v>
                </c:pt>
                <c:pt idx="70">
                  <c:v>0.467972725629807</c:v>
                </c:pt>
                <c:pt idx="71">
                  <c:v>0.526510059833527</c:v>
                </c:pt>
                <c:pt idx="72">
                  <c:v>0.579274654388428</c:v>
                </c:pt>
                <c:pt idx="73">
                  <c:v>0.640684127807617</c:v>
                </c:pt>
                <c:pt idx="74">
                  <c:v>0.705135583877564</c:v>
                </c:pt>
                <c:pt idx="75">
                  <c:v>0.780493021011353</c:v>
                </c:pt>
                <c:pt idx="76">
                  <c:v>0.852885246276856</c:v>
                </c:pt>
                <c:pt idx="77">
                  <c:v>0.917242169380188</c:v>
                </c:pt>
                <c:pt idx="78">
                  <c:v>0.980965316295624</c:v>
                </c:pt>
                <c:pt idx="79">
                  <c:v>1.05748903751373</c:v>
                </c:pt>
                <c:pt idx="80">
                  <c:v>1.13282597064972</c:v>
                </c:pt>
                <c:pt idx="81">
                  <c:v>1.19012486934662</c:v>
                </c:pt>
                <c:pt idx="82">
                  <c:v>1.25181913375855</c:v>
                </c:pt>
                <c:pt idx="83">
                  <c:v>1.31312298774719</c:v>
                </c:pt>
                <c:pt idx="84">
                  <c:v>1.3756514787674</c:v>
                </c:pt>
                <c:pt idx="85">
                  <c:v>1.44041693210602</c:v>
                </c:pt>
                <c:pt idx="86">
                  <c:v>1.50476861000061</c:v>
                </c:pt>
                <c:pt idx="87">
                  <c:v>1.57480812072754</c:v>
                </c:pt>
                <c:pt idx="88">
                  <c:v>1.63937199115753</c:v>
                </c:pt>
                <c:pt idx="89">
                  <c:v>1.70352208614349</c:v>
                </c:pt>
                <c:pt idx="90">
                  <c:v>1.76525413990021</c:v>
                </c:pt>
                <c:pt idx="91">
                  <c:v>1.82232904434204</c:v>
                </c:pt>
                <c:pt idx="92">
                  <c:v>1.87801611423492</c:v>
                </c:pt>
                <c:pt idx="93">
                  <c:v>1.93387818336487</c:v>
                </c:pt>
                <c:pt idx="94">
                  <c:v>1.98731470108032</c:v>
                </c:pt>
                <c:pt idx="95">
                  <c:v>2.04040765762329</c:v>
                </c:pt>
                <c:pt idx="96">
                  <c:v>2.08566808700562</c:v>
                </c:pt>
                <c:pt idx="97">
                  <c:v>2.13876104354858</c:v>
                </c:pt>
                <c:pt idx="98">
                  <c:v>2.19686603546143</c:v>
                </c:pt>
                <c:pt idx="99">
                  <c:v>2.25134420394897</c:v>
                </c:pt>
                <c:pt idx="100">
                  <c:v>2.30582237243652</c:v>
                </c:pt>
                <c:pt idx="101">
                  <c:v>2.36150932312012</c:v>
                </c:pt>
                <c:pt idx="102">
                  <c:v>2.41158962249756</c:v>
                </c:pt>
                <c:pt idx="103">
                  <c:v>2.45790839195251</c:v>
                </c:pt>
                <c:pt idx="104">
                  <c:v>2.50678372383118</c:v>
                </c:pt>
                <c:pt idx="105">
                  <c:v>2.56710648536682</c:v>
                </c:pt>
                <c:pt idx="106">
                  <c:v>2.62279343605042</c:v>
                </c:pt>
                <c:pt idx="107">
                  <c:v>2.66699504852295</c:v>
                </c:pt>
                <c:pt idx="108">
                  <c:v>2.72592639923096</c:v>
                </c:pt>
                <c:pt idx="109">
                  <c:v>2.77313804626465</c:v>
                </c:pt>
                <c:pt idx="110">
                  <c:v>2.82502579689026</c:v>
                </c:pt>
                <c:pt idx="111">
                  <c:v>2.87674999237061</c:v>
                </c:pt>
                <c:pt idx="112">
                  <c:v>2.92306876182556</c:v>
                </c:pt>
                <c:pt idx="113">
                  <c:v>2.973149061203</c:v>
                </c:pt>
                <c:pt idx="114">
                  <c:v>3.03208041191101</c:v>
                </c:pt>
                <c:pt idx="115">
                  <c:v>3.07839918136597</c:v>
                </c:pt>
                <c:pt idx="116">
                  <c:v>3.13492822647095</c:v>
                </c:pt>
                <c:pt idx="117">
                  <c:v>3.1812469959259</c:v>
                </c:pt>
                <c:pt idx="118">
                  <c:v>3.241379737854</c:v>
                </c:pt>
                <c:pt idx="119">
                  <c:v>3.28409504890442</c:v>
                </c:pt>
                <c:pt idx="120">
                  <c:v>3.33684420585632</c:v>
                </c:pt>
                <c:pt idx="121">
                  <c:v>3.37955951690674</c:v>
                </c:pt>
                <c:pt idx="122">
                  <c:v>3.42213249206543</c:v>
                </c:pt>
                <c:pt idx="123">
                  <c:v>3.47607898712158</c:v>
                </c:pt>
                <c:pt idx="124">
                  <c:v>3.51613020896912</c:v>
                </c:pt>
                <c:pt idx="125">
                  <c:v>3.55750608444214</c:v>
                </c:pt>
                <c:pt idx="126">
                  <c:v>3.60726237297058</c:v>
                </c:pt>
                <c:pt idx="127">
                  <c:v>3.64983534812927</c:v>
                </c:pt>
                <c:pt idx="128">
                  <c:v>3.6937518119812</c:v>
                </c:pt>
                <c:pt idx="129">
                  <c:v>3.73632478713989</c:v>
                </c:pt>
                <c:pt idx="130">
                  <c:v>3.77729988098145</c:v>
                </c:pt>
                <c:pt idx="131">
                  <c:v>3.82331800460815</c:v>
                </c:pt>
                <c:pt idx="132">
                  <c:v>3.86323499679565</c:v>
                </c:pt>
                <c:pt idx="133">
                  <c:v>3.90447950363159</c:v>
                </c:pt>
                <c:pt idx="134">
                  <c:v>3.94811081886292</c:v>
                </c:pt>
                <c:pt idx="135">
                  <c:v>3.99068379402161</c:v>
                </c:pt>
                <c:pt idx="136">
                  <c:v>4.03192853927612</c:v>
                </c:pt>
                <c:pt idx="137">
                  <c:v>4.09286403656006</c:v>
                </c:pt>
                <c:pt idx="138">
                  <c:v>4.14305925369263</c:v>
                </c:pt>
                <c:pt idx="139">
                  <c:v>4.18430376052856</c:v>
                </c:pt>
                <c:pt idx="140">
                  <c:v>4.22540998458862</c:v>
                </c:pt>
                <c:pt idx="141">
                  <c:v>4.2677059173584</c:v>
                </c:pt>
                <c:pt idx="142">
                  <c:v>4.31372404098511</c:v>
                </c:pt>
                <c:pt idx="143">
                  <c:v>4.34900140762329</c:v>
                </c:pt>
                <c:pt idx="144">
                  <c:v>4.40616464614868</c:v>
                </c:pt>
                <c:pt idx="145">
                  <c:v>4.44013452529907</c:v>
                </c:pt>
                <c:pt idx="146">
                  <c:v>4.48124074935913</c:v>
                </c:pt>
                <c:pt idx="147">
                  <c:v>4.52472591400147</c:v>
                </c:pt>
                <c:pt idx="148">
                  <c:v>4.57059001922607</c:v>
                </c:pt>
                <c:pt idx="149">
                  <c:v>4.61288595199585</c:v>
                </c:pt>
                <c:pt idx="150">
                  <c:v>4.65148973464966</c:v>
                </c:pt>
                <c:pt idx="151">
                  <c:v>4.68772220611572</c:v>
                </c:pt>
                <c:pt idx="152">
                  <c:v>4.73758935928345</c:v>
                </c:pt>
                <c:pt idx="153">
                  <c:v>4.78093576431274</c:v>
                </c:pt>
                <c:pt idx="154">
                  <c:v>4.82665300369263</c:v>
                </c:pt>
                <c:pt idx="155">
                  <c:v>4.8674898147583</c:v>
                </c:pt>
                <c:pt idx="156">
                  <c:v>4.92091369628906</c:v>
                </c:pt>
                <c:pt idx="157">
                  <c:v>4.95938730239868</c:v>
                </c:pt>
                <c:pt idx="158">
                  <c:v>4.9889988899231</c:v>
                </c:pt>
                <c:pt idx="159">
                  <c:v>5.0285267829895</c:v>
                </c:pt>
              </c:numCache>
            </c:numRef>
          </c:yVal>
          <c:smooth val="0"/>
        </c:ser>
        <c:axId val="64697339"/>
        <c:axId val="79900393"/>
      </c:scatterChart>
      <c:valAx>
        <c:axId val="1402797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16393"/>
        <c:crossesAt val="0"/>
        <c:crossBetween val="midCat"/>
        <c:majorUnit val="10"/>
      </c:valAx>
      <c:valAx>
        <c:axId val="6431639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27973"/>
        <c:crossesAt val="0"/>
        <c:crossBetween val="midCat"/>
        <c:majorUnit val="2"/>
      </c:valAx>
      <c:valAx>
        <c:axId val="6469733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00393"/>
        <c:crosses val="max"/>
        <c:crossBetween val="midCat"/>
        <c:majorUnit val="0.2"/>
      </c:valAx>
      <c:valAx>
        <c:axId val="7990039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9733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1</c:v>
                </c:pt>
                <c:pt idx="4">
                  <c:v>400</c:v>
                </c:pt>
                <c:pt idx="5">
                  <c:v>397</c:v>
                </c:pt>
                <c:pt idx="6">
                  <c:v>398</c:v>
                </c:pt>
                <c:pt idx="7">
                  <c:v>399</c:v>
                </c:pt>
                <c:pt idx="8">
                  <c:v>399</c:v>
                </c:pt>
                <c:pt idx="9">
                  <c:v>398</c:v>
                </c:pt>
                <c:pt idx="10">
                  <c:v>400</c:v>
                </c:pt>
                <c:pt idx="11">
                  <c:v>400</c:v>
                </c:pt>
                <c:pt idx="12">
                  <c:v>399</c:v>
                </c:pt>
                <c:pt idx="13">
                  <c:v>399</c:v>
                </c:pt>
                <c:pt idx="14">
                  <c:v>399</c:v>
                </c:pt>
                <c:pt idx="15">
                  <c:v>399</c:v>
                </c:pt>
                <c:pt idx="16">
                  <c:v>400</c:v>
                </c:pt>
                <c:pt idx="17">
                  <c:v>398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1</c:v>
                </c:pt>
                <c:pt idx="24">
                  <c:v>400</c:v>
                </c:pt>
                <c:pt idx="25">
                  <c:v>399</c:v>
                </c:pt>
                <c:pt idx="26">
                  <c:v>400</c:v>
                </c:pt>
                <c:pt idx="27">
                  <c:v>399</c:v>
                </c:pt>
                <c:pt idx="28">
                  <c:v>399</c:v>
                </c:pt>
                <c:pt idx="29">
                  <c:v>400</c:v>
                </c:pt>
                <c:pt idx="30">
                  <c:v>400</c:v>
                </c:pt>
                <c:pt idx="31">
                  <c:v>399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397</c:v>
                </c:pt>
                <c:pt idx="36">
                  <c:v>400</c:v>
                </c:pt>
                <c:pt idx="37">
                  <c:v>398</c:v>
                </c:pt>
                <c:pt idx="38">
                  <c:v>400</c:v>
                </c:pt>
                <c:pt idx="39">
                  <c:v>399</c:v>
                </c:pt>
                <c:pt idx="40">
                  <c:v>401</c:v>
                </c:pt>
                <c:pt idx="41">
                  <c:v>398</c:v>
                </c:pt>
                <c:pt idx="42">
                  <c:v>399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398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399</c:v>
                </c:pt>
                <c:pt idx="56">
                  <c:v>400</c:v>
                </c:pt>
                <c:pt idx="57">
                  <c:v>398</c:v>
                </c:pt>
                <c:pt idx="58">
                  <c:v>399</c:v>
                </c:pt>
                <c:pt idx="59">
                  <c:v>400</c:v>
                </c:pt>
                <c:pt idx="60">
                  <c:v>400</c:v>
                </c:pt>
                <c:pt idx="61">
                  <c:v>401</c:v>
                </c:pt>
                <c:pt idx="62">
                  <c:v>402</c:v>
                </c:pt>
                <c:pt idx="63">
                  <c:v>404</c:v>
                </c:pt>
                <c:pt idx="64">
                  <c:v>402</c:v>
                </c:pt>
                <c:pt idx="65">
                  <c:v>408</c:v>
                </c:pt>
                <c:pt idx="66">
                  <c:v>408</c:v>
                </c:pt>
                <c:pt idx="67">
                  <c:v>411</c:v>
                </c:pt>
                <c:pt idx="68">
                  <c:v>411</c:v>
                </c:pt>
                <c:pt idx="69">
                  <c:v>414</c:v>
                </c:pt>
                <c:pt idx="70">
                  <c:v>412</c:v>
                </c:pt>
                <c:pt idx="71">
                  <c:v>415</c:v>
                </c:pt>
                <c:pt idx="72">
                  <c:v>415</c:v>
                </c:pt>
                <c:pt idx="73">
                  <c:v>419</c:v>
                </c:pt>
                <c:pt idx="74">
                  <c:v>417</c:v>
                </c:pt>
                <c:pt idx="75">
                  <c:v>423</c:v>
                </c:pt>
                <c:pt idx="76">
                  <c:v>420</c:v>
                </c:pt>
                <c:pt idx="77">
                  <c:v>426</c:v>
                </c:pt>
                <c:pt idx="78">
                  <c:v>424</c:v>
                </c:pt>
                <c:pt idx="79">
                  <c:v>429</c:v>
                </c:pt>
                <c:pt idx="80">
                  <c:v>427</c:v>
                </c:pt>
                <c:pt idx="81">
                  <c:v>432</c:v>
                </c:pt>
                <c:pt idx="82">
                  <c:v>431</c:v>
                </c:pt>
                <c:pt idx="83">
                  <c:v>437</c:v>
                </c:pt>
                <c:pt idx="84">
                  <c:v>433</c:v>
                </c:pt>
                <c:pt idx="85">
                  <c:v>436</c:v>
                </c:pt>
                <c:pt idx="86">
                  <c:v>433</c:v>
                </c:pt>
                <c:pt idx="87">
                  <c:v>442</c:v>
                </c:pt>
                <c:pt idx="88">
                  <c:v>437</c:v>
                </c:pt>
                <c:pt idx="89">
                  <c:v>442</c:v>
                </c:pt>
                <c:pt idx="90">
                  <c:v>439</c:v>
                </c:pt>
                <c:pt idx="91">
                  <c:v>442</c:v>
                </c:pt>
                <c:pt idx="92">
                  <c:v>439</c:v>
                </c:pt>
                <c:pt idx="93">
                  <c:v>444</c:v>
                </c:pt>
                <c:pt idx="94">
                  <c:v>441</c:v>
                </c:pt>
                <c:pt idx="95">
                  <c:v>447</c:v>
                </c:pt>
                <c:pt idx="96">
                  <c:v>444</c:v>
                </c:pt>
                <c:pt idx="97">
                  <c:v>446</c:v>
                </c:pt>
                <c:pt idx="98">
                  <c:v>442</c:v>
                </c:pt>
                <c:pt idx="99">
                  <c:v>446</c:v>
                </c:pt>
                <c:pt idx="100">
                  <c:v>444</c:v>
                </c:pt>
                <c:pt idx="101">
                  <c:v>450</c:v>
                </c:pt>
                <c:pt idx="102">
                  <c:v>444</c:v>
                </c:pt>
                <c:pt idx="103">
                  <c:v>447</c:v>
                </c:pt>
                <c:pt idx="104">
                  <c:v>447</c:v>
                </c:pt>
                <c:pt idx="105">
                  <c:v>450</c:v>
                </c:pt>
                <c:pt idx="106">
                  <c:v>449</c:v>
                </c:pt>
                <c:pt idx="107">
                  <c:v>451</c:v>
                </c:pt>
                <c:pt idx="108">
                  <c:v>447</c:v>
                </c:pt>
                <c:pt idx="109">
                  <c:v>451</c:v>
                </c:pt>
                <c:pt idx="110">
                  <c:v>447</c:v>
                </c:pt>
                <c:pt idx="111">
                  <c:v>452</c:v>
                </c:pt>
                <c:pt idx="112">
                  <c:v>449</c:v>
                </c:pt>
                <c:pt idx="113">
                  <c:v>452</c:v>
                </c:pt>
                <c:pt idx="114">
                  <c:v>449</c:v>
                </c:pt>
                <c:pt idx="115">
                  <c:v>452</c:v>
                </c:pt>
                <c:pt idx="116">
                  <c:v>449</c:v>
                </c:pt>
                <c:pt idx="117">
                  <c:v>453</c:v>
                </c:pt>
                <c:pt idx="118">
                  <c:v>448</c:v>
                </c:pt>
                <c:pt idx="119">
                  <c:v>453</c:v>
                </c:pt>
                <c:pt idx="120">
                  <c:v>451</c:v>
                </c:pt>
                <c:pt idx="121">
                  <c:v>453</c:v>
                </c:pt>
                <c:pt idx="122">
                  <c:v>450</c:v>
                </c:pt>
                <c:pt idx="123">
                  <c:v>453</c:v>
                </c:pt>
                <c:pt idx="124">
                  <c:v>450</c:v>
                </c:pt>
                <c:pt idx="125">
                  <c:v>454</c:v>
                </c:pt>
                <c:pt idx="126">
                  <c:v>451</c:v>
                </c:pt>
                <c:pt idx="127">
                  <c:v>454</c:v>
                </c:pt>
                <c:pt idx="128">
                  <c:v>450</c:v>
                </c:pt>
                <c:pt idx="129">
                  <c:v>455</c:v>
                </c:pt>
                <c:pt idx="130">
                  <c:v>451</c:v>
                </c:pt>
                <c:pt idx="131">
                  <c:v>453</c:v>
                </c:pt>
                <c:pt idx="132">
                  <c:v>450</c:v>
                </c:pt>
                <c:pt idx="133">
                  <c:v>455</c:v>
                </c:pt>
                <c:pt idx="134">
                  <c:v>451</c:v>
                </c:pt>
                <c:pt idx="135">
                  <c:v>457</c:v>
                </c:pt>
                <c:pt idx="136">
                  <c:v>453</c:v>
                </c:pt>
                <c:pt idx="137">
                  <c:v>455</c:v>
                </c:pt>
                <c:pt idx="138">
                  <c:v>452</c:v>
                </c:pt>
                <c:pt idx="139">
                  <c:v>456</c:v>
                </c:pt>
                <c:pt idx="140">
                  <c:v>451</c:v>
                </c:pt>
                <c:pt idx="141">
                  <c:v>454</c:v>
                </c:pt>
                <c:pt idx="142">
                  <c:v>452</c:v>
                </c:pt>
                <c:pt idx="143">
                  <c:v>456</c:v>
                </c:pt>
                <c:pt idx="144">
                  <c:v>451</c:v>
                </c:pt>
                <c:pt idx="145">
                  <c:v>456</c:v>
                </c:pt>
                <c:pt idx="146">
                  <c:v>453</c:v>
                </c:pt>
                <c:pt idx="147">
                  <c:v>458</c:v>
                </c:pt>
                <c:pt idx="148">
                  <c:v>453</c:v>
                </c:pt>
                <c:pt idx="149">
                  <c:v>456</c:v>
                </c:pt>
                <c:pt idx="150">
                  <c:v>453</c:v>
                </c:pt>
                <c:pt idx="151">
                  <c:v>455</c:v>
                </c:pt>
                <c:pt idx="152">
                  <c:v>455</c:v>
                </c:pt>
                <c:pt idx="153">
                  <c:v>457</c:v>
                </c:pt>
                <c:pt idx="154">
                  <c:v>454</c:v>
                </c:pt>
                <c:pt idx="155">
                  <c:v>457</c:v>
                </c:pt>
                <c:pt idx="156">
                  <c:v>454</c:v>
                </c:pt>
                <c:pt idx="157">
                  <c:v>456</c:v>
                </c:pt>
                <c:pt idx="158">
                  <c:v>455</c:v>
                </c:pt>
                <c:pt idx="159">
                  <c:v>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46405"/>
        <c:axId val="4662766"/>
      </c:lineChart>
      <c:catAx>
        <c:axId val="8084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766"/>
        <c:crossesAt val="0"/>
        <c:auto val="1"/>
        <c:lblAlgn val="ctr"/>
        <c:lblOffset val="100"/>
        <c:noMultiLvlLbl val="0"/>
      </c:catAx>
      <c:valAx>
        <c:axId val="466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40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6</c:v>
                </c:pt>
                <c:pt idx="2">
                  <c:v>476</c:v>
                </c:pt>
                <c:pt idx="3">
                  <c:v>474</c:v>
                </c:pt>
                <c:pt idx="4">
                  <c:v>475</c:v>
                </c:pt>
                <c:pt idx="5">
                  <c:v>477</c:v>
                </c:pt>
                <c:pt idx="6">
                  <c:v>477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5</c:v>
                </c:pt>
                <c:pt idx="12">
                  <c:v>475</c:v>
                </c:pt>
                <c:pt idx="13">
                  <c:v>474</c:v>
                </c:pt>
                <c:pt idx="14">
                  <c:v>475</c:v>
                </c:pt>
                <c:pt idx="15">
                  <c:v>476</c:v>
                </c:pt>
                <c:pt idx="16">
                  <c:v>476</c:v>
                </c:pt>
                <c:pt idx="17">
                  <c:v>478</c:v>
                </c:pt>
                <c:pt idx="18">
                  <c:v>475</c:v>
                </c:pt>
                <c:pt idx="19">
                  <c:v>475</c:v>
                </c:pt>
                <c:pt idx="20">
                  <c:v>477</c:v>
                </c:pt>
                <c:pt idx="21">
                  <c:v>476</c:v>
                </c:pt>
                <c:pt idx="22">
                  <c:v>476</c:v>
                </c:pt>
                <c:pt idx="23">
                  <c:v>476</c:v>
                </c:pt>
                <c:pt idx="24">
                  <c:v>476</c:v>
                </c:pt>
                <c:pt idx="25">
                  <c:v>479</c:v>
                </c:pt>
                <c:pt idx="26">
                  <c:v>475</c:v>
                </c:pt>
                <c:pt idx="27">
                  <c:v>475</c:v>
                </c:pt>
                <c:pt idx="28">
                  <c:v>477</c:v>
                </c:pt>
                <c:pt idx="29">
                  <c:v>474</c:v>
                </c:pt>
                <c:pt idx="30">
                  <c:v>476</c:v>
                </c:pt>
                <c:pt idx="31">
                  <c:v>477</c:v>
                </c:pt>
                <c:pt idx="32">
                  <c:v>476</c:v>
                </c:pt>
                <c:pt idx="33">
                  <c:v>476</c:v>
                </c:pt>
                <c:pt idx="34">
                  <c:v>477</c:v>
                </c:pt>
                <c:pt idx="35">
                  <c:v>478</c:v>
                </c:pt>
                <c:pt idx="36">
                  <c:v>477</c:v>
                </c:pt>
                <c:pt idx="37">
                  <c:v>476</c:v>
                </c:pt>
                <c:pt idx="38">
                  <c:v>476</c:v>
                </c:pt>
                <c:pt idx="39">
                  <c:v>476</c:v>
                </c:pt>
                <c:pt idx="40">
                  <c:v>476</c:v>
                </c:pt>
                <c:pt idx="41">
                  <c:v>476</c:v>
                </c:pt>
                <c:pt idx="42">
                  <c:v>476</c:v>
                </c:pt>
                <c:pt idx="43">
                  <c:v>475</c:v>
                </c:pt>
                <c:pt idx="44">
                  <c:v>477</c:v>
                </c:pt>
                <c:pt idx="45">
                  <c:v>476</c:v>
                </c:pt>
                <c:pt idx="46">
                  <c:v>476</c:v>
                </c:pt>
                <c:pt idx="47">
                  <c:v>475</c:v>
                </c:pt>
                <c:pt idx="48">
                  <c:v>474</c:v>
                </c:pt>
                <c:pt idx="49">
                  <c:v>476</c:v>
                </c:pt>
                <c:pt idx="50">
                  <c:v>477</c:v>
                </c:pt>
                <c:pt idx="51">
                  <c:v>477</c:v>
                </c:pt>
                <c:pt idx="52">
                  <c:v>473</c:v>
                </c:pt>
                <c:pt idx="53">
                  <c:v>476</c:v>
                </c:pt>
                <c:pt idx="54">
                  <c:v>474</c:v>
                </c:pt>
                <c:pt idx="55">
                  <c:v>476</c:v>
                </c:pt>
                <c:pt idx="56">
                  <c:v>474</c:v>
                </c:pt>
                <c:pt idx="57">
                  <c:v>479</c:v>
                </c:pt>
                <c:pt idx="58">
                  <c:v>476</c:v>
                </c:pt>
                <c:pt idx="59">
                  <c:v>475</c:v>
                </c:pt>
                <c:pt idx="60">
                  <c:v>475</c:v>
                </c:pt>
                <c:pt idx="61">
                  <c:v>476</c:v>
                </c:pt>
                <c:pt idx="62">
                  <c:v>476</c:v>
                </c:pt>
                <c:pt idx="63">
                  <c:v>477</c:v>
                </c:pt>
                <c:pt idx="64">
                  <c:v>475</c:v>
                </c:pt>
                <c:pt idx="65">
                  <c:v>475</c:v>
                </c:pt>
                <c:pt idx="66">
                  <c:v>475</c:v>
                </c:pt>
                <c:pt idx="67">
                  <c:v>474</c:v>
                </c:pt>
                <c:pt idx="68">
                  <c:v>474</c:v>
                </c:pt>
                <c:pt idx="69">
                  <c:v>474</c:v>
                </c:pt>
                <c:pt idx="70">
                  <c:v>475</c:v>
                </c:pt>
                <c:pt idx="71">
                  <c:v>471</c:v>
                </c:pt>
                <c:pt idx="72">
                  <c:v>471</c:v>
                </c:pt>
                <c:pt idx="73">
                  <c:v>473</c:v>
                </c:pt>
                <c:pt idx="74">
                  <c:v>473</c:v>
                </c:pt>
                <c:pt idx="75">
                  <c:v>472</c:v>
                </c:pt>
                <c:pt idx="76">
                  <c:v>471</c:v>
                </c:pt>
                <c:pt idx="77">
                  <c:v>469</c:v>
                </c:pt>
                <c:pt idx="78">
                  <c:v>470</c:v>
                </c:pt>
                <c:pt idx="79">
                  <c:v>470</c:v>
                </c:pt>
                <c:pt idx="80">
                  <c:v>469</c:v>
                </c:pt>
                <c:pt idx="81">
                  <c:v>468</c:v>
                </c:pt>
                <c:pt idx="82">
                  <c:v>468</c:v>
                </c:pt>
                <c:pt idx="83">
                  <c:v>467</c:v>
                </c:pt>
                <c:pt idx="84">
                  <c:v>466</c:v>
                </c:pt>
                <c:pt idx="85">
                  <c:v>466</c:v>
                </c:pt>
                <c:pt idx="86">
                  <c:v>468</c:v>
                </c:pt>
                <c:pt idx="87">
                  <c:v>465</c:v>
                </c:pt>
                <c:pt idx="88">
                  <c:v>464</c:v>
                </c:pt>
                <c:pt idx="89">
                  <c:v>462</c:v>
                </c:pt>
                <c:pt idx="90">
                  <c:v>463</c:v>
                </c:pt>
                <c:pt idx="91">
                  <c:v>465</c:v>
                </c:pt>
                <c:pt idx="92">
                  <c:v>463</c:v>
                </c:pt>
                <c:pt idx="93">
                  <c:v>461</c:v>
                </c:pt>
                <c:pt idx="94">
                  <c:v>462</c:v>
                </c:pt>
                <c:pt idx="95">
                  <c:v>462</c:v>
                </c:pt>
                <c:pt idx="96">
                  <c:v>461</c:v>
                </c:pt>
                <c:pt idx="97">
                  <c:v>460</c:v>
                </c:pt>
                <c:pt idx="98">
                  <c:v>461</c:v>
                </c:pt>
                <c:pt idx="99">
                  <c:v>461</c:v>
                </c:pt>
                <c:pt idx="100">
                  <c:v>461</c:v>
                </c:pt>
                <c:pt idx="101">
                  <c:v>461</c:v>
                </c:pt>
                <c:pt idx="102">
                  <c:v>461</c:v>
                </c:pt>
                <c:pt idx="103">
                  <c:v>461</c:v>
                </c:pt>
                <c:pt idx="104">
                  <c:v>460</c:v>
                </c:pt>
                <c:pt idx="105">
                  <c:v>461</c:v>
                </c:pt>
                <c:pt idx="106">
                  <c:v>461</c:v>
                </c:pt>
                <c:pt idx="107">
                  <c:v>459</c:v>
                </c:pt>
                <c:pt idx="108">
                  <c:v>459</c:v>
                </c:pt>
                <c:pt idx="109">
                  <c:v>460</c:v>
                </c:pt>
                <c:pt idx="110">
                  <c:v>464</c:v>
                </c:pt>
                <c:pt idx="111">
                  <c:v>461</c:v>
                </c:pt>
                <c:pt idx="112">
                  <c:v>460</c:v>
                </c:pt>
                <c:pt idx="113">
                  <c:v>462</c:v>
                </c:pt>
                <c:pt idx="114">
                  <c:v>463</c:v>
                </c:pt>
                <c:pt idx="115">
                  <c:v>462</c:v>
                </c:pt>
                <c:pt idx="116">
                  <c:v>463</c:v>
                </c:pt>
                <c:pt idx="117">
                  <c:v>463</c:v>
                </c:pt>
                <c:pt idx="118">
                  <c:v>464</c:v>
                </c:pt>
                <c:pt idx="119">
                  <c:v>463</c:v>
                </c:pt>
                <c:pt idx="120">
                  <c:v>464</c:v>
                </c:pt>
                <c:pt idx="121">
                  <c:v>464</c:v>
                </c:pt>
                <c:pt idx="122">
                  <c:v>463</c:v>
                </c:pt>
                <c:pt idx="123">
                  <c:v>464</c:v>
                </c:pt>
                <c:pt idx="124">
                  <c:v>465</c:v>
                </c:pt>
                <c:pt idx="125">
                  <c:v>465</c:v>
                </c:pt>
                <c:pt idx="126">
                  <c:v>464</c:v>
                </c:pt>
                <c:pt idx="127">
                  <c:v>466</c:v>
                </c:pt>
                <c:pt idx="128">
                  <c:v>466</c:v>
                </c:pt>
                <c:pt idx="129">
                  <c:v>465</c:v>
                </c:pt>
                <c:pt idx="130">
                  <c:v>466</c:v>
                </c:pt>
                <c:pt idx="131">
                  <c:v>467</c:v>
                </c:pt>
                <c:pt idx="132">
                  <c:v>469</c:v>
                </c:pt>
                <c:pt idx="133">
                  <c:v>466</c:v>
                </c:pt>
                <c:pt idx="134">
                  <c:v>468</c:v>
                </c:pt>
                <c:pt idx="135">
                  <c:v>468</c:v>
                </c:pt>
                <c:pt idx="136">
                  <c:v>468</c:v>
                </c:pt>
                <c:pt idx="137">
                  <c:v>470</c:v>
                </c:pt>
                <c:pt idx="138">
                  <c:v>468</c:v>
                </c:pt>
                <c:pt idx="139">
                  <c:v>467</c:v>
                </c:pt>
                <c:pt idx="140">
                  <c:v>469</c:v>
                </c:pt>
                <c:pt idx="141">
                  <c:v>469</c:v>
                </c:pt>
                <c:pt idx="142">
                  <c:v>469</c:v>
                </c:pt>
                <c:pt idx="143">
                  <c:v>468</c:v>
                </c:pt>
                <c:pt idx="144">
                  <c:v>471</c:v>
                </c:pt>
                <c:pt idx="145">
                  <c:v>468</c:v>
                </c:pt>
                <c:pt idx="146">
                  <c:v>469</c:v>
                </c:pt>
                <c:pt idx="147">
                  <c:v>470</c:v>
                </c:pt>
                <c:pt idx="148">
                  <c:v>470</c:v>
                </c:pt>
                <c:pt idx="149">
                  <c:v>469</c:v>
                </c:pt>
                <c:pt idx="150">
                  <c:v>470</c:v>
                </c:pt>
                <c:pt idx="151">
                  <c:v>472</c:v>
                </c:pt>
                <c:pt idx="152">
                  <c:v>471</c:v>
                </c:pt>
                <c:pt idx="153">
                  <c:v>470</c:v>
                </c:pt>
                <c:pt idx="154">
                  <c:v>472</c:v>
                </c:pt>
                <c:pt idx="155">
                  <c:v>472</c:v>
                </c:pt>
                <c:pt idx="156">
                  <c:v>471</c:v>
                </c:pt>
                <c:pt idx="157">
                  <c:v>471</c:v>
                </c:pt>
                <c:pt idx="158">
                  <c:v>472</c:v>
                </c:pt>
                <c:pt idx="159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930235"/>
        <c:axId val="47305753"/>
      </c:lineChart>
      <c:catAx>
        <c:axId val="4493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753"/>
        <c:crossesAt val="0"/>
        <c:auto val="1"/>
        <c:lblAlgn val="ctr"/>
        <c:lblOffset val="100"/>
        <c:noMultiLvlLbl val="0"/>
      </c:catAx>
      <c:valAx>
        <c:axId val="4730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23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51</c:v>
                </c:pt>
                <c:pt idx="62">
                  <c:v>3315</c:v>
                </c:pt>
                <c:pt idx="63">
                  <c:v>3510</c:v>
                </c:pt>
                <c:pt idx="64">
                  <c:v>3510</c:v>
                </c:pt>
                <c:pt idx="65">
                  <c:v>3958</c:v>
                </c:pt>
                <c:pt idx="66">
                  <c:v>4153</c:v>
                </c:pt>
                <c:pt idx="67">
                  <c:v>4387</c:v>
                </c:pt>
                <c:pt idx="68">
                  <c:v>4504</c:v>
                </c:pt>
                <c:pt idx="69">
                  <c:v>4680</c:v>
                </c:pt>
                <c:pt idx="70">
                  <c:v>4777</c:v>
                </c:pt>
                <c:pt idx="71">
                  <c:v>4914</c:v>
                </c:pt>
                <c:pt idx="72">
                  <c:v>4972</c:v>
                </c:pt>
                <c:pt idx="73">
                  <c:v>5070</c:v>
                </c:pt>
                <c:pt idx="74">
                  <c:v>5070</c:v>
                </c:pt>
                <c:pt idx="75">
                  <c:v>5928</c:v>
                </c:pt>
                <c:pt idx="76">
                  <c:v>6181</c:v>
                </c:pt>
                <c:pt idx="77">
                  <c:v>6181</c:v>
                </c:pt>
                <c:pt idx="78">
                  <c:v>6240</c:v>
                </c:pt>
                <c:pt idx="79">
                  <c:v>6318</c:v>
                </c:pt>
                <c:pt idx="80">
                  <c:v>6220</c:v>
                </c:pt>
                <c:pt idx="81">
                  <c:v>6220</c:v>
                </c:pt>
                <c:pt idx="82">
                  <c:v>6162</c:v>
                </c:pt>
                <c:pt idx="83">
                  <c:v>6123</c:v>
                </c:pt>
                <c:pt idx="84">
                  <c:v>6123</c:v>
                </c:pt>
                <c:pt idx="85">
                  <c:v>6103</c:v>
                </c:pt>
                <c:pt idx="86">
                  <c:v>6064</c:v>
                </c:pt>
                <c:pt idx="87">
                  <c:v>6084</c:v>
                </c:pt>
                <c:pt idx="88">
                  <c:v>6084</c:v>
                </c:pt>
                <c:pt idx="89">
                  <c:v>6045</c:v>
                </c:pt>
                <c:pt idx="90">
                  <c:v>6045</c:v>
                </c:pt>
                <c:pt idx="91">
                  <c:v>6064</c:v>
                </c:pt>
                <c:pt idx="92">
                  <c:v>6045</c:v>
                </c:pt>
                <c:pt idx="93">
                  <c:v>6064</c:v>
                </c:pt>
                <c:pt idx="94">
                  <c:v>6064</c:v>
                </c:pt>
                <c:pt idx="95">
                  <c:v>6025</c:v>
                </c:pt>
                <c:pt idx="96">
                  <c:v>6025</c:v>
                </c:pt>
                <c:pt idx="97">
                  <c:v>6025</c:v>
                </c:pt>
                <c:pt idx="98">
                  <c:v>6045</c:v>
                </c:pt>
                <c:pt idx="99">
                  <c:v>6045</c:v>
                </c:pt>
                <c:pt idx="100">
                  <c:v>6045</c:v>
                </c:pt>
                <c:pt idx="101">
                  <c:v>6045</c:v>
                </c:pt>
                <c:pt idx="102">
                  <c:v>6025</c:v>
                </c:pt>
                <c:pt idx="103">
                  <c:v>6006</c:v>
                </c:pt>
                <c:pt idx="104">
                  <c:v>6025</c:v>
                </c:pt>
                <c:pt idx="105">
                  <c:v>6025</c:v>
                </c:pt>
                <c:pt idx="106">
                  <c:v>6045</c:v>
                </c:pt>
                <c:pt idx="107">
                  <c:v>6045</c:v>
                </c:pt>
                <c:pt idx="108">
                  <c:v>6006</c:v>
                </c:pt>
                <c:pt idx="109">
                  <c:v>5967</c:v>
                </c:pt>
                <c:pt idx="110">
                  <c:v>6025</c:v>
                </c:pt>
                <c:pt idx="111">
                  <c:v>6006</c:v>
                </c:pt>
                <c:pt idx="112">
                  <c:v>6006</c:v>
                </c:pt>
                <c:pt idx="113">
                  <c:v>6025</c:v>
                </c:pt>
                <c:pt idx="114">
                  <c:v>6006</c:v>
                </c:pt>
                <c:pt idx="115">
                  <c:v>6006</c:v>
                </c:pt>
                <c:pt idx="116">
                  <c:v>6006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5986</c:v>
                </c:pt>
                <c:pt idx="121">
                  <c:v>6006</c:v>
                </c:pt>
                <c:pt idx="122">
                  <c:v>5986</c:v>
                </c:pt>
                <c:pt idx="123">
                  <c:v>5986</c:v>
                </c:pt>
                <c:pt idx="124">
                  <c:v>5967</c:v>
                </c:pt>
                <c:pt idx="125">
                  <c:v>5986</c:v>
                </c:pt>
                <c:pt idx="126">
                  <c:v>5986</c:v>
                </c:pt>
                <c:pt idx="127">
                  <c:v>5986</c:v>
                </c:pt>
                <c:pt idx="128">
                  <c:v>6006</c:v>
                </c:pt>
                <c:pt idx="129">
                  <c:v>5986</c:v>
                </c:pt>
                <c:pt idx="130">
                  <c:v>5928</c:v>
                </c:pt>
                <c:pt idx="131">
                  <c:v>5967</c:v>
                </c:pt>
                <c:pt idx="132">
                  <c:v>5947</c:v>
                </c:pt>
                <c:pt idx="133">
                  <c:v>5967</c:v>
                </c:pt>
                <c:pt idx="134">
                  <c:v>5967</c:v>
                </c:pt>
                <c:pt idx="135">
                  <c:v>5986</c:v>
                </c:pt>
                <c:pt idx="136">
                  <c:v>5967</c:v>
                </c:pt>
                <c:pt idx="137">
                  <c:v>5967</c:v>
                </c:pt>
                <c:pt idx="138">
                  <c:v>5967</c:v>
                </c:pt>
                <c:pt idx="139">
                  <c:v>5967</c:v>
                </c:pt>
                <c:pt idx="140">
                  <c:v>5947</c:v>
                </c:pt>
                <c:pt idx="141">
                  <c:v>5947</c:v>
                </c:pt>
                <c:pt idx="142">
                  <c:v>5967</c:v>
                </c:pt>
                <c:pt idx="143">
                  <c:v>5967</c:v>
                </c:pt>
                <c:pt idx="144">
                  <c:v>5947</c:v>
                </c:pt>
                <c:pt idx="145">
                  <c:v>5947</c:v>
                </c:pt>
                <c:pt idx="146">
                  <c:v>5947</c:v>
                </c:pt>
                <c:pt idx="147">
                  <c:v>5947</c:v>
                </c:pt>
                <c:pt idx="148">
                  <c:v>5947</c:v>
                </c:pt>
                <c:pt idx="149">
                  <c:v>5947</c:v>
                </c:pt>
                <c:pt idx="150">
                  <c:v>5928</c:v>
                </c:pt>
                <c:pt idx="151">
                  <c:v>5928</c:v>
                </c:pt>
                <c:pt idx="152">
                  <c:v>5928</c:v>
                </c:pt>
                <c:pt idx="153">
                  <c:v>5928</c:v>
                </c:pt>
                <c:pt idx="154">
                  <c:v>5928</c:v>
                </c:pt>
                <c:pt idx="155">
                  <c:v>5908</c:v>
                </c:pt>
                <c:pt idx="156">
                  <c:v>5928</c:v>
                </c:pt>
                <c:pt idx="157">
                  <c:v>5908</c:v>
                </c:pt>
                <c:pt idx="158">
                  <c:v>5908</c:v>
                </c:pt>
                <c:pt idx="159">
                  <c:v>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7663"/>
        <c:axId val="12951647"/>
      </c:lineChart>
      <c:catAx>
        <c:axId val="9677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647"/>
        <c:crossesAt val="0"/>
        <c:auto val="1"/>
        <c:lblAlgn val="ctr"/>
        <c:lblOffset val="100"/>
        <c:noMultiLvlLbl val="0"/>
      </c:catAx>
      <c:valAx>
        <c:axId val="1295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76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3</c:v>
                </c:pt>
                <c:pt idx="2">
                  <c:v>21</c:v>
                </c:pt>
                <c:pt idx="3">
                  <c:v>19</c:v>
                </c:pt>
                <c:pt idx="4">
                  <c:v>21</c:v>
                </c:pt>
                <c:pt idx="5">
                  <c:v>17</c:v>
                </c:pt>
                <c:pt idx="6">
                  <c:v>21</c:v>
                </c:pt>
                <c:pt idx="7">
                  <c:v>16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4</c:v>
                </c:pt>
                <c:pt idx="12">
                  <c:v>23</c:v>
                </c:pt>
                <c:pt idx="13">
                  <c:v>21</c:v>
                </c:pt>
                <c:pt idx="14">
                  <c:v>19</c:v>
                </c:pt>
                <c:pt idx="15">
                  <c:v>25</c:v>
                </c:pt>
                <c:pt idx="16">
                  <c:v>16</c:v>
                </c:pt>
                <c:pt idx="17">
                  <c:v>21</c:v>
                </c:pt>
                <c:pt idx="18">
                  <c:v>19</c:v>
                </c:pt>
                <c:pt idx="19">
                  <c:v>23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1</c:v>
                </c:pt>
                <c:pt idx="24">
                  <c:v>23</c:v>
                </c:pt>
                <c:pt idx="25">
                  <c:v>19</c:v>
                </c:pt>
                <c:pt idx="26">
                  <c:v>21</c:v>
                </c:pt>
                <c:pt idx="27">
                  <c:v>21</c:v>
                </c:pt>
                <c:pt idx="28">
                  <c:v>17</c:v>
                </c:pt>
                <c:pt idx="29">
                  <c:v>19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5</c:v>
                </c:pt>
                <c:pt idx="34">
                  <c:v>17</c:v>
                </c:pt>
                <c:pt idx="35">
                  <c:v>25</c:v>
                </c:pt>
                <c:pt idx="36">
                  <c:v>21</c:v>
                </c:pt>
                <c:pt idx="37">
                  <c:v>21</c:v>
                </c:pt>
                <c:pt idx="38">
                  <c:v>25</c:v>
                </c:pt>
                <c:pt idx="39">
                  <c:v>19</c:v>
                </c:pt>
                <c:pt idx="40">
                  <c:v>23</c:v>
                </c:pt>
                <c:pt idx="41">
                  <c:v>19</c:v>
                </c:pt>
                <c:pt idx="42">
                  <c:v>17</c:v>
                </c:pt>
                <c:pt idx="43">
                  <c:v>21</c:v>
                </c:pt>
                <c:pt idx="44">
                  <c:v>19</c:v>
                </c:pt>
                <c:pt idx="45">
                  <c:v>16</c:v>
                </c:pt>
                <c:pt idx="46">
                  <c:v>19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9</c:v>
                </c:pt>
                <c:pt idx="53">
                  <c:v>19</c:v>
                </c:pt>
                <c:pt idx="54">
                  <c:v>21</c:v>
                </c:pt>
                <c:pt idx="55">
                  <c:v>21</c:v>
                </c:pt>
                <c:pt idx="56">
                  <c:v>25</c:v>
                </c:pt>
                <c:pt idx="57">
                  <c:v>19</c:v>
                </c:pt>
                <c:pt idx="58">
                  <c:v>17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41</c:v>
                </c:pt>
                <c:pt idx="63">
                  <c:v>143</c:v>
                </c:pt>
                <c:pt idx="64">
                  <c:v>159</c:v>
                </c:pt>
                <c:pt idx="65">
                  <c:v>159</c:v>
                </c:pt>
                <c:pt idx="66">
                  <c:v>159</c:v>
                </c:pt>
                <c:pt idx="67">
                  <c:v>143</c:v>
                </c:pt>
                <c:pt idx="68">
                  <c:v>151</c:v>
                </c:pt>
                <c:pt idx="69">
                  <c:v>151</c:v>
                </c:pt>
                <c:pt idx="70">
                  <c:v>122</c:v>
                </c:pt>
                <c:pt idx="71">
                  <c:v>139</c:v>
                </c:pt>
                <c:pt idx="72">
                  <c:v>126</c:v>
                </c:pt>
                <c:pt idx="73">
                  <c:v>141</c:v>
                </c:pt>
                <c:pt idx="74">
                  <c:v>147</c:v>
                </c:pt>
                <c:pt idx="75">
                  <c:v>147</c:v>
                </c:pt>
                <c:pt idx="76">
                  <c:v>137</c:v>
                </c:pt>
                <c:pt idx="77">
                  <c:v>124</c:v>
                </c:pt>
                <c:pt idx="78">
                  <c:v>122</c:v>
                </c:pt>
                <c:pt idx="79">
                  <c:v>141</c:v>
                </c:pt>
                <c:pt idx="80">
                  <c:v>141</c:v>
                </c:pt>
                <c:pt idx="81">
                  <c:v>112</c:v>
                </c:pt>
                <c:pt idx="82">
                  <c:v>120</c:v>
                </c:pt>
                <c:pt idx="83">
                  <c:v>120</c:v>
                </c:pt>
                <c:pt idx="84">
                  <c:v>122</c:v>
                </c:pt>
                <c:pt idx="85">
                  <c:v>126</c:v>
                </c:pt>
                <c:pt idx="86">
                  <c:v>126</c:v>
                </c:pt>
                <c:pt idx="87">
                  <c:v>135</c:v>
                </c:pt>
                <c:pt idx="88">
                  <c:v>126</c:v>
                </c:pt>
                <c:pt idx="89">
                  <c:v>126</c:v>
                </c:pt>
                <c:pt idx="90">
                  <c:v>122</c:v>
                </c:pt>
                <c:pt idx="91">
                  <c:v>114</c:v>
                </c:pt>
                <c:pt idx="92">
                  <c:v>112</c:v>
                </c:pt>
                <c:pt idx="93">
                  <c:v>112</c:v>
                </c:pt>
                <c:pt idx="94">
                  <c:v>108</c:v>
                </c:pt>
                <c:pt idx="95">
                  <c:v>108</c:v>
                </c:pt>
                <c:pt idx="96">
                  <c:v>95</c:v>
                </c:pt>
                <c:pt idx="97">
                  <c:v>108</c:v>
                </c:pt>
                <c:pt idx="98">
                  <c:v>116</c:v>
                </c:pt>
                <c:pt idx="99">
                  <c:v>110</c:v>
                </c:pt>
                <c:pt idx="100">
                  <c:v>110</c:v>
                </c:pt>
                <c:pt idx="101">
                  <c:v>112</c:v>
                </c:pt>
                <c:pt idx="102">
                  <c:v>103</c:v>
                </c:pt>
                <c:pt idx="103">
                  <c:v>97</c:v>
                </c:pt>
                <c:pt idx="104">
                  <c:v>101</c:v>
                </c:pt>
                <c:pt idx="105">
                  <c:v>120</c:v>
                </c:pt>
                <c:pt idx="106">
                  <c:v>112</c:v>
                </c:pt>
                <c:pt idx="107">
                  <c:v>93</c:v>
                </c:pt>
                <c:pt idx="108">
                  <c:v>118</c:v>
                </c:pt>
                <c:pt idx="109">
                  <c:v>99</c:v>
                </c:pt>
                <c:pt idx="110">
                  <c:v>106</c:v>
                </c:pt>
                <c:pt idx="111">
                  <c:v>106</c:v>
                </c:pt>
                <c:pt idx="112">
                  <c:v>97</c:v>
                </c:pt>
                <c:pt idx="113">
                  <c:v>103</c:v>
                </c:pt>
                <c:pt idx="114">
                  <c:v>118</c:v>
                </c:pt>
                <c:pt idx="115">
                  <c:v>97</c:v>
                </c:pt>
                <c:pt idx="116">
                  <c:v>114</c:v>
                </c:pt>
                <c:pt idx="117">
                  <c:v>97</c:v>
                </c:pt>
                <c:pt idx="118">
                  <c:v>120</c:v>
                </c:pt>
                <c:pt idx="119">
                  <c:v>91</c:v>
                </c:pt>
                <c:pt idx="120">
                  <c:v>108</c:v>
                </c:pt>
                <c:pt idx="121">
                  <c:v>91</c:v>
                </c:pt>
                <c:pt idx="122">
                  <c:v>91</c:v>
                </c:pt>
                <c:pt idx="123">
                  <c:v>110</c:v>
                </c:pt>
                <c:pt idx="124">
                  <c:v>87</c:v>
                </c:pt>
                <c:pt idx="125">
                  <c:v>89</c:v>
                </c:pt>
                <c:pt idx="126">
                  <c:v>103</c:v>
                </c:pt>
                <c:pt idx="127">
                  <c:v>91</c:v>
                </c:pt>
                <c:pt idx="128">
                  <c:v>93</c:v>
                </c:pt>
                <c:pt idx="129">
                  <c:v>91</c:v>
                </c:pt>
                <c:pt idx="130">
                  <c:v>89</c:v>
                </c:pt>
                <c:pt idx="131">
                  <c:v>97</c:v>
                </c:pt>
                <c:pt idx="132">
                  <c:v>87</c:v>
                </c:pt>
                <c:pt idx="133">
                  <c:v>89</c:v>
                </c:pt>
                <c:pt idx="134">
                  <c:v>93</c:v>
                </c:pt>
                <c:pt idx="135">
                  <c:v>91</c:v>
                </c:pt>
                <c:pt idx="136">
                  <c:v>89</c:v>
                </c:pt>
                <c:pt idx="137">
                  <c:v>122</c:v>
                </c:pt>
                <c:pt idx="138">
                  <c:v>104</c:v>
                </c:pt>
                <c:pt idx="139">
                  <c:v>89</c:v>
                </c:pt>
                <c:pt idx="140">
                  <c:v>89</c:v>
                </c:pt>
                <c:pt idx="141">
                  <c:v>91</c:v>
                </c:pt>
                <c:pt idx="142">
                  <c:v>97</c:v>
                </c:pt>
                <c:pt idx="143">
                  <c:v>79</c:v>
                </c:pt>
                <c:pt idx="144">
                  <c:v>116</c:v>
                </c:pt>
                <c:pt idx="145">
                  <c:v>77</c:v>
                </c:pt>
                <c:pt idx="146">
                  <c:v>89</c:v>
                </c:pt>
                <c:pt idx="147">
                  <c:v>93</c:v>
                </c:pt>
                <c:pt idx="148">
                  <c:v>97</c:v>
                </c:pt>
                <c:pt idx="149">
                  <c:v>91</c:v>
                </c:pt>
                <c:pt idx="150">
                  <c:v>85</c:v>
                </c:pt>
                <c:pt idx="151">
                  <c:v>81</c:v>
                </c:pt>
                <c:pt idx="152">
                  <c:v>104</c:v>
                </c:pt>
                <c:pt idx="153">
                  <c:v>93</c:v>
                </c:pt>
                <c:pt idx="154">
                  <c:v>97</c:v>
                </c:pt>
                <c:pt idx="155">
                  <c:v>89</c:v>
                </c:pt>
                <c:pt idx="156">
                  <c:v>110</c:v>
                </c:pt>
                <c:pt idx="157">
                  <c:v>85</c:v>
                </c:pt>
                <c:pt idx="158">
                  <c:v>70</c:v>
                </c:pt>
                <c:pt idx="159">
                  <c:v>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89850"/>
        <c:axId val="641446"/>
      </c:lineChart>
      <c:catAx>
        <c:axId val="2748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46"/>
        <c:crossesAt val="0"/>
        <c:auto val="1"/>
        <c:lblAlgn val="ctr"/>
        <c:lblOffset val="100"/>
        <c:noMultiLvlLbl val="0"/>
      </c:catAx>
      <c:valAx>
        <c:axId val="641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8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8071479797363</c:v>
                </c:pt>
                <c:pt idx="1">
                  <c:v>8.48071479797363</c:v>
                </c:pt>
                <c:pt idx="2">
                  <c:v>8.48071479797363</c:v>
                </c:pt>
                <c:pt idx="3">
                  <c:v>8.43071460723877</c:v>
                </c:pt>
                <c:pt idx="4">
                  <c:v>8.48071479797363</c:v>
                </c:pt>
                <c:pt idx="5">
                  <c:v>8.63071441650391</c:v>
                </c:pt>
                <c:pt idx="6">
                  <c:v>8.58071422576904</c:v>
                </c:pt>
                <c:pt idx="7">
                  <c:v>8.5307149887085</c:v>
                </c:pt>
                <c:pt idx="8">
                  <c:v>8.5307149887085</c:v>
                </c:pt>
                <c:pt idx="9">
                  <c:v>8.58071422576904</c:v>
                </c:pt>
                <c:pt idx="10">
                  <c:v>8.48071479797363</c:v>
                </c:pt>
                <c:pt idx="11">
                  <c:v>8.48071479797363</c:v>
                </c:pt>
                <c:pt idx="12">
                  <c:v>8.5307149887085</c:v>
                </c:pt>
                <c:pt idx="13">
                  <c:v>8.5307149887085</c:v>
                </c:pt>
                <c:pt idx="14">
                  <c:v>8.5307149887085</c:v>
                </c:pt>
                <c:pt idx="15">
                  <c:v>8.5307149887085</c:v>
                </c:pt>
                <c:pt idx="16">
                  <c:v>8.48071479797363</c:v>
                </c:pt>
                <c:pt idx="17">
                  <c:v>8.58071422576904</c:v>
                </c:pt>
                <c:pt idx="18">
                  <c:v>8.48071479797363</c:v>
                </c:pt>
                <c:pt idx="19">
                  <c:v>8.48071479797363</c:v>
                </c:pt>
                <c:pt idx="20">
                  <c:v>8.48071479797363</c:v>
                </c:pt>
                <c:pt idx="21">
                  <c:v>8.48071479797363</c:v>
                </c:pt>
                <c:pt idx="22">
                  <c:v>8.48071479797363</c:v>
                </c:pt>
                <c:pt idx="23">
                  <c:v>8.43071460723877</c:v>
                </c:pt>
                <c:pt idx="24">
                  <c:v>8.48071479797363</c:v>
                </c:pt>
                <c:pt idx="25">
                  <c:v>8.5307149887085</c:v>
                </c:pt>
                <c:pt idx="26">
                  <c:v>8.48071479797363</c:v>
                </c:pt>
                <c:pt idx="27">
                  <c:v>8.5307149887085</c:v>
                </c:pt>
                <c:pt idx="28">
                  <c:v>8.5307149887085</c:v>
                </c:pt>
                <c:pt idx="29">
                  <c:v>8.48071479797363</c:v>
                </c:pt>
                <c:pt idx="30">
                  <c:v>8.48071479797363</c:v>
                </c:pt>
                <c:pt idx="31">
                  <c:v>8.5307149887085</c:v>
                </c:pt>
                <c:pt idx="32">
                  <c:v>8.48071479797363</c:v>
                </c:pt>
                <c:pt idx="33">
                  <c:v>8.48071479797363</c:v>
                </c:pt>
                <c:pt idx="34">
                  <c:v>8.48071479797363</c:v>
                </c:pt>
                <c:pt idx="35">
                  <c:v>8.63071441650391</c:v>
                </c:pt>
                <c:pt idx="36">
                  <c:v>8.48071479797363</c:v>
                </c:pt>
                <c:pt idx="37">
                  <c:v>8.58071422576904</c:v>
                </c:pt>
                <c:pt idx="38">
                  <c:v>8.48071479797363</c:v>
                </c:pt>
                <c:pt idx="39">
                  <c:v>8.5307149887085</c:v>
                </c:pt>
                <c:pt idx="40">
                  <c:v>8.43071460723877</c:v>
                </c:pt>
                <c:pt idx="41">
                  <c:v>8.58071422576904</c:v>
                </c:pt>
                <c:pt idx="42">
                  <c:v>8.5307149887085</c:v>
                </c:pt>
                <c:pt idx="43">
                  <c:v>8.48071479797363</c:v>
                </c:pt>
                <c:pt idx="44">
                  <c:v>8.48071479797363</c:v>
                </c:pt>
                <c:pt idx="45">
                  <c:v>8.48071479797363</c:v>
                </c:pt>
                <c:pt idx="46">
                  <c:v>8.48071479797363</c:v>
                </c:pt>
                <c:pt idx="47">
                  <c:v>8.48071479797363</c:v>
                </c:pt>
                <c:pt idx="48">
                  <c:v>8.48071479797363</c:v>
                </c:pt>
                <c:pt idx="49">
                  <c:v>8.48071479797363</c:v>
                </c:pt>
                <c:pt idx="50">
                  <c:v>8.58071422576904</c:v>
                </c:pt>
                <c:pt idx="51">
                  <c:v>8.48071479797363</c:v>
                </c:pt>
                <c:pt idx="52">
                  <c:v>8.48071479797363</c:v>
                </c:pt>
                <c:pt idx="53">
                  <c:v>8.48071479797363</c:v>
                </c:pt>
                <c:pt idx="54">
                  <c:v>8.48071479797363</c:v>
                </c:pt>
                <c:pt idx="55">
                  <c:v>8.5307149887085</c:v>
                </c:pt>
                <c:pt idx="56">
                  <c:v>8.48071479797363</c:v>
                </c:pt>
                <c:pt idx="57">
                  <c:v>8.58071422576904</c:v>
                </c:pt>
                <c:pt idx="58">
                  <c:v>8.5307149887085</c:v>
                </c:pt>
                <c:pt idx="59">
                  <c:v>8.48071479797363</c:v>
                </c:pt>
                <c:pt idx="60">
                  <c:v>8.48071479797363</c:v>
                </c:pt>
                <c:pt idx="61">
                  <c:v>8.43071460723877</c:v>
                </c:pt>
                <c:pt idx="62">
                  <c:v>8.38071441650391</c:v>
                </c:pt>
                <c:pt idx="63">
                  <c:v>8.2807149887085</c:v>
                </c:pt>
                <c:pt idx="64">
                  <c:v>8.38071441650391</c:v>
                </c:pt>
                <c:pt idx="65">
                  <c:v>8.08071422576904</c:v>
                </c:pt>
                <c:pt idx="66">
                  <c:v>8.08071422576904</c:v>
                </c:pt>
                <c:pt idx="67">
                  <c:v>7.93071460723877</c:v>
                </c:pt>
                <c:pt idx="68">
                  <c:v>7.93071460723877</c:v>
                </c:pt>
                <c:pt idx="69">
                  <c:v>7.78071451187134</c:v>
                </c:pt>
                <c:pt idx="70">
                  <c:v>7.88071441650391</c:v>
                </c:pt>
                <c:pt idx="71">
                  <c:v>7.73071479797363</c:v>
                </c:pt>
                <c:pt idx="72">
                  <c:v>7.73071479797363</c:v>
                </c:pt>
                <c:pt idx="73">
                  <c:v>7.53071451187134</c:v>
                </c:pt>
                <c:pt idx="74">
                  <c:v>7.63071441650391</c:v>
                </c:pt>
                <c:pt idx="75">
                  <c:v>7.3307147026062</c:v>
                </c:pt>
                <c:pt idx="76">
                  <c:v>7.48071479797363</c:v>
                </c:pt>
                <c:pt idx="77">
                  <c:v>7.18071460723877</c:v>
                </c:pt>
                <c:pt idx="78">
                  <c:v>7.28071451187134</c:v>
                </c:pt>
                <c:pt idx="79">
                  <c:v>7.03071451187134</c:v>
                </c:pt>
                <c:pt idx="80">
                  <c:v>7.13071441650391</c:v>
                </c:pt>
                <c:pt idx="81">
                  <c:v>6.88071441650391</c:v>
                </c:pt>
                <c:pt idx="82">
                  <c:v>6.93071460723877</c:v>
                </c:pt>
                <c:pt idx="83">
                  <c:v>6.63071441650391</c:v>
                </c:pt>
                <c:pt idx="84">
                  <c:v>6.8307147026062</c:v>
                </c:pt>
                <c:pt idx="85">
                  <c:v>6.68071460723877</c:v>
                </c:pt>
                <c:pt idx="86">
                  <c:v>6.8307147026062</c:v>
                </c:pt>
                <c:pt idx="87">
                  <c:v>6.38071441650391</c:v>
                </c:pt>
                <c:pt idx="88">
                  <c:v>6.63071441650391</c:v>
                </c:pt>
                <c:pt idx="89">
                  <c:v>6.38071441650391</c:v>
                </c:pt>
                <c:pt idx="90">
                  <c:v>6.53071451187134</c:v>
                </c:pt>
                <c:pt idx="91">
                  <c:v>6.38071441650391</c:v>
                </c:pt>
                <c:pt idx="92">
                  <c:v>6.53071451187134</c:v>
                </c:pt>
                <c:pt idx="93">
                  <c:v>6.28071451187134</c:v>
                </c:pt>
                <c:pt idx="94">
                  <c:v>6.43071460723877</c:v>
                </c:pt>
                <c:pt idx="95">
                  <c:v>6.13071441650391</c:v>
                </c:pt>
                <c:pt idx="96">
                  <c:v>6.28071451187134</c:v>
                </c:pt>
                <c:pt idx="97">
                  <c:v>6.18071460723877</c:v>
                </c:pt>
                <c:pt idx="98">
                  <c:v>6.38071441650391</c:v>
                </c:pt>
                <c:pt idx="99">
                  <c:v>6.18071460723877</c:v>
                </c:pt>
                <c:pt idx="100">
                  <c:v>6.28071451187134</c:v>
                </c:pt>
                <c:pt idx="101">
                  <c:v>5.98071479797363</c:v>
                </c:pt>
                <c:pt idx="102">
                  <c:v>6.28071451187134</c:v>
                </c:pt>
                <c:pt idx="103">
                  <c:v>6.13071441650391</c:v>
                </c:pt>
                <c:pt idx="104">
                  <c:v>6.13071441650391</c:v>
                </c:pt>
                <c:pt idx="105">
                  <c:v>5.98071479797363</c:v>
                </c:pt>
                <c:pt idx="106">
                  <c:v>6.03071451187134</c:v>
                </c:pt>
                <c:pt idx="107">
                  <c:v>5.93071460723877</c:v>
                </c:pt>
                <c:pt idx="108">
                  <c:v>6.13071441650391</c:v>
                </c:pt>
                <c:pt idx="109">
                  <c:v>5.93071460723877</c:v>
                </c:pt>
                <c:pt idx="110">
                  <c:v>6.13071441650391</c:v>
                </c:pt>
                <c:pt idx="111">
                  <c:v>5.88071441650391</c:v>
                </c:pt>
                <c:pt idx="112">
                  <c:v>6.03071451187134</c:v>
                </c:pt>
                <c:pt idx="113">
                  <c:v>5.88071441650391</c:v>
                </c:pt>
                <c:pt idx="114">
                  <c:v>6.03071451187134</c:v>
                </c:pt>
                <c:pt idx="115">
                  <c:v>5.88071441650391</c:v>
                </c:pt>
                <c:pt idx="116">
                  <c:v>6.03071451187134</c:v>
                </c:pt>
                <c:pt idx="117">
                  <c:v>5.8307147026062</c:v>
                </c:pt>
                <c:pt idx="118">
                  <c:v>6.0807147026062</c:v>
                </c:pt>
                <c:pt idx="119">
                  <c:v>5.8307147026062</c:v>
                </c:pt>
                <c:pt idx="120">
                  <c:v>5.93071460723877</c:v>
                </c:pt>
                <c:pt idx="121">
                  <c:v>5.8307147026062</c:v>
                </c:pt>
                <c:pt idx="122">
                  <c:v>5.98071479797363</c:v>
                </c:pt>
                <c:pt idx="123">
                  <c:v>5.8307147026062</c:v>
                </c:pt>
                <c:pt idx="124">
                  <c:v>5.98071479797363</c:v>
                </c:pt>
                <c:pt idx="125">
                  <c:v>5.78071451187134</c:v>
                </c:pt>
                <c:pt idx="126">
                  <c:v>5.93071460723877</c:v>
                </c:pt>
                <c:pt idx="127">
                  <c:v>5.78071451187134</c:v>
                </c:pt>
                <c:pt idx="128">
                  <c:v>5.98071479797363</c:v>
                </c:pt>
                <c:pt idx="129">
                  <c:v>5.73071479797363</c:v>
                </c:pt>
                <c:pt idx="130">
                  <c:v>5.93071460723877</c:v>
                </c:pt>
                <c:pt idx="131">
                  <c:v>5.8307147026062</c:v>
                </c:pt>
                <c:pt idx="132">
                  <c:v>5.98071479797363</c:v>
                </c:pt>
                <c:pt idx="133">
                  <c:v>5.73071479797363</c:v>
                </c:pt>
                <c:pt idx="134">
                  <c:v>5.93071460723877</c:v>
                </c:pt>
                <c:pt idx="135">
                  <c:v>5.63071441650391</c:v>
                </c:pt>
                <c:pt idx="136">
                  <c:v>5.8307147026062</c:v>
                </c:pt>
                <c:pt idx="137">
                  <c:v>5.73071479797363</c:v>
                </c:pt>
                <c:pt idx="138">
                  <c:v>5.88071441650391</c:v>
                </c:pt>
                <c:pt idx="139">
                  <c:v>5.68071460723877</c:v>
                </c:pt>
                <c:pt idx="140">
                  <c:v>5.93071460723877</c:v>
                </c:pt>
                <c:pt idx="141">
                  <c:v>5.78071451187134</c:v>
                </c:pt>
                <c:pt idx="142">
                  <c:v>5.88071441650391</c:v>
                </c:pt>
                <c:pt idx="143">
                  <c:v>5.68071460723877</c:v>
                </c:pt>
                <c:pt idx="144">
                  <c:v>5.93071460723877</c:v>
                </c:pt>
                <c:pt idx="145">
                  <c:v>5.68071460723877</c:v>
                </c:pt>
                <c:pt idx="146">
                  <c:v>5.8307147026062</c:v>
                </c:pt>
                <c:pt idx="147">
                  <c:v>5.5807147026062</c:v>
                </c:pt>
                <c:pt idx="148">
                  <c:v>5.8307147026062</c:v>
                </c:pt>
                <c:pt idx="149">
                  <c:v>5.68071460723877</c:v>
                </c:pt>
                <c:pt idx="150">
                  <c:v>5.8307147026062</c:v>
                </c:pt>
                <c:pt idx="151">
                  <c:v>5.73071479797363</c:v>
                </c:pt>
                <c:pt idx="152">
                  <c:v>5.73071479797363</c:v>
                </c:pt>
                <c:pt idx="153">
                  <c:v>5.63071441650391</c:v>
                </c:pt>
                <c:pt idx="154">
                  <c:v>5.78071451187134</c:v>
                </c:pt>
                <c:pt idx="155">
                  <c:v>5.63071441650391</c:v>
                </c:pt>
                <c:pt idx="156">
                  <c:v>5.78071451187134</c:v>
                </c:pt>
                <c:pt idx="157">
                  <c:v>5.68071460723877</c:v>
                </c:pt>
                <c:pt idx="158">
                  <c:v>5.73071479797363</c:v>
                </c:pt>
                <c:pt idx="159">
                  <c:v>5.63071441650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7883930206299</c:v>
                </c:pt>
                <c:pt idx="1">
                  <c:v>0</c:v>
                </c:pt>
              </c:numCache>
            </c:numRef>
          </c:yVal>
          <c:smooth val="1"/>
        </c:ser>
        <c:axId val="95503457"/>
        <c:axId val="709027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316762"/>
        <c:axId val="16202641"/>
      </c:scatterChart>
      <c:valAx>
        <c:axId val="9550345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2767"/>
        <c:crossesAt val="0"/>
        <c:crossBetween val="midCat"/>
        <c:majorUnit val="0.2"/>
      </c:valAx>
      <c:valAx>
        <c:axId val="7090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457"/>
        <c:crossesAt val="0"/>
        <c:crossBetween val="midCat"/>
      </c:valAx>
      <c:valAx>
        <c:axId val="5531676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2641"/>
        <c:crosses val="max"/>
        <c:crossBetween val="midCat"/>
        <c:majorUnit val="10"/>
      </c:valAx>
      <c:valAx>
        <c:axId val="1620264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676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8476428985596</c:v>
                </c:pt>
                <c:pt idx="1">
                  <c:v>0.328476428985596</c:v>
                </c:pt>
                <c:pt idx="2">
                  <c:v>0.328476428985596</c:v>
                </c:pt>
                <c:pt idx="3">
                  <c:v>0.324493825435638</c:v>
                </c:pt>
                <c:pt idx="4">
                  <c:v>0.328476428985596</c:v>
                </c:pt>
                <c:pt idx="5">
                  <c:v>0.340147346258163</c:v>
                </c:pt>
                <c:pt idx="6">
                  <c:v>0.336302369832993</c:v>
                </c:pt>
                <c:pt idx="7">
                  <c:v>0.332412362098694</c:v>
                </c:pt>
                <c:pt idx="8">
                  <c:v>0.332412362098694</c:v>
                </c:pt>
                <c:pt idx="9">
                  <c:v>0.336302369832993</c:v>
                </c:pt>
                <c:pt idx="10">
                  <c:v>0.328476428985596</c:v>
                </c:pt>
                <c:pt idx="11">
                  <c:v>0.328476428985596</c:v>
                </c:pt>
                <c:pt idx="12">
                  <c:v>0.332412362098694</c:v>
                </c:pt>
                <c:pt idx="13">
                  <c:v>0.332412362098694</c:v>
                </c:pt>
                <c:pt idx="14">
                  <c:v>0.332412362098694</c:v>
                </c:pt>
                <c:pt idx="15">
                  <c:v>0.332412362098694</c:v>
                </c:pt>
                <c:pt idx="16">
                  <c:v>0.328476428985596</c:v>
                </c:pt>
                <c:pt idx="17">
                  <c:v>0.336302369832993</c:v>
                </c:pt>
                <c:pt idx="18">
                  <c:v>0.328476428985596</c:v>
                </c:pt>
                <c:pt idx="19">
                  <c:v>0.328476428985596</c:v>
                </c:pt>
                <c:pt idx="20">
                  <c:v>0.328476428985596</c:v>
                </c:pt>
                <c:pt idx="21">
                  <c:v>0.328476428985596</c:v>
                </c:pt>
                <c:pt idx="22">
                  <c:v>0.328476428985596</c:v>
                </c:pt>
                <c:pt idx="23">
                  <c:v>0.324493825435638</c:v>
                </c:pt>
                <c:pt idx="24">
                  <c:v>0.328476428985596</c:v>
                </c:pt>
                <c:pt idx="25">
                  <c:v>0.332412362098694</c:v>
                </c:pt>
                <c:pt idx="26">
                  <c:v>0.328476428985596</c:v>
                </c:pt>
                <c:pt idx="27">
                  <c:v>0.332412362098694</c:v>
                </c:pt>
                <c:pt idx="28">
                  <c:v>0.332412362098694</c:v>
                </c:pt>
                <c:pt idx="29">
                  <c:v>0.328476428985596</c:v>
                </c:pt>
                <c:pt idx="30">
                  <c:v>0.328476428985596</c:v>
                </c:pt>
                <c:pt idx="31">
                  <c:v>0.332412362098694</c:v>
                </c:pt>
                <c:pt idx="32">
                  <c:v>0.328476428985596</c:v>
                </c:pt>
                <c:pt idx="33">
                  <c:v>0.328476428985596</c:v>
                </c:pt>
                <c:pt idx="34">
                  <c:v>0.328476428985596</c:v>
                </c:pt>
                <c:pt idx="35">
                  <c:v>0.340147346258163</c:v>
                </c:pt>
                <c:pt idx="36">
                  <c:v>0.328476428985596</c:v>
                </c:pt>
                <c:pt idx="37">
                  <c:v>0.336302369832993</c:v>
                </c:pt>
                <c:pt idx="38">
                  <c:v>0.328476428985596</c:v>
                </c:pt>
                <c:pt idx="39">
                  <c:v>0.332412362098694</c:v>
                </c:pt>
                <c:pt idx="40">
                  <c:v>0.324493825435638</c:v>
                </c:pt>
                <c:pt idx="41">
                  <c:v>0.336302369832993</c:v>
                </c:pt>
                <c:pt idx="42">
                  <c:v>0.332412362098694</c:v>
                </c:pt>
                <c:pt idx="43">
                  <c:v>0.328476428985596</c:v>
                </c:pt>
                <c:pt idx="44">
                  <c:v>0.328476428985596</c:v>
                </c:pt>
                <c:pt idx="45">
                  <c:v>0.328476428985596</c:v>
                </c:pt>
                <c:pt idx="46">
                  <c:v>0.328476428985596</c:v>
                </c:pt>
                <c:pt idx="47">
                  <c:v>0.328476428985596</c:v>
                </c:pt>
                <c:pt idx="48">
                  <c:v>0.328476428985596</c:v>
                </c:pt>
                <c:pt idx="49">
                  <c:v>0.328476428985596</c:v>
                </c:pt>
                <c:pt idx="50">
                  <c:v>0.336302369832993</c:v>
                </c:pt>
                <c:pt idx="51">
                  <c:v>0.328476428985596</c:v>
                </c:pt>
                <c:pt idx="52">
                  <c:v>0.328476428985596</c:v>
                </c:pt>
                <c:pt idx="53">
                  <c:v>0.328476428985596</c:v>
                </c:pt>
                <c:pt idx="54">
                  <c:v>0.328476428985596</c:v>
                </c:pt>
                <c:pt idx="55">
                  <c:v>0.332412362098694</c:v>
                </c:pt>
                <c:pt idx="56">
                  <c:v>0.328476428985596</c:v>
                </c:pt>
                <c:pt idx="57">
                  <c:v>0.336302369832993</c:v>
                </c:pt>
                <c:pt idx="58">
                  <c:v>0.332412362098694</c:v>
                </c:pt>
                <c:pt idx="59">
                  <c:v>0.328476428985596</c:v>
                </c:pt>
                <c:pt idx="60">
                  <c:v>0.328476428985596</c:v>
                </c:pt>
                <c:pt idx="61">
                  <c:v>0.324493825435638</c:v>
                </c:pt>
                <c:pt idx="62">
                  <c:v>0.320463687181473</c:v>
                </c:pt>
                <c:pt idx="63">
                  <c:v>0.312257468700409</c:v>
                </c:pt>
                <c:pt idx="64">
                  <c:v>0.320463687181473</c:v>
                </c:pt>
                <c:pt idx="65">
                  <c:v>0.295235574245453</c:v>
                </c:pt>
                <c:pt idx="66">
                  <c:v>0.295235574245453</c:v>
                </c:pt>
                <c:pt idx="67">
                  <c:v>0.281905859708786</c:v>
                </c:pt>
                <c:pt idx="68">
                  <c:v>0.281905859708786</c:v>
                </c:pt>
                <c:pt idx="69">
                  <c:v>0.268062114715576</c:v>
                </c:pt>
                <c:pt idx="70">
                  <c:v>0.277349799871445</c:v>
                </c:pt>
                <c:pt idx="71">
                  <c:v>0.263328164815903</c:v>
                </c:pt>
                <c:pt idx="72">
                  <c:v>0.263328164815903</c:v>
                </c:pt>
                <c:pt idx="73">
                  <c:v>0.24376368522644</c:v>
                </c:pt>
                <c:pt idx="74">
                  <c:v>0.2536740899086</c:v>
                </c:pt>
                <c:pt idx="75">
                  <c:v>0.223131716251373</c:v>
                </c:pt>
                <c:pt idx="76">
                  <c:v>0.238709136843681</c:v>
                </c:pt>
                <c:pt idx="77">
                  <c:v>0.206903472542763</c:v>
                </c:pt>
                <c:pt idx="78">
                  <c:v>0.217796579003334</c:v>
                </c:pt>
                <c:pt idx="79">
                  <c:v>0.189982786774635</c:v>
                </c:pt>
                <c:pt idx="80">
                  <c:v>0.201342329382896</c:v>
                </c:pt>
                <c:pt idx="81">
                  <c:v>0.1723243445158</c:v>
                </c:pt>
                <c:pt idx="82">
                  <c:v>0.178295433521271</c:v>
                </c:pt>
                <c:pt idx="83">
                  <c:v>0.141118213534355</c:v>
                </c:pt>
                <c:pt idx="84">
                  <c:v>0.166265890002251</c:v>
                </c:pt>
                <c:pt idx="85">
                  <c:v>0.14754630625248</c:v>
                </c:pt>
                <c:pt idx="86">
                  <c:v>0.166265890002251</c:v>
                </c:pt>
                <c:pt idx="87">
                  <c:v>0.107466742396355</c:v>
                </c:pt>
                <c:pt idx="88">
                  <c:v>0.141118213534355</c:v>
                </c:pt>
                <c:pt idx="89">
                  <c:v>0.107466742396355</c:v>
                </c:pt>
                <c:pt idx="90">
                  <c:v>0.127966806292534</c:v>
                </c:pt>
                <c:pt idx="91">
                  <c:v>0.107466742396355</c:v>
                </c:pt>
                <c:pt idx="92">
                  <c:v>0.127966806292534</c:v>
                </c:pt>
                <c:pt idx="93">
                  <c:v>0.0932560637593269</c:v>
                </c:pt>
                <c:pt idx="94">
                  <c:v>0.114406384527683</c:v>
                </c:pt>
                <c:pt idx="95">
                  <c:v>0.0710707753896713</c:v>
                </c:pt>
                <c:pt idx="96">
                  <c:v>0.0932560637593269</c:v>
                </c:pt>
                <c:pt idx="97">
                  <c:v>0.0785855427384377</c:v>
                </c:pt>
                <c:pt idx="98">
                  <c:v>0.107466742396355</c:v>
                </c:pt>
                <c:pt idx="99">
                  <c:v>0.0785855427384377</c:v>
                </c:pt>
                <c:pt idx="100">
                  <c:v>0.0932560637593269</c:v>
                </c:pt>
                <c:pt idx="101">
                  <c:v>0.0477727167308331</c:v>
                </c:pt>
                <c:pt idx="102">
                  <c:v>0.0932560637593269</c:v>
                </c:pt>
                <c:pt idx="103">
                  <c:v>0.0710707753896713</c:v>
                </c:pt>
                <c:pt idx="104">
                  <c:v>0.0710707753896713</c:v>
                </c:pt>
                <c:pt idx="105">
                  <c:v>0.0477727167308331</c:v>
                </c:pt>
                <c:pt idx="106">
                  <c:v>0.0556674860417843</c:v>
                </c:pt>
                <c:pt idx="107">
                  <c:v>0.0397447571158409</c:v>
                </c:pt>
                <c:pt idx="108">
                  <c:v>0.0710707753896713</c:v>
                </c:pt>
                <c:pt idx="109">
                  <c:v>0.0397447571158409</c:v>
                </c:pt>
                <c:pt idx="110">
                  <c:v>0.0710707753896713</c:v>
                </c:pt>
                <c:pt idx="111">
                  <c:v>0.0315802805125713</c:v>
                </c:pt>
                <c:pt idx="112">
                  <c:v>0.0556674860417843</c:v>
                </c:pt>
                <c:pt idx="113">
                  <c:v>0.0315802805125713</c:v>
                </c:pt>
                <c:pt idx="114">
                  <c:v>0.0556674860417843</c:v>
                </c:pt>
                <c:pt idx="115">
                  <c:v>0.0315802805125713</c:v>
                </c:pt>
                <c:pt idx="116">
                  <c:v>0.0556674860417843</c:v>
                </c:pt>
                <c:pt idx="117">
                  <c:v>0.0232758596539497</c:v>
                </c:pt>
                <c:pt idx="118">
                  <c:v>0.0634324923157692</c:v>
                </c:pt>
                <c:pt idx="119">
                  <c:v>0.0232758596539497</c:v>
                </c:pt>
                <c:pt idx="120">
                  <c:v>0.0397447571158409</c:v>
                </c:pt>
                <c:pt idx="121">
                  <c:v>0.0232758596539497</c:v>
                </c:pt>
                <c:pt idx="122">
                  <c:v>0.0477727167308331</c:v>
                </c:pt>
                <c:pt idx="123">
                  <c:v>0.0232758596539497</c:v>
                </c:pt>
                <c:pt idx="124">
                  <c:v>0.0477727167308331</c:v>
                </c:pt>
                <c:pt idx="125">
                  <c:v>0.0148277012631297</c:v>
                </c:pt>
                <c:pt idx="126">
                  <c:v>0.0397447571158409</c:v>
                </c:pt>
                <c:pt idx="127">
                  <c:v>0.0148277012631297</c:v>
                </c:pt>
                <c:pt idx="128">
                  <c:v>0.0477727167308331</c:v>
                </c:pt>
                <c:pt idx="129">
                  <c:v>0.00623220577836037</c:v>
                </c:pt>
                <c:pt idx="130">
                  <c:v>0.0397447571158409</c:v>
                </c:pt>
                <c:pt idx="131">
                  <c:v>0.0232758596539497</c:v>
                </c:pt>
                <c:pt idx="132">
                  <c:v>0.0477727167308331</c:v>
                </c:pt>
                <c:pt idx="133">
                  <c:v>0.00623220577836037</c:v>
                </c:pt>
                <c:pt idx="134">
                  <c:v>0.0397447571158409</c:v>
                </c:pt>
                <c:pt idx="135">
                  <c:v>-0.0114169148728251</c:v>
                </c:pt>
                <c:pt idx="136">
                  <c:v>0.0232758596539497</c:v>
                </c:pt>
                <c:pt idx="137">
                  <c:v>0.00623220577836037</c:v>
                </c:pt>
                <c:pt idx="138">
                  <c:v>0.0315802805125713</c:v>
                </c:pt>
                <c:pt idx="139">
                  <c:v>-0.00251468317583203</c:v>
                </c:pt>
                <c:pt idx="140">
                  <c:v>0.0397447571158409</c:v>
                </c:pt>
                <c:pt idx="141">
                  <c:v>0.0148277012631297</c:v>
                </c:pt>
                <c:pt idx="142">
                  <c:v>0.0315802805125713</c:v>
                </c:pt>
                <c:pt idx="143">
                  <c:v>-0.00251468317583203</c:v>
                </c:pt>
                <c:pt idx="144">
                  <c:v>0.0397447571158409</c:v>
                </c:pt>
                <c:pt idx="145">
                  <c:v>-0.00251468317583203</c:v>
                </c:pt>
                <c:pt idx="146">
                  <c:v>0.0232758596539497</c:v>
                </c:pt>
                <c:pt idx="147">
                  <c:v>-0.0204785782843828</c:v>
                </c:pt>
                <c:pt idx="148">
                  <c:v>0.0232758596539497</c:v>
                </c:pt>
                <c:pt idx="149">
                  <c:v>-0.00251468317583203</c:v>
                </c:pt>
                <c:pt idx="150">
                  <c:v>0.0232758596539497</c:v>
                </c:pt>
                <c:pt idx="151">
                  <c:v>0.00623220577836037</c:v>
                </c:pt>
                <c:pt idx="152">
                  <c:v>0.00623220577836037</c:v>
                </c:pt>
                <c:pt idx="153">
                  <c:v>-0.0114169148728251</c:v>
                </c:pt>
                <c:pt idx="154">
                  <c:v>0.0148277012631297</c:v>
                </c:pt>
                <c:pt idx="155">
                  <c:v>-0.0114169148728251</c:v>
                </c:pt>
                <c:pt idx="156">
                  <c:v>0.0148277012631297</c:v>
                </c:pt>
                <c:pt idx="157">
                  <c:v>-0.00251468317583203</c:v>
                </c:pt>
                <c:pt idx="158">
                  <c:v>0.00623220577836037</c:v>
                </c:pt>
                <c:pt idx="159">
                  <c:v>-0.0114169148728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5184182822704</c:v>
                </c:pt>
                <c:pt idx="1">
                  <c:v>0</c:v>
                </c:pt>
              </c:numCache>
            </c:numRef>
          </c:yVal>
          <c:smooth val="1"/>
        </c:ser>
        <c:axId val="35614854"/>
        <c:axId val="901849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62341"/>
        <c:axId val="39084787"/>
      </c:scatterChart>
      <c:valAx>
        <c:axId val="3561485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492"/>
        <c:crossesAt val="0"/>
        <c:crossBetween val="midCat"/>
        <c:majorUnit val="0.2"/>
      </c:valAx>
      <c:valAx>
        <c:axId val="9018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4854"/>
        <c:crossesAt val="0"/>
        <c:crossBetween val="midCat"/>
      </c:valAx>
      <c:valAx>
        <c:axId val="946234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4787"/>
        <c:crosses val="max"/>
        <c:crossBetween val="midCat"/>
        <c:majorUnit val="10"/>
      </c:valAx>
      <c:valAx>
        <c:axId val="3908478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34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8476428985596</c:v>
                </c:pt>
                <c:pt idx="1">
                  <c:v>0.328476428985596</c:v>
                </c:pt>
                <c:pt idx="2">
                  <c:v>0.328476428985596</c:v>
                </c:pt>
                <c:pt idx="3">
                  <c:v>0.324493825435638</c:v>
                </c:pt>
                <c:pt idx="4">
                  <c:v>0.328476428985596</c:v>
                </c:pt>
                <c:pt idx="5">
                  <c:v>0.340147346258163</c:v>
                </c:pt>
                <c:pt idx="6">
                  <c:v>0.336302369832993</c:v>
                </c:pt>
                <c:pt idx="7">
                  <c:v>0.332412362098694</c:v>
                </c:pt>
                <c:pt idx="8">
                  <c:v>0.332412362098694</c:v>
                </c:pt>
                <c:pt idx="9">
                  <c:v>0.336302369832993</c:v>
                </c:pt>
                <c:pt idx="10">
                  <c:v>0.328476428985596</c:v>
                </c:pt>
                <c:pt idx="11">
                  <c:v>0.328476428985596</c:v>
                </c:pt>
                <c:pt idx="12">
                  <c:v>0.332412362098694</c:v>
                </c:pt>
                <c:pt idx="13">
                  <c:v>0.332412362098694</c:v>
                </c:pt>
                <c:pt idx="14">
                  <c:v>0.332412362098694</c:v>
                </c:pt>
                <c:pt idx="15">
                  <c:v>0.332412362098694</c:v>
                </c:pt>
                <c:pt idx="16">
                  <c:v>0.328476428985596</c:v>
                </c:pt>
                <c:pt idx="17">
                  <c:v>0.336302369832993</c:v>
                </c:pt>
                <c:pt idx="18">
                  <c:v>0.328476428985596</c:v>
                </c:pt>
                <c:pt idx="19">
                  <c:v>0.328476428985596</c:v>
                </c:pt>
                <c:pt idx="20">
                  <c:v>0.328476428985596</c:v>
                </c:pt>
                <c:pt idx="21">
                  <c:v>0.328476428985596</c:v>
                </c:pt>
                <c:pt idx="22">
                  <c:v>0.328476428985596</c:v>
                </c:pt>
                <c:pt idx="23">
                  <c:v>0.324493825435638</c:v>
                </c:pt>
                <c:pt idx="24">
                  <c:v>0.328476428985596</c:v>
                </c:pt>
                <c:pt idx="25">
                  <c:v>0.332412362098694</c:v>
                </c:pt>
                <c:pt idx="26">
                  <c:v>0.328476428985596</c:v>
                </c:pt>
                <c:pt idx="27">
                  <c:v>0.332412362098694</c:v>
                </c:pt>
                <c:pt idx="28">
                  <c:v>0.332412362098694</c:v>
                </c:pt>
                <c:pt idx="29">
                  <c:v>0.328476428985596</c:v>
                </c:pt>
                <c:pt idx="30">
                  <c:v>0.328476428985596</c:v>
                </c:pt>
                <c:pt idx="31">
                  <c:v>0.332412362098694</c:v>
                </c:pt>
                <c:pt idx="32">
                  <c:v>0.328476428985596</c:v>
                </c:pt>
                <c:pt idx="33">
                  <c:v>0.328476428985596</c:v>
                </c:pt>
                <c:pt idx="34">
                  <c:v>0.328476428985596</c:v>
                </c:pt>
                <c:pt idx="35">
                  <c:v>0.340147346258163</c:v>
                </c:pt>
                <c:pt idx="36">
                  <c:v>0.328476428985596</c:v>
                </c:pt>
                <c:pt idx="37">
                  <c:v>0.336302369832993</c:v>
                </c:pt>
                <c:pt idx="38">
                  <c:v>0.328476428985596</c:v>
                </c:pt>
                <c:pt idx="39">
                  <c:v>0.332412362098694</c:v>
                </c:pt>
                <c:pt idx="40">
                  <c:v>0.324493825435638</c:v>
                </c:pt>
                <c:pt idx="41">
                  <c:v>0.336302369832993</c:v>
                </c:pt>
                <c:pt idx="42">
                  <c:v>0.332412362098694</c:v>
                </c:pt>
                <c:pt idx="43">
                  <c:v>0.328476428985596</c:v>
                </c:pt>
                <c:pt idx="44">
                  <c:v>0.328476428985596</c:v>
                </c:pt>
                <c:pt idx="45">
                  <c:v>0.328476428985596</c:v>
                </c:pt>
                <c:pt idx="46">
                  <c:v>0.328476428985596</c:v>
                </c:pt>
                <c:pt idx="47">
                  <c:v>0.328476428985596</c:v>
                </c:pt>
                <c:pt idx="48">
                  <c:v>0.328476428985596</c:v>
                </c:pt>
                <c:pt idx="49">
                  <c:v>0.328476428985596</c:v>
                </c:pt>
                <c:pt idx="50">
                  <c:v>0.336302369832993</c:v>
                </c:pt>
                <c:pt idx="51">
                  <c:v>0.328476428985596</c:v>
                </c:pt>
                <c:pt idx="52">
                  <c:v>0.328476428985596</c:v>
                </c:pt>
                <c:pt idx="53">
                  <c:v>0.328476428985596</c:v>
                </c:pt>
                <c:pt idx="54">
                  <c:v>0.328476428985596</c:v>
                </c:pt>
                <c:pt idx="55">
                  <c:v>0.332412362098694</c:v>
                </c:pt>
                <c:pt idx="56">
                  <c:v>0.328476428985596</c:v>
                </c:pt>
                <c:pt idx="57">
                  <c:v>0.336302369832993</c:v>
                </c:pt>
                <c:pt idx="58">
                  <c:v>0.332412362098694</c:v>
                </c:pt>
                <c:pt idx="59">
                  <c:v>0.328476428985596</c:v>
                </c:pt>
                <c:pt idx="60">
                  <c:v>0.328476428985596</c:v>
                </c:pt>
                <c:pt idx="61">
                  <c:v>0.324493825435638</c:v>
                </c:pt>
                <c:pt idx="62">
                  <c:v>0.320463687181473</c:v>
                </c:pt>
                <c:pt idx="63">
                  <c:v>0.312257468700409</c:v>
                </c:pt>
                <c:pt idx="64">
                  <c:v>0.320463687181473</c:v>
                </c:pt>
                <c:pt idx="65">
                  <c:v>0.295235574245453</c:v>
                </c:pt>
                <c:pt idx="66">
                  <c:v>0.295235574245453</c:v>
                </c:pt>
                <c:pt idx="67">
                  <c:v>0.281905859708786</c:v>
                </c:pt>
                <c:pt idx="68">
                  <c:v>0.281905859708786</c:v>
                </c:pt>
                <c:pt idx="69">
                  <c:v>0.268062114715576</c:v>
                </c:pt>
                <c:pt idx="70">
                  <c:v>0.277349799871445</c:v>
                </c:pt>
                <c:pt idx="71">
                  <c:v>0.263328164815903</c:v>
                </c:pt>
                <c:pt idx="72">
                  <c:v>0.263328164815903</c:v>
                </c:pt>
                <c:pt idx="73">
                  <c:v>0.24376368522644</c:v>
                </c:pt>
                <c:pt idx="74">
                  <c:v>0.2536740899086</c:v>
                </c:pt>
                <c:pt idx="75">
                  <c:v>0.223131716251373</c:v>
                </c:pt>
                <c:pt idx="76">
                  <c:v>0.238709136843681</c:v>
                </c:pt>
                <c:pt idx="77">
                  <c:v>0.206903472542763</c:v>
                </c:pt>
                <c:pt idx="78">
                  <c:v>0.217796579003334</c:v>
                </c:pt>
                <c:pt idx="79">
                  <c:v>0.189982786774635</c:v>
                </c:pt>
                <c:pt idx="80">
                  <c:v>0.201342329382896</c:v>
                </c:pt>
                <c:pt idx="81">
                  <c:v>0.1723243445158</c:v>
                </c:pt>
                <c:pt idx="82">
                  <c:v>0.178295433521271</c:v>
                </c:pt>
                <c:pt idx="83">
                  <c:v>0.141118213534355</c:v>
                </c:pt>
                <c:pt idx="84">
                  <c:v>0.166265890002251</c:v>
                </c:pt>
                <c:pt idx="85">
                  <c:v>0.14754630625248</c:v>
                </c:pt>
                <c:pt idx="86">
                  <c:v>0.166265890002251</c:v>
                </c:pt>
                <c:pt idx="87">
                  <c:v>0.107466742396355</c:v>
                </c:pt>
                <c:pt idx="88">
                  <c:v>0.141118213534355</c:v>
                </c:pt>
                <c:pt idx="89">
                  <c:v>0.107466742396355</c:v>
                </c:pt>
                <c:pt idx="90">
                  <c:v>0.127966806292534</c:v>
                </c:pt>
                <c:pt idx="91">
                  <c:v>0.107466742396355</c:v>
                </c:pt>
                <c:pt idx="92">
                  <c:v>0.127966806292534</c:v>
                </c:pt>
                <c:pt idx="93">
                  <c:v>0.0932560637593269</c:v>
                </c:pt>
                <c:pt idx="94">
                  <c:v>0.114406384527683</c:v>
                </c:pt>
                <c:pt idx="95">
                  <c:v>0.0710707753896713</c:v>
                </c:pt>
                <c:pt idx="96">
                  <c:v>0.0932560637593269</c:v>
                </c:pt>
                <c:pt idx="97">
                  <c:v>0.0785855427384377</c:v>
                </c:pt>
                <c:pt idx="98">
                  <c:v>0.107466742396355</c:v>
                </c:pt>
                <c:pt idx="99">
                  <c:v>0.0785855427384377</c:v>
                </c:pt>
                <c:pt idx="100">
                  <c:v>0.0932560637593269</c:v>
                </c:pt>
                <c:pt idx="101">
                  <c:v>0.0477727167308331</c:v>
                </c:pt>
                <c:pt idx="102">
                  <c:v>0.0932560637593269</c:v>
                </c:pt>
                <c:pt idx="103">
                  <c:v>0.0710707753896713</c:v>
                </c:pt>
                <c:pt idx="104">
                  <c:v>0.0710707753896713</c:v>
                </c:pt>
                <c:pt idx="105">
                  <c:v>0.0477727167308331</c:v>
                </c:pt>
                <c:pt idx="106">
                  <c:v>0.0556674860417843</c:v>
                </c:pt>
                <c:pt idx="107">
                  <c:v>0.0397447571158409</c:v>
                </c:pt>
                <c:pt idx="108">
                  <c:v>0.0710707753896713</c:v>
                </c:pt>
                <c:pt idx="109">
                  <c:v>0.0397447571158409</c:v>
                </c:pt>
                <c:pt idx="110">
                  <c:v>0.0710707753896713</c:v>
                </c:pt>
                <c:pt idx="111">
                  <c:v>0.0315802805125713</c:v>
                </c:pt>
                <c:pt idx="112">
                  <c:v>0.0556674860417843</c:v>
                </c:pt>
                <c:pt idx="113">
                  <c:v>0.0315802805125713</c:v>
                </c:pt>
                <c:pt idx="114">
                  <c:v>0.0556674860417843</c:v>
                </c:pt>
                <c:pt idx="115">
                  <c:v>0.0315802805125713</c:v>
                </c:pt>
                <c:pt idx="116">
                  <c:v>0.0556674860417843</c:v>
                </c:pt>
                <c:pt idx="117">
                  <c:v>0.0232758596539497</c:v>
                </c:pt>
                <c:pt idx="118">
                  <c:v>0.0634324923157692</c:v>
                </c:pt>
                <c:pt idx="119">
                  <c:v>0.0232758596539497</c:v>
                </c:pt>
                <c:pt idx="120">
                  <c:v>0.0397447571158409</c:v>
                </c:pt>
                <c:pt idx="121">
                  <c:v>0.0232758596539497</c:v>
                </c:pt>
                <c:pt idx="122">
                  <c:v>0.0477727167308331</c:v>
                </c:pt>
                <c:pt idx="123">
                  <c:v>0.0232758596539497</c:v>
                </c:pt>
                <c:pt idx="124">
                  <c:v>0.0477727167308331</c:v>
                </c:pt>
                <c:pt idx="125">
                  <c:v>0.0148277012631297</c:v>
                </c:pt>
                <c:pt idx="126">
                  <c:v>0.0397447571158409</c:v>
                </c:pt>
                <c:pt idx="127">
                  <c:v>0.0148277012631297</c:v>
                </c:pt>
                <c:pt idx="128">
                  <c:v>0.0477727167308331</c:v>
                </c:pt>
                <c:pt idx="129">
                  <c:v>0.00623220577836037</c:v>
                </c:pt>
                <c:pt idx="130">
                  <c:v>0.0397447571158409</c:v>
                </c:pt>
                <c:pt idx="131">
                  <c:v>0.0232758596539497</c:v>
                </c:pt>
                <c:pt idx="132">
                  <c:v>0.0477727167308331</c:v>
                </c:pt>
                <c:pt idx="133">
                  <c:v>0.00623220577836037</c:v>
                </c:pt>
                <c:pt idx="134">
                  <c:v>0.0397447571158409</c:v>
                </c:pt>
                <c:pt idx="135">
                  <c:v>-0.0114169148728251</c:v>
                </c:pt>
                <c:pt idx="136">
                  <c:v>0.0232758596539497</c:v>
                </c:pt>
                <c:pt idx="137">
                  <c:v>0.00623220577836037</c:v>
                </c:pt>
                <c:pt idx="138">
                  <c:v>0.0315802805125713</c:v>
                </c:pt>
                <c:pt idx="139">
                  <c:v>-0.00251468317583203</c:v>
                </c:pt>
                <c:pt idx="140">
                  <c:v>0.0397447571158409</c:v>
                </c:pt>
                <c:pt idx="141">
                  <c:v>0.0148277012631297</c:v>
                </c:pt>
                <c:pt idx="142">
                  <c:v>0.0315802805125713</c:v>
                </c:pt>
                <c:pt idx="143">
                  <c:v>-0.00251468317583203</c:v>
                </c:pt>
                <c:pt idx="144">
                  <c:v>0.0397447571158409</c:v>
                </c:pt>
                <c:pt idx="145">
                  <c:v>-0.00251468317583203</c:v>
                </c:pt>
                <c:pt idx="146">
                  <c:v>0.0232758596539497</c:v>
                </c:pt>
                <c:pt idx="147">
                  <c:v>-0.0204785782843828</c:v>
                </c:pt>
                <c:pt idx="148">
                  <c:v>0.0232758596539497</c:v>
                </c:pt>
                <c:pt idx="149">
                  <c:v>-0.00251468317583203</c:v>
                </c:pt>
                <c:pt idx="150">
                  <c:v>0.0232758596539497</c:v>
                </c:pt>
                <c:pt idx="151">
                  <c:v>0.00623220577836037</c:v>
                </c:pt>
                <c:pt idx="152">
                  <c:v>0.00623220577836037</c:v>
                </c:pt>
                <c:pt idx="153">
                  <c:v>-0.0114169148728251</c:v>
                </c:pt>
                <c:pt idx="154">
                  <c:v>0.0148277012631297</c:v>
                </c:pt>
                <c:pt idx="155">
                  <c:v>-0.0114169148728251</c:v>
                </c:pt>
                <c:pt idx="156">
                  <c:v>0.0148277012631297</c:v>
                </c:pt>
                <c:pt idx="157">
                  <c:v>-0.00251468317583203</c:v>
                </c:pt>
                <c:pt idx="158">
                  <c:v>0.00623220577836037</c:v>
                </c:pt>
                <c:pt idx="159">
                  <c:v>-0.0114169148728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518418282270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28476428985596</c:v>
                </c:pt>
                <c:pt idx="1">
                  <c:v>0.328476428985596</c:v>
                </c:pt>
                <c:pt idx="2">
                  <c:v>0.328476428985596</c:v>
                </c:pt>
                <c:pt idx="3">
                  <c:v>0.324493825435638</c:v>
                </c:pt>
                <c:pt idx="4">
                  <c:v>0.328476428985596</c:v>
                </c:pt>
                <c:pt idx="5">
                  <c:v>0.340147346258163</c:v>
                </c:pt>
                <c:pt idx="6">
                  <c:v>0.336302369832993</c:v>
                </c:pt>
                <c:pt idx="7">
                  <c:v>0.332412362098694</c:v>
                </c:pt>
                <c:pt idx="8">
                  <c:v>0.332412362098694</c:v>
                </c:pt>
                <c:pt idx="9">
                  <c:v>0.336302369832993</c:v>
                </c:pt>
                <c:pt idx="10">
                  <c:v>0.328476428985596</c:v>
                </c:pt>
                <c:pt idx="11">
                  <c:v>0.328476428985596</c:v>
                </c:pt>
                <c:pt idx="12">
                  <c:v>0.332412362098694</c:v>
                </c:pt>
                <c:pt idx="13">
                  <c:v>0.332412362098694</c:v>
                </c:pt>
                <c:pt idx="14">
                  <c:v>0.332412362098694</c:v>
                </c:pt>
                <c:pt idx="15">
                  <c:v>0.332412362098694</c:v>
                </c:pt>
                <c:pt idx="16">
                  <c:v>0.328476428985596</c:v>
                </c:pt>
                <c:pt idx="17">
                  <c:v>0.336302369832993</c:v>
                </c:pt>
                <c:pt idx="18">
                  <c:v>0.328476428985596</c:v>
                </c:pt>
                <c:pt idx="19">
                  <c:v>0.328476428985596</c:v>
                </c:pt>
                <c:pt idx="20">
                  <c:v>0.328476428985596</c:v>
                </c:pt>
                <c:pt idx="21">
                  <c:v>0.328476428985596</c:v>
                </c:pt>
                <c:pt idx="22">
                  <c:v>0.328476428985596</c:v>
                </c:pt>
                <c:pt idx="23">
                  <c:v>0.324493825435638</c:v>
                </c:pt>
                <c:pt idx="24">
                  <c:v>0.328476428985596</c:v>
                </c:pt>
                <c:pt idx="25">
                  <c:v>0.332412362098694</c:v>
                </c:pt>
                <c:pt idx="26">
                  <c:v>0.328476428985596</c:v>
                </c:pt>
                <c:pt idx="27">
                  <c:v>0.332412362098694</c:v>
                </c:pt>
                <c:pt idx="28">
                  <c:v>0.332412362098694</c:v>
                </c:pt>
                <c:pt idx="29">
                  <c:v>0.328476428985596</c:v>
                </c:pt>
                <c:pt idx="30">
                  <c:v>0.328476428985596</c:v>
                </c:pt>
                <c:pt idx="31">
                  <c:v>0.332412362098694</c:v>
                </c:pt>
                <c:pt idx="32">
                  <c:v>0.328476428985596</c:v>
                </c:pt>
                <c:pt idx="33">
                  <c:v>0.328476428985596</c:v>
                </c:pt>
                <c:pt idx="34">
                  <c:v>0.328476428985596</c:v>
                </c:pt>
                <c:pt idx="35">
                  <c:v>0.340147346258163</c:v>
                </c:pt>
                <c:pt idx="36">
                  <c:v>0.328476428985596</c:v>
                </c:pt>
                <c:pt idx="37">
                  <c:v>0.336302369832993</c:v>
                </c:pt>
                <c:pt idx="38">
                  <c:v>0.328476428985596</c:v>
                </c:pt>
                <c:pt idx="39">
                  <c:v>0.332412362098694</c:v>
                </c:pt>
                <c:pt idx="40">
                  <c:v>0.324493825435638</c:v>
                </c:pt>
                <c:pt idx="41">
                  <c:v>0.336302369832993</c:v>
                </c:pt>
                <c:pt idx="42">
                  <c:v>0.332412362098694</c:v>
                </c:pt>
                <c:pt idx="43">
                  <c:v>0.328476428985596</c:v>
                </c:pt>
                <c:pt idx="44">
                  <c:v>0.328476428985596</c:v>
                </c:pt>
                <c:pt idx="45">
                  <c:v>0.328476428985596</c:v>
                </c:pt>
                <c:pt idx="46">
                  <c:v>0.328476428985596</c:v>
                </c:pt>
                <c:pt idx="47">
                  <c:v>0.328476428985596</c:v>
                </c:pt>
                <c:pt idx="48">
                  <c:v>0.328476428985596</c:v>
                </c:pt>
                <c:pt idx="49">
                  <c:v>0.328476428985596</c:v>
                </c:pt>
                <c:pt idx="50">
                  <c:v>0.336302369832993</c:v>
                </c:pt>
                <c:pt idx="51">
                  <c:v>0.328476428985596</c:v>
                </c:pt>
                <c:pt idx="52">
                  <c:v>0.328476428985596</c:v>
                </c:pt>
                <c:pt idx="53">
                  <c:v>0.328476428985596</c:v>
                </c:pt>
                <c:pt idx="54">
                  <c:v>0.328476428985596</c:v>
                </c:pt>
                <c:pt idx="55">
                  <c:v>0.332412362098694</c:v>
                </c:pt>
                <c:pt idx="56">
                  <c:v>0.328476428985596</c:v>
                </c:pt>
                <c:pt idx="57">
                  <c:v>0.336302369832993</c:v>
                </c:pt>
                <c:pt idx="58">
                  <c:v>0.332412362098694</c:v>
                </c:pt>
                <c:pt idx="59">
                  <c:v>0.328476428985596</c:v>
                </c:pt>
                <c:pt idx="60">
                  <c:v>0.328476428985596</c:v>
                </c:pt>
                <c:pt idx="61">
                  <c:v>0.324493825435638</c:v>
                </c:pt>
                <c:pt idx="62">
                  <c:v>0.320463687181473</c:v>
                </c:pt>
                <c:pt idx="63">
                  <c:v>0.312257468700409</c:v>
                </c:pt>
                <c:pt idx="64">
                  <c:v>0.320463687181473</c:v>
                </c:pt>
                <c:pt idx="65">
                  <c:v>0.295235574245453</c:v>
                </c:pt>
                <c:pt idx="66">
                  <c:v>0.295235574245453</c:v>
                </c:pt>
                <c:pt idx="67">
                  <c:v>0.281905859708786</c:v>
                </c:pt>
                <c:pt idx="68">
                  <c:v>0.281905859708786</c:v>
                </c:pt>
                <c:pt idx="69">
                  <c:v>0.268062114715576</c:v>
                </c:pt>
                <c:pt idx="70">
                  <c:v>0.277349799871445</c:v>
                </c:pt>
                <c:pt idx="71">
                  <c:v>0.263328164815903</c:v>
                </c:pt>
                <c:pt idx="72">
                  <c:v>0.263328164815903</c:v>
                </c:pt>
                <c:pt idx="73">
                  <c:v>0.24376368522644</c:v>
                </c:pt>
                <c:pt idx="74">
                  <c:v>0.2536740899086</c:v>
                </c:pt>
                <c:pt idx="75">
                  <c:v>0.223131716251373</c:v>
                </c:pt>
                <c:pt idx="76">
                  <c:v>0.238709136843681</c:v>
                </c:pt>
                <c:pt idx="77">
                  <c:v>0.206903472542763</c:v>
                </c:pt>
                <c:pt idx="78">
                  <c:v>0.217796579003334</c:v>
                </c:pt>
                <c:pt idx="79">
                  <c:v>0.189982786774635</c:v>
                </c:pt>
                <c:pt idx="80">
                  <c:v>0.201342329382896</c:v>
                </c:pt>
                <c:pt idx="81">
                  <c:v>0.1723243445158</c:v>
                </c:pt>
                <c:pt idx="82">
                  <c:v>0.178295433521271</c:v>
                </c:pt>
                <c:pt idx="83">
                  <c:v>0.141118213534355</c:v>
                </c:pt>
                <c:pt idx="84">
                  <c:v>0.166265890002251</c:v>
                </c:pt>
                <c:pt idx="85">
                  <c:v>0.14754630625248</c:v>
                </c:pt>
                <c:pt idx="86">
                  <c:v>0.166265890002251</c:v>
                </c:pt>
                <c:pt idx="87">
                  <c:v>0.107466742396355</c:v>
                </c:pt>
                <c:pt idx="88">
                  <c:v>0.141118213534355</c:v>
                </c:pt>
                <c:pt idx="89">
                  <c:v>0.107466742396355</c:v>
                </c:pt>
                <c:pt idx="90">
                  <c:v>0.127966806292534</c:v>
                </c:pt>
                <c:pt idx="91">
                  <c:v>0.107466742396355</c:v>
                </c:pt>
                <c:pt idx="92">
                  <c:v>0.127966806292534</c:v>
                </c:pt>
                <c:pt idx="93">
                  <c:v>0.0932560637593269</c:v>
                </c:pt>
                <c:pt idx="94">
                  <c:v>0.114406384527683</c:v>
                </c:pt>
                <c:pt idx="95">
                  <c:v>0.0710707753896713</c:v>
                </c:pt>
                <c:pt idx="96">
                  <c:v>0.0932560637593269</c:v>
                </c:pt>
                <c:pt idx="97">
                  <c:v>0.0785855427384377</c:v>
                </c:pt>
                <c:pt idx="98">
                  <c:v>0.107466742396355</c:v>
                </c:pt>
                <c:pt idx="99">
                  <c:v>0.0785855427384377</c:v>
                </c:pt>
                <c:pt idx="100">
                  <c:v>0.0932560637593269</c:v>
                </c:pt>
                <c:pt idx="101">
                  <c:v>0.0477727167308331</c:v>
                </c:pt>
                <c:pt idx="102">
                  <c:v>0.0932560637593269</c:v>
                </c:pt>
                <c:pt idx="103">
                  <c:v>0.0710707753896713</c:v>
                </c:pt>
                <c:pt idx="104">
                  <c:v>0.0710707753896713</c:v>
                </c:pt>
                <c:pt idx="105">
                  <c:v>0.0477727167308331</c:v>
                </c:pt>
                <c:pt idx="106">
                  <c:v>0.0556674860417843</c:v>
                </c:pt>
                <c:pt idx="107">
                  <c:v>0.0397447571158409</c:v>
                </c:pt>
                <c:pt idx="108">
                  <c:v>0.0710707753896713</c:v>
                </c:pt>
                <c:pt idx="109">
                  <c:v>0.0397447571158409</c:v>
                </c:pt>
                <c:pt idx="110">
                  <c:v>0.0710707753896713</c:v>
                </c:pt>
                <c:pt idx="111">
                  <c:v>0.0315802805125713</c:v>
                </c:pt>
                <c:pt idx="112">
                  <c:v>0.0556674860417843</c:v>
                </c:pt>
                <c:pt idx="113">
                  <c:v>0.0315802805125713</c:v>
                </c:pt>
                <c:pt idx="114">
                  <c:v>0.0556674860417843</c:v>
                </c:pt>
                <c:pt idx="115">
                  <c:v>0.0315802805125713</c:v>
                </c:pt>
                <c:pt idx="116">
                  <c:v>0.0556674860417843</c:v>
                </c:pt>
                <c:pt idx="117">
                  <c:v>0.0232758596539497</c:v>
                </c:pt>
                <c:pt idx="118">
                  <c:v>0.0634324923157692</c:v>
                </c:pt>
                <c:pt idx="119">
                  <c:v>0.0232758596539497</c:v>
                </c:pt>
                <c:pt idx="120">
                  <c:v>0.0397447571158409</c:v>
                </c:pt>
                <c:pt idx="121">
                  <c:v>0.02327585965394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232758596539497</c:v>
                </c:pt>
                <c:pt idx="1">
                  <c:v>0.0397447571158409</c:v>
                </c:pt>
                <c:pt idx="2">
                  <c:v>0.0232758596539497</c:v>
                </c:pt>
                <c:pt idx="3">
                  <c:v>0.0477727167308331</c:v>
                </c:pt>
                <c:pt idx="4">
                  <c:v>0.0232758596539497</c:v>
                </c:pt>
                <c:pt idx="5">
                  <c:v>0.0477727167308331</c:v>
                </c:pt>
                <c:pt idx="6">
                  <c:v>0.0148277012631297</c:v>
                </c:pt>
                <c:pt idx="7">
                  <c:v>0.0397447571158409</c:v>
                </c:pt>
                <c:pt idx="8">
                  <c:v>0.0148277012631297</c:v>
                </c:pt>
                <c:pt idx="9">
                  <c:v>0.0477727167308331</c:v>
                </c:pt>
                <c:pt idx="10">
                  <c:v>0.00623220577836037</c:v>
                </c:pt>
                <c:pt idx="11">
                  <c:v>0.0397447571158409</c:v>
                </c:pt>
                <c:pt idx="12">
                  <c:v>0.0232758596539497</c:v>
                </c:pt>
                <c:pt idx="13">
                  <c:v>0.0477727167308331</c:v>
                </c:pt>
                <c:pt idx="14">
                  <c:v>0.00623220577836037</c:v>
                </c:pt>
                <c:pt idx="15">
                  <c:v>0.03974475711584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0623220577836037</c:v>
                </c:pt>
                <c:pt idx="1">
                  <c:v>-0.01141691487282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623220577836037</c:v>
                </c:pt>
                <c:pt idx="1">
                  <c:v>0.0397447571158409</c:v>
                </c:pt>
                <c:pt idx="2">
                  <c:v>-0.0114169148728251</c:v>
                </c:pt>
                <c:pt idx="3">
                  <c:v>0.0232758596539497</c:v>
                </c:pt>
                <c:pt idx="4">
                  <c:v>0.00623220577836037</c:v>
                </c:pt>
                <c:pt idx="5">
                  <c:v>0.0315802805125713</c:v>
                </c:pt>
                <c:pt idx="6">
                  <c:v>-0.00251468317583203</c:v>
                </c:pt>
                <c:pt idx="7">
                  <c:v>0.0397447571158409</c:v>
                </c:pt>
                <c:pt idx="8">
                  <c:v>0.0148277012631297</c:v>
                </c:pt>
                <c:pt idx="9">
                  <c:v>0.0315802805125713</c:v>
                </c:pt>
                <c:pt idx="10">
                  <c:v>-0.00251468317583203</c:v>
                </c:pt>
                <c:pt idx="11">
                  <c:v>0.0397447571158409</c:v>
                </c:pt>
                <c:pt idx="12">
                  <c:v>-0.00251468317583203</c:v>
                </c:pt>
                <c:pt idx="13">
                  <c:v>0.0232758596539497</c:v>
                </c:pt>
                <c:pt idx="14">
                  <c:v>-0.0204785782843828</c:v>
                </c:pt>
                <c:pt idx="15">
                  <c:v>0.0232758596539497</c:v>
                </c:pt>
                <c:pt idx="16">
                  <c:v>-0.00251468317583203</c:v>
                </c:pt>
                <c:pt idx="17">
                  <c:v>0.0232758596539497</c:v>
                </c:pt>
                <c:pt idx="18">
                  <c:v>0.00623220577836037</c:v>
                </c:pt>
                <c:pt idx="19">
                  <c:v>0.00623220577836037</c:v>
                </c:pt>
                <c:pt idx="20">
                  <c:v>-0.0114169148728251</c:v>
                </c:pt>
                <c:pt idx="21">
                  <c:v>0.0148277012631297</c:v>
                </c:pt>
                <c:pt idx="22">
                  <c:v>-0.0114169148728251</c:v>
                </c:pt>
                <c:pt idx="23">
                  <c:v>0.0148277012631297</c:v>
                </c:pt>
                <c:pt idx="24">
                  <c:v>-0.00251468317583203</c:v>
                </c:pt>
                <c:pt idx="25">
                  <c:v>0.00623220577836037</c:v>
                </c:pt>
                <c:pt idx="26">
                  <c:v>-0.01141691487282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8753165"/>
        <c:axId val="7352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663526"/>
        <c:axId val="638203"/>
      </c:scatterChart>
      <c:valAx>
        <c:axId val="8875316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"/>
        <c:crossesAt val="0"/>
        <c:crossBetween val="midCat"/>
        <c:majorUnit val="0.2"/>
      </c:valAx>
      <c:valAx>
        <c:axId val="735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3165"/>
        <c:crossesAt val="0"/>
        <c:crossBetween val="midCat"/>
      </c:valAx>
      <c:valAx>
        <c:axId val="3766352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03"/>
        <c:crosses val="max"/>
        <c:crossBetween val="midCat"/>
        <c:majorUnit val="10"/>
      </c:valAx>
      <c:valAx>
        <c:axId val="6382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35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299880027771</c:v>
                </c:pt>
                <c:pt idx="4">
                  <c:v>9.31949996948242</c:v>
                </c:pt>
                <c:pt idx="5">
                  <c:v>9.35873985290527</c:v>
                </c:pt>
                <c:pt idx="6">
                  <c:v>9.35873985290527</c:v>
                </c:pt>
                <c:pt idx="7">
                  <c:v>9.33911991119385</c:v>
                </c:pt>
                <c:pt idx="8">
                  <c:v>9.33911991119385</c:v>
                </c:pt>
                <c:pt idx="9">
                  <c:v>9.33911991119385</c:v>
                </c:pt>
                <c:pt idx="10">
                  <c:v>9.33911991119385</c:v>
                </c:pt>
                <c:pt idx="11">
                  <c:v>9.31949996948242</c:v>
                </c:pt>
                <c:pt idx="12">
                  <c:v>9.31949996948242</c:v>
                </c:pt>
                <c:pt idx="13">
                  <c:v>9.299880027771</c:v>
                </c:pt>
                <c:pt idx="14">
                  <c:v>9.31949996948242</c:v>
                </c:pt>
                <c:pt idx="15">
                  <c:v>9.33911991119385</c:v>
                </c:pt>
                <c:pt idx="16">
                  <c:v>9.33911991119385</c:v>
                </c:pt>
                <c:pt idx="17">
                  <c:v>9.3783597946167</c:v>
                </c:pt>
                <c:pt idx="18">
                  <c:v>9.31949996948242</c:v>
                </c:pt>
                <c:pt idx="19">
                  <c:v>9.31949996948242</c:v>
                </c:pt>
                <c:pt idx="20">
                  <c:v>9.35873985290527</c:v>
                </c:pt>
                <c:pt idx="21">
                  <c:v>9.33911991119385</c:v>
                </c:pt>
                <c:pt idx="22">
                  <c:v>9.33911991119385</c:v>
                </c:pt>
                <c:pt idx="23">
                  <c:v>9.33911991119385</c:v>
                </c:pt>
                <c:pt idx="24">
                  <c:v>9.33911991119385</c:v>
                </c:pt>
                <c:pt idx="25">
                  <c:v>9.39797973632813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35873985290527</c:v>
                </c:pt>
                <c:pt idx="29">
                  <c:v>9.299880027771</c:v>
                </c:pt>
                <c:pt idx="30">
                  <c:v>9.33911991119385</c:v>
                </c:pt>
                <c:pt idx="31">
                  <c:v>9.35873985290527</c:v>
                </c:pt>
                <c:pt idx="32">
                  <c:v>9.33911991119385</c:v>
                </c:pt>
                <c:pt idx="33">
                  <c:v>9.33911991119385</c:v>
                </c:pt>
                <c:pt idx="34">
                  <c:v>9.35873985290527</c:v>
                </c:pt>
                <c:pt idx="35">
                  <c:v>9.3783597946167</c:v>
                </c:pt>
                <c:pt idx="36">
                  <c:v>9.35873985290527</c:v>
                </c:pt>
                <c:pt idx="37">
                  <c:v>9.33911991119385</c:v>
                </c:pt>
                <c:pt idx="38">
                  <c:v>9.33911991119385</c:v>
                </c:pt>
                <c:pt idx="39">
                  <c:v>9.33911991119385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33911991119385</c:v>
                </c:pt>
                <c:pt idx="43">
                  <c:v>9.31949996948242</c:v>
                </c:pt>
                <c:pt idx="44">
                  <c:v>9.35873985290527</c:v>
                </c:pt>
                <c:pt idx="45">
                  <c:v>9.33911991119385</c:v>
                </c:pt>
                <c:pt idx="46">
                  <c:v>9.33911991119385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33911991119385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28026008605957</c:v>
                </c:pt>
                <c:pt idx="53">
                  <c:v>9.33911991119385</c:v>
                </c:pt>
                <c:pt idx="54">
                  <c:v>9.299880027771</c:v>
                </c:pt>
                <c:pt idx="55">
                  <c:v>9.33911991119385</c:v>
                </c:pt>
                <c:pt idx="56">
                  <c:v>9.299880027771</c:v>
                </c:pt>
                <c:pt idx="57">
                  <c:v>9.39797973632813</c:v>
                </c:pt>
                <c:pt idx="58">
                  <c:v>9.33911991119385</c:v>
                </c:pt>
                <c:pt idx="59">
                  <c:v>9.31949996948242</c:v>
                </c:pt>
                <c:pt idx="60">
                  <c:v>9.31949996948242</c:v>
                </c:pt>
                <c:pt idx="61">
                  <c:v>9.33911991119385</c:v>
                </c:pt>
                <c:pt idx="62">
                  <c:v>9.33911991119385</c:v>
                </c:pt>
                <c:pt idx="63">
                  <c:v>9.35873985290527</c:v>
                </c:pt>
                <c:pt idx="64">
                  <c:v>9.31949996948242</c:v>
                </c:pt>
                <c:pt idx="65">
                  <c:v>9.31949996948242</c:v>
                </c:pt>
                <c:pt idx="66">
                  <c:v>9.31949996948242</c:v>
                </c:pt>
                <c:pt idx="67">
                  <c:v>9.299880027771</c:v>
                </c:pt>
                <c:pt idx="68">
                  <c:v>9.299880027771</c:v>
                </c:pt>
                <c:pt idx="69">
                  <c:v>9.299880027771</c:v>
                </c:pt>
                <c:pt idx="70">
                  <c:v>9.31949996948242</c:v>
                </c:pt>
                <c:pt idx="71">
                  <c:v>9.24102020263672</c:v>
                </c:pt>
                <c:pt idx="72">
                  <c:v>9.24102020263672</c:v>
                </c:pt>
                <c:pt idx="73">
                  <c:v>9.28026008605957</c:v>
                </c:pt>
                <c:pt idx="74">
                  <c:v>9.28026008605957</c:v>
                </c:pt>
                <c:pt idx="75">
                  <c:v>9.26064014434815</c:v>
                </c:pt>
                <c:pt idx="76">
                  <c:v>9.24102020263672</c:v>
                </c:pt>
                <c:pt idx="77">
                  <c:v>9.20178031921387</c:v>
                </c:pt>
                <c:pt idx="78">
                  <c:v>9.22140026092529</c:v>
                </c:pt>
                <c:pt idx="79">
                  <c:v>9.22140026092529</c:v>
                </c:pt>
                <c:pt idx="80">
                  <c:v>9.20178031921387</c:v>
                </c:pt>
                <c:pt idx="81">
                  <c:v>9.18216037750244</c:v>
                </c:pt>
                <c:pt idx="82">
                  <c:v>9.18216037750244</c:v>
                </c:pt>
                <c:pt idx="83">
                  <c:v>9.16254043579102</c:v>
                </c:pt>
                <c:pt idx="84">
                  <c:v>9.14291954040527</c:v>
                </c:pt>
                <c:pt idx="85">
                  <c:v>9.14291954040527</c:v>
                </c:pt>
                <c:pt idx="86">
                  <c:v>9.18216037750244</c:v>
                </c:pt>
                <c:pt idx="87">
                  <c:v>9.12329959869385</c:v>
                </c:pt>
                <c:pt idx="88">
                  <c:v>9.10367965698242</c:v>
                </c:pt>
                <c:pt idx="89">
                  <c:v>9.06443977355957</c:v>
                </c:pt>
                <c:pt idx="90">
                  <c:v>9.084059715271</c:v>
                </c:pt>
                <c:pt idx="91">
                  <c:v>9.12329959869385</c:v>
                </c:pt>
                <c:pt idx="92">
                  <c:v>9.084059715271</c:v>
                </c:pt>
                <c:pt idx="93">
                  <c:v>9.04481983184815</c:v>
                </c:pt>
                <c:pt idx="94">
                  <c:v>9.06443977355957</c:v>
                </c:pt>
                <c:pt idx="95">
                  <c:v>9.06443977355957</c:v>
                </c:pt>
                <c:pt idx="96">
                  <c:v>9.04481983184815</c:v>
                </c:pt>
                <c:pt idx="97">
                  <c:v>9.02519989013672</c:v>
                </c:pt>
                <c:pt idx="98">
                  <c:v>9.04481983184815</c:v>
                </c:pt>
                <c:pt idx="99">
                  <c:v>9.04481983184815</c:v>
                </c:pt>
                <c:pt idx="100">
                  <c:v>9.04481983184815</c:v>
                </c:pt>
                <c:pt idx="101">
                  <c:v>9.04481983184815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2519989013672</c:v>
                </c:pt>
                <c:pt idx="105">
                  <c:v>9.04481983184815</c:v>
                </c:pt>
                <c:pt idx="106">
                  <c:v>9.04481983184815</c:v>
                </c:pt>
                <c:pt idx="107">
                  <c:v>9.00557994842529</c:v>
                </c:pt>
                <c:pt idx="108">
                  <c:v>9.00557994842529</c:v>
                </c:pt>
                <c:pt idx="109">
                  <c:v>9.02519989013672</c:v>
                </c:pt>
                <c:pt idx="110">
                  <c:v>9.10367965698242</c:v>
                </c:pt>
                <c:pt idx="111">
                  <c:v>9.04481983184815</c:v>
                </c:pt>
                <c:pt idx="112">
                  <c:v>9.02519989013672</c:v>
                </c:pt>
                <c:pt idx="113">
                  <c:v>9.06443977355957</c:v>
                </c:pt>
                <c:pt idx="114">
                  <c:v>9.084059715271</c:v>
                </c:pt>
                <c:pt idx="115">
                  <c:v>9.06443977355957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10367965698242</c:v>
                </c:pt>
                <c:pt idx="119">
                  <c:v>9.084059715271</c:v>
                </c:pt>
                <c:pt idx="120">
                  <c:v>9.10367965698242</c:v>
                </c:pt>
                <c:pt idx="121">
                  <c:v>9.10367965698242</c:v>
                </c:pt>
                <c:pt idx="122">
                  <c:v>9.084059715271</c:v>
                </c:pt>
                <c:pt idx="123">
                  <c:v>9.10367965698242</c:v>
                </c:pt>
                <c:pt idx="124">
                  <c:v>9.12329959869385</c:v>
                </c:pt>
                <c:pt idx="125">
                  <c:v>9.12329959869385</c:v>
                </c:pt>
                <c:pt idx="126">
                  <c:v>9.10367965698242</c:v>
                </c:pt>
                <c:pt idx="127">
                  <c:v>9.14291954040527</c:v>
                </c:pt>
                <c:pt idx="128">
                  <c:v>9.14291954040527</c:v>
                </c:pt>
                <c:pt idx="129">
                  <c:v>9.12329959869385</c:v>
                </c:pt>
                <c:pt idx="130">
                  <c:v>9.14291954040527</c:v>
                </c:pt>
                <c:pt idx="131">
                  <c:v>9.16254043579102</c:v>
                </c:pt>
                <c:pt idx="132">
                  <c:v>9.20178031921387</c:v>
                </c:pt>
                <c:pt idx="133">
                  <c:v>9.14291954040527</c:v>
                </c:pt>
                <c:pt idx="134">
                  <c:v>9.18216037750244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22140026092529</c:v>
                </c:pt>
                <c:pt idx="138">
                  <c:v>9.18216037750244</c:v>
                </c:pt>
                <c:pt idx="139">
                  <c:v>9.16254043579102</c:v>
                </c:pt>
                <c:pt idx="140">
                  <c:v>9.20178031921387</c:v>
                </c:pt>
                <c:pt idx="141">
                  <c:v>9.20178031921387</c:v>
                </c:pt>
                <c:pt idx="142">
                  <c:v>9.20178031921387</c:v>
                </c:pt>
                <c:pt idx="143">
                  <c:v>9.18216037750244</c:v>
                </c:pt>
                <c:pt idx="144">
                  <c:v>9.24102020263672</c:v>
                </c:pt>
                <c:pt idx="145">
                  <c:v>9.18216037750244</c:v>
                </c:pt>
                <c:pt idx="146">
                  <c:v>9.20178031921387</c:v>
                </c:pt>
                <c:pt idx="147">
                  <c:v>9.22140026092529</c:v>
                </c:pt>
                <c:pt idx="148">
                  <c:v>9.22140026092529</c:v>
                </c:pt>
                <c:pt idx="149">
                  <c:v>9.20178031921387</c:v>
                </c:pt>
                <c:pt idx="150">
                  <c:v>9.22140026092529</c:v>
                </c:pt>
                <c:pt idx="151">
                  <c:v>9.26064014434815</c:v>
                </c:pt>
                <c:pt idx="152">
                  <c:v>9.24102020263672</c:v>
                </c:pt>
                <c:pt idx="153">
                  <c:v>9.22140026092529</c:v>
                </c:pt>
                <c:pt idx="154">
                  <c:v>9.26064014434815</c:v>
                </c:pt>
                <c:pt idx="155">
                  <c:v>9.26064014434815</c:v>
                </c:pt>
                <c:pt idx="156">
                  <c:v>9.24102020263672</c:v>
                </c:pt>
                <c:pt idx="157">
                  <c:v>9.24102020263672</c:v>
                </c:pt>
                <c:pt idx="158">
                  <c:v>9.26064014434815</c:v>
                </c:pt>
                <c:pt idx="159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16813012"/>
        <c:axId val="7315231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151242"/>
        <c:axId val="19085577"/>
      </c:scatterChart>
      <c:valAx>
        <c:axId val="1681301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319"/>
        <c:crossesAt val="0"/>
        <c:crossBetween val="midCat"/>
        <c:majorUnit val="0.2"/>
      </c:valAx>
      <c:valAx>
        <c:axId val="73152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3012"/>
        <c:crossesAt val="0"/>
        <c:crossBetween val="midCat"/>
      </c:valAx>
      <c:valAx>
        <c:axId val="6315124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577"/>
        <c:crosses val="max"/>
        <c:crossBetween val="midCat"/>
        <c:majorUnit val="10"/>
      </c:valAx>
      <c:valAx>
        <c:axId val="190855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124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4.1460342407227</c:v>
                </c:pt>
                <c:pt idx="6">
                  <c:v>84.1460342407227</c:v>
                </c:pt>
                <c:pt idx="7">
                  <c:v>83.9696273803711</c:v>
                </c:pt>
                <c:pt idx="8">
                  <c:v>83.9696273803711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4.3224411010742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4988479614258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4.1460342407227</c:v>
                </c:pt>
                <c:pt idx="29">
                  <c:v>83.616813659668</c:v>
                </c:pt>
                <c:pt idx="30">
                  <c:v>83.9696273803711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4.3224411010742</c:v>
                </c:pt>
                <c:pt idx="36">
                  <c:v>84.1460342407227</c:v>
                </c:pt>
                <c:pt idx="37">
                  <c:v>83.9696273803711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4404067993164</c:v>
                </c:pt>
                <c:pt idx="53">
                  <c:v>83.9696273803711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4.4988479614258</c:v>
                </c:pt>
                <c:pt idx="58">
                  <c:v>83.9696273803711</c:v>
                </c:pt>
                <c:pt idx="59">
                  <c:v>83.7932205200195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616813659668</c:v>
                </c:pt>
                <c:pt idx="70">
                  <c:v>83.7932205200195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3.4404067993164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5583801269531</c:v>
                </c:pt>
                <c:pt idx="82">
                  <c:v>82.5583801269531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2055587768555</c:v>
                </c:pt>
                <c:pt idx="86">
                  <c:v>82.5583801269531</c:v>
                </c:pt>
                <c:pt idx="87">
                  <c:v>82.0291519165039</c:v>
                </c:pt>
                <c:pt idx="88">
                  <c:v>81.8527450561523</c:v>
                </c:pt>
                <c:pt idx="89">
                  <c:v>81.4999313354492</c:v>
                </c:pt>
                <c:pt idx="90">
                  <c:v>81.6763381958008</c:v>
                </c:pt>
                <c:pt idx="91">
                  <c:v>82.0291519165039</c:v>
                </c:pt>
                <c:pt idx="92">
                  <c:v>81.6763381958008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852745056152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8527450561523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2.0291519165039</c:v>
                </c:pt>
                <c:pt idx="126">
                  <c:v>81.8527450561523</c:v>
                </c:pt>
                <c:pt idx="127">
                  <c:v>82.2055587768555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2055587768555</c:v>
                </c:pt>
                <c:pt idx="131">
                  <c:v>82.3819732666016</c:v>
                </c:pt>
                <c:pt idx="132">
                  <c:v>82.7347793579102</c:v>
                </c:pt>
                <c:pt idx="133">
                  <c:v>82.2055587768555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5583801269531</c:v>
                </c:pt>
                <c:pt idx="139">
                  <c:v>82.3819732666016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7347793579102</c:v>
                </c:pt>
                <c:pt idx="143">
                  <c:v>82.5583801269531</c:v>
                </c:pt>
                <c:pt idx="144">
                  <c:v>83.0875930786133</c:v>
                </c:pt>
                <c:pt idx="145">
                  <c:v>82.5583801269531</c:v>
                </c:pt>
                <c:pt idx="146">
                  <c:v>82.7347793579102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7347793579102</c:v>
                </c:pt>
                <c:pt idx="150">
                  <c:v>82.9111862182617</c:v>
                </c:pt>
                <c:pt idx="151">
                  <c:v>83.2639999389648</c:v>
                </c:pt>
                <c:pt idx="152">
                  <c:v>83.0875930786133</c:v>
                </c:pt>
                <c:pt idx="153">
                  <c:v>82.9111862182617</c:v>
                </c:pt>
                <c:pt idx="154">
                  <c:v>83.2639999389648</c:v>
                </c:pt>
                <c:pt idx="155">
                  <c:v>83.2639999389648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2639999389648</c:v>
                </c:pt>
                <c:pt idx="159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2872455"/>
        <c:axId val="9735679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649506"/>
        <c:axId val="95278232"/>
      </c:scatterChart>
      <c:valAx>
        <c:axId val="287245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794"/>
        <c:crossesAt val="0"/>
        <c:crossBetween val="midCat"/>
        <c:majorUnit val="0.2"/>
      </c:valAx>
      <c:valAx>
        <c:axId val="97356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455"/>
        <c:crossesAt val="0"/>
        <c:crossBetween val="midCat"/>
      </c:valAx>
      <c:valAx>
        <c:axId val="9964950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8232"/>
        <c:crosses val="max"/>
        <c:crossBetween val="midCat"/>
        <c:majorUnit val="10"/>
      </c:valAx>
      <c:valAx>
        <c:axId val="952782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950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52917618490756</c:v>
                </c:pt>
                <c:pt idx="62">
                  <c:v>0.365392178297043</c:v>
                </c:pt>
                <c:pt idx="63">
                  <c:v>0.350789278745651</c:v>
                </c:pt>
                <c:pt idx="64">
                  <c:v>0.396373331546783</c:v>
                </c:pt>
                <c:pt idx="65">
                  <c:v>0.351505696773529</c:v>
                </c:pt>
                <c:pt idx="66">
                  <c:v>0.334999948740006</c:v>
                </c:pt>
                <c:pt idx="67">
                  <c:v>0.280658513307571</c:v>
                </c:pt>
                <c:pt idx="68">
                  <c:v>0.291129231452942</c:v>
                </c:pt>
                <c:pt idx="69">
                  <c:v>0.280179888010025</c:v>
                </c:pt>
                <c:pt idx="70">
                  <c:v>0.213782608509064</c:v>
                </c:pt>
                <c:pt idx="71">
                  <c:v>0.242416799068451</c:v>
                </c:pt>
                <c:pt idx="72">
                  <c:v>0.213442206382751</c:v>
                </c:pt>
                <c:pt idx="73">
                  <c:v>0.238901823759079</c:v>
                </c:pt>
                <c:pt idx="74">
                  <c:v>0.250736147165298</c:v>
                </c:pt>
                <c:pt idx="75">
                  <c:v>0.214441880583763</c:v>
                </c:pt>
                <c:pt idx="76">
                  <c:v>0.189484745264053</c:v>
                </c:pt>
                <c:pt idx="77">
                  <c:v>0.168452560901642</c:v>
                </c:pt>
                <c:pt idx="78">
                  <c:v>0.16365447640419</c:v>
                </c:pt>
                <c:pt idx="79">
                  <c:v>0.191706538200378</c:v>
                </c:pt>
                <c:pt idx="80">
                  <c:v>0.194727391004562</c:v>
                </c:pt>
                <c:pt idx="81">
                  <c:v>0.148103594779968</c:v>
                </c:pt>
                <c:pt idx="82">
                  <c:v>0.162480637431145</c:v>
                </c:pt>
                <c:pt idx="83">
                  <c:v>0.163515701889992</c:v>
                </c:pt>
                <c:pt idx="84">
                  <c:v>0.166782081127167</c:v>
                </c:pt>
                <c:pt idx="85">
                  <c:v>0.173882871866226</c:v>
                </c:pt>
                <c:pt idx="86">
                  <c:v>0.175001338124275</c:v>
                </c:pt>
                <c:pt idx="87">
                  <c:v>0.189218878746033</c:v>
                </c:pt>
                <c:pt idx="88">
                  <c:v>0.174425974488258</c:v>
                </c:pt>
                <c:pt idx="89">
                  <c:v>0.17555145919323</c:v>
                </c:pt>
                <c:pt idx="90">
                  <c:v>0.168934434652329</c:v>
                </c:pt>
                <c:pt idx="91">
                  <c:v>0.155212417244911</c:v>
                </c:pt>
                <c:pt idx="92">
                  <c:v>0.152391836047173</c:v>
                </c:pt>
                <c:pt idx="93">
                  <c:v>0.151914268732071</c:v>
                </c:pt>
                <c:pt idx="94">
                  <c:v>0.145317956805229</c:v>
                </c:pt>
                <c:pt idx="95">
                  <c:v>0.146258771419525</c:v>
                </c:pt>
                <c:pt idx="96">
                  <c:v>0.124682001769543</c:v>
                </c:pt>
                <c:pt idx="97">
                  <c:v>0.146258771419525</c:v>
                </c:pt>
                <c:pt idx="98">
                  <c:v>0.159008860588074</c:v>
                </c:pt>
                <c:pt idx="99">
                  <c:v>0.14908330142498</c:v>
                </c:pt>
                <c:pt idx="100">
                  <c:v>0.14908330142498</c:v>
                </c:pt>
                <c:pt idx="101">
                  <c:v>0.152391836047173</c:v>
                </c:pt>
                <c:pt idx="102">
                  <c:v>0.137960001826286</c:v>
                </c:pt>
                <c:pt idx="103">
                  <c:v>0.128406509757042</c:v>
                </c:pt>
                <c:pt idx="104">
                  <c:v>0.134640514850616</c:v>
                </c:pt>
                <c:pt idx="105">
                  <c:v>0.16617576777935</c:v>
                </c:pt>
                <c:pt idx="106">
                  <c:v>0.152391836047173</c:v>
                </c:pt>
                <c:pt idx="107">
                  <c:v>0.120960883796215</c:v>
                </c:pt>
                <c:pt idx="108">
                  <c:v>0.163371548056602</c:v>
                </c:pt>
                <c:pt idx="109">
                  <c:v>0.132597699761391</c:v>
                </c:pt>
                <c:pt idx="110">
                  <c:v>0.142939269542694</c:v>
                </c:pt>
                <c:pt idx="111">
                  <c:v>0.143391534686089</c:v>
                </c:pt>
                <c:pt idx="112">
                  <c:v>0.128406509757042</c:v>
                </c:pt>
                <c:pt idx="113">
                  <c:v>0.137960001826286</c:v>
                </c:pt>
                <c:pt idx="114">
                  <c:v>0.163371548056602</c:v>
                </c:pt>
                <c:pt idx="115">
                  <c:v>0.128406509757042</c:v>
                </c:pt>
                <c:pt idx="116">
                  <c:v>0.156711548566818</c:v>
                </c:pt>
                <c:pt idx="117">
                  <c:v>0.128406509757042</c:v>
                </c:pt>
                <c:pt idx="118">
                  <c:v>0.166701540350914</c:v>
                </c:pt>
                <c:pt idx="119">
                  <c:v>0.118416503071785</c:v>
                </c:pt>
                <c:pt idx="120">
                  <c:v>0.147211834788322</c:v>
                </c:pt>
                <c:pt idx="121">
                  <c:v>0.118416503071785</c:v>
                </c:pt>
                <c:pt idx="122">
                  <c:v>0.118812225759029</c:v>
                </c:pt>
                <c:pt idx="123">
                  <c:v>0.150552958250046</c:v>
                </c:pt>
                <c:pt idx="124">
                  <c:v>0.112487100064754</c:v>
                </c:pt>
                <c:pt idx="125">
                  <c:v>0.115471102297306</c:v>
                </c:pt>
                <c:pt idx="126">
                  <c:v>0.138859003782272</c:v>
                </c:pt>
                <c:pt idx="127">
                  <c:v>0.118812225759029</c:v>
                </c:pt>
                <c:pt idx="128">
                  <c:v>0.121746502816677</c:v>
                </c:pt>
                <c:pt idx="129">
                  <c:v>0.118812225759029</c:v>
                </c:pt>
                <c:pt idx="130">
                  <c:v>0.116601124405861</c:v>
                </c:pt>
                <c:pt idx="131">
                  <c:v>0.129245936870575</c:v>
                </c:pt>
                <c:pt idx="132">
                  <c:v>0.112865477800369</c:v>
                </c:pt>
                <c:pt idx="133">
                  <c:v>0.11583886295557</c:v>
                </c:pt>
                <c:pt idx="134">
                  <c:v>0.122542396187782</c:v>
                </c:pt>
                <c:pt idx="135">
                  <c:v>0.118812225759029</c:v>
                </c:pt>
                <c:pt idx="136">
                  <c:v>0.11583886295557</c:v>
                </c:pt>
                <c:pt idx="137">
                  <c:v>0.171143040060997</c:v>
                </c:pt>
                <c:pt idx="138">
                  <c:v>0.140977114439011</c:v>
                </c:pt>
                <c:pt idx="139">
                  <c:v>0.11583886295557</c:v>
                </c:pt>
                <c:pt idx="140">
                  <c:v>0.116228513419628</c:v>
                </c:pt>
                <c:pt idx="141">
                  <c:v>0.119591549038887</c:v>
                </c:pt>
                <c:pt idx="142">
                  <c:v>0.129245936870575</c:v>
                </c:pt>
                <c:pt idx="143">
                  <c:v>0.0990800186991692</c:v>
                </c:pt>
                <c:pt idx="144">
                  <c:v>0.161629557609558</c:v>
                </c:pt>
                <c:pt idx="145">
                  <c:v>0.0960502773523331</c:v>
                </c:pt>
                <c:pt idx="146">
                  <c:v>0.116228513419628</c:v>
                </c:pt>
                <c:pt idx="147">
                  <c:v>0.122954592108727</c:v>
                </c:pt>
                <c:pt idx="148">
                  <c:v>0.129680678248405</c:v>
                </c:pt>
                <c:pt idx="149">
                  <c:v>0.119591549038887</c:v>
                </c:pt>
                <c:pt idx="150">
                  <c:v>0.109853483736515</c:v>
                </c:pt>
                <c:pt idx="151">
                  <c:v>0.10310585051775</c:v>
                </c:pt>
                <c:pt idx="152">
                  <c:v>0.141904771327972</c:v>
                </c:pt>
                <c:pt idx="153">
                  <c:v>0.123348757624626</c:v>
                </c:pt>
                <c:pt idx="154">
                  <c:v>0.130096390843391</c:v>
                </c:pt>
                <c:pt idx="155">
                  <c:v>0.116995930671692</c:v>
                </c:pt>
                <c:pt idx="156">
                  <c:v>0.15202622115612</c:v>
                </c:pt>
                <c:pt idx="157">
                  <c:v>0.110225446522236</c:v>
                </c:pt>
                <c:pt idx="158">
                  <c:v>0.0848361477255821</c:v>
                </c:pt>
                <c:pt idx="159">
                  <c:v>0.1139773204922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95466664433479</c:v>
                </c:pt>
                <c:pt idx="1">
                  <c:v>0</c:v>
                </c:pt>
              </c:numCache>
            </c:numRef>
          </c:yVal>
          <c:smooth val="1"/>
        </c:ser>
        <c:axId val="64833096"/>
        <c:axId val="9903094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9353"/>
        <c:axId val="80643961"/>
      </c:scatterChart>
      <c:valAx>
        <c:axId val="6483309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0943"/>
        <c:crossesAt val="0"/>
        <c:crossBetween val="midCat"/>
        <c:majorUnit val="0.2"/>
      </c:valAx>
      <c:valAx>
        <c:axId val="99030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096"/>
        <c:crossesAt val="0"/>
        <c:crossBetween val="midCat"/>
      </c:valAx>
      <c:valAx>
        <c:axId val="59935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961"/>
        <c:crosses val="max"/>
        <c:crossBetween val="midCat"/>
        <c:majorUnit val="10"/>
      </c:valAx>
      <c:valAx>
        <c:axId val="806439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5099997520447</c:v>
                </c:pt>
                <c:pt idx="62">
                  <c:v>3.31500005722046</c:v>
                </c:pt>
                <c:pt idx="63">
                  <c:v>3.50999999046326</c:v>
                </c:pt>
                <c:pt idx="64">
                  <c:v>3.50999999046326</c:v>
                </c:pt>
                <c:pt idx="65">
                  <c:v>3.95799994468689</c:v>
                </c:pt>
                <c:pt idx="66">
                  <c:v>4.15299987792969</c:v>
                </c:pt>
                <c:pt idx="67">
                  <c:v>4.38700008392334</c:v>
                </c:pt>
                <c:pt idx="68">
                  <c:v>4.50400018692017</c:v>
                </c:pt>
                <c:pt idx="69">
                  <c:v>4.67999982833862</c:v>
                </c:pt>
                <c:pt idx="70">
                  <c:v>4.77699995040894</c:v>
                </c:pt>
                <c:pt idx="71">
                  <c:v>4.91400003433228</c:v>
                </c:pt>
                <c:pt idx="72">
                  <c:v>4.97200012207031</c:v>
                </c:pt>
                <c:pt idx="73">
                  <c:v>5.07000017166138</c:v>
                </c:pt>
                <c:pt idx="74">
                  <c:v>5.07000017166138</c:v>
                </c:pt>
                <c:pt idx="75">
                  <c:v>5.92799997329712</c:v>
                </c:pt>
                <c:pt idx="76">
                  <c:v>6.18100023269653</c:v>
                </c:pt>
                <c:pt idx="77">
                  <c:v>6.18100023269653</c:v>
                </c:pt>
                <c:pt idx="78">
                  <c:v>6.23999977111816</c:v>
                </c:pt>
                <c:pt idx="79">
                  <c:v>6.31799983978272</c:v>
                </c:pt>
                <c:pt idx="80">
                  <c:v>6.21999979019165</c:v>
                </c:pt>
                <c:pt idx="81">
                  <c:v>6.21999979019165</c:v>
                </c:pt>
                <c:pt idx="82">
                  <c:v>6.16200017929077</c:v>
                </c:pt>
                <c:pt idx="83">
                  <c:v>6.1230001449585</c:v>
                </c:pt>
                <c:pt idx="84">
                  <c:v>6.1230001449585</c:v>
                </c:pt>
                <c:pt idx="85">
                  <c:v>6.10300016403198</c:v>
                </c:pt>
                <c:pt idx="86">
                  <c:v>6.06400012969971</c:v>
                </c:pt>
                <c:pt idx="87">
                  <c:v>6.08400011062622</c:v>
                </c:pt>
                <c:pt idx="88">
                  <c:v>6.08400011062622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6400012969971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2500009536743</c:v>
                </c:pt>
                <c:pt idx="96">
                  <c:v>6.02500009536743</c:v>
                </c:pt>
                <c:pt idx="97">
                  <c:v>6.02500009536743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4500007629395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0600004196167</c:v>
                </c:pt>
                <c:pt idx="104">
                  <c:v>6.02500009536743</c:v>
                </c:pt>
                <c:pt idx="105">
                  <c:v>6.02500009536743</c:v>
                </c:pt>
                <c:pt idx="106">
                  <c:v>6.04500007629395</c:v>
                </c:pt>
                <c:pt idx="107">
                  <c:v>6.04500007629395</c:v>
                </c:pt>
                <c:pt idx="108">
                  <c:v>6.00600004196167</c:v>
                </c:pt>
                <c:pt idx="109">
                  <c:v>5.96700000762939</c:v>
                </c:pt>
                <c:pt idx="110">
                  <c:v>6.02500009536743</c:v>
                </c:pt>
                <c:pt idx="111">
                  <c:v>6.00600004196167</c:v>
                </c:pt>
                <c:pt idx="112">
                  <c:v>6.00600004196167</c:v>
                </c:pt>
                <c:pt idx="113">
                  <c:v>6.02500009536743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0600004196167</c:v>
                </c:pt>
                <c:pt idx="117">
                  <c:v>6.00600004196167</c:v>
                </c:pt>
                <c:pt idx="118">
                  <c:v>6.00600004196167</c:v>
                </c:pt>
                <c:pt idx="119">
                  <c:v>6.00600004196167</c:v>
                </c:pt>
                <c:pt idx="120">
                  <c:v>5.98600006103516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5.96700000762939</c:v>
                </c:pt>
                <c:pt idx="125">
                  <c:v>5.98600006103516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6.00600004196167</c:v>
                </c:pt>
                <c:pt idx="129">
                  <c:v>5.98600006103516</c:v>
                </c:pt>
                <c:pt idx="130">
                  <c:v>5.92799997329712</c:v>
                </c:pt>
                <c:pt idx="131">
                  <c:v>5.96700000762939</c:v>
                </c:pt>
                <c:pt idx="132">
                  <c:v>5.94700002670288</c:v>
                </c:pt>
                <c:pt idx="133">
                  <c:v>5.96700000762939</c:v>
                </c:pt>
                <c:pt idx="134">
                  <c:v>5.96700000762939</c:v>
                </c:pt>
                <c:pt idx="135">
                  <c:v>5.98600006103516</c:v>
                </c:pt>
                <c:pt idx="136">
                  <c:v>5.96700000762939</c:v>
                </c:pt>
                <c:pt idx="137">
                  <c:v>5.96700000762939</c:v>
                </c:pt>
                <c:pt idx="138">
                  <c:v>5.96700000762939</c:v>
                </c:pt>
                <c:pt idx="139">
                  <c:v>5.96700000762939</c:v>
                </c:pt>
                <c:pt idx="140">
                  <c:v>5.94700002670288</c:v>
                </c:pt>
                <c:pt idx="141">
                  <c:v>5.94700002670288</c:v>
                </c:pt>
                <c:pt idx="142">
                  <c:v>5.96700000762939</c:v>
                </c:pt>
                <c:pt idx="143">
                  <c:v>5.96700000762939</c:v>
                </c:pt>
                <c:pt idx="144">
                  <c:v>5.94700002670288</c:v>
                </c:pt>
                <c:pt idx="145">
                  <c:v>5.94700002670288</c:v>
                </c:pt>
                <c:pt idx="146">
                  <c:v>5.94700002670288</c:v>
                </c:pt>
                <c:pt idx="147">
                  <c:v>5.94700002670288</c:v>
                </c:pt>
                <c:pt idx="148">
                  <c:v>5.94700002670288</c:v>
                </c:pt>
                <c:pt idx="149">
                  <c:v>5.94700002670288</c:v>
                </c:pt>
                <c:pt idx="150">
                  <c:v>5.92799997329712</c:v>
                </c:pt>
                <c:pt idx="151">
                  <c:v>5.92799997329712</c:v>
                </c:pt>
                <c:pt idx="152">
                  <c:v>5.92799997329712</c:v>
                </c:pt>
                <c:pt idx="153">
                  <c:v>5.92799997329712</c:v>
                </c:pt>
                <c:pt idx="154">
                  <c:v>5.92799997329712</c:v>
                </c:pt>
                <c:pt idx="155">
                  <c:v>5.90799999237061</c:v>
                </c:pt>
                <c:pt idx="156">
                  <c:v>5.92799997329712</c:v>
                </c:pt>
                <c:pt idx="157">
                  <c:v>5.90799999237061</c:v>
                </c:pt>
                <c:pt idx="158">
                  <c:v>5.90799999237061</c:v>
                </c:pt>
                <c:pt idx="159">
                  <c:v>5.88899993896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8974997997283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89749979972839</c:v>
                </c:pt>
                <c:pt idx="1">
                  <c:v>0</c:v>
                </c:pt>
              </c:numCache>
            </c:numRef>
          </c:yVal>
          <c:smooth val="1"/>
        </c:ser>
        <c:axId val="95623159"/>
        <c:axId val="6522992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923313"/>
        <c:axId val="60070530"/>
      </c:scatterChart>
      <c:valAx>
        <c:axId val="9562315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9920"/>
        <c:crossesAt val="0"/>
        <c:crossBetween val="midCat"/>
        <c:majorUnit val="0.2"/>
      </c:valAx>
      <c:valAx>
        <c:axId val="65229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3159"/>
        <c:crossesAt val="0"/>
        <c:crossBetween val="midCat"/>
        <c:majorUnit val="2"/>
      </c:valAx>
      <c:valAx>
        <c:axId val="8992331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0530"/>
        <c:crosses val="max"/>
        <c:crossBetween val="midCat"/>
        <c:majorUnit val="10"/>
      </c:valAx>
      <c:valAx>
        <c:axId val="6007053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331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1355907917023</c:v>
                </c:pt>
                <c:pt idx="1">
                  <c:v>0.0313559323549271</c:v>
                </c:pt>
                <c:pt idx="2">
                  <c:v>0.0113559337332845</c:v>
                </c:pt>
                <c:pt idx="3">
                  <c:v>-0.00864406581968069</c:v>
                </c:pt>
                <c:pt idx="4">
                  <c:v>0.0113559337332845</c:v>
                </c:pt>
                <c:pt idx="5">
                  <c:v>-0.0286440663039684</c:v>
                </c:pt>
                <c:pt idx="6">
                  <c:v>0.0113559337332845</c:v>
                </c:pt>
                <c:pt idx="7">
                  <c:v>-0.0386440642178059</c:v>
                </c:pt>
                <c:pt idx="8">
                  <c:v>-0.00864406581968069</c:v>
                </c:pt>
                <c:pt idx="9">
                  <c:v>-0.00864406581968069</c:v>
                </c:pt>
                <c:pt idx="10">
                  <c:v>0.0113559337332845</c:v>
                </c:pt>
                <c:pt idx="11">
                  <c:v>-0.0586440674960613</c:v>
                </c:pt>
                <c:pt idx="12">
                  <c:v>0.0313559323549271</c:v>
                </c:pt>
                <c:pt idx="13">
                  <c:v>0.0113559337332845</c:v>
                </c:pt>
                <c:pt idx="14">
                  <c:v>-0.00864406581968069</c:v>
                </c:pt>
                <c:pt idx="15">
                  <c:v>0.0513559356331825</c:v>
                </c:pt>
                <c:pt idx="16">
                  <c:v>-0.0386440642178059</c:v>
                </c:pt>
                <c:pt idx="17">
                  <c:v>0.0113559337332845</c:v>
                </c:pt>
                <c:pt idx="18">
                  <c:v>-0.00864406581968069</c:v>
                </c:pt>
                <c:pt idx="19">
                  <c:v>0.0313559323549271</c:v>
                </c:pt>
                <c:pt idx="20">
                  <c:v>-0.00864406581968069</c:v>
                </c:pt>
                <c:pt idx="21">
                  <c:v>0.0313559323549271</c:v>
                </c:pt>
                <c:pt idx="22">
                  <c:v>0.0313559323549271</c:v>
                </c:pt>
                <c:pt idx="23">
                  <c:v>0.0113559337332845</c:v>
                </c:pt>
                <c:pt idx="24">
                  <c:v>0.0313559323549271</c:v>
                </c:pt>
                <c:pt idx="25">
                  <c:v>-0.00864406581968069</c:v>
                </c:pt>
                <c:pt idx="26">
                  <c:v>0.0113559337332845</c:v>
                </c:pt>
                <c:pt idx="27">
                  <c:v>0.0113559337332845</c:v>
                </c:pt>
                <c:pt idx="28">
                  <c:v>-0.0286440663039684</c:v>
                </c:pt>
                <c:pt idx="29">
                  <c:v>-0.00864406581968069</c:v>
                </c:pt>
                <c:pt idx="30">
                  <c:v>0.0113559337332845</c:v>
                </c:pt>
                <c:pt idx="31">
                  <c:v>0.0113559337332845</c:v>
                </c:pt>
                <c:pt idx="32">
                  <c:v>0.0113559337332845</c:v>
                </c:pt>
                <c:pt idx="33">
                  <c:v>0.0513559356331825</c:v>
                </c:pt>
                <c:pt idx="34">
                  <c:v>-0.0286440663039684</c:v>
                </c:pt>
                <c:pt idx="35">
                  <c:v>0.0513559356331825</c:v>
                </c:pt>
                <c:pt idx="36">
                  <c:v>0.0113559337332845</c:v>
                </c:pt>
                <c:pt idx="37">
                  <c:v>0.0113559337332845</c:v>
                </c:pt>
                <c:pt idx="38">
                  <c:v>0.0513559356331825</c:v>
                </c:pt>
                <c:pt idx="39">
                  <c:v>-0.00864406581968069</c:v>
                </c:pt>
                <c:pt idx="40">
                  <c:v>0.0313559323549271</c:v>
                </c:pt>
                <c:pt idx="41">
                  <c:v>-0.00864406581968069</c:v>
                </c:pt>
                <c:pt idx="42">
                  <c:v>-0.0286440663039684</c:v>
                </c:pt>
                <c:pt idx="43">
                  <c:v>0.0113559337332845</c:v>
                </c:pt>
                <c:pt idx="44">
                  <c:v>-0.00864406581968069</c:v>
                </c:pt>
                <c:pt idx="45">
                  <c:v>-0.0386440642178059</c:v>
                </c:pt>
                <c:pt idx="46">
                  <c:v>-0.00864406581968069</c:v>
                </c:pt>
                <c:pt idx="47">
                  <c:v>-0.0386440642178059</c:v>
                </c:pt>
                <c:pt idx="48">
                  <c:v>-0.0386440642178059</c:v>
                </c:pt>
                <c:pt idx="49">
                  <c:v>-0.0386440642178059</c:v>
                </c:pt>
                <c:pt idx="50">
                  <c:v>-0.0286440663039684</c:v>
                </c:pt>
                <c:pt idx="51">
                  <c:v>-0.0286440663039684</c:v>
                </c:pt>
                <c:pt idx="52">
                  <c:v>-0.00864406581968069</c:v>
                </c:pt>
                <c:pt idx="53">
                  <c:v>-0.00864406581968069</c:v>
                </c:pt>
                <c:pt idx="54">
                  <c:v>0.0113559337332845</c:v>
                </c:pt>
                <c:pt idx="55">
                  <c:v>0.0113559337332845</c:v>
                </c:pt>
                <c:pt idx="56">
                  <c:v>0.0513559356331825</c:v>
                </c:pt>
                <c:pt idx="57">
                  <c:v>-0.00864406581968069</c:v>
                </c:pt>
                <c:pt idx="58">
                  <c:v>-0.0286440663039684</c:v>
                </c:pt>
                <c:pt idx="59">
                  <c:v>-0.00864406581968069</c:v>
                </c:pt>
                <c:pt idx="60">
                  <c:v>-0.00864406581968069</c:v>
                </c:pt>
                <c:pt idx="61">
                  <c:v>-0.00872818659991026</c:v>
                </c:pt>
                <c:pt idx="62">
                  <c:v>1.21127510070801</c:v>
                </c:pt>
                <c:pt idx="63">
                  <c:v>1.23127031326294</c:v>
                </c:pt>
                <c:pt idx="64">
                  <c:v>1.39127039909363</c:v>
                </c:pt>
                <c:pt idx="65">
                  <c:v>1.39125955104828</c:v>
                </c:pt>
                <c:pt idx="66">
                  <c:v>1.3912547826767</c:v>
                </c:pt>
                <c:pt idx="67">
                  <c:v>1.23124897480011</c:v>
                </c:pt>
                <c:pt idx="68">
                  <c:v>1.3112461566925</c:v>
                </c:pt>
                <c:pt idx="69">
                  <c:v>1.31124186515808</c:v>
                </c:pt>
                <c:pt idx="70">
                  <c:v>1.02123951911926</c:v>
                </c:pt>
                <c:pt idx="71">
                  <c:v>1.19123613834381</c:v>
                </c:pt>
                <c:pt idx="72">
                  <c:v>1.06123471260071</c:v>
                </c:pt>
                <c:pt idx="73">
                  <c:v>1.21123230457306</c:v>
                </c:pt>
                <c:pt idx="74">
                  <c:v>1.27123236656189</c:v>
                </c:pt>
                <c:pt idx="75">
                  <c:v>1.27121150493622</c:v>
                </c:pt>
                <c:pt idx="76">
                  <c:v>1.1712052822113</c:v>
                </c:pt>
                <c:pt idx="77">
                  <c:v>1.04120528697968</c:v>
                </c:pt>
                <c:pt idx="78">
                  <c:v>1.02120387554169</c:v>
                </c:pt>
                <c:pt idx="79">
                  <c:v>1.21120190620422</c:v>
                </c:pt>
                <c:pt idx="80">
                  <c:v>1.21120429039001</c:v>
                </c:pt>
                <c:pt idx="81">
                  <c:v>0.921204328536987</c:v>
                </c:pt>
                <c:pt idx="82">
                  <c:v>1.00120568275452</c:v>
                </c:pt>
                <c:pt idx="83">
                  <c:v>1.00120663642883</c:v>
                </c:pt>
                <c:pt idx="84">
                  <c:v>1.02120673656464</c:v>
                </c:pt>
                <c:pt idx="85">
                  <c:v>1.06120717525482</c:v>
                </c:pt>
                <c:pt idx="86">
                  <c:v>1.06120812892914</c:v>
                </c:pt>
                <c:pt idx="87">
                  <c:v>1.15120768547058</c:v>
                </c:pt>
                <c:pt idx="88">
                  <c:v>1.06120765209198</c:v>
                </c:pt>
                <c:pt idx="89">
                  <c:v>1.0612086057663</c:v>
                </c:pt>
                <c:pt idx="90">
                  <c:v>1.02120864391327</c:v>
                </c:pt>
                <c:pt idx="91">
                  <c:v>0.941208124160767</c:v>
                </c:pt>
                <c:pt idx="92">
                  <c:v>0.921208620071411</c:v>
                </c:pt>
                <c:pt idx="93">
                  <c:v>0.921208143234253</c:v>
                </c:pt>
                <c:pt idx="94">
                  <c:v>0.881208121776581</c:v>
                </c:pt>
                <c:pt idx="95">
                  <c:v>0.881209075450897</c:v>
                </c:pt>
                <c:pt idx="96">
                  <c:v>0.751209080219269</c:v>
                </c:pt>
                <c:pt idx="97">
                  <c:v>0.881209075450897</c:v>
                </c:pt>
                <c:pt idx="98">
                  <c:v>0.961208581924439</c:v>
                </c:pt>
                <c:pt idx="99">
                  <c:v>0.901208579540253</c:v>
                </c:pt>
                <c:pt idx="100">
                  <c:v>0.901208579540253</c:v>
                </c:pt>
                <c:pt idx="101">
                  <c:v>0.921208620071411</c:v>
                </c:pt>
                <c:pt idx="102">
                  <c:v>0.831209063529968</c:v>
                </c:pt>
                <c:pt idx="103">
                  <c:v>0.771209537982941</c:v>
                </c:pt>
                <c:pt idx="104">
                  <c:v>0.811209082603455</c:v>
                </c:pt>
                <c:pt idx="105">
                  <c:v>1.00120902061462</c:v>
                </c:pt>
                <c:pt idx="106">
                  <c:v>0.921208620071411</c:v>
                </c:pt>
                <c:pt idx="107">
                  <c:v>0.731208562850952</c:v>
                </c:pt>
                <c:pt idx="108">
                  <c:v>0.981209516525269</c:v>
                </c:pt>
                <c:pt idx="109">
                  <c:v>0.791210472583771</c:v>
                </c:pt>
                <c:pt idx="110">
                  <c:v>0.861209094524384</c:v>
                </c:pt>
                <c:pt idx="111">
                  <c:v>0.861209571361542</c:v>
                </c:pt>
                <c:pt idx="112">
                  <c:v>0.771209537982941</c:v>
                </c:pt>
                <c:pt idx="113">
                  <c:v>0.831209063529968</c:v>
                </c:pt>
                <c:pt idx="114">
                  <c:v>0.981209516525269</c:v>
                </c:pt>
                <c:pt idx="115">
                  <c:v>0.771209537982941</c:v>
                </c:pt>
                <c:pt idx="116">
                  <c:v>0.941209554672241</c:v>
                </c:pt>
                <c:pt idx="117">
                  <c:v>0.771209537982941</c:v>
                </c:pt>
                <c:pt idx="118">
                  <c:v>1.00120949745178</c:v>
                </c:pt>
                <c:pt idx="119">
                  <c:v>0.711209535598755</c:v>
                </c:pt>
                <c:pt idx="120">
                  <c:v>0.881210029125214</c:v>
                </c:pt>
                <c:pt idx="121">
                  <c:v>0.711209535598755</c:v>
                </c:pt>
                <c:pt idx="122">
                  <c:v>0.711210012435913</c:v>
                </c:pt>
                <c:pt idx="123">
                  <c:v>0.901210010051727</c:v>
                </c:pt>
                <c:pt idx="124">
                  <c:v>0.671210527420044</c:v>
                </c:pt>
                <c:pt idx="125">
                  <c:v>0.691210031509399</c:v>
                </c:pt>
                <c:pt idx="126">
                  <c:v>0.831210017204285</c:v>
                </c:pt>
                <c:pt idx="127">
                  <c:v>0.711210012435913</c:v>
                </c:pt>
                <c:pt idx="128">
                  <c:v>0.731209516525269</c:v>
                </c:pt>
                <c:pt idx="129">
                  <c:v>0.711210012435913</c:v>
                </c:pt>
                <c:pt idx="130">
                  <c:v>0.691211462020874</c:v>
                </c:pt>
                <c:pt idx="131">
                  <c:v>0.771210491657257</c:v>
                </c:pt>
                <c:pt idx="132">
                  <c:v>0.671211004257202</c:v>
                </c:pt>
                <c:pt idx="133">
                  <c:v>0.691210508346558</c:v>
                </c:pt>
                <c:pt idx="134">
                  <c:v>0.731210470199585</c:v>
                </c:pt>
                <c:pt idx="135">
                  <c:v>0.711210012435913</c:v>
                </c:pt>
                <c:pt idx="136">
                  <c:v>0.691210508346558</c:v>
                </c:pt>
                <c:pt idx="137">
                  <c:v>1.0212105512619</c:v>
                </c:pt>
                <c:pt idx="138">
                  <c:v>0.8412104845047</c:v>
                </c:pt>
                <c:pt idx="139">
                  <c:v>0.691210508346558</c:v>
                </c:pt>
                <c:pt idx="140">
                  <c:v>0.691210985183716</c:v>
                </c:pt>
                <c:pt idx="141">
                  <c:v>0.71121096611023</c:v>
                </c:pt>
                <c:pt idx="142">
                  <c:v>0.771210491657257</c:v>
                </c:pt>
                <c:pt idx="143">
                  <c:v>0.5912104845047</c:v>
                </c:pt>
                <c:pt idx="144">
                  <c:v>0.96121096611023</c:v>
                </c:pt>
                <c:pt idx="145">
                  <c:v>0.571210980415344</c:v>
                </c:pt>
                <c:pt idx="146">
                  <c:v>0.691210985183716</c:v>
                </c:pt>
                <c:pt idx="147">
                  <c:v>0.731210947036743</c:v>
                </c:pt>
                <c:pt idx="148">
                  <c:v>0.771210968494415</c:v>
                </c:pt>
                <c:pt idx="149">
                  <c:v>0.71121096611023</c:v>
                </c:pt>
                <c:pt idx="150">
                  <c:v>0.651211440563202</c:v>
                </c:pt>
                <c:pt idx="151">
                  <c:v>0.611211478710175</c:v>
                </c:pt>
                <c:pt idx="152">
                  <c:v>0.841211438179016</c:v>
                </c:pt>
                <c:pt idx="153">
                  <c:v>0.731211423873901</c:v>
                </c:pt>
                <c:pt idx="154">
                  <c:v>0.771211445331574</c:v>
                </c:pt>
                <c:pt idx="155">
                  <c:v>0.691211938858032</c:v>
                </c:pt>
                <c:pt idx="156">
                  <c:v>0.901211440563202</c:v>
                </c:pt>
                <c:pt idx="157">
                  <c:v>0.65121191740036</c:v>
                </c:pt>
                <c:pt idx="158">
                  <c:v>0.501211941242218</c:v>
                </c:pt>
                <c:pt idx="159">
                  <c:v>0.6712124347686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3908799886704</c:v>
                </c:pt>
                <c:pt idx="1">
                  <c:v>0</c:v>
                </c:pt>
              </c:numCache>
            </c:numRef>
          </c:yVal>
          <c:smooth val="1"/>
        </c:ser>
        <c:axId val="71829028"/>
        <c:axId val="543226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536604"/>
        <c:axId val="94608687"/>
      </c:scatterChart>
      <c:valAx>
        <c:axId val="7182902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658"/>
        <c:crossesAt val="0"/>
        <c:crossBetween val="midCat"/>
        <c:majorUnit val="0.2"/>
      </c:valAx>
      <c:valAx>
        <c:axId val="54322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028"/>
        <c:crossesAt val="0"/>
        <c:crossBetween val="midCat"/>
        <c:majorUnit val="1"/>
      </c:valAx>
      <c:valAx>
        <c:axId val="5053660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687"/>
        <c:crosses val="max"/>
        <c:crossBetween val="midCat"/>
        <c:majorUnit val="10"/>
      </c:valAx>
      <c:valAx>
        <c:axId val="946086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660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31799983978272</v>
      </c>
      <c r="F17" s="36" t="n">
        <v>15</v>
      </c>
      <c r="G17" s="44" t="n">
        <v>1</v>
      </c>
      <c r="H17" s="44" t="n">
        <v>6</v>
      </c>
      <c r="I17" s="38" t="n">
        <v>5.0285267829895</v>
      </c>
      <c r="J17" s="38" t="n">
        <f aca="false">I17/G24</f>
        <v>3.0920044167678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86</v>
      </c>
      <c r="G24" s="22" t="n">
        <v>1.6263</v>
      </c>
      <c r="I24" s="38" t="n">
        <f aca="false">0.7853981*E32*E32/100</f>
        <v>1.1283829351632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</v>
      </c>
      <c r="F25" s="22" t="n">
        <v>5.6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5.5</v>
      </c>
      <c r="I26" s="38" t="n">
        <f aca="false">0.7853981*F32*E32*E32/1000</f>
        <v>0.6426140815754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6</v>
      </c>
      <c r="F27" s="22" t="n">
        <v>5.71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8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5.61</v>
      </c>
      <c r="I29" s="38" t="n">
        <f aca="false">G24/I26</f>
        <v>2.53075686734536</v>
      </c>
    </row>
    <row r="30" customFormat="false" ht="13.5" hidden="false" customHeight="false" outlineLevel="0" collapsed="false">
      <c r="B30" s="15"/>
      <c r="D30" s="54" t="n">
        <v>7</v>
      </c>
      <c r="E30" s="22" t="n">
        <v>11.92</v>
      </c>
      <c r="F30" s="22" t="n">
        <v>5.5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77</v>
      </c>
      <c r="G31" s="11"/>
      <c r="I31" s="38" t="n">
        <f aca="false">(1-I29/I5)*100</f>
        <v>7.1281883542987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625</v>
      </c>
      <c r="F32" s="38" t="n">
        <f aca="false">AVERAGE(F24:F31)</f>
        <v>5.69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59" t="n">
        <v>4.7786765098571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0</v>
      </c>
      <c r="B1" s="0" t="n">
        <v>475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6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0</v>
      </c>
      <c r="B3" s="0" t="n">
        <v>476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1</v>
      </c>
      <c r="B4" s="0" t="n">
        <v>474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5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7</v>
      </c>
      <c r="B6" s="0" t="n">
        <v>477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8</v>
      </c>
      <c r="B7" s="0" t="n">
        <v>477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9</v>
      </c>
      <c r="B8" s="0" t="n">
        <v>476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9</v>
      </c>
      <c r="B9" s="0" t="n">
        <v>476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8</v>
      </c>
      <c r="B10" s="0" t="n">
        <v>476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0</v>
      </c>
      <c r="B11" s="0" t="n">
        <v>476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0</v>
      </c>
      <c r="B12" s="0" t="n">
        <v>475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9</v>
      </c>
      <c r="B13" s="0" t="n">
        <v>475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99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99</v>
      </c>
      <c r="B15" s="0" t="n">
        <v>475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99</v>
      </c>
      <c r="B16" s="0" t="n">
        <v>476</v>
      </c>
      <c r="C16" s="0" t="n">
        <v>0</v>
      </c>
      <c r="D16" s="0" t="n">
        <v>25</v>
      </c>
    </row>
    <row r="17" customFormat="false" ht="12.75" hidden="false" customHeight="false" outlineLevel="0" collapsed="false">
      <c r="A17" s="0" t="n">
        <v>400</v>
      </c>
      <c r="B17" s="0" t="n">
        <v>476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398</v>
      </c>
      <c r="B18" s="0" t="n">
        <v>478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0</v>
      </c>
      <c r="B19" s="0" t="n">
        <v>475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00</v>
      </c>
      <c r="B20" s="0" t="n">
        <v>475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00</v>
      </c>
      <c r="B21" s="0" t="n">
        <v>477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00</v>
      </c>
      <c r="B22" s="0" t="n">
        <v>476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00</v>
      </c>
      <c r="B23" s="0" t="n">
        <v>476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401</v>
      </c>
      <c r="B24" s="0" t="n">
        <v>476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0</v>
      </c>
      <c r="B25" s="0" t="n">
        <v>476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399</v>
      </c>
      <c r="B26" s="0" t="n">
        <v>479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0</v>
      </c>
      <c r="B27" s="0" t="n">
        <v>475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9</v>
      </c>
      <c r="B28" s="0" t="n">
        <v>475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9</v>
      </c>
      <c r="B29" s="0" t="n">
        <v>477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400</v>
      </c>
      <c r="B30" s="0" t="n">
        <v>474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400</v>
      </c>
      <c r="B31" s="0" t="n">
        <v>476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99</v>
      </c>
      <c r="B32" s="0" t="n">
        <v>477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00</v>
      </c>
      <c r="B33" s="0" t="n">
        <v>476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0</v>
      </c>
      <c r="B34" s="0" t="n">
        <v>476</v>
      </c>
      <c r="C34" s="0" t="n">
        <v>0</v>
      </c>
      <c r="D34" s="0" t="n">
        <v>25</v>
      </c>
    </row>
    <row r="35" customFormat="false" ht="12.75" hidden="false" customHeight="false" outlineLevel="0" collapsed="false">
      <c r="A35" s="0" t="n">
        <v>400</v>
      </c>
      <c r="B35" s="0" t="n">
        <v>477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97</v>
      </c>
      <c r="B36" s="0" t="n">
        <v>478</v>
      </c>
      <c r="C36" s="0" t="n">
        <v>0</v>
      </c>
      <c r="D36" s="0" t="n">
        <v>25</v>
      </c>
    </row>
    <row r="37" customFormat="false" ht="12.75" hidden="false" customHeight="false" outlineLevel="0" collapsed="false">
      <c r="A37" s="0" t="n">
        <v>400</v>
      </c>
      <c r="B37" s="0" t="n">
        <v>477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98</v>
      </c>
      <c r="B38" s="0" t="n">
        <v>476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400</v>
      </c>
      <c r="B39" s="0" t="n">
        <v>476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399</v>
      </c>
      <c r="B40" s="0" t="n">
        <v>476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1</v>
      </c>
      <c r="B41" s="0" t="n">
        <v>476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8</v>
      </c>
      <c r="B42" s="0" t="n">
        <v>476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99</v>
      </c>
      <c r="B43" s="0" t="n">
        <v>476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0</v>
      </c>
      <c r="B44" s="0" t="n">
        <v>475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400</v>
      </c>
      <c r="B45" s="0" t="n">
        <v>477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0</v>
      </c>
      <c r="B46" s="0" t="n">
        <v>476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400</v>
      </c>
      <c r="B47" s="0" t="n">
        <v>476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00</v>
      </c>
      <c r="B48" s="0" t="n">
        <v>475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00</v>
      </c>
      <c r="B49" s="0" t="n">
        <v>474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400</v>
      </c>
      <c r="B50" s="0" t="n">
        <v>476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98</v>
      </c>
      <c r="B51" s="0" t="n">
        <v>477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00</v>
      </c>
      <c r="B52" s="0" t="n">
        <v>477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0</v>
      </c>
      <c r="B53" s="0" t="n">
        <v>473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400</v>
      </c>
      <c r="B54" s="0" t="n">
        <v>476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00</v>
      </c>
      <c r="B55" s="0" t="n">
        <v>474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9</v>
      </c>
      <c r="B56" s="0" t="n">
        <v>476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00</v>
      </c>
      <c r="B57" s="0" t="n">
        <v>474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398</v>
      </c>
      <c r="B58" s="0" t="n">
        <v>479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99</v>
      </c>
      <c r="B59" s="0" t="n">
        <v>476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0</v>
      </c>
      <c r="B60" s="0" t="n">
        <v>475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0</v>
      </c>
      <c r="B61" s="0" t="n">
        <v>475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1</v>
      </c>
      <c r="B62" s="0" t="n">
        <v>476</v>
      </c>
      <c r="C62" s="0" t="n">
        <v>3451</v>
      </c>
      <c r="D62" s="0" t="n">
        <v>19</v>
      </c>
    </row>
    <row r="63" customFormat="false" ht="12.75" hidden="false" customHeight="false" outlineLevel="0" collapsed="false">
      <c r="A63" s="0" t="n">
        <v>402</v>
      </c>
      <c r="B63" s="0" t="n">
        <v>476</v>
      </c>
      <c r="C63" s="0" t="n">
        <v>3315</v>
      </c>
      <c r="D63" s="0" t="n">
        <v>141</v>
      </c>
    </row>
    <row r="64" customFormat="false" ht="12.75" hidden="false" customHeight="false" outlineLevel="0" collapsed="false">
      <c r="A64" s="0" t="n">
        <v>404</v>
      </c>
      <c r="B64" s="0" t="n">
        <v>477</v>
      </c>
      <c r="C64" s="0" t="n">
        <v>3510</v>
      </c>
      <c r="D64" s="0" t="n">
        <v>143</v>
      </c>
    </row>
    <row r="65" customFormat="false" ht="12.75" hidden="false" customHeight="false" outlineLevel="0" collapsed="false">
      <c r="A65" s="0" t="n">
        <v>402</v>
      </c>
      <c r="B65" s="0" t="n">
        <v>475</v>
      </c>
      <c r="C65" s="0" t="n">
        <v>3510</v>
      </c>
      <c r="D65" s="0" t="n">
        <v>159</v>
      </c>
    </row>
    <row r="66" customFormat="false" ht="12.75" hidden="false" customHeight="false" outlineLevel="0" collapsed="false">
      <c r="A66" s="0" t="n">
        <v>408</v>
      </c>
      <c r="B66" s="0" t="n">
        <v>475</v>
      </c>
      <c r="C66" s="0" t="n">
        <v>3958</v>
      </c>
      <c r="D66" s="0" t="n">
        <v>159</v>
      </c>
    </row>
    <row r="67" customFormat="false" ht="12.75" hidden="false" customHeight="false" outlineLevel="0" collapsed="false">
      <c r="A67" s="0" t="n">
        <v>408</v>
      </c>
      <c r="B67" s="0" t="n">
        <v>475</v>
      </c>
      <c r="C67" s="0" t="n">
        <v>4153</v>
      </c>
      <c r="D67" s="0" t="n">
        <v>159</v>
      </c>
    </row>
    <row r="68" customFormat="false" ht="12.75" hidden="false" customHeight="false" outlineLevel="0" collapsed="false">
      <c r="A68" s="0" t="n">
        <v>411</v>
      </c>
      <c r="B68" s="0" t="n">
        <v>474</v>
      </c>
      <c r="C68" s="0" t="n">
        <v>4387</v>
      </c>
      <c r="D68" s="0" t="n">
        <v>143</v>
      </c>
    </row>
    <row r="69" customFormat="false" ht="12.75" hidden="false" customHeight="false" outlineLevel="0" collapsed="false">
      <c r="A69" s="0" t="n">
        <v>411</v>
      </c>
      <c r="B69" s="0" t="n">
        <v>474</v>
      </c>
      <c r="C69" s="0" t="n">
        <v>4504</v>
      </c>
      <c r="D69" s="0" t="n">
        <v>151</v>
      </c>
    </row>
    <row r="70" customFormat="false" ht="12.75" hidden="false" customHeight="false" outlineLevel="0" collapsed="false">
      <c r="A70" s="0" t="n">
        <v>414</v>
      </c>
      <c r="B70" s="0" t="n">
        <v>474</v>
      </c>
      <c r="C70" s="0" t="n">
        <v>4680</v>
      </c>
      <c r="D70" s="0" t="n">
        <v>151</v>
      </c>
    </row>
    <row r="71" customFormat="false" ht="12.75" hidden="false" customHeight="false" outlineLevel="0" collapsed="false">
      <c r="A71" s="0" t="n">
        <v>412</v>
      </c>
      <c r="B71" s="0" t="n">
        <v>475</v>
      </c>
      <c r="C71" s="0" t="n">
        <v>4777</v>
      </c>
      <c r="D71" s="0" t="n">
        <v>122</v>
      </c>
    </row>
    <row r="72" customFormat="false" ht="12.75" hidden="false" customHeight="false" outlineLevel="0" collapsed="false">
      <c r="A72" s="0" t="n">
        <v>415</v>
      </c>
      <c r="B72" s="0" t="n">
        <v>471</v>
      </c>
      <c r="C72" s="0" t="n">
        <v>4914</v>
      </c>
      <c r="D72" s="0" t="n">
        <v>139</v>
      </c>
    </row>
    <row r="73" customFormat="false" ht="12.75" hidden="false" customHeight="false" outlineLevel="0" collapsed="false">
      <c r="A73" s="0" t="n">
        <v>415</v>
      </c>
      <c r="B73" s="0" t="n">
        <v>471</v>
      </c>
      <c r="C73" s="0" t="n">
        <v>4972</v>
      </c>
      <c r="D73" s="0" t="n">
        <v>126</v>
      </c>
    </row>
    <row r="74" customFormat="false" ht="12.75" hidden="false" customHeight="false" outlineLevel="0" collapsed="false">
      <c r="A74" s="0" t="n">
        <v>419</v>
      </c>
      <c r="B74" s="0" t="n">
        <v>473</v>
      </c>
      <c r="C74" s="0" t="n">
        <v>5070</v>
      </c>
      <c r="D74" s="0" t="n">
        <v>141</v>
      </c>
    </row>
    <row r="75" customFormat="false" ht="12.75" hidden="false" customHeight="false" outlineLevel="0" collapsed="false">
      <c r="A75" s="0" t="n">
        <v>417</v>
      </c>
      <c r="B75" s="0" t="n">
        <v>473</v>
      </c>
      <c r="C75" s="0" t="n">
        <v>5070</v>
      </c>
      <c r="D75" s="0" t="n">
        <v>147</v>
      </c>
    </row>
    <row r="76" customFormat="false" ht="12.75" hidden="false" customHeight="false" outlineLevel="0" collapsed="false">
      <c r="A76" s="0" t="n">
        <v>423</v>
      </c>
      <c r="B76" s="0" t="n">
        <v>472</v>
      </c>
      <c r="C76" s="0" t="n">
        <v>5928</v>
      </c>
      <c r="D76" s="0" t="n">
        <v>147</v>
      </c>
    </row>
    <row r="77" customFormat="false" ht="12.75" hidden="false" customHeight="false" outlineLevel="0" collapsed="false">
      <c r="A77" s="0" t="n">
        <v>420</v>
      </c>
      <c r="B77" s="0" t="n">
        <v>471</v>
      </c>
      <c r="C77" s="0" t="n">
        <v>6181</v>
      </c>
      <c r="D77" s="0" t="n">
        <v>137</v>
      </c>
    </row>
    <row r="78" customFormat="false" ht="12.75" hidden="false" customHeight="false" outlineLevel="0" collapsed="false">
      <c r="A78" s="0" t="n">
        <v>426</v>
      </c>
      <c r="B78" s="0" t="n">
        <v>469</v>
      </c>
      <c r="C78" s="0" t="n">
        <v>6181</v>
      </c>
      <c r="D78" s="0" t="n">
        <v>124</v>
      </c>
    </row>
    <row r="79" customFormat="false" ht="12.75" hidden="false" customHeight="false" outlineLevel="0" collapsed="false">
      <c r="A79" s="0" t="n">
        <v>424</v>
      </c>
      <c r="B79" s="0" t="n">
        <v>470</v>
      </c>
      <c r="C79" s="0" t="n">
        <v>6240</v>
      </c>
      <c r="D79" s="0" t="n">
        <v>122</v>
      </c>
    </row>
    <row r="80" customFormat="false" ht="12.75" hidden="false" customHeight="false" outlineLevel="0" collapsed="false">
      <c r="A80" s="0" t="n">
        <v>429</v>
      </c>
      <c r="B80" s="0" t="n">
        <v>470</v>
      </c>
      <c r="C80" s="0" t="n">
        <v>6318</v>
      </c>
      <c r="D80" s="0" t="n">
        <v>141</v>
      </c>
    </row>
    <row r="81" customFormat="false" ht="12.75" hidden="false" customHeight="false" outlineLevel="0" collapsed="false">
      <c r="A81" s="0" t="n">
        <v>427</v>
      </c>
      <c r="B81" s="0" t="n">
        <v>469</v>
      </c>
      <c r="C81" s="0" t="n">
        <v>6220</v>
      </c>
      <c r="D81" s="0" t="n">
        <v>141</v>
      </c>
    </row>
    <row r="82" customFormat="false" ht="12.75" hidden="false" customHeight="false" outlineLevel="0" collapsed="false">
      <c r="A82" s="0" t="n">
        <v>432</v>
      </c>
      <c r="B82" s="0" t="n">
        <v>468</v>
      </c>
      <c r="C82" s="0" t="n">
        <v>6220</v>
      </c>
      <c r="D82" s="0" t="n">
        <v>112</v>
      </c>
    </row>
    <row r="83" customFormat="false" ht="12.75" hidden="false" customHeight="false" outlineLevel="0" collapsed="false">
      <c r="A83" s="0" t="n">
        <v>431</v>
      </c>
      <c r="B83" s="0" t="n">
        <v>468</v>
      </c>
      <c r="C83" s="0" t="n">
        <v>6162</v>
      </c>
      <c r="D83" s="0" t="n">
        <v>120</v>
      </c>
    </row>
    <row r="84" customFormat="false" ht="12.75" hidden="false" customHeight="false" outlineLevel="0" collapsed="false">
      <c r="A84" s="0" t="n">
        <v>437</v>
      </c>
      <c r="B84" s="0" t="n">
        <v>467</v>
      </c>
      <c r="C84" s="0" t="n">
        <v>6123</v>
      </c>
      <c r="D84" s="0" t="n">
        <v>120</v>
      </c>
    </row>
    <row r="85" customFormat="false" ht="12.75" hidden="false" customHeight="false" outlineLevel="0" collapsed="false">
      <c r="A85" s="0" t="n">
        <v>433</v>
      </c>
      <c r="B85" s="0" t="n">
        <v>466</v>
      </c>
      <c r="C85" s="0" t="n">
        <v>6123</v>
      </c>
      <c r="D85" s="0" t="n">
        <v>122</v>
      </c>
    </row>
    <row r="86" customFormat="false" ht="12.75" hidden="false" customHeight="false" outlineLevel="0" collapsed="false">
      <c r="A86" s="0" t="n">
        <v>436</v>
      </c>
      <c r="B86" s="0" t="n">
        <v>466</v>
      </c>
      <c r="C86" s="0" t="n">
        <v>6103</v>
      </c>
      <c r="D86" s="0" t="n">
        <v>126</v>
      </c>
    </row>
    <row r="87" customFormat="false" ht="12.75" hidden="false" customHeight="false" outlineLevel="0" collapsed="false">
      <c r="A87" s="0" t="n">
        <v>433</v>
      </c>
      <c r="B87" s="0" t="n">
        <v>468</v>
      </c>
      <c r="C87" s="0" t="n">
        <v>6064</v>
      </c>
      <c r="D87" s="0" t="n">
        <v>126</v>
      </c>
    </row>
    <row r="88" customFormat="false" ht="12.75" hidden="false" customHeight="false" outlineLevel="0" collapsed="false">
      <c r="A88" s="0" t="n">
        <v>442</v>
      </c>
      <c r="B88" s="0" t="n">
        <v>465</v>
      </c>
      <c r="C88" s="0" t="n">
        <v>6084</v>
      </c>
      <c r="D88" s="0" t="n">
        <v>135</v>
      </c>
    </row>
    <row r="89" customFormat="false" ht="12.75" hidden="false" customHeight="false" outlineLevel="0" collapsed="false">
      <c r="A89" s="0" t="n">
        <v>437</v>
      </c>
      <c r="B89" s="0" t="n">
        <v>464</v>
      </c>
      <c r="C89" s="0" t="n">
        <v>6084</v>
      </c>
      <c r="D89" s="0" t="n">
        <v>126</v>
      </c>
    </row>
    <row r="90" customFormat="false" ht="12.75" hidden="false" customHeight="false" outlineLevel="0" collapsed="false">
      <c r="A90" s="0" t="n">
        <v>442</v>
      </c>
      <c r="B90" s="0" t="n">
        <v>462</v>
      </c>
      <c r="C90" s="0" t="n">
        <v>6045</v>
      </c>
      <c r="D90" s="0" t="n">
        <v>126</v>
      </c>
    </row>
    <row r="91" customFormat="false" ht="12.75" hidden="false" customHeight="false" outlineLevel="0" collapsed="false">
      <c r="A91" s="0" t="n">
        <v>439</v>
      </c>
      <c r="B91" s="0" t="n">
        <v>463</v>
      </c>
      <c r="C91" s="0" t="n">
        <v>6045</v>
      </c>
      <c r="D91" s="0" t="n">
        <v>122</v>
      </c>
    </row>
    <row r="92" customFormat="false" ht="12.75" hidden="false" customHeight="false" outlineLevel="0" collapsed="false">
      <c r="A92" s="0" t="n">
        <v>442</v>
      </c>
      <c r="B92" s="0" t="n">
        <v>465</v>
      </c>
      <c r="C92" s="0" t="n">
        <v>6064</v>
      </c>
      <c r="D92" s="0" t="n">
        <v>114</v>
      </c>
    </row>
    <row r="93" customFormat="false" ht="12.75" hidden="false" customHeight="false" outlineLevel="0" collapsed="false">
      <c r="A93" s="0" t="n">
        <v>439</v>
      </c>
      <c r="B93" s="0" t="n">
        <v>463</v>
      </c>
      <c r="C93" s="0" t="n">
        <v>6045</v>
      </c>
      <c r="D93" s="0" t="n">
        <v>112</v>
      </c>
    </row>
    <row r="94" customFormat="false" ht="12.75" hidden="false" customHeight="false" outlineLevel="0" collapsed="false">
      <c r="A94" s="0" t="n">
        <v>444</v>
      </c>
      <c r="B94" s="0" t="n">
        <v>461</v>
      </c>
      <c r="C94" s="0" t="n">
        <v>6064</v>
      </c>
      <c r="D94" s="0" t="n">
        <v>112</v>
      </c>
    </row>
    <row r="95" customFormat="false" ht="12.75" hidden="false" customHeight="false" outlineLevel="0" collapsed="false">
      <c r="A95" s="0" t="n">
        <v>441</v>
      </c>
      <c r="B95" s="0" t="n">
        <v>462</v>
      </c>
      <c r="C95" s="0" t="n">
        <v>6064</v>
      </c>
      <c r="D95" s="0" t="n">
        <v>108</v>
      </c>
    </row>
    <row r="96" customFormat="false" ht="12.75" hidden="false" customHeight="false" outlineLevel="0" collapsed="false">
      <c r="A96" s="0" t="n">
        <v>447</v>
      </c>
      <c r="B96" s="0" t="n">
        <v>462</v>
      </c>
      <c r="C96" s="0" t="n">
        <v>6025</v>
      </c>
      <c r="D96" s="0" t="n">
        <v>108</v>
      </c>
    </row>
    <row r="97" customFormat="false" ht="12.75" hidden="false" customHeight="false" outlineLevel="0" collapsed="false">
      <c r="A97" s="0" t="n">
        <v>444</v>
      </c>
      <c r="B97" s="0" t="n">
        <v>461</v>
      </c>
      <c r="C97" s="0" t="n">
        <v>6025</v>
      </c>
      <c r="D97" s="0" t="n">
        <v>95</v>
      </c>
    </row>
    <row r="98" customFormat="false" ht="12.75" hidden="false" customHeight="false" outlineLevel="0" collapsed="false">
      <c r="A98" s="0" t="n">
        <v>446</v>
      </c>
      <c r="B98" s="0" t="n">
        <v>460</v>
      </c>
      <c r="C98" s="0" t="n">
        <v>6025</v>
      </c>
      <c r="D98" s="0" t="n">
        <v>108</v>
      </c>
    </row>
    <row r="99" customFormat="false" ht="12.75" hidden="false" customHeight="false" outlineLevel="0" collapsed="false">
      <c r="A99" s="0" t="n">
        <v>442</v>
      </c>
      <c r="B99" s="0" t="n">
        <v>461</v>
      </c>
      <c r="C99" s="0" t="n">
        <v>6045</v>
      </c>
      <c r="D99" s="0" t="n">
        <v>116</v>
      </c>
    </row>
    <row r="100" customFormat="false" ht="12.75" hidden="false" customHeight="false" outlineLevel="0" collapsed="false">
      <c r="A100" s="0" t="n">
        <v>446</v>
      </c>
      <c r="B100" s="0" t="n">
        <v>461</v>
      </c>
      <c r="C100" s="0" t="n">
        <v>6045</v>
      </c>
      <c r="D100" s="0" t="n">
        <v>110</v>
      </c>
    </row>
    <row r="101" customFormat="false" ht="12.75" hidden="false" customHeight="false" outlineLevel="0" collapsed="false">
      <c r="A101" s="0" t="n">
        <v>444</v>
      </c>
      <c r="B101" s="0" t="n">
        <v>461</v>
      </c>
      <c r="C101" s="0" t="n">
        <v>6045</v>
      </c>
      <c r="D101" s="0" t="n">
        <v>110</v>
      </c>
    </row>
    <row r="102" customFormat="false" ht="12.75" hidden="false" customHeight="false" outlineLevel="0" collapsed="false">
      <c r="A102" s="0" t="n">
        <v>450</v>
      </c>
      <c r="B102" s="0" t="n">
        <v>461</v>
      </c>
      <c r="C102" s="0" t="n">
        <v>6045</v>
      </c>
      <c r="D102" s="0" t="n">
        <v>112</v>
      </c>
    </row>
    <row r="103" customFormat="false" ht="12.75" hidden="false" customHeight="false" outlineLevel="0" collapsed="false">
      <c r="A103" s="0" t="n">
        <v>444</v>
      </c>
      <c r="B103" s="0" t="n">
        <v>461</v>
      </c>
      <c r="C103" s="0" t="n">
        <v>6025</v>
      </c>
      <c r="D103" s="0" t="n">
        <v>103</v>
      </c>
    </row>
    <row r="104" customFormat="false" ht="12.75" hidden="false" customHeight="false" outlineLevel="0" collapsed="false">
      <c r="A104" s="0" t="n">
        <v>447</v>
      </c>
      <c r="B104" s="0" t="n">
        <v>461</v>
      </c>
      <c r="C104" s="0" t="n">
        <v>6006</v>
      </c>
      <c r="D104" s="0" t="n">
        <v>97</v>
      </c>
    </row>
    <row r="105" customFormat="false" ht="12.75" hidden="false" customHeight="false" outlineLevel="0" collapsed="false">
      <c r="A105" s="0" t="n">
        <v>447</v>
      </c>
      <c r="B105" s="0" t="n">
        <v>460</v>
      </c>
      <c r="C105" s="0" t="n">
        <v>6025</v>
      </c>
      <c r="D105" s="0" t="n">
        <v>101</v>
      </c>
    </row>
    <row r="106" customFormat="false" ht="12.75" hidden="false" customHeight="false" outlineLevel="0" collapsed="false">
      <c r="A106" s="0" t="n">
        <v>450</v>
      </c>
      <c r="B106" s="0" t="n">
        <v>461</v>
      </c>
      <c r="C106" s="0" t="n">
        <v>6025</v>
      </c>
      <c r="D106" s="0" t="n">
        <v>120</v>
      </c>
    </row>
    <row r="107" customFormat="false" ht="12.75" hidden="false" customHeight="false" outlineLevel="0" collapsed="false">
      <c r="A107" s="0" t="n">
        <v>449</v>
      </c>
      <c r="B107" s="0" t="n">
        <v>461</v>
      </c>
      <c r="C107" s="0" t="n">
        <v>6045</v>
      </c>
      <c r="D107" s="0" t="n">
        <v>112</v>
      </c>
    </row>
    <row r="108" customFormat="false" ht="12.75" hidden="false" customHeight="false" outlineLevel="0" collapsed="false">
      <c r="A108" s="0" t="n">
        <v>451</v>
      </c>
      <c r="B108" s="0" t="n">
        <v>459</v>
      </c>
      <c r="C108" s="0" t="n">
        <v>6045</v>
      </c>
      <c r="D108" s="0" t="n">
        <v>93</v>
      </c>
    </row>
    <row r="109" customFormat="false" ht="12.75" hidden="false" customHeight="false" outlineLevel="0" collapsed="false">
      <c r="A109" s="0" t="n">
        <v>447</v>
      </c>
      <c r="B109" s="0" t="n">
        <v>459</v>
      </c>
      <c r="C109" s="0" t="n">
        <v>6006</v>
      </c>
      <c r="D109" s="0" t="n">
        <v>118</v>
      </c>
    </row>
    <row r="110" customFormat="false" ht="12.75" hidden="false" customHeight="false" outlineLevel="0" collapsed="false">
      <c r="A110" s="0" t="n">
        <v>451</v>
      </c>
      <c r="B110" s="0" t="n">
        <v>460</v>
      </c>
      <c r="C110" s="0" t="n">
        <v>5967</v>
      </c>
      <c r="D110" s="0" t="n">
        <v>99</v>
      </c>
    </row>
    <row r="111" customFormat="false" ht="12.75" hidden="false" customHeight="false" outlineLevel="0" collapsed="false">
      <c r="A111" s="0" t="n">
        <v>447</v>
      </c>
      <c r="B111" s="0" t="n">
        <v>464</v>
      </c>
      <c r="C111" s="0" t="n">
        <v>6025</v>
      </c>
      <c r="D111" s="0" t="n">
        <v>106</v>
      </c>
    </row>
    <row r="112" customFormat="false" ht="12.75" hidden="false" customHeight="false" outlineLevel="0" collapsed="false">
      <c r="A112" s="0" t="n">
        <v>452</v>
      </c>
      <c r="B112" s="0" t="n">
        <v>461</v>
      </c>
      <c r="C112" s="0" t="n">
        <v>6006</v>
      </c>
      <c r="D112" s="0" t="n">
        <v>106</v>
      </c>
    </row>
    <row r="113" customFormat="false" ht="12.75" hidden="false" customHeight="false" outlineLevel="0" collapsed="false">
      <c r="A113" s="0" t="n">
        <v>449</v>
      </c>
      <c r="B113" s="0" t="n">
        <v>460</v>
      </c>
      <c r="C113" s="0" t="n">
        <v>6006</v>
      </c>
      <c r="D113" s="0" t="n">
        <v>97</v>
      </c>
    </row>
    <row r="114" customFormat="false" ht="12.75" hidden="false" customHeight="false" outlineLevel="0" collapsed="false">
      <c r="A114" s="0" t="n">
        <v>452</v>
      </c>
      <c r="B114" s="0" t="n">
        <v>462</v>
      </c>
      <c r="C114" s="0" t="n">
        <v>6025</v>
      </c>
      <c r="D114" s="0" t="n">
        <v>103</v>
      </c>
    </row>
    <row r="115" customFormat="false" ht="12.75" hidden="false" customHeight="false" outlineLevel="0" collapsed="false">
      <c r="A115" s="0" t="n">
        <v>449</v>
      </c>
      <c r="B115" s="0" t="n">
        <v>463</v>
      </c>
      <c r="C115" s="0" t="n">
        <v>6006</v>
      </c>
      <c r="D115" s="0" t="n">
        <v>118</v>
      </c>
    </row>
    <row r="116" customFormat="false" ht="12.75" hidden="false" customHeight="false" outlineLevel="0" collapsed="false">
      <c r="A116" s="0" t="n">
        <v>452</v>
      </c>
      <c r="B116" s="0" t="n">
        <v>462</v>
      </c>
      <c r="C116" s="0" t="n">
        <v>6006</v>
      </c>
      <c r="D116" s="0" t="n">
        <v>97</v>
      </c>
    </row>
    <row r="117" customFormat="false" ht="12.75" hidden="false" customHeight="false" outlineLevel="0" collapsed="false">
      <c r="A117" s="0" t="n">
        <v>449</v>
      </c>
      <c r="B117" s="0" t="n">
        <v>463</v>
      </c>
      <c r="C117" s="0" t="n">
        <v>6006</v>
      </c>
      <c r="D117" s="0" t="n">
        <v>114</v>
      </c>
    </row>
    <row r="118" customFormat="false" ht="12.75" hidden="false" customHeight="false" outlineLevel="0" collapsed="false">
      <c r="A118" s="0" t="n">
        <v>453</v>
      </c>
      <c r="B118" s="0" t="n">
        <v>463</v>
      </c>
      <c r="C118" s="0" t="n">
        <v>6006</v>
      </c>
      <c r="D118" s="0" t="n">
        <v>97</v>
      </c>
    </row>
    <row r="119" customFormat="false" ht="12.75" hidden="false" customHeight="false" outlineLevel="0" collapsed="false">
      <c r="A119" s="0" t="n">
        <v>448</v>
      </c>
      <c r="B119" s="0" t="n">
        <v>464</v>
      </c>
      <c r="C119" s="0" t="n">
        <v>6006</v>
      </c>
      <c r="D119" s="0" t="n">
        <v>120</v>
      </c>
    </row>
    <row r="120" customFormat="false" ht="12.75" hidden="false" customHeight="false" outlineLevel="0" collapsed="false">
      <c r="A120" s="0" t="n">
        <v>453</v>
      </c>
      <c r="B120" s="0" t="n">
        <v>463</v>
      </c>
      <c r="C120" s="0" t="n">
        <v>6006</v>
      </c>
      <c r="D120" s="0" t="n">
        <v>91</v>
      </c>
    </row>
    <row r="121" customFormat="false" ht="12.75" hidden="false" customHeight="false" outlineLevel="0" collapsed="false">
      <c r="A121" s="0" t="n">
        <v>451</v>
      </c>
      <c r="B121" s="0" t="n">
        <v>464</v>
      </c>
      <c r="C121" s="0" t="n">
        <v>5986</v>
      </c>
      <c r="D121" s="0" t="n">
        <v>108</v>
      </c>
    </row>
    <row r="122" customFormat="false" ht="12.75" hidden="false" customHeight="false" outlineLevel="0" collapsed="false">
      <c r="A122" s="0" t="n">
        <v>453</v>
      </c>
      <c r="B122" s="0" t="n">
        <v>464</v>
      </c>
      <c r="C122" s="0" t="n">
        <v>6006</v>
      </c>
      <c r="D122" s="0" t="n">
        <v>91</v>
      </c>
    </row>
    <row r="123" customFormat="false" ht="12.75" hidden="false" customHeight="false" outlineLevel="0" collapsed="false">
      <c r="A123" s="0" t="n">
        <v>450</v>
      </c>
      <c r="B123" s="0" t="n">
        <v>463</v>
      </c>
      <c r="C123" s="0" t="n">
        <v>5986</v>
      </c>
      <c r="D123" s="0" t="n">
        <v>91</v>
      </c>
    </row>
    <row r="124" customFormat="false" ht="12.75" hidden="false" customHeight="false" outlineLevel="0" collapsed="false">
      <c r="A124" s="0" t="n">
        <v>453</v>
      </c>
      <c r="B124" s="0" t="n">
        <v>464</v>
      </c>
      <c r="C124" s="0" t="n">
        <v>5986</v>
      </c>
      <c r="D124" s="0" t="n">
        <v>110</v>
      </c>
    </row>
    <row r="125" customFormat="false" ht="12.75" hidden="false" customHeight="false" outlineLevel="0" collapsed="false">
      <c r="A125" s="0" t="n">
        <v>450</v>
      </c>
      <c r="B125" s="0" t="n">
        <v>465</v>
      </c>
      <c r="C125" s="0" t="n">
        <v>5967</v>
      </c>
      <c r="D125" s="0" t="n">
        <v>87</v>
      </c>
    </row>
    <row r="126" customFormat="false" ht="12.75" hidden="false" customHeight="false" outlineLevel="0" collapsed="false">
      <c r="A126" s="0" t="n">
        <v>454</v>
      </c>
      <c r="B126" s="0" t="n">
        <v>465</v>
      </c>
      <c r="C126" s="0" t="n">
        <v>5986</v>
      </c>
      <c r="D126" s="0" t="n">
        <v>89</v>
      </c>
    </row>
    <row r="127" customFormat="false" ht="12.75" hidden="false" customHeight="false" outlineLevel="0" collapsed="false">
      <c r="A127" s="0" t="n">
        <v>451</v>
      </c>
      <c r="B127" s="0" t="n">
        <v>464</v>
      </c>
      <c r="C127" s="0" t="n">
        <v>5986</v>
      </c>
      <c r="D127" s="0" t="n">
        <v>103</v>
      </c>
    </row>
    <row r="128" customFormat="false" ht="12.75" hidden="false" customHeight="false" outlineLevel="0" collapsed="false">
      <c r="A128" s="0" t="n">
        <v>454</v>
      </c>
      <c r="B128" s="0" t="n">
        <v>466</v>
      </c>
      <c r="C128" s="0" t="n">
        <v>5986</v>
      </c>
      <c r="D128" s="0" t="n">
        <v>91</v>
      </c>
    </row>
    <row r="129" customFormat="false" ht="12.75" hidden="false" customHeight="false" outlineLevel="0" collapsed="false">
      <c r="A129" s="0" t="n">
        <v>450</v>
      </c>
      <c r="B129" s="0" t="n">
        <v>466</v>
      </c>
      <c r="C129" s="0" t="n">
        <v>6006</v>
      </c>
      <c r="D129" s="0" t="n">
        <v>93</v>
      </c>
    </row>
    <row r="130" customFormat="false" ht="12.75" hidden="false" customHeight="false" outlineLevel="0" collapsed="false">
      <c r="A130" s="0" t="n">
        <v>455</v>
      </c>
      <c r="B130" s="0" t="n">
        <v>465</v>
      </c>
      <c r="C130" s="0" t="n">
        <v>5986</v>
      </c>
      <c r="D130" s="0" t="n">
        <v>91</v>
      </c>
    </row>
    <row r="131" customFormat="false" ht="12.75" hidden="false" customHeight="false" outlineLevel="0" collapsed="false">
      <c r="A131" s="0" t="n">
        <v>451</v>
      </c>
      <c r="B131" s="0" t="n">
        <v>466</v>
      </c>
      <c r="C131" s="0" t="n">
        <v>5928</v>
      </c>
      <c r="D131" s="0" t="n">
        <v>89</v>
      </c>
    </row>
    <row r="132" customFormat="false" ht="12.75" hidden="false" customHeight="false" outlineLevel="0" collapsed="false">
      <c r="A132" s="0" t="n">
        <v>453</v>
      </c>
      <c r="B132" s="0" t="n">
        <v>467</v>
      </c>
      <c r="C132" s="0" t="n">
        <v>5967</v>
      </c>
      <c r="D132" s="0" t="n">
        <v>97</v>
      </c>
    </row>
    <row r="133" customFormat="false" ht="12.75" hidden="false" customHeight="false" outlineLevel="0" collapsed="false">
      <c r="A133" s="0" t="n">
        <v>450</v>
      </c>
      <c r="B133" s="0" t="n">
        <v>469</v>
      </c>
      <c r="C133" s="0" t="n">
        <v>5947</v>
      </c>
      <c r="D133" s="0" t="n">
        <v>87</v>
      </c>
    </row>
    <row r="134" customFormat="false" ht="12.75" hidden="false" customHeight="false" outlineLevel="0" collapsed="false">
      <c r="A134" s="0" t="n">
        <v>455</v>
      </c>
      <c r="B134" s="0" t="n">
        <v>466</v>
      </c>
      <c r="C134" s="0" t="n">
        <v>5967</v>
      </c>
      <c r="D134" s="0" t="n">
        <v>89</v>
      </c>
    </row>
    <row r="135" customFormat="false" ht="12.75" hidden="false" customHeight="false" outlineLevel="0" collapsed="false">
      <c r="A135" s="0" t="n">
        <v>451</v>
      </c>
      <c r="B135" s="0" t="n">
        <v>468</v>
      </c>
      <c r="C135" s="0" t="n">
        <v>5967</v>
      </c>
      <c r="D135" s="0" t="n">
        <v>93</v>
      </c>
    </row>
    <row r="136" customFormat="false" ht="12.75" hidden="false" customHeight="false" outlineLevel="0" collapsed="false">
      <c r="A136" s="0" t="n">
        <v>457</v>
      </c>
      <c r="B136" s="0" t="n">
        <v>468</v>
      </c>
      <c r="C136" s="0" t="n">
        <v>5986</v>
      </c>
      <c r="D136" s="0" t="n">
        <v>91</v>
      </c>
    </row>
    <row r="137" customFormat="false" ht="12.75" hidden="false" customHeight="false" outlineLevel="0" collapsed="false">
      <c r="A137" s="0" t="n">
        <v>453</v>
      </c>
      <c r="B137" s="0" t="n">
        <v>468</v>
      </c>
      <c r="C137" s="0" t="n">
        <v>5967</v>
      </c>
      <c r="D137" s="0" t="n">
        <v>89</v>
      </c>
    </row>
    <row r="138" customFormat="false" ht="12.75" hidden="false" customHeight="false" outlineLevel="0" collapsed="false">
      <c r="A138" s="0" t="n">
        <v>455</v>
      </c>
      <c r="B138" s="0" t="n">
        <v>470</v>
      </c>
      <c r="C138" s="0" t="n">
        <v>5967</v>
      </c>
      <c r="D138" s="0" t="n">
        <v>122</v>
      </c>
    </row>
    <row r="139" customFormat="false" ht="12.75" hidden="false" customHeight="false" outlineLevel="0" collapsed="false">
      <c r="A139" s="0" t="n">
        <v>452</v>
      </c>
      <c r="B139" s="0" t="n">
        <v>468</v>
      </c>
      <c r="C139" s="0" t="n">
        <v>5967</v>
      </c>
      <c r="D139" s="0" t="n">
        <v>104</v>
      </c>
    </row>
    <row r="140" customFormat="false" ht="12.75" hidden="false" customHeight="false" outlineLevel="0" collapsed="false">
      <c r="A140" s="0" t="n">
        <v>456</v>
      </c>
      <c r="B140" s="0" t="n">
        <v>467</v>
      </c>
      <c r="C140" s="0" t="n">
        <v>5967</v>
      </c>
      <c r="D140" s="0" t="n">
        <v>89</v>
      </c>
    </row>
    <row r="141" customFormat="false" ht="12.75" hidden="false" customHeight="false" outlineLevel="0" collapsed="false">
      <c r="A141" s="0" t="n">
        <v>451</v>
      </c>
      <c r="B141" s="0" t="n">
        <v>469</v>
      </c>
      <c r="C141" s="0" t="n">
        <v>5947</v>
      </c>
      <c r="D141" s="0" t="n">
        <v>89</v>
      </c>
    </row>
    <row r="142" customFormat="false" ht="12.75" hidden="false" customHeight="false" outlineLevel="0" collapsed="false">
      <c r="A142" s="0" t="n">
        <v>454</v>
      </c>
      <c r="B142" s="0" t="n">
        <v>469</v>
      </c>
      <c r="C142" s="0" t="n">
        <v>5947</v>
      </c>
      <c r="D142" s="0" t="n">
        <v>91</v>
      </c>
    </row>
    <row r="143" customFormat="false" ht="12.75" hidden="false" customHeight="false" outlineLevel="0" collapsed="false">
      <c r="A143" s="0" t="n">
        <v>452</v>
      </c>
      <c r="B143" s="0" t="n">
        <v>469</v>
      </c>
      <c r="C143" s="0" t="n">
        <v>5967</v>
      </c>
      <c r="D143" s="0" t="n">
        <v>97</v>
      </c>
    </row>
    <row r="144" customFormat="false" ht="12.75" hidden="false" customHeight="false" outlineLevel="0" collapsed="false">
      <c r="A144" s="0" t="n">
        <v>456</v>
      </c>
      <c r="B144" s="0" t="n">
        <v>468</v>
      </c>
      <c r="C144" s="0" t="n">
        <v>5967</v>
      </c>
      <c r="D144" s="0" t="n">
        <v>79</v>
      </c>
    </row>
    <row r="145" customFormat="false" ht="12.75" hidden="false" customHeight="false" outlineLevel="0" collapsed="false">
      <c r="A145" s="0" t="n">
        <v>451</v>
      </c>
      <c r="B145" s="0" t="n">
        <v>471</v>
      </c>
      <c r="C145" s="0" t="n">
        <v>5947</v>
      </c>
      <c r="D145" s="0" t="n">
        <v>116</v>
      </c>
    </row>
    <row r="146" customFormat="false" ht="12.75" hidden="false" customHeight="false" outlineLevel="0" collapsed="false">
      <c r="A146" s="0" t="n">
        <v>456</v>
      </c>
      <c r="B146" s="0" t="n">
        <v>468</v>
      </c>
      <c r="C146" s="0" t="n">
        <v>5947</v>
      </c>
      <c r="D146" s="0" t="n">
        <v>77</v>
      </c>
    </row>
    <row r="147" customFormat="false" ht="12.75" hidden="false" customHeight="false" outlineLevel="0" collapsed="false">
      <c r="A147" s="0" t="n">
        <v>453</v>
      </c>
      <c r="B147" s="0" t="n">
        <v>469</v>
      </c>
      <c r="C147" s="0" t="n">
        <v>5947</v>
      </c>
      <c r="D147" s="0" t="n">
        <v>89</v>
      </c>
    </row>
    <row r="148" customFormat="false" ht="12.75" hidden="false" customHeight="false" outlineLevel="0" collapsed="false">
      <c r="A148" s="0" t="n">
        <v>458</v>
      </c>
      <c r="B148" s="0" t="n">
        <v>470</v>
      </c>
      <c r="C148" s="0" t="n">
        <v>5947</v>
      </c>
      <c r="D148" s="0" t="n">
        <v>93</v>
      </c>
    </row>
    <row r="149" customFormat="false" ht="12.75" hidden="false" customHeight="false" outlineLevel="0" collapsed="false">
      <c r="A149" s="0" t="n">
        <v>453</v>
      </c>
      <c r="B149" s="0" t="n">
        <v>470</v>
      </c>
      <c r="C149" s="0" t="n">
        <v>5947</v>
      </c>
      <c r="D149" s="0" t="n">
        <v>97</v>
      </c>
    </row>
    <row r="150" customFormat="false" ht="12.75" hidden="false" customHeight="false" outlineLevel="0" collapsed="false">
      <c r="A150" s="0" t="n">
        <v>456</v>
      </c>
      <c r="B150" s="0" t="n">
        <v>469</v>
      </c>
      <c r="C150" s="0" t="n">
        <v>5947</v>
      </c>
      <c r="D150" s="0" t="n">
        <v>91</v>
      </c>
    </row>
    <row r="151" customFormat="false" ht="12.75" hidden="false" customHeight="false" outlineLevel="0" collapsed="false">
      <c r="A151" s="0" t="n">
        <v>453</v>
      </c>
      <c r="B151" s="0" t="n">
        <v>470</v>
      </c>
      <c r="C151" s="0" t="n">
        <v>5928</v>
      </c>
      <c r="D151" s="0" t="n">
        <v>85</v>
      </c>
    </row>
    <row r="152" customFormat="false" ht="12.75" hidden="false" customHeight="false" outlineLevel="0" collapsed="false">
      <c r="A152" s="0" t="n">
        <v>455</v>
      </c>
      <c r="B152" s="0" t="n">
        <v>472</v>
      </c>
      <c r="C152" s="0" t="n">
        <v>5928</v>
      </c>
      <c r="D152" s="0" t="n">
        <v>81</v>
      </c>
    </row>
    <row r="153" customFormat="false" ht="12.75" hidden="false" customHeight="false" outlineLevel="0" collapsed="false">
      <c r="A153" s="0" t="n">
        <v>455</v>
      </c>
      <c r="B153" s="0" t="n">
        <v>471</v>
      </c>
      <c r="C153" s="0" t="n">
        <v>5928</v>
      </c>
      <c r="D153" s="0" t="n">
        <v>104</v>
      </c>
    </row>
    <row r="154" customFormat="false" ht="12.75" hidden="false" customHeight="false" outlineLevel="0" collapsed="false">
      <c r="A154" s="0" t="n">
        <v>457</v>
      </c>
      <c r="B154" s="0" t="n">
        <v>470</v>
      </c>
      <c r="C154" s="0" t="n">
        <v>5928</v>
      </c>
      <c r="D154" s="0" t="n">
        <v>93</v>
      </c>
    </row>
    <row r="155" customFormat="false" ht="12.75" hidden="false" customHeight="false" outlineLevel="0" collapsed="false">
      <c r="A155" s="0" t="n">
        <v>454</v>
      </c>
      <c r="B155" s="0" t="n">
        <v>472</v>
      </c>
      <c r="C155" s="0" t="n">
        <v>5928</v>
      </c>
      <c r="D155" s="0" t="n">
        <v>97</v>
      </c>
    </row>
    <row r="156" customFormat="false" ht="12.75" hidden="false" customHeight="false" outlineLevel="0" collapsed="false">
      <c r="A156" s="0" t="n">
        <v>457</v>
      </c>
      <c r="B156" s="0" t="n">
        <v>472</v>
      </c>
      <c r="C156" s="0" t="n">
        <v>5908</v>
      </c>
      <c r="D156" s="0" t="n">
        <v>89</v>
      </c>
    </row>
    <row r="157" customFormat="false" ht="12.75" hidden="false" customHeight="false" outlineLevel="0" collapsed="false">
      <c r="A157" s="0" t="n">
        <v>454</v>
      </c>
      <c r="B157" s="0" t="n">
        <v>471</v>
      </c>
      <c r="C157" s="0" t="n">
        <v>5928</v>
      </c>
      <c r="D157" s="0" t="n">
        <v>110</v>
      </c>
    </row>
    <row r="158" customFormat="false" ht="12.75" hidden="false" customHeight="false" outlineLevel="0" collapsed="false">
      <c r="A158" s="0" t="n">
        <v>456</v>
      </c>
      <c r="B158" s="0" t="n">
        <v>471</v>
      </c>
      <c r="C158" s="0" t="n">
        <v>5908</v>
      </c>
      <c r="D158" s="0" t="n">
        <v>85</v>
      </c>
    </row>
    <row r="159" customFormat="false" ht="12.75" hidden="false" customHeight="false" outlineLevel="0" collapsed="false">
      <c r="A159" s="0" t="n">
        <v>455</v>
      </c>
      <c r="B159" s="0" t="n">
        <v>472</v>
      </c>
      <c r="C159" s="0" t="n">
        <v>5908</v>
      </c>
      <c r="D159" s="0" t="n">
        <v>70</v>
      </c>
    </row>
    <row r="160" customFormat="false" ht="12.75" hidden="false" customHeight="false" outlineLevel="0" collapsed="false">
      <c r="A160" s="0" t="n">
        <v>457</v>
      </c>
      <c r="B160" s="0" t="n">
        <v>472</v>
      </c>
      <c r="C160" s="0" t="n">
        <v>5889</v>
      </c>
      <c r="D160" s="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62710563838482</v>
      </c>
      <c r="D2" s="105" t="n">
        <v>8.48071479797363</v>
      </c>
      <c r="E2" s="106" t="n">
        <v>0.32847642898559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262710563838482</v>
      </c>
      <c r="D3" s="105" t="n">
        <v>8.48071479797363</v>
      </c>
      <c r="E3" s="106" t="n">
        <v>0.328476428985596</v>
      </c>
      <c r="G3" s="107" t="n">
        <f aca="false">Parámetros!F13</f>
        <v>0.6</v>
      </c>
      <c r="H3" s="107" t="n">
        <f aca="false">1.25*MAX(C2:C251)</f>
        <v>3.6578387022018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262710563838482</v>
      </c>
      <c r="D4" s="105" t="n">
        <v>8.48071479797363</v>
      </c>
      <c r="E4" s="106" t="n">
        <v>0.32847642898559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762710571289063</v>
      </c>
      <c r="D5" s="105" t="n">
        <v>8.43071460723877</v>
      </c>
      <c r="E5" s="106" t="n">
        <v>0.32449382543563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62710563838482</v>
      </c>
      <c r="D6" s="105" t="n">
        <v>8.48071479797363</v>
      </c>
      <c r="E6" s="106" t="n">
        <v>0.32847642898559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123728945851326</v>
      </c>
      <c r="D7" s="105" t="n">
        <v>8.63071441650391</v>
      </c>
      <c r="E7" s="106" t="n">
        <v>0.34014734625816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737289413809776</v>
      </c>
      <c r="D8" s="105" t="n">
        <v>8.58071422576904</v>
      </c>
      <c r="E8" s="106" t="n">
        <v>0.33630236983299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37289424985647</v>
      </c>
      <c r="D9" s="105" t="n">
        <v>8.5307149887085</v>
      </c>
      <c r="E9" s="106" t="n">
        <v>0.33241236209869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237289424985647</v>
      </c>
      <c r="D10" s="105" t="n">
        <v>8.5307149887085</v>
      </c>
      <c r="E10" s="106" t="n">
        <v>0.33241236209869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737289413809776</v>
      </c>
      <c r="D11" s="105" t="n">
        <v>8.58071422576904</v>
      </c>
      <c r="E11" s="106" t="n">
        <v>0.33630236983299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262710563838482</v>
      </c>
      <c r="D12" s="105" t="n">
        <v>8.48071479797363</v>
      </c>
      <c r="E12" s="106" t="n">
        <v>0.32847642898559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262710563838482</v>
      </c>
      <c r="D13" s="105" t="n">
        <v>8.48071479797363</v>
      </c>
      <c r="E13" s="106" t="n">
        <v>0.32847642898559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237289424985647</v>
      </c>
      <c r="D14" s="105" t="n">
        <v>8.5307149887085</v>
      </c>
      <c r="E14" s="106" t="n">
        <v>0.33241236209869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37289424985647</v>
      </c>
      <c r="D15" s="105" t="n">
        <v>8.5307149887085</v>
      </c>
      <c r="E15" s="106" t="n">
        <v>0.33241236209869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237289424985647</v>
      </c>
      <c r="D16" s="105" t="n">
        <v>8.5307149887085</v>
      </c>
      <c r="E16" s="106" t="n">
        <v>0.33241236209869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37289424985647</v>
      </c>
      <c r="D17" s="105" t="n">
        <v>8.5307149887085</v>
      </c>
      <c r="E17" s="106" t="n">
        <v>0.33241236209869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262710563838482</v>
      </c>
      <c r="D18" s="105" t="n">
        <v>8.48071479797363</v>
      </c>
      <c r="E18" s="106" t="n">
        <v>0.32847642898559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737289413809776</v>
      </c>
      <c r="D19" s="105" t="n">
        <v>8.58071422576904</v>
      </c>
      <c r="E19" s="106" t="n">
        <v>0.33630236983299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62710563838482</v>
      </c>
      <c r="D20" s="105" t="n">
        <v>8.48071479797363</v>
      </c>
      <c r="E20" s="106" t="n">
        <v>0.32847642898559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62710563838482</v>
      </c>
      <c r="D21" s="105" t="n">
        <v>8.48071479797363</v>
      </c>
      <c r="E21" s="106" t="n">
        <v>0.32847642898559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262710563838482</v>
      </c>
      <c r="D22" s="105" t="n">
        <v>8.48071479797363</v>
      </c>
      <c r="E22" s="106" t="n">
        <v>0.32847642898559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262710563838482</v>
      </c>
      <c r="D23" s="105" t="n">
        <v>8.48071479797363</v>
      </c>
      <c r="E23" s="106" t="n">
        <v>0.32847642898559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62710563838482</v>
      </c>
      <c r="D24" s="105" t="n">
        <v>8.48071479797363</v>
      </c>
      <c r="E24" s="106" t="n">
        <v>0.328476428985596</v>
      </c>
      <c r="G24" s="107" t="n">
        <f aca="false">Parámetros!F13</f>
        <v>0.6</v>
      </c>
      <c r="H24" s="107" t="n">
        <f aca="false">1.25*MAX(D2:D251)</f>
        <v>10.788393020629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762710571289063</v>
      </c>
      <c r="D25" s="105" t="n">
        <v>8.43071460723877</v>
      </c>
      <c r="E25" s="106" t="n">
        <v>0.32449382543563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62710563838482</v>
      </c>
      <c r="D26" s="105" t="n">
        <v>8.48071479797363</v>
      </c>
      <c r="E26" s="106" t="n">
        <v>0.328476428985596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37289424985647</v>
      </c>
      <c r="D27" s="105" t="n">
        <v>8.5307149887085</v>
      </c>
      <c r="E27" s="106" t="n">
        <v>0.33241236209869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262710563838482</v>
      </c>
      <c r="D28" s="105" t="n">
        <v>8.48071479797363</v>
      </c>
      <c r="E28" s="106" t="n">
        <v>0.32847642898559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237289424985647</v>
      </c>
      <c r="D29" s="105" t="n">
        <v>8.5307149887085</v>
      </c>
      <c r="E29" s="106" t="n">
        <v>0.33241236209869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37289424985647</v>
      </c>
      <c r="D30" s="105" t="n">
        <v>8.5307149887085</v>
      </c>
      <c r="E30" s="106" t="n">
        <v>0.33241236209869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262710563838482</v>
      </c>
      <c r="D31" s="105" t="n">
        <v>8.48071479797363</v>
      </c>
      <c r="E31" s="106" t="n">
        <v>0.32847642898559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262710563838482</v>
      </c>
      <c r="D32" s="105" t="n">
        <v>8.48071479797363</v>
      </c>
      <c r="E32" s="106" t="n">
        <v>0.32847642898559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37289424985647</v>
      </c>
      <c r="D33" s="105" t="n">
        <v>8.5307149887085</v>
      </c>
      <c r="E33" s="106" t="n">
        <v>0.33241236209869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262710563838482</v>
      </c>
      <c r="D34" s="105" t="n">
        <v>8.48071479797363</v>
      </c>
      <c r="E34" s="106" t="n">
        <v>0.32847642898559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62710563838482</v>
      </c>
      <c r="D35" s="105" t="n">
        <v>8.48071479797363</v>
      </c>
      <c r="E35" s="106" t="n">
        <v>0.32847642898559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62710563838482</v>
      </c>
      <c r="D36" s="105" t="n">
        <v>8.48071479797363</v>
      </c>
      <c r="E36" s="106" t="n">
        <v>0.32847642898559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123728945851326</v>
      </c>
      <c r="D37" s="105" t="n">
        <v>8.63071441650391</v>
      </c>
      <c r="E37" s="106" t="n">
        <v>0.34014734625816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62710563838482</v>
      </c>
      <c r="D38" s="105" t="n">
        <v>8.48071479797363</v>
      </c>
      <c r="E38" s="106" t="n">
        <v>0.32847642898559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737289413809776</v>
      </c>
      <c r="D39" s="105" t="n">
        <v>8.58071422576904</v>
      </c>
      <c r="E39" s="106" t="n">
        <v>0.33630236983299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62710563838482</v>
      </c>
      <c r="D40" s="105" t="n">
        <v>8.48071479797363</v>
      </c>
      <c r="E40" s="106" t="n">
        <v>0.32847642898559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237289424985647</v>
      </c>
      <c r="D41" s="105" t="n">
        <v>8.5307149887085</v>
      </c>
      <c r="E41" s="106" t="n">
        <v>0.33241236209869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762710571289063</v>
      </c>
      <c r="D42" s="105" t="n">
        <v>8.43071460723877</v>
      </c>
      <c r="E42" s="106" t="n">
        <v>0.32449382543563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737289413809776</v>
      </c>
      <c r="D43" s="105" t="n">
        <v>8.58071422576904</v>
      </c>
      <c r="E43" s="106" t="n">
        <v>0.33630236983299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237289424985647</v>
      </c>
      <c r="D44" s="105" t="n">
        <v>8.5307149887085</v>
      </c>
      <c r="E44" s="106" t="n">
        <v>0.33241236209869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62710563838482</v>
      </c>
      <c r="D45" s="105" t="n">
        <v>8.48071479797363</v>
      </c>
      <c r="E45" s="106" t="n">
        <v>0.328476428985596</v>
      </c>
      <c r="G45" s="107" t="n">
        <f aca="false">Parámetros!F13</f>
        <v>0.6</v>
      </c>
      <c r="H45" s="107" t="n">
        <f aca="false">1.25*MAX(E2:E251)</f>
        <v>0.42518418282270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262710563838482</v>
      </c>
      <c r="D46" s="105" t="n">
        <v>8.48071479797363</v>
      </c>
      <c r="E46" s="106" t="n">
        <v>0.32847642898559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262710563838482</v>
      </c>
      <c r="D47" s="105" t="n">
        <v>8.48071479797363</v>
      </c>
      <c r="E47" s="106" t="n">
        <v>0.32847642898559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62710563838482</v>
      </c>
      <c r="D48" s="105" t="n">
        <v>8.48071479797363</v>
      </c>
      <c r="E48" s="106" t="n">
        <v>0.32847642898559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262710563838482</v>
      </c>
      <c r="D49" s="105" t="n">
        <v>8.48071479797363</v>
      </c>
      <c r="E49" s="106" t="n">
        <v>0.32847642898559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62710563838482</v>
      </c>
      <c r="D50" s="105" t="n">
        <v>8.48071479797363</v>
      </c>
      <c r="E50" s="106" t="n">
        <v>0.32847642898559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62710563838482</v>
      </c>
      <c r="D51" s="105" t="n">
        <v>8.48071479797363</v>
      </c>
      <c r="E51" s="106" t="n">
        <v>0.32847642898559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737289413809776</v>
      </c>
      <c r="D52" s="105" t="n">
        <v>8.58071422576904</v>
      </c>
      <c r="E52" s="106" t="n">
        <v>0.33630236983299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62710563838482</v>
      </c>
      <c r="D53" s="105" t="n">
        <v>8.48071479797363</v>
      </c>
      <c r="E53" s="106" t="n">
        <v>0.32847642898559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62710563838482</v>
      </c>
      <c r="D54" s="105" t="n">
        <v>8.48071479797363</v>
      </c>
      <c r="E54" s="106" t="n">
        <v>0.32847642898559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62710563838482</v>
      </c>
      <c r="D55" s="105" t="n">
        <v>8.48071479797363</v>
      </c>
      <c r="E55" s="106" t="n">
        <v>0.32847642898559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62710563838482</v>
      </c>
      <c r="D56" s="105" t="n">
        <v>8.48071479797363</v>
      </c>
      <c r="E56" s="106" t="n">
        <v>0.32847642898559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237289424985647</v>
      </c>
      <c r="D57" s="105" t="n">
        <v>8.5307149887085</v>
      </c>
      <c r="E57" s="106" t="n">
        <v>0.33241236209869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62710563838482</v>
      </c>
      <c r="D58" s="105" t="n">
        <v>8.48071479797363</v>
      </c>
      <c r="E58" s="106" t="n">
        <v>0.32847642898559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737289413809776</v>
      </c>
      <c r="D59" s="105" t="n">
        <v>8.58071422576904</v>
      </c>
      <c r="E59" s="106" t="n">
        <v>0.33630236983299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37289424985647</v>
      </c>
      <c r="D60" s="105" t="n">
        <v>8.5307149887085</v>
      </c>
      <c r="E60" s="106" t="n">
        <v>0.33241236209869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62710563838482</v>
      </c>
      <c r="D61" s="105" t="n">
        <v>8.48071479797363</v>
      </c>
      <c r="E61" s="106" t="n">
        <v>0.32847642898559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62710563838482</v>
      </c>
      <c r="D62" s="105" t="n">
        <v>8.48071479797363</v>
      </c>
      <c r="E62" s="106" t="n">
        <v>0.32847642898559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62710571289063</v>
      </c>
      <c r="D63" s="105" t="n">
        <v>8.43071460723877</v>
      </c>
      <c r="E63" s="106" t="n">
        <v>0.32449382543563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126271054148674</v>
      </c>
      <c r="D64" s="105" t="n">
        <v>8.38071441650391</v>
      </c>
      <c r="E64" s="106" t="n">
        <v>0.32046368718147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26271063089371</v>
      </c>
      <c r="D65" s="105" t="n">
        <v>8.2807149887085</v>
      </c>
      <c r="E65" s="106" t="n">
        <v>0.31225746870040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6271054148674</v>
      </c>
      <c r="D66" s="105" t="n">
        <v>8.38071441650391</v>
      </c>
      <c r="E66" s="106" t="n">
        <v>0.32046368718147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26271051168442</v>
      </c>
      <c r="D67" s="105" t="n">
        <v>8.08071422576904</v>
      </c>
      <c r="E67" s="106" t="n">
        <v>0.29523557424545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26271051168442</v>
      </c>
      <c r="D68" s="105" t="n">
        <v>8.08071422576904</v>
      </c>
      <c r="E68" s="106" t="n">
        <v>0.29523557424545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76271057128906</v>
      </c>
      <c r="D69" s="105" t="n">
        <v>7.93071460723877</v>
      </c>
      <c r="E69" s="106" t="n">
        <v>0.28190585970878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76271057128906</v>
      </c>
      <c r="D70" s="105" t="n">
        <v>7.93071460723877</v>
      </c>
      <c r="E70" s="106" t="n">
        <v>0.28190585970878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26271033287048</v>
      </c>
      <c r="D71" s="105" t="n">
        <v>7.78071451187134</v>
      </c>
      <c r="E71" s="106" t="n">
        <v>0.26806211471557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6271069049835</v>
      </c>
      <c r="D72" s="105" t="n">
        <v>7.88071441650391</v>
      </c>
      <c r="E72" s="106" t="n">
        <v>0.27734979987144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76271045207977</v>
      </c>
      <c r="D73" s="105" t="n">
        <v>7.73071479797363</v>
      </c>
      <c r="E73" s="106" t="n">
        <v>0.26332816481590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76271045207977</v>
      </c>
      <c r="D74" s="105" t="n">
        <v>7.73071479797363</v>
      </c>
      <c r="E74" s="106" t="n">
        <v>0.26332816481590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76271033287048</v>
      </c>
      <c r="D75" s="105" t="n">
        <v>7.53071451187134</v>
      </c>
      <c r="E75" s="106" t="n">
        <v>0.2437636852264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76271069049835</v>
      </c>
      <c r="D76" s="105" t="n">
        <v>7.63071441650391</v>
      </c>
      <c r="E76" s="106" t="n">
        <v>0.253674089908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7627108097076</v>
      </c>
      <c r="D77" s="105" t="n">
        <v>7.3307147026062</v>
      </c>
      <c r="E77" s="106" t="n">
        <v>0.22313171625137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2627110481262</v>
      </c>
      <c r="D78" s="105" t="n">
        <v>7.48071479797363</v>
      </c>
      <c r="E78" s="106" t="n">
        <v>0.23870913684368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32627105712891</v>
      </c>
      <c r="D79" s="105" t="n">
        <v>7.18071460723877</v>
      </c>
      <c r="E79" s="106" t="n">
        <v>0.206903472542763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22627103328705</v>
      </c>
      <c r="D80" s="105" t="n">
        <v>7.28071451187134</v>
      </c>
      <c r="E80" s="106" t="n">
        <v>0.21779657900333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47627103328705</v>
      </c>
      <c r="D81" s="105" t="n">
        <v>7.03071451187134</v>
      </c>
      <c r="E81" s="106" t="n">
        <v>0.18998278677463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37627100944519</v>
      </c>
      <c r="D82" s="105" t="n">
        <v>7.13071441650391</v>
      </c>
      <c r="E82" s="106" t="n">
        <v>0.20134232938289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62627100944519</v>
      </c>
      <c r="D83" s="105" t="n">
        <v>6.88071441650391</v>
      </c>
      <c r="E83" s="106" t="n">
        <v>0.172324344515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57627105712891</v>
      </c>
      <c r="D84" s="105" t="n">
        <v>6.93071460723877</v>
      </c>
      <c r="E84" s="106" t="n">
        <v>0.17829543352127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87627100944519</v>
      </c>
      <c r="D85" s="105" t="n">
        <v>6.63071441650391</v>
      </c>
      <c r="E85" s="106" t="n">
        <v>0.14111821353435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67627108097076</v>
      </c>
      <c r="D86" s="105" t="n">
        <v>6.8307147026062</v>
      </c>
      <c r="E86" s="106" t="n">
        <v>0.16626589000225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82627105712891</v>
      </c>
      <c r="D87" s="105" t="n">
        <v>6.68071460723877</v>
      </c>
      <c r="E87" s="106" t="n">
        <v>0.1475463062524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67627108097076</v>
      </c>
      <c r="D88" s="105" t="n">
        <v>6.8307147026062</v>
      </c>
      <c r="E88" s="106" t="n">
        <v>0.16626589000225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2627100944519</v>
      </c>
      <c r="D89" s="105" t="n">
        <v>6.38071441650391</v>
      </c>
      <c r="E89" s="106" t="n">
        <v>0.10746674239635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87627100944519</v>
      </c>
      <c r="D90" s="105" t="n">
        <v>6.63071441650391</v>
      </c>
      <c r="E90" s="106" t="n">
        <v>0.14111821353435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12627100944519</v>
      </c>
      <c r="D91" s="105" t="n">
        <v>6.38071441650391</v>
      </c>
      <c r="E91" s="106" t="n">
        <v>0.10746674239635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1.97627103328705</v>
      </c>
      <c r="D92" s="105" t="n">
        <v>6.53071451187134</v>
      </c>
      <c r="E92" s="106" t="n">
        <v>0.12796680629253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12627100944519</v>
      </c>
      <c r="D93" s="105" t="n">
        <v>6.38071441650391</v>
      </c>
      <c r="E93" s="106" t="n">
        <v>0.10746674239635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1.97627103328705</v>
      </c>
      <c r="D94" s="105" t="n">
        <v>6.53071451187134</v>
      </c>
      <c r="E94" s="106" t="n">
        <v>0.12796680629253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22627115249634</v>
      </c>
      <c r="D95" s="105" t="n">
        <v>6.28071451187134</v>
      </c>
      <c r="E95" s="106" t="n">
        <v>0.093256063759326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07627105712891</v>
      </c>
      <c r="D96" s="105" t="n">
        <v>6.43071460723877</v>
      </c>
      <c r="E96" s="106" t="n">
        <v>0.11440638452768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37627100944519</v>
      </c>
      <c r="D97" s="105" t="n">
        <v>6.13071441650391</v>
      </c>
      <c r="E97" s="106" t="n">
        <v>0.071070775389671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22627115249634</v>
      </c>
      <c r="D98" s="105" t="n">
        <v>6.28071451187134</v>
      </c>
      <c r="E98" s="106" t="n">
        <v>0.093256063759326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32627105712891</v>
      </c>
      <c r="D99" s="105" t="n">
        <v>6.18071460723877</v>
      </c>
      <c r="E99" s="106" t="n">
        <v>0.078585542738437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12627100944519</v>
      </c>
      <c r="D100" s="105" t="n">
        <v>6.38071441650391</v>
      </c>
      <c r="E100" s="106" t="n">
        <v>0.10746674239635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32627105712891</v>
      </c>
      <c r="D101" s="105" t="n">
        <v>6.18071460723877</v>
      </c>
      <c r="E101" s="106" t="n">
        <v>0.078585542738437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2627115249634</v>
      </c>
      <c r="D102" s="105" t="n">
        <v>6.28071451187134</v>
      </c>
      <c r="E102" s="106" t="n">
        <v>0.093256063759326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52627110481262</v>
      </c>
      <c r="D103" s="105" t="n">
        <v>5.98071479797363</v>
      </c>
      <c r="E103" s="110" t="n">
        <v>0.047772716730833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22627115249634</v>
      </c>
      <c r="D104" s="105" t="n">
        <v>6.28071451187134</v>
      </c>
      <c r="E104" s="106" t="n">
        <v>0.093256063759326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37627100944519</v>
      </c>
      <c r="D105" s="105" t="n">
        <v>6.13071441650391</v>
      </c>
      <c r="E105" s="106" t="n">
        <v>0.071070775389671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7627100944519</v>
      </c>
      <c r="D106" s="105" t="n">
        <v>6.13071441650391</v>
      </c>
      <c r="E106" s="106" t="n">
        <v>0.071070775389671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52627110481262</v>
      </c>
      <c r="D107" s="105" t="n">
        <v>5.98071479797363</v>
      </c>
      <c r="E107" s="106" t="n">
        <v>0.047772716730833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47627115249634</v>
      </c>
      <c r="D108" s="105" t="n">
        <v>6.03071451187134</v>
      </c>
      <c r="E108" s="106" t="n">
        <v>0.055667486041784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57627105712891</v>
      </c>
      <c r="D109" s="105" t="n">
        <v>5.93071460723877</v>
      </c>
      <c r="E109" s="106" t="n">
        <v>0.039744757115840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37627100944519</v>
      </c>
      <c r="D110" s="105" t="n">
        <v>6.13071441650391</v>
      </c>
      <c r="E110" s="106" t="n">
        <v>0.071070775389671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57627105712891</v>
      </c>
      <c r="D111" s="105" t="n">
        <v>5.93071460723877</v>
      </c>
      <c r="E111" s="106" t="n">
        <v>0.039744757115840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37627100944519</v>
      </c>
      <c r="D112" s="105" t="n">
        <v>6.13071441650391</v>
      </c>
      <c r="E112" s="106" t="n">
        <v>0.071070775389671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62627100944519</v>
      </c>
      <c r="D113" s="105" t="n">
        <v>5.88071441650391</v>
      </c>
      <c r="E113" s="106" t="n">
        <v>0.031580280512571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47627115249634</v>
      </c>
      <c r="D114" s="105" t="n">
        <v>6.03071451187134</v>
      </c>
      <c r="E114" s="106" t="n">
        <v>0.055667486041784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62627100944519</v>
      </c>
      <c r="D115" s="105" t="n">
        <v>5.88071441650391</v>
      </c>
      <c r="E115" s="106" t="n">
        <v>0.031580280512571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47627115249634</v>
      </c>
      <c r="D116" s="105" t="n">
        <v>6.03071451187134</v>
      </c>
      <c r="E116" s="106" t="n">
        <v>0.055667486041784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62627100944519</v>
      </c>
      <c r="D117" s="105" t="n">
        <v>5.88071441650391</v>
      </c>
      <c r="E117" s="106" t="n">
        <v>0.031580280512571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47627115249634</v>
      </c>
      <c r="D118" s="105" t="n">
        <v>6.03071451187134</v>
      </c>
      <c r="E118" s="106" t="n">
        <v>0.055667486041784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67627096176147</v>
      </c>
      <c r="D119" s="105" t="n">
        <v>5.8307147026062</v>
      </c>
      <c r="E119" s="106" t="n">
        <v>0.023275859653949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42627096176147</v>
      </c>
      <c r="D120" s="105" t="n">
        <v>6.0807147026062</v>
      </c>
      <c r="E120" s="106" t="n">
        <v>0.063432492315769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67627096176147</v>
      </c>
      <c r="D121" s="105" t="n">
        <v>5.8307147026062</v>
      </c>
      <c r="E121" s="106" t="n">
        <v>0.023275859653949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57627105712891</v>
      </c>
      <c r="D122" s="105" t="n">
        <v>5.93071460723877</v>
      </c>
      <c r="E122" s="106" t="n">
        <v>0.039744757115840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67627096176147</v>
      </c>
      <c r="D123" s="105" t="n">
        <v>5.8307147026062</v>
      </c>
      <c r="E123" s="106" t="n">
        <v>0.023275859653949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52627110481262</v>
      </c>
      <c r="D124" s="105" t="n">
        <v>5.98071479797363</v>
      </c>
      <c r="E124" s="106" t="n">
        <v>0.047772716730833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67627096176147</v>
      </c>
      <c r="D125" s="105" t="n">
        <v>5.8307147026062</v>
      </c>
      <c r="E125" s="106" t="n">
        <v>0.0232758596539497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52627110481262</v>
      </c>
      <c r="D126" s="105" t="n">
        <v>5.98071479797363</v>
      </c>
      <c r="E126" s="106" t="n">
        <v>0.047772716730833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72627115249634</v>
      </c>
      <c r="D127" s="105" t="n">
        <v>5.78071451187134</v>
      </c>
      <c r="E127" s="106" t="n">
        <v>0.014827701263129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57627105712891</v>
      </c>
      <c r="D128" s="105" t="n">
        <v>5.93071460723877</v>
      </c>
      <c r="E128" s="106" t="n">
        <v>0.039744757115840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72627115249634</v>
      </c>
      <c r="D129" s="105" t="n">
        <v>5.78071451187134</v>
      </c>
      <c r="E129" s="106" t="n">
        <v>0.014827701263129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52627110481262</v>
      </c>
      <c r="D130" s="105" t="n">
        <v>5.98071479797363</v>
      </c>
      <c r="E130" s="106" t="n">
        <v>0.047772716730833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77627110481262</v>
      </c>
      <c r="D131" s="105" t="n">
        <v>5.73071479797363</v>
      </c>
      <c r="E131" s="106" t="n">
        <v>0.0062322057783603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57627105712891</v>
      </c>
      <c r="D132" s="105" t="n">
        <v>5.93071460723877</v>
      </c>
      <c r="E132" s="106" t="n">
        <v>0.039744757115840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67627096176147</v>
      </c>
      <c r="D133" s="105" t="n">
        <v>5.8307147026062</v>
      </c>
      <c r="E133" s="106" t="n">
        <v>0.023275859653949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52627110481262</v>
      </c>
      <c r="D134" s="105" t="n">
        <v>5.98071479797363</v>
      </c>
      <c r="E134" s="106" t="n">
        <v>0.047772716730833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77627110481262</v>
      </c>
      <c r="D135" s="105" t="n">
        <v>5.73071479797363</v>
      </c>
      <c r="E135" s="106" t="n">
        <v>0.00623220577836037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57627105712891</v>
      </c>
      <c r="D136" s="105" t="n">
        <v>5.93071460723877</v>
      </c>
      <c r="E136" s="106" t="n">
        <v>0.039744757115840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87627100944519</v>
      </c>
      <c r="D137" s="105" t="n">
        <v>5.63071441650391</v>
      </c>
      <c r="E137" s="106" t="n">
        <v>-0.011416914872825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67627096176147</v>
      </c>
      <c r="D138" s="105" t="n">
        <v>5.8307147026062</v>
      </c>
      <c r="E138" s="106" t="n">
        <v>0.023275859653949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77627110481262</v>
      </c>
      <c r="D139" s="105" t="n">
        <v>5.73071479797363</v>
      </c>
      <c r="E139" s="106" t="n">
        <v>0.0062322057783603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62627100944519</v>
      </c>
      <c r="D140" s="105" t="n">
        <v>5.88071441650391</v>
      </c>
      <c r="E140" s="106" t="n">
        <v>0.031580280512571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82627105712891</v>
      </c>
      <c r="D141" s="105" t="n">
        <v>5.68071460723877</v>
      </c>
      <c r="E141" s="106" t="n">
        <v>-0.00251468317583203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57627105712891</v>
      </c>
      <c r="D142" s="105" t="n">
        <v>5.93071460723877</v>
      </c>
      <c r="E142" s="106" t="n">
        <v>0.039744757115840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72627115249634</v>
      </c>
      <c r="D143" s="105" t="n">
        <v>5.78071451187134</v>
      </c>
      <c r="E143" s="106" t="n">
        <v>0.014827701263129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62627100944519</v>
      </c>
      <c r="D144" s="105" t="n">
        <v>5.88071441650391</v>
      </c>
      <c r="E144" s="106" t="n">
        <v>0.031580280512571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82627105712891</v>
      </c>
      <c r="D145" s="105" t="n">
        <v>5.68071460723877</v>
      </c>
      <c r="E145" s="106" t="n">
        <v>-0.0025146831758320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57627105712891</v>
      </c>
      <c r="D146" s="105" t="n">
        <v>5.93071460723877</v>
      </c>
      <c r="E146" s="106" t="n">
        <v>0.039744757115840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82627105712891</v>
      </c>
      <c r="D147" s="105" t="n">
        <v>5.68071460723877</v>
      </c>
      <c r="E147" s="106" t="n">
        <v>-0.0025146831758320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67627096176147</v>
      </c>
      <c r="D148" s="105" t="n">
        <v>5.8307147026062</v>
      </c>
      <c r="E148" s="106" t="n">
        <v>0.023275859653949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92627096176147</v>
      </c>
      <c r="D149" s="105" t="n">
        <v>5.5807147026062</v>
      </c>
      <c r="E149" s="106" t="n">
        <v>-0.020478578284382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67627096176147</v>
      </c>
      <c r="D150" s="105" t="n">
        <v>5.8307147026062</v>
      </c>
      <c r="E150" s="106" t="n">
        <v>0.0232758596539497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82627105712891</v>
      </c>
      <c r="D151" s="105" t="n">
        <v>5.68071460723877</v>
      </c>
      <c r="E151" s="106" t="n">
        <v>-0.0025146831758320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67627096176147</v>
      </c>
      <c r="D152" s="105" t="n">
        <v>5.8307147026062</v>
      </c>
      <c r="E152" s="106" t="n">
        <v>0.0232758596539497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77627110481262</v>
      </c>
      <c r="D153" s="105" t="n">
        <v>5.73071479797363</v>
      </c>
      <c r="E153" s="106" t="n">
        <v>0.0062322057783603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7627110481262</v>
      </c>
      <c r="D154" s="105" t="n">
        <v>5.73071479797363</v>
      </c>
      <c r="E154" s="106" t="n">
        <v>0.0062322057783603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87627100944519</v>
      </c>
      <c r="D155" s="105" t="n">
        <v>5.63071441650391</v>
      </c>
      <c r="E155" s="106" t="n">
        <v>-0.011416914872825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2627115249634</v>
      </c>
      <c r="D156" s="105" t="n">
        <v>5.78071451187134</v>
      </c>
      <c r="E156" s="106" t="n">
        <v>0.014827701263129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87627100944519</v>
      </c>
      <c r="D157" s="105" t="n">
        <v>5.63071441650391</v>
      </c>
      <c r="E157" s="106" t="n">
        <v>-0.0114169148728251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2627115249634</v>
      </c>
      <c r="D158" s="105" t="n">
        <v>5.78071451187134</v>
      </c>
      <c r="E158" s="106" t="n">
        <v>0.014827701263129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82627105712891</v>
      </c>
      <c r="D159" s="105" t="n">
        <v>5.68071460723877</v>
      </c>
      <c r="E159" s="106" t="n">
        <v>-0.00251468317583203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77627110481262</v>
      </c>
      <c r="D160" s="105" t="n">
        <v>5.73071479797363</v>
      </c>
      <c r="E160" s="106" t="n">
        <v>0.0062322057783603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87627100944519</v>
      </c>
      <c r="D161" s="105" t="n">
        <v>5.63071441650391</v>
      </c>
      <c r="E161" s="106" t="n">
        <v>-0.011416914872825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5873985290527</v>
      </c>
      <c r="D7" s="121" t="n">
        <v>84.146034240722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5873985290527</v>
      </c>
      <c r="D8" s="121" t="n">
        <v>84.146034240722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3911991119385</v>
      </c>
      <c r="D10" s="121" t="n">
        <v>83.969627380371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3911991119385</v>
      </c>
      <c r="D18" s="121" t="n">
        <v>83.9696273803711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783597946167</v>
      </c>
      <c r="D19" s="121" t="n">
        <v>84.3224411010742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9797973632813</v>
      </c>
      <c r="D27" s="121" t="n">
        <v>84.498847961425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5873985290527</v>
      </c>
      <c r="D30" s="121" t="n">
        <v>84.146034240722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783597946167</v>
      </c>
      <c r="D37" s="121" t="n">
        <v>84.3224411010742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9797973632813</v>
      </c>
      <c r="D59" s="121" t="n">
        <v>84.498847961425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8026008605957</v>
      </c>
      <c r="D76" s="121" t="n">
        <v>83.4404067993164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8216037750244</v>
      </c>
      <c r="D84" s="121" t="n">
        <v>82.558380126953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4291954040527</v>
      </c>
      <c r="D87" s="121" t="n">
        <v>82.205558776855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8216037750244</v>
      </c>
      <c r="D88" s="121" t="n">
        <v>82.558380126953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2329959869385</v>
      </c>
      <c r="D89" s="121" t="n">
        <v>82.0291519165039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2329959869385</v>
      </c>
      <c r="D93" s="121" t="n">
        <v>82.0291519165039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0367965698242</v>
      </c>
      <c r="D120" s="121" t="n">
        <v>81.852745056152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84059715271</v>
      </c>
      <c r="D124" s="121" t="n">
        <v>81.676338195800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2329959869385</v>
      </c>
      <c r="D127" s="121" t="n">
        <v>82.0291519165039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0367965698242</v>
      </c>
      <c r="D128" s="121" t="n">
        <v>81.8527450561523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4291954040527</v>
      </c>
      <c r="D135" s="121" t="n">
        <v>82.205558776855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6254043579102</v>
      </c>
      <c r="D141" s="121" t="n">
        <v>82.3819732666016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0178031921387</v>
      </c>
      <c r="D144" s="121" t="n">
        <v>82.734779357910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8216037750244</v>
      </c>
      <c r="D145" s="121" t="n">
        <v>82.558380126953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4102020263672</v>
      </c>
      <c r="D146" s="121" t="n">
        <v>83.0875930786133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8216037750244</v>
      </c>
      <c r="D147" s="121" t="n">
        <v>82.558380126953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0178031921387</v>
      </c>
      <c r="D148" s="121" t="n">
        <v>82.7347793579102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0178031921387</v>
      </c>
      <c r="D151" s="121" t="n">
        <v>82.734779357910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2140026092529</v>
      </c>
      <c r="D155" s="121" t="n">
        <v>82.9111862182617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6064014434815</v>
      </c>
      <c r="D157" s="121" t="n">
        <v>83.263999938964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4102020263672</v>
      </c>
      <c r="D159" s="121" t="n">
        <v>83.0875930786133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6064014434815</v>
      </c>
      <c r="D160" s="121" t="n">
        <v>83.263999938964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135590791702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89749979972839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1355932354927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1355933733284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89749979972839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86440658196806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1355933733284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8644066303968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1355933733284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8644064217805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86440658196806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86440658196806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1355933733284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58644067496061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1355932354927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1355933733284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86440658196806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51355935633182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8644064217805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1355933733284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390879988670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86440658196806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1355932354927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86440658196806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1355932354927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1355932354927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13559337332845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1355932354927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86440658196806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1355933733284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1355933733284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8644066303968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86440658196806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1355933733284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1355933733284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13559337332845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9546666443347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51355935633182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8644066303968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51355935633182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1355933733284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1355933733284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51355935633182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86440658196806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1355932354927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8644065819680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8644066303968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13559337332845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86440658196806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8644064217805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86440658196806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8644064217805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8644064217805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9.5654666423797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8644064217805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8644066303968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8644066303968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86440658196806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86440658196806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1355933733284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1355933733284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51355935633182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86440658196806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8644066303968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86440658196806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86440658196806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5099997520447</v>
      </c>
      <c r="D63" s="126" t="n">
        <v>-0.00872818659991026</v>
      </c>
      <c r="E63" s="127" t="n">
        <v>-0.00252917618490756</v>
      </c>
      <c r="F63" s="127" t="n">
        <v>-0.0301209725439549</v>
      </c>
      <c r="G63" s="127" t="n">
        <v>-0.0003012097149621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31500005722046</v>
      </c>
      <c r="D64" s="126" t="n">
        <v>1.21127510070801</v>
      </c>
      <c r="E64" s="127" t="n">
        <v>0.365392178297043</v>
      </c>
      <c r="F64" s="127" t="n">
        <v>4.01537704467773</v>
      </c>
      <c r="G64" s="127" t="n">
        <v>0.039852559566497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0999999046326</v>
      </c>
      <c r="D65" s="126" t="n">
        <v>1.23127031326294</v>
      </c>
      <c r="E65" s="127" t="n">
        <v>0.350789278745651</v>
      </c>
      <c r="F65" s="127" t="n">
        <v>4.32175874710083</v>
      </c>
      <c r="G65" s="127" t="n">
        <v>0.083070144057273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0999999046326</v>
      </c>
      <c r="D66" s="126" t="n">
        <v>1.39127039909363</v>
      </c>
      <c r="E66" s="127" t="n">
        <v>0.396373331546783</v>
      </c>
      <c r="F66" s="127" t="n">
        <v>4.8833589553833</v>
      </c>
      <c r="G66" s="127" t="n">
        <v>0.13190373778343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5799994468689</v>
      </c>
      <c r="D67" s="126" t="n">
        <v>1.39125955104828</v>
      </c>
      <c r="E67" s="127" t="n">
        <v>0.351505696773529</v>
      </c>
      <c r="F67" s="127" t="n">
        <v>5.50660514831543</v>
      </c>
      <c r="G67" s="127" t="n">
        <v>0.18696978688240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15299987792969</v>
      </c>
      <c r="D68" s="126" t="n">
        <v>1.3912547826767</v>
      </c>
      <c r="E68" s="127" t="n">
        <v>0.334999948740006</v>
      </c>
      <c r="F68" s="127" t="n">
        <v>5.7778811454773</v>
      </c>
      <c r="G68" s="127" t="n">
        <v>0.24474859237670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8700008392334</v>
      </c>
      <c r="D69" s="126" t="n">
        <v>1.23124897480011</v>
      </c>
      <c r="E69" s="127" t="n">
        <v>0.280658513307571</v>
      </c>
      <c r="F69" s="127" t="n">
        <v>5.4014892578125</v>
      </c>
      <c r="G69" s="127" t="n">
        <v>0.29876348376274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50400018692017</v>
      </c>
      <c r="D70" s="126" t="n">
        <v>1.3112461566925</v>
      </c>
      <c r="E70" s="127" t="n">
        <v>0.291129231452942</v>
      </c>
      <c r="F70" s="127" t="n">
        <v>5.90585279464722</v>
      </c>
      <c r="G70" s="127" t="n">
        <v>0.35782200098037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7999982833862</v>
      </c>
      <c r="D71" s="126" t="n">
        <v>1.31124186515808</v>
      </c>
      <c r="E71" s="127" t="n">
        <v>0.280179888010025</v>
      </c>
      <c r="F71" s="127" t="n">
        <v>6.13661193847656</v>
      </c>
      <c r="G71" s="127" t="n">
        <v>0.41918811202049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7699995040894</v>
      </c>
      <c r="D72" s="126" t="n">
        <v>1.02123951911926</v>
      </c>
      <c r="E72" s="127" t="n">
        <v>0.213782608509064</v>
      </c>
      <c r="F72" s="127" t="n">
        <v>4.8784613609314</v>
      </c>
      <c r="G72" s="127" t="n">
        <v>0.46797272562980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91400003433228</v>
      </c>
      <c r="D73" s="126" t="n">
        <v>1.19123613834381</v>
      </c>
      <c r="E73" s="127" t="n">
        <v>0.242416799068451</v>
      </c>
      <c r="F73" s="127" t="n">
        <v>5.85373449325562</v>
      </c>
      <c r="G73" s="127" t="n">
        <v>0.52651005983352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97200012207031</v>
      </c>
      <c r="D74" s="126" t="n">
        <v>1.06123471260071</v>
      </c>
      <c r="E74" s="127" t="n">
        <v>0.213442206382751</v>
      </c>
      <c r="F74" s="127" t="n">
        <v>5.27645921707153</v>
      </c>
      <c r="G74" s="127" t="n">
        <v>0.57927465438842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07000017166138</v>
      </c>
      <c r="D75" s="126" t="n">
        <v>1.21123230457306</v>
      </c>
      <c r="E75" s="127" t="n">
        <v>0.238901823759079</v>
      </c>
      <c r="F75" s="127" t="n">
        <v>6.1409478187561</v>
      </c>
      <c r="G75" s="127" t="n">
        <v>0.64068412780761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07000017166138</v>
      </c>
      <c r="D76" s="126" t="n">
        <v>1.27123236656189</v>
      </c>
      <c r="E76" s="127" t="n">
        <v>0.250736147165298</v>
      </c>
      <c r="F76" s="127" t="n">
        <v>6.44514846801758</v>
      </c>
      <c r="G76" s="127" t="n">
        <v>0.70513558387756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92799997329712</v>
      </c>
      <c r="D77" s="126" t="n">
        <v>1.27121150493622</v>
      </c>
      <c r="E77" s="127" t="n">
        <v>0.214441880583763</v>
      </c>
      <c r="F77" s="127" t="n">
        <v>7.53574180603027</v>
      </c>
      <c r="G77" s="127" t="n">
        <v>0.78049302101135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18100023269653</v>
      </c>
      <c r="D78" s="126" t="n">
        <v>1.1712052822113</v>
      </c>
      <c r="E78" s="127" t="n">
        <v>0.189484745264053</v>
      </c>
      <c r="F78" s="127" t="n">
        <v>7.2392201423645</v>
      </c>
      <c r="G78" s="127" t="n">
        <v>0.85288524627685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18100023269653</v>
      </c>
      <c r="D79" s="126" t="n">
        <v>1.04120528697968</v>
      </c>
      <c r="E79" s="127" t="n">
        <v>0.168452560901642</v>
      </c>
      <c r="F79" s="127" t="n">
        <v>6.43568992614746</v>
      </c>
      <c r="G79" s="127" t="n">
        <v>0.91724216938018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23999977111816</v>
      </c>
      <c r="D80" s="126" t="n">
        <v>1.02120387554169</v>
      </c>
      <c r="E80" s="127" t="n">
        <v>0.16365447640419</v>
      </c>
      <c r="F80" s="127" t="n">
        <v>6.37231206893921</v>
      </c>
      <c r="G80" s="127" t="n">
        <v>0.98096531629562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31799983978272</v>
      </c>
      <c r="D81" s="126" t="n">
        <v>1.21120190620422</v>
      </c>
      <c r="E81" s="127" t="n">
        <v>0.191706538200378</v>
      </c>
      <c r="F81" s="127" t="n">
        <v>7.65237331390381</v>
      </c>
      <c r="G81" s="127" t="n">
        <v>1.0574890375137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21999979019165</v>
      </c>
      <c r="D82" s="126" t="n">
        <v>1.21120429039001</v>
      </c>
      <c r="E82" s="127" t="n">
        <v>0.194727391004562</v>
      </c>
      <c r="F82" s="127" t="n">
        <v>7.53369045257568</v>
      </c>
      <c r="G82" s="127" t="n">
        <v>1.1328259706497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21999979019165</v>
      </c>
      <c r="D83" s="126" t="n">
        <v>0.921204328536987</v>
      </c>
      <c r="E83" s="127" t="n">
        <v>0.148103594779968</v>
      </c>
      <c r="F83" s="127" t="n">
        <v>5.72989082336426</v>
      </c>
      <c r="G83" s="127" t="n">
        <v>1.1901248693466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16200017929077</v>
      </c>
      <c r="D84" s="126" t="n">
        <v>1.00120568275452</v>
      </c>
      <c r="E84" s="127" t="n">
        <v>0.162480637431145</v>
      </c>
      <c r="F84" s="127" t="n">
        <v>6.16942977905273</v>
      </c>
      <c r="G84" s="127" t="n">
        <v>1.2518191337585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1230001449585</v>
      </c>
      <c r="D85" s="126" t="n">
        <v>1.00120663642883</v>
      </c>
      <c r="E85" s="127" t="n">
        <v>0.163515701889992</v>
      </c>
      <c r="F85" s="127" t="n">
        <v>6.1303882598877</v>
      </c>
      <c r="G85" s="127" t="n">
        <v>1.3131229877471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230001449585</v>
      </c>
      <c r="D86" s="126" t="n">
        <v>1.02120673656464</v>
      </c>
      <c r="E86" s="127" t="n">
        <v>0.166782081127167</v>
      </c>
      <c r="F86" s="127" t="n">
        <v>6.25284910202026</v>
      </c>
      <c r="G86" s="127" t="n">
        <v>1.375651478767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0300016403198</v>
      </c>
      <c r="D87" s="126" t="n">
        <v>1.06120717525482</v>
      </c>
      <c r="E87" s="127" t="n">
        <v>0.173882871866226</v>
      </c>
      <c r="F87" s="127" t="n">
        <v>6.4765477180481</v>
      </c>
      <c r="G87" s="127" t="n">
        <v>1.4404169321060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6400012969971</v>
      </c>
      <c r="D88" s="126" t="n">
        <v>1.06120812892914</v>
      </c>
      <c r="E88" s="127" t="n">
        <v>0.175001338124275</v>
      </c>
      <c r="F88" s="127" t="n">
        <v>6.43516635894775</v>
      </c>
      <c r="G88" s="127" t="n">
        <v>1.5047686100006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8400011062622</v>
      </c>
      <c r="D89" s="126" t="n">
        <v>1.15120768547058</v>
      </c>
      <c r="E89" s="127" t="n">
        <v>0.189218878746033</v>
      </c>
      <c r="F89" s="127" t="n">
        <v>7.00394773483276</v>
      </c>
      <c r="G89" s="127" t="n">
        <v>1.5748081207275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8400011062622</v>
      </c>
      <c r="D90" s="126" t="n">
        <v>1.06120765209198</v>
      </c>
      <c r="E90" s="127" t="n">
        <v>0.174425974488258</v>
      </c>
      <c r="F90" s="127" t="n">
        <v>6.45638751983643</v>
      </c>
      <c r="G90" s="127" t="n">
        <v>1.6393719911575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04500007629395</v>
      </c>
      <c r="D91" s="126" t="n">
        <v>1.0612086057663</v>
      </c>
      <c r="E91" s="127" t="n">
        <v>0.17555145919323</v>
      </c>
      <c r="F91" s="127" t="n">
        <v>6.41500616073608</v>
      </c>
      <c r="G91" s="127" t="n">
        <v>1.7035220861434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4500007629395</v>
      </c>
      <c r="D92" s="126" t="n">
        <v>1.02120864391327</v>
      </c>
      <c r="E92" s="127" t="n">
        <v>0.168934434652329</v>
      </c>
      <c r="F92" s="127" t="n">
        <v>6.1732063293457</v>
      </c>
      <c r="G92" s="127" t="n">
        <v>1.7652541399002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6400012969971</v>
      </c>
      <c r="D93" s="126" t="n">
        <v>0.941208124160767</v>
      </c>
      <c r="E93" s="127" t="n">
        <v>0.155212417244911</v>
      </c>
      <c r="F93" s="127" t="n">
        <v>5.70748615264893</v>
      </c>
      <c r="G93" s="127" t="n">
        <v>1.8223290443420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4500007629395</v>
      </c>
      <c r="D94" s="126" t="n">
        <v>0.921208620071411</v>
      </c>
      <c r="E94" s="127" t="n">
        <v>0.152391836047173</v>
      </c>
      <c r="F94" s="127" t="n">
        <v>5.56870603561401</v>
      </c>
      <c r="G94" s="127" t="n">
        <v>1.8780161142349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6400012969971</v>
      </c>
      <c r="D95" s="126" t="n">
        <v>0.921208143234253</v>
      </c>
      <c r="E95" s="127" t="n">
        <v>0.151914268732071</v>
      </c>
      <c r="F95" s="127" t="n">
        <v>5.58620643615723</v>
      </c>
      <c r="G95" s="127" t="n">
        <v>1.9338781833648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6400012969971</v>
      </c>
      <c r="D96" s="126" t="n">
        <v>0.881208121776581</v>
      </c>
      <c r="E96" s="127" t="n">
        <v>0.145317956805229</v>
      </c>
      <c r="F96" s="127" t="n">
        <v>5.34364604949951</v>
      </c>
      <c r="G96" s="127" t="n">
        <v>1.9873147010803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2500009536743</v>
      </c>
      <c r="D97" s="126" t="n">
        <v>0.881209075450897</v>
      </c>
      <c r="E97" s="127" t="n">
        <v>0.146258771419525</v>
      </c>
      <c r="F97" s="127" t="n">
        <v>5.30928468704224</v>
      </c>
      <c r="G97" s="127" t="n">
        <v>2.04040765762329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2500009536743</v>
      </c>
      <c r="D98" s="126" t="n">
        <v>0.751209080219269</v>
      </c>
      <c r="E98" s="127" t="n">
        <v>0.124682001769543</v>
      </c>
      <c r="F98" s="127" t="n">
        <v>4.52603483200073</v>
      </c>
      <c r="G98" s="127" t="n">
        <v>2.0856680870056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2500009536743</v>
      </c>
      <c r="D99" s="126" t="n">
        <v>0.881209075450897</v>
      </c>
      <c r="E99" s="127" t="n">
        <v>0.146258771419525</v>
      </c>
      <c r="F99" s="127" t="n">
        <v>5.30928468704224</v>
      </c>
      <c r="G99" s="127" t="n">
        <v>2.1387610435485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4500007629395</v>
      </c>
      <c r="D100" s="126" t="n">
        <v>0.961208581924439</v>
      </c>
      <c r="E100" s="127" t="n">
        <v>0.159008860588074</v>
      </c>
      <c r="F100" s="127" t="n">
        <v>5.81050586700439</v>
      </c>
      <c r="G100" s="127" t="n">
        <v>2.19686603546143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4500007629395</v>
      </c>
      <c r="D101" s="126" t="n">
        <v>0.901208579540253</v>
      </c>
      <c r="E101" s="127" t="n">
        <v>0.14908330142498</v>
      </c>
      <c r="F101" s="127" t="n">
        <v>5.44780588150024</v>
      </c>
      <c r="G101" s="127" t="n">
        <v>2.2513442039489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4500007629395</v>
      </c>
      <c r="D102" s="126" t="n">
        <v>0.901208579540253</v>
      </c>
      <c r="E102" s="127" t="n">
        <v>0.14908330142498</v>
      </c>
      <c r="F102" s="127" t="n">
        <v>5.44780588150024</v>
      </c>
      <c r="G102" s="127" t="n">
        <v>2.3058223724365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4500007629395</v>
      </c>
      <c r="D103" s="126" t="n">
        <v>0.921208620071411</v>
      </c>
      <c r="E103" s="127" t="n">
        <v>0.152391836047173</v>
      </c>
      <c r="F103" s="127" t="n">
        <v>5.56870603561401</v>
      </c>
      <c r="G103" s="127" t="n">
        <v>2.3615093231201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2500009536743</v>
      </c>
      <c r="D104" s="126" t="n">
        <v>0.831209063529968</v>
      </c>
      <c r="E104" s="127" t="n">
        <v>0.137960001826286</v>
      </c>
      <c r="F104" s="127" t="n">
        <v>5.00803470611572</v>
      </c>
      <c r="G104" s="127" t="n">
        <v>2.4115896224975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0600004196167</v>
      </c>
      <c r="D105" s="126" t="n">
        <v>0.771209537982941</v>
      </c>
      <c r="E105" s="127" t="n">
        <v>0.128406509757042</v>
      </c>
      <c r="F105" s="127" t="n">
        <v>4.63188457489014</v>
      </c>
      <c r="G105" s="127" t="n">
        <v>2.4579083919525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2500009536743</v>
      </c>
      <c r="D106" s="126" t="n">
        <v>0.811209082603455</v>
      </c>
      <c r="E106" s="127" t="n">
        <v>0.134640514850616</v>
      </c>
      <c r="F106" s="127" t="n">
        <v>4.88753461837769</v>
      </c>
      <c r="G106" s="127" t="n">
        <v>2.5067837238311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2500009536743</v>
      </c>
      <c r="D107" s="126" t="n">
        <v>1.00120902061462</v>
      </c>
      <c r="E107" s="127" t="n">
        <v>0.16617576777935</v>
      </c>
      <c r="F107" s="127" t="n">
        <v>6.03228425979614</v>
      </c>
      <c r="G107" s="127" t="n">
        <v>2.56710648536682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4500007629395</v>
      </c>
      <c r="D108" s="126" t="n">
        <v>0.921208620071411</v>
      </c>
      <c r="E108" s="127" t="n">
        <v>0.152391836047173</v>
      </c>
      <c r="F108" s="127" t="n">
        <v>5.56870603561401</v>
      </c>
      <c r="G108" s="127" t="n">
        <v>2.6227934360504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4500007629395</v>
      </c>
      <c r="D109" s="126" t="n">
        <v>0.731208562850952</v>
      </c>
      <c r="E109" s="127" t="n">
        <v>0.120960883796215</v>
      </c>
      <c r="F109" s="127" t="n">
        <v>4.42015600204468</v>
      </c>
      <c r="G109" s="127" t="n">
        <v>2.6669950485229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0600004196167</v>
      </c>
      <c r="D110" s="126" t="n">
        <v>0.981209516525269</v>
      </c>
      <c r="E110" s="127" t="n">
        <v>0.163371548056602</v>
      </c>
      <c r="F110" s="127" t="n">
        <v>5.89314460754395</v>
      </c>
      <c r="G110" s="127" t="n">
        <v>2.7259263992309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6700000762939</v>
      </c>
      <c r="D111" s="126" t="n">
        <v>0.791210472583771</v>
      </c>
      <c r="E111" s="127" t="n">
        <v>0.132597699761391</v>
      </c>
      <c r="F111" s="127" t="n">
        <v>4.72115278244019</v>
      </c>
      <c r="G111" s="127" t="n">
        <v>2.77313804626465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2500009536743</v>
      </c>
      <c r="D112" s="126" t="n">
        <v>0.861209094524384</v>
      </c>
      <c r="E112" s="127" t="n">
        <v>0.142939269542694</v>
      </c>
      <c r="F112" s="127" t="n">
        <v>5.18878507614136</v>
      </c>
      <c r="G112" s="127" t="n">
        <v>2.8250257968902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0600004196167</v>
      </c>
      <c r="D113" s="126" t="n">
        <v>0.861209571361542</v>
      </c>
      <c r="E113" s="127" t="n">
        <v>0.143391534686089</v>
      </c>
      <c r="F113" s="127" t="n">
        <v>5.17242479324341</v>
      </c>
      <c r="G113" s="127" t="n">
        <v>2.8767499923706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0600004196167</v>
      </c>
      <c r="D114" s="126" t="n">
        <v>0.771209537982941</v>
      </c>
      <c r="E114" s="127" t="n">
        <v>0.128406509757042</v>
      </c>
      <c r="F114" s="127" t="n">
        <v>4.63188457489014</v>
      </c>
      <c r="G114" s="127" t="n">
        <v>2.9230687618255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2500009536743</v>
      </c>
      <c r="D115" s="126" t="n">
        <v>0.831209063529968</v>
      </c>
      <c r="E115" s="127" t="n">
        <v>0.137960001826286</v>
      </c>
      <c r="F115" s="127" t="n">
        <v>5.00803470611572</v>
      </c>
      <c r="G115" s="127" t="n">
        <v>2.97314906120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0600004196167</v>
      </c>
      <c r="D116" s="126" t="n">
        <v>0.981209516525269</v>
      </c>
      <c r="E116" s="127" t="n">
        <v>0.163371548056602</v>
      </c>
      <c r="F116" s="127" t="n">
        <v>5.89314460754395</v>
      </c>
      <c r="G116" s="127" t="n">
        <v>3.0320804119110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0600004196167</v>
      </c>
      <c r="D117" s="126" t="n">
        <v>0.771209537982941</v>
      </c>
      <c r="E117" s="127" t="n">
        <v>0.128406509757042</v>
      </c>
      <c r="F117" s="127" t="n">
        <v>4.63188457489014</v>
      </c>
      <c r="G117" s="127" t="n">
        <v>3.0783991813659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0600004196167</v>
      </c>
      <c r="D118" s="126" t="n">
        <v>0.941209554672241</v>
      </c>
      <c r="E118" s="127" t="n">
        <v>0.156711548566818</v>
      </c>
      <c r="F118" s="127" t="n">
        <v>5.65290451049805</v>
      </c>
      <c r="G118" s="127" t="n">
        <v>3.1349282264709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0600004196167</v>
      </c>
      <c r="D119" s="126" t="n">
        <v>0.771209537982941</v>
      </c>
      <c r="E119" s="127" t="n">
        <v>0.128406509757042</v>
      </c>
      <c r="F119" s="127" t="n">
        <v>4.63188457489014</v>
      </c>
      <c r="G119" s="127" t="n">
        <v>3.181246995925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0600004196167</v>
      </c>
      <c r="D120" s="126" t="n">
        <v>1.00120949745178</v>
      </c>
      <c r="E120" s="127" t="n">
        <v>0.166701540350914</v>
      </c>
      <c r="F120" s="127" t="n">
        <v>6.01326417922974</v>
      </c>
      <c r="G120" s="127" t="n">
        <v>3.24137973785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0600004196167</v>
      </c>
      <c r="D121" s="126" t="n">
        <v>0.711209535598755</v>
      </c>
      <c r="E121" s="127" t="n">
        <v>0.118416503071785</v>
      </c>
      <c r="F121" s="127" t="n">
        <v>4.27152442932129</v>
      </c>
      <c r="G121" s="127" t="n">
        <v>3.2840950489044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5.98600006103516</v>
      </c>
      <c r="D122" s="126" t="n">
        <v>0.881210029125214</v>
      </c>
      <c r="E122" s="127" t="n">
        <v>0.147211834788322</v>
      </c>
      <c r="F122" s="127" t="n">
        <v>5.27492332458496</v>
      </c>
      <c r="G122" s="127" t="n">
        <v>3.3368442058563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0600004196167</v>
      </c>
      <c r="D123" s="126" t="n">
        <v>0.711209535598755</v>
      </c>
      <c r="E123" s="127" t="n">
        <v>0.118416503071785</v>
      </c>
      <c r="F123" s="127" t="n">
        <v>4.27152442932129</v>
      </c>
      <c r="G123" s="127" t="n">
        <v>3.3795595169067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5.98600006103516</v>
      </c>
      <c r="D124" s="126" t="n">
        <v>0.711210012435913</v>
      </c>
      <c r="E124" s="127" t="n">
        <v>0.118812225759029</v>
      </c>
      <c r="F124" s="127" t="n">
        <v>4.25730323791504</v>
      </c>
      <c r="G124" s="127" t="n">
        <v>3.4221324920654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5.98600006103516</v>
      </c>
      <c r="D125" s="126" t="n">
        <v>0.901210010051727</v>
      </c>
      <c r="E125" s="127" t="n">
        <v>0.150552958250046</v>
      </c>
      <c r="F125" s="127" t="n">
        <v>5.39464330673218</v>
      </c>
      <c r="G125" s="127" t="n">
        <v>3.47607898712158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5.96700000762939</v>
      </c>
      <c r="D126" s="126" t="n">
        <v>0.671210527420044</v>
      </c>
      <c r="E126" s="127" t="n">
        <v>0.112487100064754</v>
      </c>
      <c r="F126" s="127" t="n">
        <v>4.00511312484741</v>
      </c>
      <c r="G126" s="127" t="n">
        <v>3.5161302089691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5.98600006103516</v>
      </c>
      <c r="D127" s="126" t="n">
        <v>0.691210031509399</v>
      </c>
      <c r="E127" s="127" t="n">
        <v>0.115471102297306</v>
      </c>
      <c r="F127" s="127" t="n">
        <v>4.13758325576782</v>
      </c>
      <c r="G127" s="127" t="n">
        <v>3.5575060844421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5.98600006103516</v>
      </c>
      <c r="D128" s="126" t="n">
        <v>0.831210017204285</v>
      </c>
      <c r="E128" s="127" t="n">
        <v>0.138859003782272</v>
      </c>
      <c r="F128" s="127" t="n">
        <v>4.97562313079834</v>
      </c>
      <c r="G128" s="127" t="n">
        <v>3.6072623729705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5.98600006103516</v>
      </c>
      <c r="D129" s="126" t="n">
        <v>0.711210012435913</v>
      </c>
      <c r="E129" s="127" t="n">
        <v>0.118812225759029</v>
      </c>
      <c r="F129" s="127" t="n">
        <v>4.25730323791504</v>
      </c>
      <c r="G129" s="127" t="n">
        <v>3.6498353481292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0600004196167</v>
      </c>
      <c r="D130" s="126" t="n">
        <v>0.731209516525269</v>
      </c>
      <c r="E130" s="127" t="n">
        <v>0.121746502816677</v>
      </c>
      <c r="F130" s="127" t="n">
        <v>4.39164447784424</v>
      </c>
      <c r="G130" s="127" t="n">
        <v>3.693751811981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5.98600006103516</v>
      </c>
      <c r="D131" s="126" t="n">
        <v>0.711210012435913</v>
      </c>
      <c r="E131" s="127" t="n">
        <v>0.118812225759029</v>
      </c>
      <c r="F131" s="127" t="n">
        <v>4.25730323791504</v>
      </c>
      <c r="G131" s="127" t="n">
        <v>3.7363247871398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5.92799997329712</v>
      </c>
      <c r="D132" s="126" t="n">
        <v>0.691211462020874</v>
      </c>
      <c r="E132" s="127" t="n">
        <v>0.116601124405861</v>
      </c>
      <c r="F132" s="127" t="n">
        <v>4.09750175476074</v>
      </c>
      <c r="G132" s="127" t="n">
        <v>3.7772998809814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5.96700000762939</v>
      </c>
      <c r="D133" s="126" t="n">
        <v>0.771210491657257</v>
      </c>
      <c r="E133" s="127" t="n">
        <v>0.129245936870575</v>
      </c>
      <c r="F133" s="127" t="n">
        <v>4.60181283950806</v>
      </c>
      <c r="G133" s="127" t="n">
        <v>3.8233180046081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4700002670288</v>
      </c>
      <c r="D134" s="126" t="n">
        <v>0.671211004257202</v>
      </c>
      <c r="E134" s="127" t="n">
        <v>0.112865477800369</v>
      </c>
      <c r="F134" s="127" t="n">
        <v>3.99169182777405</v>
      </c>
      <c r="G134" s="127" t="n">
        <v>3.8632349967956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5.96700000762939</v>
      </c>
      <c r="D135" s="126" t="n">
        <v>0.691210508346558</v>
      </c>
      <c r="E135" s="127" t="n">
        <v>0.11583886295557</v>
      </c>
      <c r="F135" s="127" t="n">
        <v>4.12445306777954</v>
      </c>
      <c r="G135" s="127" t="n">
        <v>3.9044795036315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5.96700000762939</v>
      </c>
      <c r="D136" s="126" t="n">
        <v>0.731210470199585</v>
      </c>
      <c r="E136" s="127" t="n">
        <v>0.122542396187782</v>
      </c>
      <c r="F136" s="127" t="n">
        <v>4.3631329536438</v>
      </c>
      <c r="G136" s="127" t="n">
        <v>3.94811081886292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8600006103516</v>
      </c>
      <c r="D137" s="126" t="n">
        <v>0.711210012435913</v>
      </c>
      <c r="E137" s="127" t="n">
        <v>0.118812225759029</v>
      </c>
      <c r="F137" s="127" t="n">
        <v>4.25730323791504</v>
      </c>
      <c r="G137" s="127" t="n">
        <v>3.9906837940216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6700000762939</v>
      </c>
      <c r="D138" s="126" t="n">
        <v>0.691210508346558</v>
      </c>
      <c r="E138" s="127" t="n">
        <v>0.11583886295557</v>
      </c>
      <c r="F138" s="127" t="n">
        <v>4.12445306777954</v>
      </c>
      <c r="G138" s="127" t="n">
        <v>4.03192853927612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5.96700000762939</v>
      </c>
      <c r="D139" s="126" t="n">
        <v>1.0212105512619</v>
      </c>
      <c r="E139" s="127" t="n">
        <v>0.171143040060997</v>
      </c>
      <c r="F139" s="127" t="n">
        <v>6.09356355667114</v>
      </c>
      <c r="G139" s="127" t="n">
        <v>4.09286403656006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96700000762939</v>
      </c>
      <c r="D140" s="126" t="n">
        <v>0.8412104845047</v>
      </c>
      <c r="E140" s="127" t="n">
        <v>0.140977114439011</v>
      </c>
      <c r="F140" s="127" t="n">
        <v>5.01950311660767</v>
      </c>
      <c r="G140" s="127" t="n">
        <v>4.1430592536926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5.96700000762939</v>
      </c>
      <c r="D141" s="126" t="n">
        <v>0.691210508346558</v>
      </c>
      <c r="E141" s="127" t="n">
        <v>0.11583886295557</v>
      </c>
      <c r="F141" s="127" t="n">
        <v>4.12445306777954</v>
      </c>
      <c r="G141" s="127" t="n">
        <v>4.1843037605285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5.94700002670288</v>
      </c>
      <c r="D142" s="126" t="n">
        <v>0.691210985183716</v>
      </c>
      <c r="E142" s="127" t="n">
        <v>0.116228513419628</v>
      </c>
      <c r="F142" s="127" t="n">
        <v>4.11063194274902</v>
      </c>
      <c r="G142" s="127" t="n">
        <v>4.2254099845886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5.94700002670288</v>
      </c>
      <c r="D143" s="126" t="n">
        <v>0.71121096611023</v>
      </c>
      <c r="E143" s="127" t="n">
        <v>0.119591549038887</v>
      </c>
      <c r="F143" s="127" t="n">
        <v>4.22957181930542</v>
      </c>
      <c r="G143" s="127" t="n">
        <v>4.267705917358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5.96700000762939</v>
      </c>
      <c r="D144" s="126" t="n">
        <v>0.771210491657257</v>
      </c>
      <c r="E144" s="127" t="n">
        <v>0.129245936870575</v>
      </c>
      <c r="F144" s="127" t="n">
        <v>4.60181283950806</v>
      </c>
      <c r="G144" s="127" t="n">
        <v>4.3137240409851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6700000762939</v>
      </c>
      <c r="D145" s="126" t="n">
        <v>0.5912104845047</v>
      </c>
      <c r="E145" s="127" t="n">
        <v>0.0990800186991692</v>
      </c>
      <c r="F145" s="127" t="n">
        <v>3.52775287628174</v>
      </c>
      <c r="G145" s="127" t="n">
        <v>4.3490014076232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5.94700002670288</v>
      </c>
      <c r="D146" s="126" t="n">
        <v>0.96121096611023</v>
      </c>
      <c r="E146" s="127" t="n">
        <v>0.161629557609558</v>
      </c>
      <c r="F146" s="127" t="n">
        <v>5.71632146835327</v>
      </c>
      <c r="G146" s="127" t="n">
        <v>4.4061646461486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5.94700002670288</v>
      </c>
      <c r="D147" s="126" t="n">
        <v>0.571210980415344</v>
      </c>
      <c r="E147" s="127" t="n">
        <v>0.0960502773523331</v>
      </c>
      <c r="F147" s="127" t="n">
        <v>3.39699172973633</v>
      </c>
      <c r="G147" s="127" t="n">
        <v>4.4401345252990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5.94700002670288</v>
      </c>
      <c r="D148" s="126" t="n">
        <v>0.691210985183716</v>
      </c>
      <c r="E148" s="127" t="n">
        <v>0.116228513419628</v>
      </c>
      <c r="F148" s="127" t="n">
        <v>4.11063194274902</v>
      </c>
      <c r="G148" s="127" t="n">
        <v>4.4812407493591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5.94700002670288</v>
      </c>
      <c r="D149" s="126" t="n">
        <v>0.731210947036743</v>
      </c>
      <c r="E149" s="127" t="n">
        <v>0.122954592108727</v>
      </c>
      <c r="F149" s="127" t="n">
        <v>4.34851169586182</v>
      </c>
      <c r="G149" s="127" t="n">
        <v>4.5247259140014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5.94700002670288</v>
      </c>
      <c r="D150" s="126" t="n">
        <v>0.771210968494415</v>
      </c>
      <c r="E150" s="127" t="n">
        <v>0.129680678248405</v>
      </c>
      <c r="F150" s="127" t="n">
        <v>4.58639144897461</v>
      </c>
      <c r="G150" s="127" t="n">
        <v>4.57059001922607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5.94700002670288</v>
      </c>
      <c r="D151" s="126" t="n">
        <v>0.71121096611023</v>
      </c>
      <c r="E151" s="127" t="n">
        <v>0.119591549038887</v>
      </c>
      <c r="F151" s="127" t="n">
        <v>4.22957181930542</v>
      </c>
      <c r="G151" s="127" t="n">
        <v>4.6128859519958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2799997329712</v>
      </c>
      <c r="D152" s="126" t="n">
        <v>0.651211440563202</v>
      </c>
      <c r="E152" s="127" t="n">
        <v>0.109853483736515</v>
      </c>
      <c r="F152" s="127" t="n">
        <v>3.86038136482239</v>
      </c>
      <c r="G152" s="127" t="n">
        <v>4.6514897346496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2799997329712</v>
      </c>
      <c r="D153" s="126" t="n">
        <v>0.611211478710175</v>
      </c>
      <c r="E153" s="127" t="n">
        <v>0.10310585051775</v>
      </c>
      <c r="F153" s="127" t="n">
        <v>3.62326169013977</v>
      </c>
      <c r="G153" s="127" t="n">
        <v>4.6877222061157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2799997329712</v>
      </c>
      <c r="D154" s="126" t="n">
        <v>0.841211438179016</v>
      </c>
      <c r="E154" s="127" t="n">
        <v>0.141904771327972</v>
      </c>
      <c r="F154" s="127" t="n">
        <v>4.98670148849487</v>
      </c>
      <c r="G154" s="127" t="n">
        <v>4.7375893592834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2799997329712</v>
      </c>
      <c r="D155" s="126" t="n">
        <v>0.731211423873901</v>
      </c>
      <c r="E155" s="127" t="n">
        <v>0.123348757624626</v>
      </c>
      <c r="F155" s="127" t="n">
        <v>4.33462142944336</v>
      </c>
      <c r="G155" s="127" t="n">
        <v>4.78093576431274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5.92799997329712</v>
      </c>
      <c r="D156" s="126" t="n">
        <v>0.771211445331574</v>
      </c>
      <c r="E156" s="127" t="n">
        <v>0.130096390843391</v>
      </c>
      <c r="F156" s="127" t="n">
        <v>4.57174158096314</v>
      </c>
      <c r="G156" s="127" t="n">
        <v>4.8266530036926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0799999237061</v>
      </c>
      <c r="D157" s="126" t="n">
        <v>0.691211938858032</v>
      </c>
      <c r="E157" s="127" t="n">
        <v>0.116995930671692</v>
      </c>
      <c r="F157" s="127" t="n">
        <v>4.08368015289307</v>
      </c>
      <c r="G157" s="127" t="n">
        <v>4.8674898147583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2799997329712</v>
      </c>
      <c r="D158" s="126" t="n">
        <v>0.901211440563202</v>
      </c>
      <c r="E158" s="127" t="n">
        <v>0.15202622115612</v>
      </c>
      <c r="F158" s="127" t="n">
        <v>5.34238147735596</v>
      </c>
      <c r="G158" s="127" t="n">
        <v>4.9209136962890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0799999237061</v>
      </c>
      <c r="D159" s="126" t="n">
        <v>0.65121191740036</v>
      </c>
      <c r="E159" s="127" t="n">
        <v>0.110225446522236</v>
      </c>
      <c r="F159" s="127" t="n">
        <v>3.84735989570618</v>
      </c>
      <c r="G159" s="127" t="n">
        <v>4.9593873023986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0799999237061</v>
      </c>
      <c r="D160" s="126" t="n">
        <v>0.501211941242218</v>
      </c>
      <c r="E160" s="127" t="n">
        <v>0.0848361477255821</v>
      </c>
      <c r="F160" s="127" t="n">
        <v>2.96116018295288</v>
      </c>
      <c r="G160" s="127" t="n">
        <v>4.9889988899231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88899993896484</v>
      </c>
      <c r="D161" s="126" t="n">
        <v>0.671212434768677</v>
      </c>
      <c r="E161" s="127" t="n">
        <v>0.113977320492268</v>
      </c>
      <c r="F161" s="127" t="n">
        <v>3.95276999473572</v>
      </c>
      <c r="G161" s="127" t="n">
        <v>5.028526782989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4.778676509857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4.778676509857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4.778676509857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4.778676509857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4.778676509857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4.778676509857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4.778676509857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4.778676509857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56:18Z</dcterms:modified>
  <cp:revision>0</cp:revision>
  <dc:subject/>
  <dc:title/>
</cp:coreProperties>
</file>