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70 registros (Soldadura:169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38989272713661</c:v>
                </c:pt>
                <c:pt idx="1">
                  <c:v>-0.0338989272713661</c:v>
                </c:pt>
                <c:pt idx="2">
                  <c:v>-0.0338989272713661</c:v>
                </c:pt>
                <c:pt idx="3">
                  <c:v>-0.0338989272713661</c:v>
                </c:pt>
                <c:pt idx="4">
                  <c:v>-0.0338989272713661</c:v>
                </c:pt>
                <c:pt idx="5">
                  <c:v>-0.0338989272713661</c:v>
                </c:pt>
                <c:pt idx="6">
                  <c:v>0.06610107421875</c:v>
                </c:pt>
                <c:pt idx="7">
                  <c:v>-0.0338989272713661</c:v>
                </c:pt>
                <c:pt idx="8">
                  <c:v>0.0161010734736919</c:v>
                </c:pt>
                <c:pt idx="9">
                  <c:v>0.0161010734736919</c:v>
                </c:pt>
                <c:pt idx="10">
                  <c:v>0.0161010734736919</c:v>
                </c:pt>
                <c:pt idx="11">
                  <c:v>0.116101071238518</c:v>
                </c:pt>
                <c:pt idx="12">
                  <c:v>-0.0838989242911339</c:v>
                </c:pt>
                <c:pt idx="13">
                  <c:v>0.0161010734736919</c:v>
                </c:pt>
                <c:pt idx="14">
                  <c:v>0.06610107421875</c:v>
                </c:pt>
                <c:pt idx="15">
                  <c:v>0.0161010734736919</c:v>
                </c:pt>
                <c:pt idx="16">
                  <c:v>0.0161010734736919</c:v>
                </c:pt>
                <c:pt idx="17">
                  <c:v>0.06610107421875</c:v>
                </c:pt>
                <c:pt idx="18">
                  <c:v>0.0161010734736919</c:v>
                </c:pt>
                <c:pt idx="19">
                  <c:v>0.0161010734736919</c:v>
                </c:pt>
                <c:pt idx="20">
                  <c:v>-0.0338989272713661</c:v>
                </c:pt>
                <c:pt idx="21">
                  <c:v>0.0161010734736919</c:v>
                </c:pt>
                <c:pt idx="22">
                  <c:v>-0.133898928761482</c:v>
                </c:pt>
                <c:pt idx="23">
                  <c:v>-0.0838989242911339</c:v>
                </c:pt>
                <c:pt idx="24">
                  <c:v>0.0161010734736919</c:v>
                </c:pt>
                <c:pt idx="25">
                  <c:v>-0.0338989272713661</c:v>
                </c:pt>
                <c:pt idx="26">
                  <c:v>-0.0338989272713661</c:v>
                </c:pt>
                <c:pt idx="27">
                  <c:v>-0.0338989272713661</c:v>
                </c:pt>
                <c:pt idx="28">
                  <c:v>0.0161010734736919</c:v>
                </c:pt>
                <c:pt idx="29">
                  <c:v>-0.0338989272713661</c:v>
                </c:pt>
                <c:pt idx="30">
                  <c:v>-0.0338989272713661</c:v>
                </c:pt>
                <c:pt idx="31">
                  <c:v>-0.0838989242911339</c:v>
                </c:pt>
                <c:pt idx="32">
                  <c:v>0.0161010734736919</c:v>
                </c:pt>
                <c:pt idx="33">
                  <c:v>0.0161010734736919</c:v>
                </c:pt>
                <c:pt idx="34">
                  <c:v>-0.0838989242911339</c:v>
                </c:pt>
                <c:pt idx="35">
                  <c:v>0.0161010734736919</c:v>
                </c:pt>
                <c:pt idx="36">
                  <c:v>0.0161010734736919</c:v>
                </c:pt>
                <c:pt idx="37">
                  <c:v>-0.0338989272713661</c:v>
                </c:pt>
                <c:pt idx="38">
                  <c:v>0.0161010734736919</c:v>
                </c:pt>
                <c:pt idx="39">
                  <c:v>0.0161010734736919</c:v>
                </c:pt>
                <c:pt idx="40">
                  <c:v>0.0161010734736919</c:v>
                </c:pt>
                <c:pt idx="41">
                  <c:v>-0.0838989242911339</c:v>
                </c:pt>
                <c:pt idx="42">
                  <c:v>0.0161010734736919</c:v>
                </c:pt>
                <c:pt idx="43">
                  <c:v>0.0161010734736919</c:v>
                </c:pt>
                <c:pt idx="44">
                  <c:v>0.06610107421875</c:v>
                </c:pt>
                <c:pt idx="45">
                  <c:v>0.0161010734736919</c:v>
                </c:pt>
                <c:pt idx="46">
                  <c:v>0.06610107421875</c:v>
                </c:pt>
                <c:pt idx="47">
                  <c:v>0.0161010734736919</c:v>
                </c:pt>
                <c:pt idx="48">
                  <c:v>0.0161010734736919</c:v>
                </c:pt>
                <c:pt idx="49">
                  <c:v>0.0161010734736919</c:v>
                </c:pt>
                <c:pt idx="50">
                  <c:v>0.0161010734736919</c:v>
                </c:pt>
                <c:pt idx="51">
                  <c:v>0.0161010734736919</c:v>
                </c:pt>
                <c:pt idx="52">
                  <c:v>0.166101068258286</c:v>
                </c:pt>
                <c:pt idx="53">
                  <c:v>0.0161010734736919</c:v>
                </c:pt>
                <c:pt idx="54">
                  <c:v>-0.0838989242911339</c:v>
                </c:pt>
                <c:pt idx="55">
                  <c:v>-0.0338989272713661</c:v>
                </c:pt>
                <c:pt idx="56">
                  <c:v>0.0161010734736919</c:v>
                </c:pt>
                <c:pt idx="57">
                  <c:v>0.0161010734736919</c:v>
                </c:pt>
                <c:pt idx="58">
                  <c:v>0.0161010734736919</c:v>
                </c:pt>
                <c:pt idx="59">
                  <c:v>0.0161010734736919</c:v>
                </c:pt>
                <c:pt idx="60">
                  <c:v>-0.0838989242911339</c:v>
                </c:pt>
                <c:pt idx="61">
                  <c:v>-0.0338989272713661</c:v>
                </c:pt>
                <c:pt idx="62">
                  <c:v>-0.0338989272713661</c:v>
                </c:pt>
                <c:pt idx="63">
                  <c:v>0.116101071238518</c:v>
                </c:pt>
                <c:pt idx="64">
                  <c:v>0.06610107421875</c:v>
                </c:pt>
                <c:pt idx="65">
                  <c:v>0.31610107421875</c:v>
                </c:pt>
                <c:pt idx="66">
                  <c:v>0.366101086139679</c:v>
                </c:pt>
                <c:pt idx="67">
                  <c:v>0.516101062297821</c:v>
                </c:pt>
                <c:pt idx="68">
                  <c:v>0.56610107421875</c:v>
                </c:pt>
                <c:pt idx="69">
                  <c:v>0.716101050376892</c:v>
                </c:pt>
                <c:pt idx="70">
                  <c:v>0.616101086139679</c:v>
                </c:pt>
                <c:pt idx="71">
                  <c:v>0.81610107421875</c:v>
                </c:pt>
                <c:pt idx="72">
                  <c:v>0.766101062297821</c:v>
                </c:pt>
                <c:pt idx="73">
                  <c:v>1.11610102653503</c:v>
                </c:pt>
                <c:pt idx="74">
                  <c:v>0.866101086139679</c:v>
                </c:pt>
                <c:pt idx="75">
                  <c:v>1.16610109806061</c:v>
                </c:pt>
                <c:pt idx="76">
                  <c:v>1.16610109806061</c:v>
                </c:pt>
                <c:pt idx="77">
                  <c:v>1.41610109806061</c:v>
                </c:pt>
                <c:pt idx="78">
                  <c:v>1.46610105037689</c:v>
                </c:pt>
                <c:pt idx="79">
                  <c:v>1.66610109806061</c:v>
                </c:pt>
                <c:pt idx="80">
                  <c:v>1.46610105037689</c:v>
                </c:pt>
                <c:pt idx="81">
                  <c:v>1.76610112190247</c:v>
                </c:pt>
                <c:pt idx="82">
                  <c:v>1.66610109806061</c:v>
                </c:pt>
                <c:pt idx="83">
                  <c:v>1.91610109806061</c:v>
                </c:pt>
                <c:pt idx="84">
                  <c:v>1.81610107421875</c:v>
                </c:pt>
                <c:pt idx="85">
                  <c:v>1.96610105037689</c:v>
                </c:pt>
                <c:pt idx="86">
                  <c:v>1.86610102653503</c:v>
                </c:pt>
                <c:pt idx="87">
                  <c:v>2.01610112190247</c:v>
                </c:pt>
                <c:pt idx="88">
                  <c:v>1.91610109806061</c:v>
                </c:pt>
                <c:pt idx="89">
                  <c:v>2.31610107421875</c:v>
                </c:pt>
                <c:pt idx="90">
                  <c:v>2.11610102653503</c:v>
                </c:pt>
                <c:pt idx="91">
                  <c:v>2.31610107421875</c:v>
                </c:pt>
                <c:pt idx="92">
                  <c:v>2.11610102653503</c:v>
                </c:pt>
                <c:pt idx="93">
                  <c:v>2.21610116958618</c:v>
                </c:pt>
                <c:pt idx="94">
                  <c:v>2.16610097885132</c:v>
                </c:pt>
                <c:pt idx="95">
                  <c:v>2.41610097885132</c:v>
                </c:pt>
                <c:pt idx="96">
                  <c:v>2.21610116958618</c:v>
                </c:pt>
                <c:pt idx="97">
                  <c:v>2.36610102653503</c:v>
                </c:pt>
                <c:pt idx="98">
                  <c:v>2.31610107421875</c:v>
                </c:pt>
                <c:pt idx="99">
                  <c:v>2.51610112190247</c:v>
                </c:pt>
                <c:pt idx="100">
                  <c:v>2.41610097885132</c:v>
                </c:pt>
                <c:pt idx="101">
                  <c:v>2.61610102653503</c:v>
                </c:pt>
                <c:pt idx="102">
                  <c:v>2.41610097885132</c:v>
                </c:pt>
                <c:pt idx="103">
                  <c:v>2.66610097885132</c:v>
                </c:pt>
                <c:pt idx="104">
                  <c:v>2.51610112190247</c:v>
                </c:pt>
                <c:pt idx="105">
                  <c:v>2.71610116958618</c:v>
                </c:pt>
                <c:pt idx="106">
                  <c:v>2.61610102653503</c:v>
                </c:pt>
                <c:pt idx="107">
                  <c:v>2.81610107421875</c:v>
                </c:pt>
                <c:pt idx="108">
                  <c:v>2.66610097885132</c:v>
                </c:pt>
                <c:pt idx="109">
                  <c:v>2.76610112190247</c:v>
                </c:pt>
                <c:pt idx="110">
                  <c:v>2.71610116958618</c:v>
                </c:pt>
                <c:pt idx="111">
                  <c:v>2.86610102653503</c:v>
                </c:pt>
                <c:pt idx="112">
                  <c:v>2.76610112190247</c:v>
                </c:pt>
                <c:pt idx="113">
                  <c:v>2.91610097885132</c:v>
                </c:pt>
                <c:pt idx="114">
                  <c:v>2.81610107421875</c:v>
                </c:pt>
                <c:pt idx="115">
                  <c:v>2.96610116958618</c:v>
                </c:pt>
                <c:pt idx="116">
                  <c:v>2.81610107421875</c:v>
                </c:pt>
                <c:pt idx="117">
                  <c:v>2.96610116958618</c:v>
                </c:pt>
                <c:pt idx="118">
                  <c:v>2.86610102653503</c:v>
                </c:pt>
                <c:pt idx="119">
                  <c:v>2.96610116958618</c:v>
                </c:pt>
                <c:pt idx="120">
                  <c:v>2.76610112190247</c:v>
                </c:pt>
                <c:pt idx="121">
                  <c:v>3.01610112190247</c:v>
                </c:pt>
                <c:pt idx="122">
                  <c:v>2.91610097885132</c:v>
                </c:pt>
                <c:pt idx="123">
                  <c:v>3.11610102653503</c:v>
                </c:pt>
                <c:pt idx="124">
                  <c:v>2.91610097885132</c:v>
                </c:pt>
                <c:pt idx="125">
                  <c:v>3.11610102653503</c:v>
                </c:pt>
                <c:pt idx="126">
                  <c:v>2.81610107421875</c:v>
                </c:pt>
                <c:pt idx="127">
                  <c:v>3.11610102653503</c:v>
                </c:pt>
                <c:pt idx="128">
                  <c:v>2.96610116958618</c:v>
                </c:pt>
                <c:pt idx="129">
                  <c:v>3.16610097885132</c:v>
                </c:pt>
                <c:pt idx="130">
                  <c:v>2.96610116958618</c:v>
                </c:pt>
                <c:pt idx="131">
                  <c:v>3.06610107421875</c:v>
                </c:pt>
                <c:pt idx="132">
                  <c:v>3.01610112190247</c:v>
                </c:pt>
                <c:pt idx="133">
                  <c:v>3.21610116958618</c:v>
                </c:pt>
                <c:pt idx="134">
                  <c:v>3.01610112190247</c:v>
                </c:pt>
                <c:pt idx="135">
                  <c:v>3.21610116958618</c:v>
                </c:pt>
                <c:pt idx="136">
                  <c:v>2.91610097885132</c:v>
                </c:pt>
                <c:pt idx="137">
                  <c:v>3.16610097885132</c:v>
                </c:pt>
                <c:pt idx="138">
                  <c:v>3.06610107421875</c:v>
                </c:pt>
                <c:pt idx="139">
                  <c:v>3.26610112190247</c:v>
                </c:pt>
                <c:pt idx="140">
                  <c:v>3.16610097885132</c:v>
                </c:pt>
                <c:pt idx="141">
                  <c:v>3.26610112190247</c:v>
                </c:pt>
                <c:pt idx="142">
                  <c:v>3.06610107421875</c:v>
                </c:pt>
                <c:pt idx="143">
                  <c:v>3.21610116958618</c:v>
                </c:pt>
                <c:pt idx="144">
                  <c:v>3.11610102653503</c:v>
                </c:pt>
                <c:pt idx="145">
                  <c:v>3.31610107421875</c:v>
                </c:pt>
                <c:pt idx="146">
                  <c:v>3.11610102653503</c:v>
                </c:pt>
                <c:pt idx="147">
                  <c:v>3.31610107421875</c:v>
                </c:pt>
                <c:pt idx="148">
                  <c:v>3.06610107421875</c:v>
                </c:pt>
                <c:pt idx="149">
                  <c:v>3.26610112190247</c:v>
                </c:pt>
                <c:pt idx="150">
                  <c:v>3.16610097885132</c:v>
                </c:pt>
                <c:pt idx="151">
                  <c:v>3.26610112190247</c:v>
                </c:pt>
                <c:pt idx="152">
                  <c:v>3.16610097885132</c:v>
                </c:pt>
                <c:pt idx="153">
                  <c:v>3.31610107421875</c:v>
                </c:pt>
                <c:pt idx="154">
                  <c:v>3.11610102653503</c:v>
                </c:pt>
                <c:pt idx="155">
                  <c:v>3.21610116958618</c:v>
                </c:pt>
                <c:pt idx="156">
                  <c:v>3.06610107421875</c:v>
                </c:pt>
                <c:pt idx="157">
                  <c:v>3.36610102653503</c:v>
                </c:pt>
                <c:pt idx="158">
                  <c:v>3.06610107421875</c:v>
                </c:pt>
                <c:pt idx="159">
                  <c:v>3.46610116958618</c:v>
                </c:pt>
                <c:pt idx="160">
                  <c:v>3.21610116958618</c:v>
                </c:pt>
                <c:pt idx="161">
                  <c:v>3.36610102653503</c:v>
                </c:pt>
                <c:pt idx="162">
                  <c:v>3.21610116958618</c:v>
                </c:pt>
                <c:pt idx="163">
                  <c:v>3.36610102653503</c:v>
                </c:pt>
                <c:pt idx="164">
                  <c:v>3.11610102653503</c:v>
                </c:pt>
                <c:pt idx="165">
                  <c:v>3.36610102653503</c:v>
                </c:pt>
                <c:pt idx="166">
                  <c:v>3.16610097885132</c:v>
                </c:pt>
                <c:pt idx="167">
                  <c:v>3.36610102653503</c:v>
                </c:pt>
                <c:pt idx="168">
                  <c:v>3.26610112190247</c:v>
                </c:pt>
                <c:pt idx="169">
                  <c:v>3.36610102653503</c:v>
                </c:pt>
                <c:pt idx="170">
                  <c:v>3.16610097885132</c:v>
                </c:pt>
                <c:pt idx="171">
                  <c:v>3.36610102653503</c:v>
                </c:pt>
                <c:pt idx="172">
                  <c:v>3.11610102653503</c:v>
                </c:pt>
                <c:pt idx="173">
                  <c:v>3.36610102653503</c:v>
                </c:pt>
                <c:pt idx="174">
                  <c:v>3.21610116958618</c:v>
                </c:pt>
                <c:pt idx="175">
                  <c:v>3.36610102653503</c:v>
                </c:pt>
                <c:pt idx="176">
                  <c:v>3.26610112190247</c:v>
                </c:pt>
                <c:pt idx="177">
                  <c:v>3.41610097885132</c:v>
                </c:pt>
                <c:pt idx="178">
                  <c:v>3.21610116958618</c:v>
                </c:pt>
                <c:pt idx="179">
                  <c:v>3.416100978851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33262646198273</c:v>
                </c:pt>
                <c:pt idx="1">
                  <c:v>0</c:v>
                </c:pt>
              </c:numCache>
            </c:numRef>
          </c:yVal>
          <c:smooth val="1"/>
        </c:ser>
        <c:axId val="82472671"/>
        <c:axId val="1133892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491652"/>
        <c:axId val="97489031"/>
      </c:scatterChart>
      <c:valAx>
        <c:axId val="8247267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928"/>
        <c:crossesAt val="0"/>
        <c:crossBetween val="midCat"/>
        <c:majorUnit val="0.2"/>
      </c:valAx>
      <c:valAx>
        <c:axId val="11338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2671"/>
        <c:crossesAt val="0"/>
        <c:crossBetween val="midCat"/>
      </c:valAx>
      <c:valAx>
        <c:axId val="6649165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9031"/>
        <c:crosses val="max"/>
        <c:crossBetween val="midCat"/>
        <c:majorUnit val="10"/>
      </c:valAx>
      <c:valAx>
        <c:axId val="974890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165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8699915409088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0549924885854125</c:v>
                </c:pt>
                <c:pt idx="62">
                  <c:v>3.24853086471558</c:v>
                </c:pt>
                <c:pt idx="63">
                  <c:v>5.09866952896118</c:v>
                </c:pt>
                <c:pt idx="64">
                  <c:v>4.30461883544922</c:v>
                </c:pt>
                <c:pt idx="65">
                  <c:v>5.23861408233643</c:v>
                </c:pt>
                <c:pt idx="66">
                  <c:v>5.31023979187012</c:v>
                </c:pt>
                <c:pt idx="67">
                  <c:v>4.91469478607178</c:v>
                </c:pt>
                <c:pt idx="68">
                  <c:v>5.77269792556763</c:v>
                </c:pt>
                <c:pt idx="69">
                  <c:v>6.31910085678101</c:v>
                </c:pt>
                <c:pt idx="70">
                  <c:v>4.96240520477295</c:v>
                </c:pt>
                <c:pt idx="71">
                  <c:v>5.95584964752197</c:v>
                </c:pt>
                <c:pt idx="72">
                  <c:v>4.69854640960693</c:v>
                </c:pt>
                <c:pt idx="73">
                  <c:v>4.69854640960693</c:v>
                </c:pt>
                <c:pt idx="74">
                  <c:v>6.92306137084961</c:v>
                </c:pt>
                <c:pt idx="75">
                  <c:v>7.28169107437134</c:v>
                </c:pt>
                <c:pt idx="76">
                  <c:v>7.8720269203186</c:v>
                </c:pt>
                <c:pt idx="77">
                  <c:v>7.37282657623291</c:v>
                </c:pt>
                <c:pt idx="78">
                  <c:v>7.46497488021851</c:v>
                </c:pt>
                <c:pt idx="79">
                  <c:v>7.89599323272705</c:v>
                </c:pt>
                <c:pt idx="80">
                  <c:v>6.45642328262329</c:v>
                </c:pt>
                <c:pt idx="81">
                  <c:v>6.31202697753906</c:v>
                </c:pt>
                <c:pt idx="82">
                  <c:v>6.15424966812134</c:v>
                </c:pt>
                <c:pt idx="83">
                  <c:v>6.03256988525391</c:v>
                </c:pt>
                <c:pt idx="84">
                  <c:v>6.97257852554321</c:v>
                </c:pt>
                <c:pt idx="85">
                  <c:v>6.8843297958374</c:v>
                </c:pt>
                <c:pt idx="86">
                  <c:v>5.6675295829773</c:v>
                </c:pt>
                <c:pt idx="87">
                  <c:v>6.86170148849487</c:v>
                </c:pt>
                <c:pt idx="88">
                  <c:v>6.23570489883423</c:v>
                </c:pt>
                <c:pt idx="89">
                  <c:v>5.26850509643555</c:v>
                </c:pt>
                <c:pt idx="90">
                  <c:v>5.28506183624268</c:v>
                </c:pt>
                <c:pt idx="91">
                  <c:v>5.10314178466797</c:v>
                </c:pt>
                <c:pt idx="92">
                  <c:v>6.11480522155762</c:v>
                </c:pt>
                <c:pt idx="93">
                  <c:v>5.25107717514038</c:v>
                </c:pt>
                <c:pt idx="94">
                  <c:v>6.21507692337036</c:v>
                </c:pt>
                <c:pt idx="95">
                  <c:v>6.71930503845215</c:v>
                </c:pt>
                <c:pt idx="96">
                  <c:v>6.09457683563232</c:v>
                </c:pt>
                <c:pt idx="97">
                  <c:v>5.38940525054932</c:v>
                </c:pt>
                <c:pt idx="98">
                  <c:v>6.61914205551148</c:v>
                </c:pt>
                <c:pt idx="99">
                  <c:v>6.43571996688843</c:v>
                </c:pt>
                <c:pt idx="100">
                  <c:v>5.07032680511475</c:v>
                </c:pt>
                <c:pt idx="101">
                  <c:v>5.14760494232178</c:v>
                </c:pt>
                <c:pt idx="102">
                  <c:v>5.26850509643555</c:v>
                </c:pt>
                <c:pt idx="103">
                  <c:v>5.26850509643555</c:v>
                </c:pt>
                <c:pt idx="104">
                  <c:v>5.25107717514038</c:v>
                </c:pt>
                <c:pt idx="105">
                  <c:v>5.25107717514038</c:v>
                </c:pt>
                <c:pt idx="106">
                  <c:v>5.05434036254883</c:v>
                </c:pt>
                <c:pt idx="107">
                  <c:v>5.67789554595947</c:v>
                </c:pt>
                <c:pt idx="108">
                  <c:v>5.61257696151733</c:v>
                </c:pt>
                <c:pt idx="109">
                  <c:v>5.81569242477417</c:v>
                </c:pt>
                <c:pt idx="110">
                  <c:v>5.87300491333008</c:v>
                </c:pt>
                <c:pt idx="111">
                  <c:v>5.51030492782593</c:v>
                </c:pt>
                <c:pt idx="112">
                  <c:v>4.2268271446228</c:v>
                </c:pt>
                <c:pt idx="113">
                  <c:v>4.37546157836914</c:v>
                </c:pt>
                <c:pt idx="114">
                  <c:v>4.34732675552368</c:v>
                </c:pt>
                <c:pt idx="115">
                  <c:v>4.70882701873779</c:v>
                </c:pt>
                <c:pt idx="116">
                  <c:v>5.47476053237915</c:v>
                </c:pt>
                <c:pt idx="117">
                  <c:v>4.46782732009888</c:v>
                </c:pt>
                <c:pt idx="118">
                  <c:v>5.61257696151733</c:v>
                </c:pt>
                <c:pt idx="119">
                  <c:v>4.84535503387451</c:v>
                </c:pt>
                <c:pt idx="120">
                  <c:v>4.36175489425659</c:v>
                </c:pt>
                <c:pt idx="121">
                  <c:v>4.93422031402588</c:v>
                </c:pt>
                <c:pt idx="122">
                  <c:v>5.21709251403809</c:v>
                </c:pt>
                <c:pt idx="123">
                  <c:v>3.84031224250793</c:v>
                </c:pt>
                <c:pt idx="124">
                  <c:v>5.1144003868103</c:v>
                </c:pt>
                <c:pt idx="125">
                  <c:v>4.09338045120239</c:v>
                </c:pt>
                <c:pt idx="126">
                  <c:v>4.34732675552368</c:v>
                </c:pt>
                <c:pt idx="127">
                  <c:v>4.10632705688477</c:v>
                </c:pt>
                <c:pt idx="128">
                  <c:v>5.03751230239868</c:v>
                </c:pt>
                <c:pt idx="129">
                  <c:v>5.03751230239868</c:v>
                </c:pt>
                <c:pt idx="130">
                  <c:v>5.57625246047974</c:v>
                </c:pt>
                <c:pt idx="131">
                  <c:v>4.31919240951538</c:v>
                </c:pt>
                <c:pt idx="132">
                  <c:v>4.31919240951538</c:v>
                </c:pt>
                <c:pt idx="133">
                  <c:v>4.31919240951538</c:v>
                </c:pt>
                <c:pt idx="134">
                  <c:v>5.1144003868103</c:v>
                </c:pt>
                <c:pt idx="135">
                  <c:v>4.45374059677124</c:v>
                </c:pt>
                <c:pt idx="136">
                  <c:v>4.55863237380981</c:v>
                </c:pt>
                <c:pt idx="137">
                  <c:v>4.55863237380981</c:v>
                </c:pt>
                <c:pt idx="138">
                  <c:v>4.31919240951538</c:v>
                </c:pt>
                <c:pt idx="139">
                  <c:v>3.7205924987793</c:v>
                </c:pt>
                <c:pt idx="140">
                  <c:v>4.09338045120239</c:v>
                </c:pt>
                <c:pt idx="141">
                  <c:v>4.33362007141113</c:v>
                </c:pt>
                <c:pt idx="142">
                  <c:v>4.91779232025147</c:v>
                </c:pt>
                <c:pt idx="143">
                  <c:v>3.84031224250793</c:v>
                </c:pt>
                <c:pt idx="144">
                  <c:v>3.82812571525574</c:v>
                </c:pt>
                <c:pt idx="145">
                  <c:v>3.5894455909729</c:v>
                </c:pt>
                <c:pt idx="146">
                  <c:v>4.19947242736816</c:v>
                </c:pt>
                <c:pt idx="147">
                  <c:v>3.85314035415649</c:v>
                </c:pt>
                <c:pt idx="148">
                  <c:v>4.31919240951538</c:v>
                </c:pt>
                <c:pt idx="149">
                  <c:v>4.64787769317627</c:v>
                </c:pt>
                <c:pt idx="150">
                  <c:v>3.5894455909729</c:v>
                </c:pt>
                <c:pt idx="151">
                  <c:v>3.5894455909729</c:v>
                </c:pt>
                <c:pt idx="152">
                  <c:v>4.42482566833496</c:v>
                </c:pt>
                <c:pt idx="153">
                  <c:v>3.28006768226624</c:v>
                </c:pt>
                <c:pt idx="154">
                  <c:v>3.31260061264038</c:v>
                </c:pt>
                <c:pt idx="155">
                  <c:v>3.82812571525574</c:v>
                </c:pt>
                <c:pt idx="156">
                  <c:v>4.2210807800293</c:v>
                </c:pt>
                <c:pt idx="157">
                  <c:v>3.96003222465515</c:v>
                </c:pt>
                <c:pt idx="158">
                  <c:v>3.3833270072937</c:v>
                </c:pt>
                <c:pt idx="159">
                  <c:v>3.8031108379364</c:v>
                </c:pt>
                <c:pt idx="160">
                  <c:v>4.00002813339233</c:v>
                </c:pt>
                <c:pt idx="161">
                  <c:v>3.81529760360718</c:v>
                </c:pt>
                <c:pt idx="162">
                  <c:v>3.68455100059509</c:v>
                </c:pt>
                <c:pt idx="163">
                  <c:v>4.07975244522095</c:v>
                </c:pt>
                <c:pt idx="164">
                  <c:v>3.32887101173401</c:v>
                </c:pt>
                <c:pt idx="165">
                  <c:v>4.30548572540283</c:v>
                </c:pt>
                <c:pt idx="166">
                  <c:v>4.23478746414185</c:v>
                </c:pt>
                <c:pt idx="167">
                  <c:v>3.88264775276184</c:v>
                </c:pt>
                <c:pt idx="168">
                  <c:v>3.44743084907532</c:v>
                </c:pt>
                <c:pt idx="169">
                  <c:v>4.31919240951538</c:v>
                </c:pt>
                <c:pt idx="170">
                  <c:v>3.57741737365723</c:v>
                </c:pt>
                <c:pt idx="171">
                  <c:v>4.26292276382446</c:v>
                </c:pt>
                <c:pt idx="172">
                  <c:v>3.5894455909729</c:v>
                </c:pt>
                <c:pt idx="173">
                  <c:v>3.90844249725342</c:v>
                </c:pt>
                <c:pt idx="174">
                  <c:v>4.06680583953857</c:v>
                </c:pt>
                <c:pt idx="175">
                  <c:v>3.68455100059509</c:v>
                </c:pt>
                <c:pt idx="176">
                  <c:v>3.29109573364258</c:v>
                </c:pt>
                <c:pt idx="177">
                  <c:v>4.51447105407715</c:v>
                </c:pt>
                <c:pt idx="178">
                  <c:v>3.90844249725342</c:v>
                </c:pt>
                <c:pt idx="179">
                  <c:v>3.56599068641663</c:v>
                </c:pt>
              </c:numCache>
            </c:numRef>
          </c:yVal>
          <c:smooth val="1"/>
        </c:ser>
        <c:axId val="26853751"/>
        <c:axId val="2636863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2996394"/>
        <c:axId val="15192871"/>
      </c:scatterChart>
      <c:valAx>
        <c:axId val="2685375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8633"/>
        <c:crossesAt val="0"/>
        <c:crossBetween val="midCat"/>
        <c:majorUnit val="0.2"/>
      </c:valAx>
      <c:valAx>
        <c:axId val="26368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3751"/>
        <c:crossesAt val="0"/>
        <c:crossBetween val="midCat"/>
        <c:majorUnit val="2"/>
      </c:valAx>
      <c:valAx>
        <c:axId val="2299639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2871"/>
        <c:crosses val="max"/>
        <c:crossBetween val="midCat"/>
        <c:majorUnit val="10"/>
      </c:valAx>
      <c:valAx>
        <c:axId val="1519287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639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8699915409088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5.49924880033359E-005</c:v>
                </c:pt>
                <c:pt idx="62">
                  <c:v>0.0325403027236462</c:v>
                </c:pt>
                <c:pt idx="63">
                  <c:v>0.083526998758316</c:v>
                </c:pt>
                <c:pt idx="64">
                  <c:v>0.12657319009304</c:v>
                </c:pt>
                <c:pt idx="65">
                  <c:v>0.17895932495594</c:v>
                </c:pt>
                <c:pt idx="66">
                  <c:v>0.232061728835106</c:v>
                </c:pt>
                <c:pt idx="67">
                  <c:v>0.281208664178848</c:v>
                </c:pt>
                <c:pt idx="68">
                  <c:v>0.338935643434525</c:v>
                </c:pt>
                <c:pt idx="69">
                  <c:v>0.402126640081406</c:v>
                </c:pt>
                <c:pt idx="70">
                  <c:v>0.451750695705414</c:v>
                </c:pt>
                <c:pt idx="71">
                  <c:v>0.511309206485748</c:v>
                </c:pt>
                <c:pt idx="72">
                  <c:v>0.558294653892517</c:v>
                </c:pt>
                <c:pt idx="73">
                  <c:v>0.605280101299286</c:v>
                </c:pt>
                <c:pt idx="74">
                  <c:v>0.674510717391968</c:v>
                </c:pt>
                <c:pt idx="75">
                  <c:v>0.747327625751495</c:v>
                </c:pt>
                <c:pt idx="76">
                  <c:v>0.826047897338867</c:v>
                </c:pt>
                <c:pt idx="77">
                  <c:v>0.899776160717011</c:v>
                </c:pt>
                <c:pt idx="78">
                  <c:v>0.974425911903381</c:v>
                </c:pt>
                <c:pt idx="79">
                  <c:v>1.0533858537674</c:v>
                </c:pt>
                <c:pt idx="80">
                  <c:v>1.11795008182526</c:v>
                </c:pt>
                <c:pt idx="81">
                  <c:v>1.18107032775879</c:v>
                </c:pt>
                <c:pt idx="82">
                  <c:v>1.24261283874512</c:v>
                </c:pt>
                <c:pt idx="83">
                  <c:v>1.302938580513</c:v>
                </c:pt>
                <c:pt idx="84">
                  <c:v>1.37266433238983</c:v>
                </c:pt>
                <c:pt idx="85">
                  <c:v>1.44150757789612</c:v>
                </c:pt>
                <c:pt idx="86">
                  <c:v>1.49818289279938</c:v>
                </c:pt>
                <c:pt idx="87">
                  <c:v>1.5667998790741</c:v>
                </c:pt>
                <c:pt idx="88">
                  <c:v>1.62915694713593</c:v>
                </c:pt>
                <c:pt idx="89">
                  <c:v>1.68184196949005</c:v>
                </c:pt>
                <c:pt idx="90">
                  <c:v>1.73469257354736</c:v>
                </c:pt>
                <c:pt idx="91">
                  <c:v>1.78572404384613</c:v>
                </c:pt>
                <c:pt idx="92">
                  <c:v>1.84687209129334</c:v>
                </c:pt>
                <c:pt idx="93">
                  <c:v>1.89938282966614</c:v>
                </c:pt>
                <c:pt idx="94">
                  <c:v>1.96153354644775</c:v>
                </c:pt>
                <c:pt idx="95">
                  <c:v>2.02872657775879</c:v>
                </c:pt>
                <c:pt idx="96">
                  <c:v>2.08967232704163</c:v>
                </c:pt>
                <c:pt idx="97">
                  <c:v>2.14356637001038</c:v>
                </c:pt>
                <c:pt idx="98">
                  <c:v>2.20975780487061</c:v>
                </c:pt>
                <c:pt idx="99">
                  <c:v>2.27411508560181</c:v>
                </c:pt>
                <c:pt idx="100">
                  <c:v>2.32481837272644</c:v>
                </c:pt>
                <c:pt idx="101">
                  <c:v>2.37629437446594</c:v>
                </c:pt>
                <c:pt idx="102">
                  <c:v>2.42897939682007</c:v>
                </c:pt>
                <c:pt idx="103">
                  <c:v>2.48166441917419</c:v>
                </c:pt>
                <c:pt idx="104">
                  <c:v>2.534175157547</c:v>
                </c:pt>
                <c:pt idx="105">
                  <c:v>2.5866858959198</c:v>
                </c:pt>
                <c:pt idx="106">
                  <c:v>2.63722920417786</c:v>
                </c:pt>
                <c:pt idx="107">
                  <c:v>2.69400811195374</c:v>
                </c:pt>
                <c:pt idx="108">
                  <c:v>2.75013399124146</c:v>
                </c:pt>
                <c:pt idx="109">
                  <c:v>2.80829095840454</c:v>
                </c:pt>
                <c:pt idx="110">
                  <c:v>2.86702108383179</c:v>
                </c:pt>
                <c:pt idx="111">
                  <c:v>2.92212414741516</c:v>
                </c:pt>
                <c:pt idx="112">
                  <c:v>2.96439242362976</c:v>
                </c:pt>
                <c:pt idx="113">
                  <c:v>3.00814700126648</c:v>
                </c:pt>
                <c:pt idx="114">
                  <c:v>3.05162024497986</c:v>
                </c:pt>
                <c:pt idx="115">
                  <c:v>3.09870862960815</c:v>
                </c:pt>
                <c:pt idx="116">
                  <c:v>3.15345621109009</c:v>
                </c:pt>
                <c:pt idx="117">
                  <c:v>3.19813442230225</c:v>
                </c:pt>
                <c:pt idx="118">
                  <c:v>3.25426030158997</c:v>
                </c:pt>
                <c:pt idx="119">
                  <c:v>3.3027138710022</c:v>
                </c:pt>
                <c:pt idx="120">
                  <c:v>3.34633135795593</c:v>
                </c:pt>
                <c:pt idx="121">
                  <c:v>3.39567351341248</c:v>
                </c:pt>
                <c:pt idx="122">
                  <c:v>3.44784450531006</c:v>
                </c:pt>
                <c:pt idx="123">
                  <c:v>3.48624753952026</c:v>
                </c:pt>
                <c:pt idx="124">
                  <c:v>3.53739166259766</c:v>
                </c:pt>
                <c:pt idx="125">
                  <c:v>3.57832551002502</c:v>
                </c:pt>
                <c:pt idx="126">
                  <c:v>3.6217987537384</c:v>
                </c:pt>
                <c:pt idx="127">
                  <c:v>3.66286206245422</c:v>
                </c:pt>
                <c:pt idx="128">
                  <c:v>3.71323728561401</c:v>
                </c:pt>
                <c:pt idx="129">
                  <c:v>3.7636125087738</c:v>
                </c:pt>
                <c:pt idx="130">
                  <c:v>3.81937503814697</c:v>
                </c:pt>
                <c:pt idx="131">
                  <c:v>3.86256694793701</c:v>
                </c:pt>
                <c:pt idx="132">
                  <c:v>3.90575885772705</c:v>
                </c:pt>
                <c:pt idx="133">
                  <c:v>3.94895076751709</c:v>
                </c:pt>
                <c:pt idx="134">
                  <c:v>4.00009489059448</c:v>
                </c:pt>
                <c:pt idx="135">
                  <c:v>4.04463243484497</c:v>
                </c:pt>
                <c:pt idx="136">
                  <c:v>4.09021854400635</c:v>
                </c:pt>
                <c:pt idx="137">
                  <c:v>4.13580465316773</c:v>
                </c:pt>
                <c:pt idx="138">
                  <c:v>4.17899656295776</c:v>
                </c:pt>
                <c:pt idx="139">
                  <c:v>4.21620225906372</c:v>
                </c:pt>
                <c:pt idx="140">
                  <c:v>4.25713586807251</c:v>
                </c:pt>
                <c:pt idx="141">
                  <c:v>4.30047225952148</c:v>
                </c:pt>
                <c:pt idx="142">
                  <c:v>4.34965038299561</c:v>
                </c:pt>
                <c:pt idx="143">
                  <c:v>4.38805341720581</c:v>
                </c:pt>
                <c:pt idx="144">
                  <c:v>4.42633485794067</c:v>
                </c:pt>
                <c:pt idx="145">
                  <c:v>4.46222925186157</c:v>
                </c:pt>
                <c:pt idx="146">
                  <c:v>4.50422382354736</c:v>
                </c:pt>
                <c:pt idx="147">
                  <c:v>4.54275512695313</c:v>
                </c:pt>
                <c:pt idx="148">
                  <c:v>4.58594703674316</c:v>
                </c:pt>
                <c:pt idx="149">
                  <c:v>4.6324257850647</c:v>
                </c:pt>
                <c:pt idx="150">
                  <c:v>4.6683201789856</c:v>
                </c:pt>
                <c:pt idx="151">
                  <c:v>4.70421457290649</c:v>
                </c:pt>
                <c:pt idx="152">
                  <c:v>4.74846267700195</c:v>
                </c:pt>
                <c:pt idx="153">
                  <c:v>4.78126335144043</c:v>
                </c:pt>
                <c:pt idx="154">
                  <c:v>4.8143892288208</c:v>
                </c:pt>
                <c:pt idx="155">
                  <c:v>4.85267066955566</c:v>
                </c:pt>
                <c:pt idx="156">
                  <c:v>4.89488124847412</c:v>
                </c:pt>
                <c:pt idx="157">
                  <c:v>4.93448162078857</c:v>
                </c:pt>
                <c:pt idx="158">
                  <c:v>4.96831512451172</c:v>
                </c:pt>
                <c:pt idx="159">
                  <c:v>5.00634622573853</c:v>
                </c:pt>
                <c:pt idx="160">
                  <c:v>5.04634666442871</c:v>
                </c:pt>
                <c:pt idx="161">
                  <c:v>5.08449983596802</c:v>
                </c:pt>
                <c:pt idx="162">
                  <c:v>5.12134552001953</c:v>
                </c:pt>
                <c:pt idx="163">
                  <c:v>5.16214323043823</c:v>
                </c:pt>
                <c:pt idx="164">
                  <c:v>5.19543170928955</c:v>
                </c:pt>
                <c:pt idx="165">
                  <c:v>5.23848676681519</c:v>
                </c:pt>
                <c:pt idx="166">
                  <c:v>5.28083467483521</c:v>
                </c:pt>
                <c:pt idx="167">
                  <c:v>5.31966114044189</c:v>
                </c:pt>
                <c:pt idx="168">
                  <c:v>5.35413551330566</c:v>
                </c:pt>
                <c:pt idx="169">
                  <c:v>5.3973274230957</c:v>
                </c:pt>
                <c:pt idx="170">
                  <c:v>5.43310165405273</c:v>
                </c:pt>
                <c:pt idx="171">
                  <c:v>5.47573089599609</c:v>
                </c:pt>
                <c:pt idx="172">
                  <c:v>5.51162528991699</c:v>
                </c:pt>
                <c:pt idx="173">
                  <c:v>5.55070972442627</c:v>
                </c:pt>
                <c:pt idx="174">
                  <c:v>5.59137773513794</c:v>
                </c:pt>
                <c:pt idx="175">
                  <c:v>5.62822341918945</c:v>
                </c:pt>
                <c:pt idx="176">
                  <c:v>5.66113424301148</c:v>
                </c:pt>
                <c:pt idx="177">
                  <c:v>5.70627880096436</c:v>
                </c:pt>
                <c:pt idx="178">
                  <c:v>5.74536323547363</c:v>
                </c:pt>
                <c:pt idx="179">
                  <c:v>5.7810230255127</c:v>
                </c:pt>
              </c:numCache>
            </c:numRef>
          </c:yVal>
          <c:smooth val="1"/>
        </c:ser>
        <c:axId val="89451219"/>
        <c:axId val="6941958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943514"/>
        <c:axId val="54608225"/>
      </c:scatterChart>
      <c:valAx>
        <c:axId val="8945121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9585"/>
        <c:crossesAt val="0"/>
        <c:crossBetween val="midCat"/>
        <c:majorUnit val="0.2"/>
      </c:valAx>
      <c:valAx>
        <c:axId val="69419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1219"/>
        <c:crossesAt val="0"/>
        <c:crossBetween val="midCat"/>
        <c:majorUnit val="2"/>
      </c:valAx>
      <c:valAx>
        <c:axId val="1594351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8225"/>
        <c:crosses val="max"/>
        <c:crossBetween val="midCat"/>
        <c:majorUnit val="10"/>
      </c:valAx>
      <c:valAx>
        <c:axId val="5460822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351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4609906673431</c:v>
                </c:pt>
                <c:pt idx="1">
                  <c:v>0.354609906673431</c:v>
                </c:pt>
                <c:pt idx="2">
                  <c:v>0.354609906673431</c:v>
                </c:pt>
                <c:pt idx="3">
                  <c:v>0.354609906673431</c:v>
                </c:pt>
                <c:pt idx="4">
                  <c:v>0.354609906673431</c:v>
                </c:pt>
                <c:pt idx="5">
                  <c:v>0.354609906673431</c:v>
                </c:pt>
                <c:pt idx="6">
                  <c:v>0.347719937562943</c:v>
                </c:pt>
                <c:pt idx="7">
                  <c:v>0.354609906673431</c:v>
                </c:pt>
                <c:pt idx="8">
                  <c:v>0.351183235645294</c:v>
                </c:pt>
                <c:pt idx="9">
                  <c:v>0.351183235645294</c:v>
                </c:pt>
                <c:pt idx="10">
                  <c:v>0.351183235645294</c:v>
                </c:pt>
                <c:pt idx="11">
                  <c:v>0.344219505786896</c:v>
                </c:pt>
                <c:pt idx="12">
                  <c:v>0.358000546693802</c:v>
                </c:pt>
                <c:pt idx="13">
                  <c:v>0.351183235645294</c:v>
                </c:pt>
                <c:pt idx="14">
                  <c:v>0.347719937562943</c:v>
                </c:pt>
                <c:pt idx="15">
                  <c:v>0.351183235645294</c:v>
                </c:pt>
                <c:pt idx="16">
                  <c:v>0.351183235645294</c:v>
                </c:pt>
                <c:pt idx="17">
                  <c:v>0.347719937562943</c:v>
                </c:pt>
                <c:pt idx="18">
                  <c:v>0.351183235645294</c:v>
                </c:pt>
                <c:pt idx="19">
                  <c:v>0.351183235645294</c:v>
                </c:pt>
                <c:pt idx="20">
                  <c:v>0.354609906673431</c:v>
                </c:pt>
                <c:pt idx="21">
                  <c:v>0.351183235645294</c:v>
                </c:pt>
                <c:pt idx="22">
                  <c:v>0.361355781555176</c:v>
                </c:pt>
                <c:pt idx="23">
                  <c:v>0.358000546693802</c:v>
                </c:pt>
                <c:pt idx="24">
                  <c:v>0.351183235645294</c:v>
                </c:pt>
                <c:pt idx="25">
                  <c:v>0.354609906673431</c:v>
                </c:pt>
                <c:pt idx="26">
                  <c:v>0.354609906673431</c:v>
                </c:pt>
                <c:pt idx="27">
                  <c:v>0.354609906673431</c:v>
                </c:pt>
                <c:pt idx="28">
                  <c:v>0.351183235645294</c:v>
                </c:pt>
                <c:pt idx="29">
                  <c:v>0.354609906673431</c:v>
                </c:pt>
                <c:pt idx="30">
                  <c:v>0.354609906673431</c:v>
                </c:pt>
                <c:pt idx="31">
                  <c:v>0.358000546693802</c:v>
                </c:pt>
                <c:pt idx="32">
                  <c:v>0.351183235645294</c:v>
                </c:pt>
                <c:pt idx="33">
                  <c:v>0.351183235645294</c:v>
                </c:pt>
                <c:pt idx="34">
                  <c:v>0.358000546693802</c:v>
                </c:pt>
                <c:pt idx="35">
                  <c:v>0.351183235645294</c:v>
                </c:pt>
                <c:pt idx="36">
                  <c:v>0.351183235645294</c:v>
                </c:pt>
                <c:pt idx="37">
                  <c:v>0.354609906673431</c:v>
                </c:pt>
                <c:pt idx="38">
                  <c:v>0.351183235645294</c:v>
                </c:pt>
                <c:pt idx="39">
                  <c:v>0.351183235645294</c:v>
                </c:pt>
                <c:pt idx="40">
                  <c:v>0.351183235645294</c:v>
                </c:pt>
                <c:pt idx="41">
                  <c:v>0.358000546693802</c:v>
                </c:pt>
                <c:pt idx="42">
                  <c:v>0.351183235645294</c:v>
                </c:pt>
                <c:pt idx="43">
                  <c:v>0.351183235645294</c:v>
                </c:pt>
                <c:pt idx="44">
                  <c:v>0.347719937562943</c:v>
                </c:pt>
                <c:pt idx="45">
                  <c:v>0.351183235645294</c:v>
                </c:pt>
                <c:pt idx="46">
                  <c:v>0.347719937562943</c:v>
                </c:pt>
                <c:pt idx="47">
                  <c:v>0.351183235645294</c:v>
                </c:pt>
                <c:pt idx="48">
                  <c:v>0.351183235645294</c:v>
                </c:pt>
                <c:pt idx="49">
                  <c:v>0.351183235645294</c:v>
                </c:pt>
                <c:pt idx="50">
                  <c:v>0.351183235645294</c:v>
                </c:pt>
                <c:pt idx="51">
                  <c:v>0.351183235645294</c:v>
                </c:pt>
                <c:pt idx="52">
                  <c:v>0.340681284666061</c:v>
                </c:pt>
                <c:pt idx="53">
                  <c:v>0.351183235645294</c:v>
                </c:pt>
                <c:pt idx="54">
                  <c:v>0.358000546693802</c:v>
                </c:pt>
                <c:pt idx="55">
                  <c:v>0.354609906673431</c:v>
                </c:pt>
                <c:pt idx="56">
                  <c:v>0.351183235645294</c:v>
                </c:pt>
                <c:pt idx="57">
                  <c:v>0.351183235645294</c:v>
                </c:pt>
                <c:pt idx="58">
                  <c:v>0.351183235645294</c:v>
                </c:pt>
                <c:pt idx="59">
                  <c:v>0.351183235645294</c:v>
                </c:pt>
                <c:pt idx="60">
                  <c:v>0.358000546693802</c:v>
                </c:pt>
                <c:pt idx="61">
                  <c:v>0.354609906673431</c:v>
                </c:pt>
                <c:pt idx="62">
                  <c:v>0.354609906673431</c:v>
                </c:pt>
                <c:pt idx="63">
                  <c:v>0.344219505786896</c:v>
                </c:pt>
                <c:pt idx="64">
                  <c:v>0.347719937562943</c:v>
                </c:pt>
                <c:pt idx="65">
                  <c:v>0.32983386516571</c:v>
                </c:pt>
                <c:pt idx="66">
                  <c:v>0.326138287782669</c:v>
                </c:pt>
                <c:pt idx="67">
                  <c:v>0.314802914857864</c:v>
                </c:pt>
                <c:pt idx="68">
                  <c:v>0.310939222574234</c:v>
                </c:pt>
                <c:pt idx="69">
                  <c:v>0.299082249403</c:v>
                </c:pt>
                <c:pt idx="70">
                  <c:v>0.307031691074371</c:v>
                </c:pt>
                <c:pt idx="71">
                  <c:v>0.290948241949081</c:v>
                </c:pt>
                <c:pt idx="72">
                  <c:v>0.29503870010376</c:v>
                </c:pt>
                <c:pt idx="73">
                  <c:v>0.265372663736343</c:v>
                </c:pt>
                <c:pt idx="74">
                  <c:v>0.286810010671616</c:v>
                </c:pt>
                <c:pt idx="75">
                  <c:v>0.260929584503174</c:v>
                </c:pt>
                <c:pt idx="76">
                  <c:v>0.260929584503174</c:v>
                </c:pt>
                <c:pt idx="77">
                  <c:v>0.237883016467094</c:v>
                </c:pt>
                <c:pt idx="78">
                  <c:v>0.233100175857544</c:v>
                </c:pt>
                <c:pt idx="79">
                  <c:v>0.213352903723717</c:v>
                </c:pt>
                <c:pt idx="80">
                  <c:v>0.233100175857544</c:v>
                </c:pt>
                <c:pt idx="81">
                  <c:v>0.203092947602272</c:v>
                </c:pt>
                <c:pt idx="82">
                  <c:v>0.213352903723717</c:v>
                </c:pt>
                <c:pt idx="83">
                  <c:v>0.187191143631935</c:v>
                </c:pt>
                <c:pt idx="84">
                  <c:v>0.197861909866333</c:v>
                </c:pt>
                <c:pt idx="85">
                  <c:v>0.181748539209366</c:v>
                </c:pt>
                <c:pt idx="86">
                  <c:v>0.192561745643616</c:v>
                </c:pt>
                <c:pt idx="87">
                  <c:v>0.176232635974884</c:v>
                </c:pt>
                <c:pt idx="88">
                  <c:v>0.187191143631935</c:v>
                </c:pt>
                <c:pt idx="89">
                  <c:v>0.141509369015694</c:v>
                </c:pt>
                <c:pt idx="90">
                  <c:v>0.164974540472031</c:v>
                </c:pt>
                <c:pt idx="91">
                  <c:v>0.141509369015694</c:v>
                </c:pt>
                <c:pt idx="92">
                  <c:v>0.164974540472031</c:v>
                </c:pt>
                <c:pt idx="93">
                  <c:v>0.153404518961906</c:v>
                </c:pt>
                <c:pt idx="94">
                  <c:v>0.15922936797142</c:v>
                </c:pt>
                <c:pt idx="95">
                  <c:v>0.129275187849998</c:v>
                </c:pt>
                <c:pt idx="96">
                  <c:v>0.153404518961906</c:v>
                </c:pt>
                <c:pt idx="97">
                  <c:v>0.135435536503792</c:v>
                </c:pt>
                <c:pt idx="98">
                  <c:v>0.141509369015694</c:v>
                </c:pt>
                <c:pt idx="99">
                  <c:v>0.116687282919884</c:v>
                </c:pt>
                <c:pt idx="100">
                  <c:v>0.129275187849998</c:v>
                </c:pt>
                <c:pt idx="101">
                  <c:v>0.103730000555515</c:v>
                </c:pt>
                <c:pt idx="102">
                  <c:v>0.129275187849998</c:v>
                </c:pt>
                <c:pt idx="103">
                  <c:v>0.097107820212841</c:v>
                </c:pt>
                <c:pt idx="104">
                  <c:v>0.116687282919884</c:v>
                </c:pt>
                <c:pt idx="105">
                  <c:v>0.0903869941830635</c:v>
                </c:pt>
                <c:pt idx="106">
                  <c:v>0.103730000555515</c:v>
                </c:pt>
                <c:pt idx="107">
                  <c:v>0.0766406953334808</c:v>
                </c:pt>
                <c:pt idx="108">
                  <c:v>0.097107820212841</c:v>
                </c:pt>
                <c:pt idx="109">
                  <c:v>0.0835654214024544</c:v>
                </c:pt>
                <c:pt idx="110">
                  <c:v>0.0903869941830635</c:v>
                </c:pt>
                <c:pt idx="111">
                  <c:v>0.069610521197319</c:v>
                </c:pt>
                <c:pt idx="112">
                  <c:v>0.0835654214024544</c:v>
                </c:pt>
                <c:pt idx="113">
                  <c:v>0.0624725446105003</c:v>
                </c:pt>
                <c:pt idx="114">
                  <c:v>0.0766406953334808</c:v>
                </c:pt>
                <c:pt idx="115">
                  <c:v>0.0552241280674934</c:v>
                </c:pt>
                <c:pt idx="116">
                  <c:v>0.0766406953334808</c:v>
                </c:pt>
                <c:pt idx="117">
                  <c:v>0.0552241280674934</c:v>
                </c:pt>
                <c:pt idx="118">
                  <c:v>0.069610521197319</c:v>
                </c:pt>
                <c:pt idx="119">
                  <c:v>0.0552241280674934</c:v>
                </c:pt>
                <c:pt idx="120">
                  <c:v>0.0835654214024544</c:v>
                </c:pt>
                <c:pt idx="121">
                  <c:v>0.0478628277778626</c:v>
                </c:pt>
                <c:pt idx="122">
                  <c:v>0.0624725446105003</c:v>
                </c:pt>
                <c:pt idx="123">
                  <c:v>0.0327904932200909</c:v>
                </c:pt>
                <c:pt idx="124">
                  <c:v>0.0624725446105003</c:v>
                </c:pt>
                <c:pt idx="125">
                  <c:v>0.0327904932200909</c:v>
                </c:pt>
                <c:pt idx="126">
                  <c:v>0.0766406953334808</c:v>
                </c:pt>
                <c:pt idx="127">
                  <c:v>0.0327904932200909</c:v>
                </c:pt>
                <c:pt idx="128">
                  <c:v>0.0552241280674934</c:v>
                </c:pt>
                <c:pt idx="129">
                  <c:v>0.0250740256160498</c:v>
                </c:pt>
                <c:pt idx="130">
                  <c:v>0.0552241280674934</c:v>
                </c:pt>
                <c:pt idx="131">
                  <c:v>0.0403858385980129</c:v>
                </c:pt>
                <c:pt idx="132">
                  <c:v>0.0478628277778626</c:v>
                </c:pt>
                <c:pt idx="133">
                  <c:v>0.0172333680093288</c:v>
                </c:pt>
                <c:pt idx="134">
                  <c:v>0.0478628277778626</c:v>
                </c:pt>
                <c:pt idx="135">
                  <c:v>0.0172333680093288</c:v>
                </c:pt>
                <c:pt idx="136">
                  <c:v>0.0624725446105003</c:v>
                </c:pt>
                <c:pt idx="137">
                  <c:v>0.0250740256160498</c:v>
                </c:pt>
                <c:pt idx="138">
                  <c:v>0.0403858385980129</c:v>
                </c:pt>
                <c:pt idx="139">
                  <c:v>0.0092656509950757</c:v>
                </c:pt>
                <c:pt idx="140">
                  <c:v>0.0250740256160498</c:v>
                </c:pt>
                <c:pt idx="141">
                  <c:v>0.0092656509950757</c:v>
                </c:pt>
                <c:pt idx="142">
                  <c:v>0.0403858385980129</c:v>
                </c:pt>
                <c:pt idx="143">
                  <c:v>0.0172333680093288</c:v>
                </c:pt>
                <c:pt idx="144">
                  <c:v>0.0327904932200909</c:v>
                </c:pt>
                <c:pt idx="145">
                  <c:v>0.00116760446690023</c:v>
                </c:pt>
                <c:pt idx="146">
                  <c:v>0.0327904932200909</c:v>
                </c:pt>
                <c:pt idx="147">
                  <c:v>0.00116760446690023</c:v>
                </c:pt>
                <c:pt idx="148">
                  <c:v>0.0403858385980129</c:v>
                </c:pt>
                <c:pt idx="149">
                  <c:v>0.0092656509950757</c:v>
                </c:pt>
                <c:pt idx="150">
                  <c:v>0.0250740256160498</c:v>
                </c:pt>
                <c:pt idx="151">
                  <c:v>0.0092656509950757</c:v>
                </c:pt>
                <c:pt idx="152">
                  <c:v>0.0250740256160498</c:v>
                </c:pt>
                <c:pt idx="153">
                  <c:v>0.00116760446690023</c:v>
                </c:pt>
                <c:pt idx="154">
                  <c:v>0.0327904932200909</c:v>
                </c:pt>
                <c:pt idx="155">
                  <c:v>0.0172333680093288</c:v>
                </c:pt>
                <c:pt idx="156">
                  <c:v>0.0403858385980129</c:v>
                </c:pt>
                <c:pt idx="157">
                  <c:v>-0.00706391641870141</c:v>
                </c:pt>
                <c:pt idx="158">
                  <c:v>0.0403858385980129</c:v>
                </c:pt>
                <c:pt idx="159">
                  <c:v>-0.0239407196640968</c:v>
                </c:pt>
                <c:pt idx="160">
                  <c:v>0.0172333680093288</c:v>
                </c:pt>
                <c:pt idx="161">
                  <c:v>-0.00706391641870141</c:v>
                </c:pt>
                <c:pt idx="162">
                  <c:v>0.0172333680093288</c:v>
                </c:pt>
                <c:pt idx="163">
                  <c:v>-0.00706391641870141</c:v>
                </c:pt>
                <c:pt idx="164">
                  <c:v>0.0327904932200909</c:v>
                </c:pt>
                <c:pt idx="165">
                  <c:v>-0.00706391641870141</c:v>
                </c:pt>
                <c:pt idx="166">
                  <c:v>0.0250740256160498</c:v>
                </c:pt>
                <c:pt idx="167">
                  <c:v>-0.00706391641870141</c:v>
                </c:pt>
                <c:pt idx="168">
                  <c:v>0.0092656509950757</c:v>
                </c:pt>
                <c:pt idx="169">
                  <c:v>-0.00706391641870141</c:v>
                </c:pt>
                <c:pt idx="170">
                  <c:v>0.0250740256160498</c:v>
                </c:pt>
                <c:pt idx="171">
                  <c:v>-0.00706391641870141</c:v>
                </c:pt>
                <c:pt idx="172">
                  <c:v>0.0327904932200909</c:v>
                </c:pt>
                <c:pt idx="173">
                  <c:v>-0.00706391641870141</c:v>
                </c:pt>
                <c:pt idx="174">
                  <c:v>0.0172333680093288</c:v>
                </c:pt>
                <c:pt idx="175">
                  <c:v>-0.00706391641870141</c:v>
                </c:pt>
                <c:pt idx="176">
                  <c:v>0.0092656509950757</c:v>
                </c:pt>
                <c:pt idx="177">
                  <c:v>-0.015432158485055</c:v>
                </c:pt>
                <c:pt idx="178">
                  <c:v>0.0172333680093288</c:v>
                </c:pt>
                <c:pt idx="179">
                  <c:v>-0.0154321584850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5.0913596153259</c:v>
                </c:pt>
                <c:pt idx="1">
                  <c:v>35.091359615325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2296417"/>
        <c:axId val="45453469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0472373299999163</c:v>
                </c:pt>
                <c:pt idx="62">
                  <c:v>0.302690804004669</c:v>
                </c:pt>
                <c:pt idx="63">
                  <c:v>0.448150813579559</c:v>
                </c:pt>
                <c:pt idx="64">
                  <c:v>0.369757235050201</c:v>
                </c:pt>
                <c:pt idx="65">
                  <c:v>0.385781556367874</c:v>
                </c:pt>
                <c:pt idx="66">
                  <c:v>0.349128186702728</c:v>
                </c:pt>
                <c:pt idx="67">
                  <c:v>0.274543076753616</c:v>
                </c:pt>
                <c:pt idx="68">
                  <c:v>0.302561432123184</c:v>
                </c:pt>
                <c:pt idx="69">
                  <c:v>0.293381124734879</c:v>
                </c:pt>
                <c:pt idx="70">
                  <c:v>0.222839549183846</c:v>
                </c:pt>
                <c:pt idx="71">
                  <c:v>0.258823841810226</c:v>
                </c:pt>
                <c:pt idx="72">
                  <c:v>0.200905084609985</c:v>
                </c:pt>
                <c:pt idx="73">
                  <c:v>0.200905084609985</c:v>
                </c:pt>
                <c:pt idx="74">
                  <c:v>0.275707989931107</c:v>
                </c:pt>
                <c:pt idx="75">
                  <c:v>0.218564495444298</c:v>
                </c:pt>
                <c:pt idx="76">
                  <c:v>0.202170327305794</c:v>
                </c:pt>
                <c:pt idx="77">
                  <c:v>0.189349800348282</c:v>
                </c:pt>
                <c:pt idx="78">
                  <c:v>0.187011852860451</c:v>
                </c:pt>
                <c:pt idx="79">
                  <c:v>0.201556533575058</c:v>
                </c:pt>
                <c:pt idx="80">
                  <c:v>0.164809450507164</c:v>
                </c:pt>
                <c:pt idx="81">
                  <c:v>0.162106230854988</c:v>
                </c:pt>
                <c:pt idx="82">
                  <c:v>0.166263416409493</c:v>
                </c:pt>
                <c:pt idx="83">
                  <c:v>0.16297610104084</c:v>
                </c:pt>
                <c:pt idx="84">
                  <c:v>0.183632701635361</c:v>
                </c:pt>
                <c:pt idx="85">
                  <c:v>0.185987278819084</c:v>
                </c:pt>
                <c:pt idx="86">
                  <c:v>0.153114169836044</c:v>
                </c:pt>
                <c:pt idx="87">
                  <c:v>0.186600774526596</c:v>
                </c:pt>
                <c:pt idx="88">
                  <c:v>0.170644760131836</c:v>
                </c:pt>
                <c:pt idx="89">
                  <c:v>0.144176602363586</c:v>
                </c:pt>
                <c:pt idx="90">
                  <c:v>0.143724784255028</c:v>
                </c:pt>
                <c:pt idx="91">
                  <c:v>0.138777554035187</c:v>
                </c:pt>
                <c:pt idx="92">
                  <c:v>0.167336240410805</c:v>
                </c:pt>
                <c:pt idx="93">
                  <c:v>0.144655272364616</c:v>
                </c:pt>
                <c:pt idx="94">
                  <c:v>0.171211287379265</c:v>
                </c:pt>
                <c:pt idx="95">
                  <c:v>0.183878839015961</c:v>
                </c:pt>
                <c:pt idx="96">
                  <c:v>0.167891785502434</c:v>
                </c:pt>
                <c:pt idx="97">
                  <c:v>0.147485122084618</c:v>
                </c:pt>
                <c:pt idx="98">
                  <c:v>0.180004477500916</c:v>
                </c:pt>
                <c:pt idx="99">
                  <c:v>0.178412988781929</c:v>
                </c:pt>
                <c:pt idx="100">
                  <c:v>0.13967601954937</c:v>
                </c:pt>
                <c:pt idx="101">
                  <c:v>0.140868082642555</c:v>
                </c:pt>
                <c:pt idx="102">
                  <c:v>0.144176602363586</c:v>
                </c:pt>
                <c:pt idx="103">
                  <c:v>0.144176602363586</c:v>
                </c:pt>
                <c:pt idx="104">
                  <c:v>0.144655272364616</c:v>
                </c:pt>
                <c:pt idx="105">
                  <c:v>0.144655272364616</c:v>
                </c:pt>
                <c:pt idx="106">
                  <c:v>0.140117958188057</c:v>
                </c:pt>
                <c:pt idx="107">
                  <c:v>0.159468650817871</c:v>
                </c:pt>
                <c:pt idx="108">
                  <c:v>0.15461377799511</c:v>
                </c:pt>
                <c:pt idx="109">
                  <c:v>0.162303537130356</c:v>
                </c:pt>
                <c:pt idx="110">
                  <c:v>0.160719200968742</c:v>
                </c:pt>
                <c:pt idx="111">
                  <c:v>0.150793641805649</c:v>
                </c:pt>
                <c:pt idx="112">
                  <c:v>0.116439506411552</c:v>
                </c:pt>
                <c:pt idx="113">
                  <c:v>0.118988633155823</c:v>
                </c:pt>
                <c:pt idx="114">
                  <c:v>0.119759008288383</c:v>
                </c:pt>
                <c:pt idx="115">
                  <c:v>0.129717513918877</c:v>
                </c:pt>
                <c:pt idx="116">
                  <c:v>0.151772975921631</c:v>
                </c:pt>
                <c:pt idx="117">
                  <c:v>0.123078517615795</c:v>
                </c:pt>
                <c:pt idx="118">
                  <c:v>0.15461377799511</c:v>
                </c:pt>
                <c:pt idx="119">
                  <c:v>0.132596790790558</c:v>
                </c:pt>
                <c:pt idx="120">
                  <c:v>0.119362704455853</c:v>
                </c:pt>
                <c:pt idx="121">
                  <c:v>0.136787965893745</c:v>
                </c:pt>
                <c:pt idx="122">
                  <c:v>0.145597890019417</c:v>
                </c:pt>
                <c:pt idx="123">
                  <c:v>0.107174903154373</c:v>
                </c:pt>
                <c:pt idx="124">
                  <c:v>0.141782969236374</c:v>
                </c:pt>
                <c:pt idx="125">
                  <c:v>0.113477945327759</c:v>
                </c:pt>
                <c:pt idx="126">
                  <c:v>0.119759008288383</c:v>
                </c:pt>
                <c:pt idx="127">
                  <c:v>0.113120004534721</c:v>
                </c:pt>
                <c:pt idx="128">
                  <c:v>0.140586197376251</c:v>
                </c:pt>
                <c:pt idx="129">
                  <c:v>0.140586197376251</c:v>
                </c:pt>
                <c:pt idx="130">
                  <c:v>0.155621290206909</c:v>
                </c:pt>
                <c:pt idx="131">
                  <c:v>0.120539419353008</c:v>
                </c:pt>
                <c:pt idx="132">
                  <c:v>0.120539419353008</c:v>
                </c:pt>
                <c:pt idx="133">
                  <c:v>0.120539419353008</c:v>
                </c:pt>
                <c:pt idx="134">
                  <c:v>0.141782969236374</c:v>
                </c:pt>
                <c:pt idx="135">
                  <c:v>0.123467952013016</c:v>
                </c:pt>
                <c:pt idx="136">
                  <c:v>0.127221688628197</c:v>
                </c:pt>
                <c:pt idx="137">
                  <c:v>0.127221688628197</c:v>
                </c:pt>
                <c:pt idx="138">
                  <c:v>0.120539419353008</c:v>
                </c:pt>
                <c:pt idx="139">
                  <c:v>0.10383377969265</c:v>
                </c:pt>
                <c:pt idx="140">
                  <c:v>0.113477945327759</c:v>
                </c:pt>
                <c:pt idx="141">
                  <c:v>0.120137944817543</c:v>
                </c:pt>
                <c:pt idx="142">
                  <c:v>0.137245073914528</c:v>
                </c:pt>
                <c:pt idx="143">
                  <c:v>0.107174903154373</c:v>
                </c:pt>
                <c:pt idx="144">
                  <c:v>0.107516251504421</c:v>
                </c:pt>
                <c:pt idx="145">
                  <c:v>0.100812710821629</c:v>
                </c:pt>
                <c:pt idx="146">
                  <c:v>0.117198295891285</c:v>
                </c:pt>
                <c:pt idx="147">
                  <c:v>0.106817930936813</c:v>
                </c:pt>
                <c:pt idx="148">
                  <c:v>0.120539419353008</c:v>
                </c:pt>
                <c:pt idx="149">
                  <c:v>0.131419196724892</c:v>
                </c:pt>
                <c:pt idx="150">
                  <c:v>0.100812710821629</c:v>
                </c:pt>
                <c:pt idx="151">
                  <c:v>0.100812710821629</c:v>
                </c:pt>
                <c:pt idx="152">
                  <c:v>0.124275095760822</c:v>
                </c:pt>
                <c:pt idx="153">
                  <c:v>0.0927442386746407</c:v>
                </c:pt>
                <c:pt idx="154">
                  <c:v>0.0918329209089279</c:v>
                </c:pt>
                <c:pt idx="155">
                  <c:v>0.107516251504421</c:v>
                </c:pt>
                <c:pt idx="156">
                  <c:v>0.123342275619507</c:v>
                </c:pt>
                <c:pt idx="157">
                  <c:v>0.110516034066677</c:v>
                </c:pt>
                <c:pt idx="158">
                  <c:v>0.0932029932737351</c:v>
                </c:pt>
                <c:pt idx="159">
                  <c:v>0.108223758637905</c:v>
                </c:pt>
                <c:pt idx="160">
                  <c:v>0.11612743139267</c:v>
                </c:pt>
                <c:pt idx="161">
                  <c:v>0.107877910137177</c:v>
                </c:pt>
                <c:pt idx="162">
                  <c:v>0.104849942028522</c:v>
                </c:pt>
                <c:pt idx="163">
                  <c:v>0.113857164978981</c:v>
                </c:pt>
                <c:pt idx="164">
                  <c:v>0.094728484749794</c:v>
                </c:pt>
                <c:pt idx="165">
                  <c:v>0.120923317968845</c:v>
                </c:pt>
                <c:pt idx="166">
                  <c:v>0.122942894697189</c:v>
                </c:pt>
                <c:pt idx="167">
                  <c:v>0.112719684839249</c:v>
                </c:pt>
                <c:pt idx="168">
                  <c:v>0.0981023013591766</c:v>
                </c:pt>
                <c:pt idx="169">
                  <c:v>0.120539419353008</c:v>
                </c:pt>
                <c:pt idx="170">
                  <c:v>0.101151831448078</c:v>
                </c:pt>
                <c:pt idx="171">
                  <c:v>0.122131161391735</c:v>
                </c:pt>
                <c:pt idx="172">
                  <c:v>0.100812710821629</c:v>
                </c:pt>
                <c:pt idx="173">
                  <c:v>0.111975438892841</c:v>
                </c:pt>
                <c:pt idx="174">
                  <c:v>0.114219792187214</c:v>
                </c:pt>
                <c:pt idx="175">
                  <c:v>0.104849942028522</c:v>
                </c:pt>
                <c:pt idx="176">
                  <c:v>0.0924332961440086</c:v>
                </c:pt>
                <c:pt idx="177">
                  <c:v>0.128466665744782</c:v>
                </c:pt>
                <c:pt idx="178">
                  <c:v>0.111975438892841</c:v>
                </c:pt>
                <c:pt idx="179">
                  <c:v>0.101476110517979</c:v>
                </c:pt>
              </c:numCache>
            </c:numRef>
          </c:yVal>
          <c:smooth val="0"/>
        </c:ser>
        <c:axId val="90050873"/>
        <c:axId val="91034620"/>
      </c:scatterChart>
      <c:valAx>
        <c:axId val="3229641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53469"/>
        <c:crossesAt val="0"/>
        <c:crossBetween val="midCat"/>
        <c:majorUnit val="10"/>
      </c:valAx>
      <c:valAx>
        <c:axId val="4545346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96417"/>
        <c:crossesAt val="0"/>
        <c:crossBetween val="midCat"/>
        <c:majorUnit val="0.1"/>
      </c:valAx>
      <c:valAx>
        <c:axId val="90050873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34620"/>
        <c:crosses val="max"/>
        <c:crossBetween val="midCat"/>
        <c:majorUnit val="0.2"/>
      </c:valAx>
      <c:valAx>
        <c:axId val="9103462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50873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3.9696273803711</c:v>
                </c:pt>
                <c:pt idx="2">
                  <c:v>83.616813659668</c:v>
                </c:pt>
                <c:pt idx="3">
                  <c:v>83.9696273803711</c:v>
                </c:pt>
                <c:pt idx="4">
                  <c:v>83.9696273803711</c:v>
                </c:pt>
                <c:pt idx="5">
                  <c:v>83.9696273803711</c:v>
                </c:pt>
                <c:pt idx="6">
                  <c:v>83.9696273803711</c:v>
                </c:pt>
                <c:pt idx="7">
                  <c:v>83.616813659668</c:v>
                </c:pt>
                <c:pt idx="8">
                  <c:v>84.1460342407227</c:v>
                </c:pt>
                <c:pt idx="9">
                  <c:v>84.1460342407227</c:v>
                </c:pt>
                <c:pt idx="10">
                  <c:v>83.9696273803711</c:v>
                </c:pt>
                <c:pt idx="11">
                  <c:v>83.9696273803711</c:v>
                </c:pt>
                <c:pt idx="12">
                  <c:v>84.3224411010742</c:v>
                </c:pt>
                <c:pt idx="13">
                  <c:v>84.3224411010742</c:v>
                </c:pt>
                <c:pt idx="14">
                  <c:v>83.9696273803711</c:v>
                </c:pt>
                <c:pt idx="15">
                  <c:v>84.1460342407227</c:v>
                </c:pt>
                <c:pt idx="16">
                  <c:v>83.7932205200195</c:v>
                </c:pt>
                <c:pt idx="17">
                  <c:v>84.1460342407227</c:v>
                </c:pt>
                <c:pt idx="18">
                  <c:v>83.616813659668</c:v>
                </c:pt>
                <c:pt idx="19">
                  <c:v>83.9696273803711</c:v>
                </c:pt>
                <c:pt idx="20">
                  <c:v>83.616813659668</c:v>
                </c:pt>
                <c:pt idx="21">
                  <c:v>84.1460342407227</c:v>
                </c:pt>
                <c:pt idx="22">
                  <c:v>83.9696273803711</c:v>
                </c:pt>
                <c:pt idx="23">
                  <c:v>84.3224411010742</c:v>
                </c:pt>
                <c:pt idx="24">
                  <c:v>84.1460342407227</c:v>
                </c:pt>
                <c:pt idx="25">
                  <c:v>84.1460342407227</c:v>
                </c:pt>
                <c:pt idx="26">
                  <c:v>83.9696273803711</c:v>
                </c:pt>
                <c:pt idx="27">
                  <c:v>84.1460342407227</c:v>
                </c:pt>
                <c:pt idx="28">
                  <c:v>83.9696273803711</c:v>
                </c:pt>
                <c:pt idx="29">
                  <c:v>83.9696273803711</c:v>
                </c:pt>
                <c:pt idx="30">
                  <c:v>84.1460342407227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4.1460342407227</c:v>
                </c:pt>
                <c:pt idx="34">
                  <c:v>83.9696273803711</c:v>
                </c:pt>
                <c:pt idx="35">
                  <c:v>83.9696273803711</c:v>
                </c:pt>
                <c:pt idx="36">
                  <c:v>84.1460342407227</c:v>
                </c:pt>
                <c:pt idx="37">
                  <c:v>84.1460342407227</c:v>
                </c:pt>
                <c:pt idx="38">
                  <c:v>83.9696273803711</c:v>
                </c:pt>
                <c:pt idx="39">
                  <c:v>84.1460342407227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4.1460342407227</c:v>
                </c:pt>
                <c:pt idx="43">
                  <c:v>84.3224411010742</c:v>
                </c:pt>
                <c:pt idx="44">
                  <c:v>84.1460342407227</c:v>
                </c:pt>
                <c:pt idx="45">
                  <c:v>84.1460342407227</c:v>
                </c:pt>
                <c:pt idx="46">
                  <c:v>84.1460342407227</c:v>
                </c:pt>
                <c:pt idx="47">
                  <c:v>84.1460342407227</c:v>
                </c:pt>
                <c:pt idx="48">
                  <c:v>84.1460342407227</c:v>
                </c:pt>
                <c:pt idx="49">
                  <c:v>83.7932205200195</c:v>
                </c:pt>
                <c:pt idx="50">
                  <c:v>84.1460342407227</c:v>
                </c:pt>
                <c:pt idx="51">
                  <c:v>83.9696273803711</c:v>
                </c:pt>
                <c:pt idx="52">
                  <c:v>84.1460342407227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4.1460342407227</c:v>
                </c:pt>
                <c:pt idx="56">
                  <c:v>83.616813659668</c:v>
                </c:pt>
                <c:pt idx="57">
                  <c:v>84.3224411010742</c:v>
                </c:pt>
                <c:pt idx="58">
                  <c:v>83.7932205200195</c:v>
                </c:pt>
                <c:pt idx="59">
                  <c:v>84.1460342407227</c:v>
                </c:pt>
                <c:pt idx="60">
                  <c:v>84.1460342407227</c:v>
                </c:pt>
                <c:pt idx="61">
                  <c:v>83.7932205200195</c:v>
                </c:pt>
                <c:pt idx="62">
                  <c:v>83.7932205200195</c:v>
                </c:pt>
                <c:pt idx="63">
                  <c:v>84.1460342407227</c:v>
                </c:pt>
                <c:pt idx="64">
                  <c:v>84.1460342407227</c:v>
                </c:pt>
                <c:pt idx="65">
                  <c:v>84.3224411010742</c:v>
                </c:pt>
                <c:pt idx="66">
                  <c:v>83.9696273803711</c:v>
                </c:pt>
                <c:pt idx="67">
                  <c:v>83.9696273803711</c:v>
                </c:pt>
                <c:pt idx="68">
                  <c:v>83.9696273803711</c:v>
                </c:pt>
                <c:pt idx="69">
                  <c:v>83.7932205200195</c:v>
                </c:pt>
                <c:pt idx="70">
                  <c:v>83.616813659668</c:v>
                </c:pt>
                <c:pt idx="71">
                  <c:v>83.9696273803711</c:v>
                </c:pt>
                <c:pt idx="72">
                  <c:v>83.616813659668</c:v>
                </c:pt>
                <c:pt idx="73">
                  <c:v>83.616813659668</c:v>
                </c:pt>
                <c:pt idx="74">
                  <c:v>83.2639999389648</c:v>
                </c:pt>
                <c:pt idx="75">
                  <c:v>82.9111862182617</c:v>
                </c:pt>
                <c:pt idx="76">
                  <c:v>83.2639999389648</c:v>
                </c:pt>
                <c:pt idx="77">
                  <c:v>82.9111862182617</c:v>
                </c:pt>
                <c:pt idx="78">
                  <c:v>83.4404067993164</c:v>
                </c:pt>
                <c:pt idx="79">
                  <c:v>83.0875930786133</c:v>
                </c:pt>
                <c:pt idx="80">
                  <c:v>83.0875930786133</c:v>
                </c:pt>
                <c:pt idx="81">
                  <c:v>82.7347793579102</c:v>
                </c:pt>
                <c:pt idx="82">
                  <c:v>82.2055587768555</c:v>
                </c:pt>
                <c:pt idx="83">
                  <c:v>82.5583801269531</c:v>
                </c:pt>
                <c:pt idx="84">
                  <c:v>82.7347793579102</c:v>
                </c:pt>
                <c:pt idx="85">
                  <c:v>82.2055587768555</c:v>
                </c:pt>
                <c:pt idx="86">
                  <c:v>82.2055587768555</c:v>
                </c:pt>
                <c:pt idx="87">
                  <c:v>82.2055587768555</c:v>
                </c:pt>
                <c:pt idx="88">
                  <c:v>81.8527450561523</c:v>
                </c:pt>
                <c:pt idx="89">
                  <c:v>82.0291519165039</c:v>
                </c:pt>
                <c:pt idx="90">
                  <c:v>81.6763381958008</c:v>
                </c:pt>
                <c:pt idx="91">
                  <c:v>81.8527450561523</c:v>
                </c:pt>
                <c:pt idx="92">
                  <c:v>81.4999313354492</c:v>
                </c:pt>
                <c:pt idx="93">
                  <c:v>81.3235244750977</c:v>
                </c:pt>
                <c:pt idx="94">
                  <c:v>81.4999313354492</c:v>
                </c:pt>
                <c:pt idx="95">
                  <c:v>81.3235244750977</c:v>
                </c:pt>
                <c:pt idx="96">
                  <c:v>81.6763381958008</c:v>
                </c:pt>
                <c:pt idx="97">
                  <c:v>80.9707107543945</c:v>
                </c:pt>
                <c:pt idx="98">
                  <c:v>81.3235244750977</c:v>
                </c:pt>
                <c:pt idx="99">
                  <c:v>80.794303894043</c:v>
                </c:pt>
                <c:pt idx="100">
                  <c:v>81.3235244750977</c:v>
                </c:pt>
                <c:pt idx="101">
                  <c:v>81.3235244750977</c:v>
                </c:pt>
                <c:pt idx="102">
                  <c:v>81.4999313354492</c:v>
                </c:pt>
                <c:pt idx="103">
                  <c:v>81.1471176147461</c:v>
                </c:pt>
                <c:pt idx="104">
                  <c:v>81.6763381958008</c:v>
                </c:pt>
                <c:pt idx="105">
                  <c:v>80.794303894043</c:v>
                </c:pt>
                <c:pt idx="106">
                  <c:v>81.1471176147461</c:v>
                </c:pt>
                <c:pt idx="107">
                  <c:v>81.1471176147461</c:v>
                </c:pt>
                <c:pt idx="108">
                  <c:v>80.9707107543945</c:v>
                </c:pt>
                <c:pt idx="109">
                  <c:v>80.794303894043</c:v>
                </c:pt>
                <c:pt idx="110">
                  <c:v>81.1471176147461</c:v>
                </c:pt>
                <c:pt idx="111">
                  <c:v>80.6178970336914</c:v>
                </c:pt>
                <c:pt idx="112">
                  <c:v>80.9707107543945</c:v>
                </c:pt>
                <c:pt idx="113">
                  <c:v>81.3235244750977</c:v>
                </c:pt>
                <c:pt idx="114">
                  <c:v>81.1471176147461</c:v>
                </c:pt>
                <c:pt idx="115">
                  <c:v>81.4999313354492</c:v>
                </c:pt>
                <c:pt idx="116">
                  <c:v>81.3235244750977</c:v>
                </c:pt>
                <c:pt idx="117">
                  <c:v>81.6763381958008</c:v>
                </c:pt>
                <c:pt idx="118">
                  <c:v>81.4999313354492</c:v>
                </c:pt>
                <c:pt idx="119">
                  <c:v>81.8527450561523</c:v>
                </c:pt>
                <c:pt idx="120">
                  <c:v>81.6763381958008</c:v>
                </c:pt>
                <c:pt idx="121">
                  <c:v>81.3235244750977</c:v>
                </c:pt>
                <c:pt idx="122">
                  <c:v>81.6763381958008</c:v>
                </c:pt>
                <c:pt idx="123">
                  <c:v>81.8527450561523</c:v>
                </c:pt>
                <c:pt idx="124">
                  <c:v>81.6763381958008</c:v>
                </c:pt>
                <c:pt idx="125">
                  <c:v>81.6763381958008</c:v>
                </c:pt>
                <c:pt idx="126">
                  <c:v>81.4999313354492</c:v>
                </c:pt>
                <c:pt idx="127">
                  <c:v>81.8527450561523</c:v>
                </c:pt>
                <c:pt idx="128">
                  <c:v>81.8527450561523</c:v>
                </c:pt>
                <c:pt idx="129">
                  <c:v>81.6763381958008</c:v>
                </c:pt>
                <c:pt idx="130">
                  <c:v>82.0291519165039</c:v>
                </c:pt>
                <c:pt idx="131">
                  <c:v>81.8527450561523</c:v>
                </c:pt>
                <c:pt idx="132">
                  <c:v>82.0291519165039</c:v>
                </c:pt>
                <c:pt idx="133">
                  <c:v>81.8527450561523</c:v>
                </c:pt>
                <c:pt idx="134">
                  <c:v>82.2055587768555</c:v>
                </c:pt>
                <c:pt idx="135">
                  <c:v>82.2055587768555</c:v>
                </c:pt>
                <c:pt idx="136">
                  <c:v>82.2055587768555</c:v>
                </c:pt>
                <c:pt idx="137">
                  <c:v>82.0291519165039</c:v>
                </c:pt>
                <c:pt idx="138">
                  <c:v>82.3819732666016</c:v>
                </c:pt>
                <c:pt idx="139">
                  <c:v>82.2055587768555</c:v>
                </c:pt>
                <c:pt idx="140">
                  <c:v>82.3819732666016</c:v>
                </c:pt>
                <c:pt idx="141">
                  <c:v>82.5583801269531</c:v>
                </c:pt>
                <c:pt idx="142">
                  <c:v>82.5583801269531</c:v>
                </c:pt>
                <c:pt idx="143">
                  <c:v>82.2055587768555</c:v>
                </c:pt>
                <c:pt idx="144">
                  <c:v>82.5583801269531</c:v>
                </c:pt>
                <c:pt idx="145">
                  <c:v>82.7347793579102</c:v>
                </c:pt>
                <c:pt idx="146">
                  <c:v>82.5583801269531</c:v>
                </c:pt>
                <c:pt idx="147">
                  <c:v>82.7347793579102</c:v>
                </c:pt>
                <c:pt idx="148">
                  <c:v>82.9111862182617</c:v>
                </c:pt>
                <c:pt idx="149">
                  <c:v>82.5583801269531</c:v>
                </c:pt>
                <c:pt idx="150">
                  <c:v>83.2639999389648</c:v>
                </c:pt>
                <c:pt idx="151">
                  <c:v>82.5583801269531</c:v>
                </c:pt>
                <c:pt idx="152">
                  <c:v>82.9111862182617</c:v>
                </c:pt>
                <c:pt idx="153">
                  <c:v>82.9111862182617</c:v>
                </c:pt>
                <c:pt idx="154">
                  <c:v>83.2639999389648</c:v>
                </c:pt>
                <c:pt idx="155">
                  <c:v>83.4404067993164</c:v>
                </c:pt>
                <c:pt idx="156">
                  <c:v>82.9111862182617</c:v>
                </c:pt>
                <c:pt idx="157">
                  <c:v>83.4404067993164</c:v>
                </c:pt>
                <c:pt idx="158">
                  <c:v>83.2639999389648</c:v>
                </c:pt>
                <c:pt idx="159">
                  <c:v>83.0875930786133</c:v>
                </c:pt>
                <c:pt idx="160">
                  <c:v>83.0875930786133</c:v>
                </c:pt>
                <c:pt idx="161">
                  <c:v>83.0875930786133</c:v>
                </c:pt>
                <c:pt idx="162">
                  <c:v>83.0875930786133</c:v>
                </c:pt>
                <c:pt idx="163">
                  <c:v>83.4404067993164</c:v>
                </c:pt>
                <c:pt idx="164">
                  <c:v>83.4404067993164</c:v>
                </c:pt>
                <c:pt idx="165">
                  <c:v>83.2639999389648</c:v>
                </c:pt>
                <c:pt idx="166">
                  <c:v>83.0875930786133</c:v>
                </c:pt>
                <c:pt idx="167">
                  <c:v>83.9696273803711</c:v>
                </c:pt>
                <c:pt idx="168">
                  <c:v>83.7932205200195</c:v>
                </c:pt>
                <c:pt idx="169">
                  <c:v>83.4404067993164</c:v>
                </c:pt>
                <c:pt idx="170">
                  <c:v>83.4404067993164</c:v>
                </c:pt>
                <c:pt idx="171">
                  <c:v>83.616813659668</c:v>
                </c:pt>
                <c:pt idx="172">
                  <c:v>83.4404067993164</c:v>
                </c:pt>
                <c:pt idx="173">
                  <c:v>83.2639999389648</c:v>
                </c:pt>
                <c:pt idx="174">
                  <c:v>83.616813659668</c:v>
                </c:pt>
                <c:pt idx="175">
                  <c:v>83.9696273803711</c:v>
                </c:pt>
                <c:pt idx="176">
                  <c:v>83.9696273803711</c:v>
                </c:pt>
                <c:pt idx="177">
                  <c:v>83.4404067993164</c:v>
                </c:pt>
                <c:pt idx="178">
                  <c:v>83.616813659668</c:v>
                </c:pt>
                <c:pt idx="179">
                  <c:v>83.79322052001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5.0913596153259</c:v>
                </c:pt>
                <c:pt idx="1">
                  <c:v>35.091359615325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1042971"/>
        <c:axId val="99549353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6714305877686</c:v>
                </c:pt>
                <c:pt idx="1">
                  <c:v>9.46714305877686</c:v>
                </c:pt>
                <c:pt idx="2">
                  <c:v>9.46714305877686</c:v>
                </c:pt>
                <c:pt idx="3">
                  <c:v>9.46714305877686</c:v>
                </c:pt>
                <c:pt idx="4">
                  <c:v>9.46714305877686</c:v>
                </c:pt>
                <c:pt idx="5">
                  <c:v>9.46714305877686</c:v>
                </c:pt>
                <c:pt idx="6">
                  <c:v>9.36714267730713</c:v>
                </c:pt>
                <c:pt idx="7">
                  <c:v>9.46714305877686</c:v>
                </c:pt>
                <c:pt idx="8">
                  <c:v>9.41714286804199</c:v>
                </c:pt>
                <c:pt idx="9">
                  <c:v>9.41714286804199</c:v>
                </c:pt>
                <c:pt idx="10">
                  <c:v>9.41714286804199</c:v>
                </c:pt>
                <c:pt idx="11">
                  <c:v>9.31714248657227</c:v>
                </c:pt>
                <c:pt idx="12">
                  <c:v>9.5171422958374</c:v>
                </c:pt>
                <c:pt idx="13">
                  <c:v>9.41714286804199</c:v>
                </c:pt>
                <c:pt idx="14">
                  <c:v>9.36714267730713</c:v>
                </c:pt>
                <c:pt idx="15">
                  <c:v>9.41714286804199</c:v>
                </c:pt>
                <c:pt idx="16">
                  <c:v>9.41714286804199</c:v>
                </c:pt>
                <c:pt idx="17">
                  <c:v>9.36714267730713</c:v>
                </c:pt>
                <c:pt idx="18">
                  <c:v>9.41714286804199</c:v>
                </c:pt>
                <c:pt idx="19">
                  <c:v>9.41714286804199</c:v>
                </c:pt>
                <c:pt idx="20">
                  <c:v>9.46714305877686</c:v>
                </c:pt>
                <c:pt idx="21">
                  <c:v>9.41714286804199</c:v>
                </c:pt>
                <c:pt idx="22">
                  <c:v>9.56714248657227</c:v>
                </c:pt>
                <c:pt idx="23">
                  <c:v>9.5171422958374</c:v>
                </c:pt>
                <c:pt idx="24">
                  <c:v>9.41714286804199</c:v>
                </c:pt>
                <c:pt idx="25">
                  <c:v>9.46714305877686</c:v>
                </c:pt>
                <c:pt idx="26">
                  <c:v>9.46714305877686</c:v>
                </c:pt>
                <c:pt idx="27">
                  <c:v>9.46714305877686</c:v>
                </c:pt>
                <c:pt idx="28">
                  <c:v>9.41714286804199</c:v>
                </c:pt>
                <c:pt idx="29">
                  <c:v>9.46714305877686</c:v>
                </c:pt>
                <c:pt idx="30">
                  <c:v>9.46714305877686</c:v>
                </c:pt>
                <c:pt idx="31">
                  <c:v>9.5171422958374</c:v>
                </c:pt>
                <c:pt idx="32">
                  <c:v>9.41714286804199</c:v>
                </c:pt>
                <c:pt idx="33">
                  <c:v>9.41714286804199</c:v>
                </c:pt>
                <c:pt idx="34">
                  <c:v>9.5171422958374</c:v>
                </c:pt>
                <c:pt idx="35">
                  <c:v>9.41714286804199</c:v>
                </c:pt>
                <c:pt idx="36">
                  <c:v>9.41714286804199</c:v>
                </c:pt>
                <c:pt idx="37">
                  <c:v>9.46714305877686</c:v>
                </c:pt>
                <c:pt idx="38">
                  <c:v>9.41714286804199</c:v>
                </c:pt>
                <c:pt idx="39">
                  <c:v>9.41714286804199</c:v>
                </c:pt>
                <c:pt idx="40">
                  <c:v>9.41714286804199</c:v>
                </c:pt>
                <c:pt idx="41">
                  <c:v>9.5171422958374</c:v>
                </c:pt>
                <c:pt idx="42">
                  <c:v>9.41714286804199</c:v>
                </c:pt>
                <c:pt idx="43">
                  <c:v>9.41714286804199</c:v>
                </c:pt>
                <c:pt idx="44">
                  <c:v>9.36714267730713</c:v>
                </c:pt>
                <c:pt idx="45">
                  <c:v>9.41714286804199</c:v>
                </c:pt>
                <c:pt idx="46">
                  <c:v>9.36714267730713</c:v>
                </c:pt>
                <c:pt idx="47">
                  <c:v>9.41714286804199</c:v>
                </c:pt>
                <c:pt idx="48">
                  <c:v>9.41714286804199</c:v>
                </c:pt>
                <c:pt idx="49">
                  <c:v>9.41714286804199</c:v>
                </c:pt>
                <c:pt idx="50">
                  <c:v>9.41714286804199</c:v>
                </c:pt>
                <c:pt idx="51">
                  <c:v>9.41714286804199</c:v>
                </c:pt>
                <c:pt idx="52">
                  <c:v>9.2671422958374</c:v>
                </c:pt>
                <c:pt idx="53">
                  <c:v>9.41714286804199</c:v>
                </c:pt>
                <c:pt idx="54">
                  <c:v>9.5171422958374</c:v>
                </c:pt>
                <c:pt idx="55">
                  <c:v>9.46714305877686</c:v>
                </c:pt>
                <c:pt idx="56">
                  <c:v>9.41714286804199</c:v>
                </c:pt>
                <c:pt idx="57">
                  <c:v>9.41714286804199</c:v>
                </c:pt>
                <c:pt idx="58">
                  <c:v>9.41714286804199</c:v>
                </c:pt>
                <c:pt idx="59">
                  <c:v>9.41714286804199</c:v>
                </c:pt>
                <c:pt idx="60">
                  <c:v>9.5171422958374</c:v>
                </c:pt>
                <c:pt idx="61">
                  <c:v>9.46714305877686</c:v>
                </c:pt>
                <c:pt idx="62">
                  <c:v>9.46714305877686</c:v>
                </c:pt>
                <c:pt idx="63">
                  <c:v>9.31714248657227</c:v>
                </c:pt>
                <c:pt idx="64">
                  <c:v>9.36714267730713</c:v>
                </c:pt>
                <c:pt idx="65">
                  <c:v>9.11714267730713</c:v>
                </c:pt>
                <c:pt idx="66">
                  <c:v>9.06714248657227</c:v>
                </c:pt>
                <c:pt idx="67">
                  <c:v>8.91714286804199</c:v>
                </c:pt>
                <c:pt idx="68">
                  <c:v>8.86714267730713</c:v>
                </c:pt>
                <c:pt idx="69">
                  <c:v>8.71714305877686</c:v>
                </c:pt>
                <c:pt idx="70">
                  <c:v>8.81714248657227</c:v>
                </c:pt>
                <c:pt idx="71">
                  <c:v>8.61714267730713</c:v>
                </c:pt>
                <c:pt idx="72">
                  <c:v>8.66714286804199</c:v>
                </c:pt>
                <c:pt idx="73">
                  <c:v>8.31714248657227</c:v>
                </c:pt>
                <c:pt idx="74">
                  <c:v>8.56714248657227</c:v>
                </c:pt>
                <c:pt idx="75">
                  <c:v>8.2671422958374</c:v>
                </c:pt>
                <c:pt idx="76">
                  <c:v>8.2671422958374</c:v>
                </c:pt>
                <c:pt idx="77">
                  <c:v>8.0171422958374</c:v>
                </c:pt>
                <c:pt idx="78">
                  <c:v>7.9671425819397</c:v>
                </c:pt>
                <c:pt idx="79">
                  <c:v>7.76714277267456</c:v>
                </c:pt>
                <c:pt idx="80">
                  <c:v>7.9671425819397</c:v>
                </c:pt>
                <c:pt idx="81">
                  <c:v>7.66714286804199</c:v>
                </c:pt>
                <c:pt idx="82">
                  <c:v>7.76714277267456</c:v>
                </c:pt>
                <c:pt idx="83">
                  <c:v>7.51714277267456</c:v>
                </c:pt>
                <c:pt idx="84">
                  <c:v>7.61714267730713</c:v>
                </c:pt>
                <c:pt idx="85">
                  <c:v>7.4671425819397</c:v>
                </c:pt>
                <c:pt idx="86">
                  <c:v>7.56714248657227</c:v>
                </c:pt>
                <c:pt idx="87">
                  <c:v>7.41714286804199</c:v>
                </c:pt>
                <c:pt idx="88">
                  <c:v>7.51714277267456</c:v>
                </c:pt>
                <c:pt idx="89">
                  <c:v>7.11714267730713</c:v>
                </c:pt>
                <c:pt idx="90">
                  <c:v>7.31714248657227</c:v>
                </c:pt>
                <c:pt idx="91">
                  <c:v>7.11714267730713</c:v>
                </c:pt>
                <c:pt idx="92">
                  <c:v>7.31714248657227</c:v>
                </c:pt>
                <c:pt idx="93">
                  <c:v>7.2171425819397</c:v>
                </c:pt>
                <c:pt idx="94">
                  <c:v>7.26714277267456</c:v>
                </c:pt>
                <c:pt idx="95">
                  <c:v>7.01714277267456</c:v>
                </c:pt>
                <c:pt idx="96">
                  <c:v>7.2171425819397</c:v>
                </c:pt>
                <c:pt idx="97">
                  <c:v>7.06714248657227</c:v>
                </c:pt>
                <c:pt idx="98">
                  <c:v>7.11714267730713</c:v>
                </c:pt>
                <c:pt idx="99">
                  <c:v>6.91714286804199</c:v>
                </c:pt>
                <c:pt idx="100">
                  <c:v>7.01714277267456</c:v>
                </c:pt>
                <c:pt idx="101">
                  <c:v>6.81714248657227</c:v>
                </c:pt>
                <c:pt idx="102">
                  <c:v>7.01714277267456</c:v>
                </c:pt>
                <c:pt idx="103">
                  <c:v>6.76714277267456</c:v>
                </c:pt>
                <c:pt idx="104">
                  <c:v>6.91714286804199</c:v>
                </c:pt>
                <c:pt idx="105">
                  <c:v>6.7171425819397</c:v>
                </c:pt>
                <c:pt idx="106">
                  <c:v>6.81714248657227</c:v>
                </c:pt>
                <c:pt idx="107">
                  <c:v>6.61714267730713</c:v>
                </c:pt>
                <c:pt idx="108">
                  <c:v>6.76714277267456</c:v>
                </c:pt>
                <c:pt idx="109">
                  <c:v>6.66714286804199</c:v>
                </c:pt>
                <c:pt idx="110">
                  <c:v>6.7171425819397</c:v>
                </c:pt>
                <c:pt idx="111">
                  <c:v>6.56714248657227</c:v>
                </c:pt>
                <c:pt idx="112">
                  <c:v>6.66714286804199</c:v>
                </c:pt>
                <c:pt idx="113">
                  <c:v>6.51714277267456</c:v>
                </c:pt>
                <c:pt idx="114">
                  <c:v>6.61714267730713</c:v>
                </c:pt>
                <c:pt idx="115">
                  <c:v>6.4671425819397</c:v>
                </c:pt>
                <c:pt idx="116">
                  <c:v>6.61714267730713</c:v>
                </c:pt>
                <c:pt idx="117">
                  <c:v>6.4671425819397</c:v>
                </c:pt>
                <c:pt idx="118">
                  <c:v>6.56714248657227</c:v>
                </c:pt>
                <c:pt idx="119">
                  <c:v>6.4671425819397</c:v>
                </c:pt>
                <c:pt idx="120">
                  <c:v>6.66714286804199</c:v>
                </c:pt>
                <c:pt idx="121">
                  <c:v>6.41714286804199</c:v>
                </c:pt>
                <c:pt idx="122">
                  <c:v>6.51714277267456</c:v>
                </c:pt>
                <c:pt idx="123">
                  <c:v>6.31714248657227</c:v>
                </c:pt>
                <c:pt idx="124">
                  <c:v>6.51714277267456</c:v>
                </c:pt>
                <c:pt idx="125">
                  <c:v>6.31714248657227</c:v>
                </c:pt>
                <c:pt idx="126">
                  <c:v>6.61714267730713</c:v>
                </c:pt>
                <c:pt idx="127">
                  <c:v>6.31714248657227</c:v>
                </c:pt>
                <c:pt idx="128">
                  <c:v>6.4671425819397</c:v>
                </c:pt>
                <c:pt idx="129">
                  <c:v>6.26714277267456</c:v>
                </c:pt>
                <c:pt idx="130">
                  <c:v>6.4671425819397</c:v>
                </c:pt>
                <c:pt idx="131">
                  <c:v>6.36714267730713</c:v>
                </c:pt>
                <c:pt idx="132">
                  <c:v>6.41714286804199</c:v>
                </c:pt>
                <c:pt idx="133">
                  <c:v>6.2171425819397</c:v>
                </c:pt>
                <c:pt idx="134">
                  <c:v>6.41714286804199</c:v>
                </c:pt>
                <c:pt idx="135">
                  <c:v>6.2171425819397</c:v>
                </c:pt>
                <c:pt idx="136">
                  <c:v>6.51714277267456</c:v>
                </c:pt>
                <c:pt idx="137">
                  <c:v>6.26714277267456</c:v>
                </c:pt>
                <c:pt idx="138">
                  <c:v>6.36714267730713</c:v>
                </c:pt>
                <c:pt idx="139">
                  <c:v>6.16714286804199</c:v>
                </c:pt>
                <c:pt idx="140">
                  <c:v>6.26714277267456</c:v>
                </c:pt>
                <c:pt idx="141">
                  <c:v>6.16714286804199</c:v>
                </c:pt>
                <c:pt idx="142">
                  <c:v>6.36714267730713</c:v>
                </c:pt>
                <c:pt idx="143">
                  <c:v>6.2171425819397</c:v>
                </c:pt>
                <c:pt idx="144">
                  <c:v>6.31714248657227</c:v>
                </c:pt>
                <c:pt idx="145">
                  <c:v>6.11714267730713</c:v>
                </c:pt>
                <c:pt idx="146">
                  <c:v>6.31714248657227</c:v>
                </c:pt>
                <c:pt idx="147">
                  <c:v>6.11714267730713</c:v>
                </c:pt>
                <c:pt idx="148">
                  <c:v>6.36714267730713</c:v>
                </c:pt>
                <c:pt idx="149">
                  <c:v>6.16714286804199</c:v>
                </c:pt>
                <c:pt idx="150">
                  <c:v>6.26714277267456</c:v>
                </c:pt>
                <c:pt idx="151">
                  <c:v>6.16714286804199</c:v>
                </c:pt>
                <c:pt idx="152">
                  <c:v>6.26714277267456</c:v>
                </c:pt>
                <c:pt idx="153">
                  <c:v>6.11714267730713</c:v>
                </c:pt>
                <c:pt idx="154">
                  <c:v>6.31714248657227</c:v>
                </c:pt>
                <c:pt idx="155">
                  <c:v>6.2171425819397</c:v>
                </c:pt>
                <c:pt idx="156">
                  <c:v>6.36714267730713</c:v>
                </c:pt>
                <c:pt idx="157">
                  <c:v>6.06714248657227</c:v>
                </c:pt>
                <c:pt idx="158">
                  <c:v>6.36714267730713</c:v>
                </c:pt>
                <c:pt idx="159">
                  <c:v>5.9671425819397</c:v>
                </c:pt>
                <c:pt idx="160">
                  <c:v>6.2171425819397</c:v>
                </c:pt>
                <c:pt idx="161">
                  <c:v>6.06714248657227</c:v>
                </c:pt>
                <c:pt idx="162">
                  <c:v>6.2171425819397</c:v>
                </c:pt>
                <c:pt idx="163">
                  <c:v>6.06714248657227</c:v>
                </c:pt>
                <c:pt idx="164">
                  <c:v>6.31714248657227</c:v>
                </c:pt>
                <c:pt idx="165">
                  <c:v>6.06714248657227</c:v>
                </c:pt>
                <c:pt idx="166">
                  <c:v>6.26714277267456</c:v>
                </c:pt>
                <c:pt idx="167">
                  <c:v>6.06714248657227</c:v>
                </c:pt>
                <c:pt idx="168">
                  <c:v>6.16714286804199</c:v>
                </c:pt>
                <c:pt idx="169">
                  <c:v>6.06714248657227</c:v>
                </c:pt>
                <c:pt idx="170">
                  <c:v>6.26714277267456</c:v>
                </c:pt>
                <c:pt idx="171">
                  <c:v>6.06714248657227</c:v>
                </c:pt>
                <c:pt idx="172">
                  <c:v>6.31714248657227</c:v>
                </c:pt>
                <c:pt idx="173">
                  <c:v>6.06714248657227</c:v>
                </c:pt>
                <c:pt idx="174">
                  <c:v>6.2171425819397</c:v>
                </c:pt>
                <c:pt idx="175">
                  <c:v>6.06714248657227</c:v>
                </c:pt>
                <c:pt idx="176">
                  <c:v>6.16714286804199</c:v>
                </c:pt>
                <c:pt idx="177">
                  <c:v>6.01714277267456</c:v>
                </c:pt>
                <c:pt idx="178">
                  <c:v>6.2171425819397</c:v>
                </c:pt>
                <c:pt idx="179">
                  <c:v>6.017142772674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11119115"/>
        <c:axId val="23802364"/>
      </c:scatterChart>
      <c:valAx>
        <c:axId val="8104297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49353"/>
        <c:crossesAt val="0"/>
        <c:crossBetween val="midCat"/>
        <c:majorUnit val="10"/>
      </c:valAx>
      <c:valAx>
        <c:axId val="995493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42971"/>
        <c:crossesAt val="0"/>
        <c:crossBetween val="midCat"/>
        <c:majorUnit val="20"/>
      </c:valAx>
      <c:valAx>
        <c:axId val="1111911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02364"/>
        <c:crosses val="max"/>
        <c:crossBetween val="midCat"/>
        <c:majorUnit val="0.2"/>
      </c:valAx>
      <c:valAx>
        <c:axId val="2380236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1911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1199994087219</c:v>
                </c:pt>
                <c:pt idx="62">
                  <c:v>3.27600002288818</c:v>
                </c:pt>
                <c:pt idx="63">
                  <c:v>3.37299990653992</c:v>
                </c:pt>
                <c:pt idx="64">
                  <c:v>3.41199994087219</c:v>
                </c:pt>
                <c:pt idx="65">
                  <c:v>3.68499994277954</c:v>
                </c:pt>
                <c:pt idx="66">
                  <c:v>3.90000009536743</c:v>
                </c:pt>
                <c:pt idx="67">
                  <c:v>4.23099994659424</c:v>
                </c:pt>
                <c:pt idx="68">
                  <c:v>4.36800003051758</c:v>
                </c:pt>
                <c:pt idx="69">
                  <c:v>4.64099979400635</c:v>
                </c:pt>
                <c:pt idx="70">
                  <c:v>4.7189998626709</c:v>
                </c:pt>
                <c:pt idx="71">
                  <c:v>4.79699993133545</c:v>
                </c:pt>
                <c:pt idx="72">
                  <c:v>4.83599996566773</c:v>
                </c:pt>
                <c:pt idx="73">
                  <c:v>4.83599996566773</c:v>
                </c:pt>
                <c:pt idx="74">
                  <c:v>5.01100015640259</c:v>
                </c:pt>
                <c:pt idx="75">
                  <c:v>5.77199983596802</c:v>
                </c:pt>
                <c:pt idx="76">
                  <c:v>6.23999977111816</c:v>
                </c:pt>
                <c:pt idx="77">
                  <c:v>6.23999977111816</c:v>
                </c:pt>
                <c:pt idx="78">
                  <c:v>6.31799983978272</c:v>
                </c:pt>
                <c:pt idx="79">
                  <c:v>6.25899982452393</c:v>
                </c:pt>
                <c:pt idx="80">
                  <c:v>6.25899982452393</c:v>
                </c:pt>
                <c:pt idx="81">
                  <c:v>6.23999977111816</c:v>
                </c:pt>
                <c:pt idx="82">
                  <c:v>6.08400011062622</c:v>
                </c:pt>
                <c:pt idx="83">
                  <c:v>6.08400011062622</c:v>
                </c:pt>
                <c:pt idx="84">
                  <c:v>6.16200017929077</c:v>
                </c:pt>
                <c:pt idx="85">
                  <c:v>6.08400011062622</c:v>
                </c:pt>
                <c:pt idx="86">
                  <c:v>6.08400011062622</c:v>
                </c:pt>
                <c:pt idx="87">
                  <c:v>6.06400012969971</c:v>
                </c:pt>
                <c:pt idx="88">
                  <c:v>6.04500007629395</c:v>
                </c:pt>
                <c:pt idx="89">
                  <c:v>6.04500007629395</c:v>
                </c:pt>
                <c:pt idx="90">
                  <c:v>6.06400012969971</c:v>
                </c:pt>
                <c:pt idx="91">
                  <c:v>6.06400012969971</c:v>
                </c:pt>
                <c:pt idx="92">
                  <c:v>6.04500007629395</c:v>
                </c:pt>
                <c:pt idx="93">
                  <c:v>6.02500009536743</c:v>
                </c:pt>
                <c:pt idx="94">
                  <c:v>6.02500009536743</c:v>
                </c:pt>
                <c:pt idx="95">
                  <c:v>6.04500007629395</c:v>
                </c:pt>
                <c:pt idx="96">
                  <c:v>6.02500009536743</c:v>
                </c:pt>
                <c:pt idx="97">
                  <c:v>6.04500007629395</c:v>
                </c:pt>
                <c:pt idx="98">
                  <c:v>6.06400012969971</c:v>
                </c:pt>
                <c:pt idx="99">
                  <c:v>6.00600004196167</c:v>
                </c:pt>
                <c:pt idx="100">
                  <c:v>6.02500009536743</c:v>
                </c:pt>
                <c:pt idx="101">
                  <c:v>6.04500007629395</c:v>
                </c:pt>
                <c:pt idx="102">
                  <c:v>6.04500007629395</c:v>
                </c:pt>
                <c:pt idx="103">
                  <c:v>6.04500007629395</c:v>
                </c:pt>
                <c:pt idx="104">
                  <c:v>6.02500009536743</c:v>
                </c:pt>
                <c:pt idx="105">
                  <c:v>6.02500009536743</c:v>
                </c:pt>
                <c:pt idx="106">
                  <c:v>6.00600004196167</c:v>
                </c:pt>
                <c:pt idx="107">
                  <c:v>5.96700000762939</c:v>
                </c:pt>
                <c:pt idx="108">
                  <c:v>6.02500009536743</c:v>
                </c:pt>
                <c:pt idx="109">
                  <c:v>5.98600006103516</c:v>
                </c:pt>
                <c:pt idx="110">
                  <c:v>6.04500007629395</c:v>
                </c:pt>
                <c:pt idx="111">
                  <c:v>6.04500007629395</c:v>
                </c:pt>
                <c:pt idx="112">
                  <c:v>6.02500009536743</c:v>
                </c:pt>
                <c:pt idx="113">
                  <c:v>6.06400012969971</c:v>
                </c:pt>
                <c:pt idx="114">
                  <c:v>6.02500009536743</c:v>
                </c:pt>
                <c:pt idx="115">
                  <c:v>6.02500009536743</c:v>
                </c:pt>
                <c:pt idx="116">
                  <c:v>6.00600004196167</c:v>
                </c:pt>
                <c:pt idx="117">
                  <c:v>6.02500009536743</c:v>
                </c:pt>
                <c:pt idx="118">
                  <c:v>6.02500009536743</c:v>
                </c:pt>
                <c:pt idx="119">
                  <c:v>6.04500007629395</c:v>
                </c:pt>
                <c:pt idx="120">
                  <c:v>6.04500007629395</c:v>
                </c:pt>
                <c:pt idx="121">
                  <c:v>6.00600004196167</c:v>
                </c:pt>
                <c:pt idx="122">
                  <c:v>5.98600006103516</c:v>
                </c:pt>
                <c:pt idx="123">
                  <c:v>5.98600006103516</c:v>
                </c:pt>
                <c:pt idx="124">
                  <c:v>6.00600004196167</c:v>
                </c:pt>
                <c:pt idx="125">
                  <c:v>6.00600004196167</c:v>
                </c:pt>
                <c:pt idx="126">
                  <c:v>6.02500009536743</c:v>
                </c:pt>
                <c:pt idx="127">
                  <c:v>6.02500009536743</c:v>
                </c:pt>
                <c:pt idx="128">
                  <c:v>5.98600006103516</c:v>
                </c:pt>
                <c:pt idx="129">
                  <c:v>5.98600006103516</c:v>
                </c:pt>
                <c:pt idx="130">
                  <c:v>5.98600006103516</c:v>
                </c:pt>
                <c:pt idx="131">
                  <c:v>5.98600006103516</c:v>
                </c:pt>
                <c:pt idx="132">
                  <c:v>5.98600006103516</c:v>
                </c:pt>
                <c:pt idx="133">
                  <c:v>5.98600006103516</c:v>
                </c:pt>
                <c:pt idx="134">
                  <c:v>6.00600004196167</c:v>
                </c:pt>
                <c:pt idx="135">
                  <c:v>6.00600004196167</c:v>
                </c:pt>
                <c:pt idx="136">
                  <c:v>5.98600006103516</c:v>
                </c:pt>
                <c:pt idx="137">
                  <c:v>5.98600006103516</c:v>
                </c:pt>
                <c:pt idx="138">
                  <c:v>5.98600006103516</c:v>
                </c:pt>
                <c:pt idx="139">
                  <c:v>5.98600006103516</c:v>
                </c:pt>
                <c:pt idx="140">
                  <c:v>6.00600004196167</c:v>
                </c:pt>
                <c:pt idx="141">
                  <c:v>6.00600004196167</c:v>
                </c:pt>
                <c:pt idx="142">
                  <c:v>5.98600006103516</c:v>
                </c:pt>
                <c:pt idx="143">
                  <c:v>5.98600006103516</c:v>
                </c:pt>
                <c:pt idx="144">
                  <c:v>5.96700000762939</c:v>
                </c:pt>
                <c:pt idx="145">
                  <c:v>5.96700000762939</c:v>
                </c:pt>
                <c:pt idx="146">
                  <c:v>5.98600006103516</c:v>
                </c:pt>
                <c:pt idx="147">
                  <c:v>6.00600004196167</c:v>
                </c:pt>
                <c:pt idx="148">
                  <c:v>5.98600006103516</c:v>
                </c:pt>
                <c:pt idx="149">
                  <c:v>5.94700002670288</c:v>
                </c:pt>
                <c:pt idx="150">
                  <c:v>5.96700000762939</c:v>
                </c:pt>
                <c:pt idx="151">
                  <c:v>5.96700000762939</c:v>
                </c:pt>
                <c:pt idx="152">
                  <c:v>5.96700000762939</c:v>
                </c:pt>
                <c:pt idx="153">
                  <c:v>5.94700002670288</c:v>
                </c:pt>
                <c:pt idx="154">
                  <c:v>6.00600004196167</c:v>
                </c:pt>
                <c:pt idx="155">
                  <c:v>5.96700000762939</c:v>
                </c:pt>
                <c:pt idx="156">
                  <c:v>5.84999990463257</c:v>
                </c:pt>
                <c:pt idx="157">
                  <c:v>5.98600006103516</c:v>
                </c:pt>
                <c:pt idx="158">
                  <c:v>6.02500009536743</c:v>
                </c:pt>
                <c:pt idx="159">
                  <c:v>5.92799997329712</c:v>
                </c:pt>
                <c:pt idx="160">
                  <c:v>5.86899995803833</c:v>
                </c:pt>
                <c:pt idx="161">
                  <c:v>5.94700002670288</c:v>
                </c:pt>
                <c:pt idx="162">
                  <c:v>5.92799997329712</c:v>
                </c:pt>
                <c:pt idx="163">
                  <c:v>5.98600006103516</c:v>
                </c:pt>
                <c:pt idx="164">
                  <c:v>5.92799997329712</c:v>
                </c:pt>
                <c:pt idx="165">
                  <c:v>5.96700000762939</c:v>
                </c:pt>
                <c:pt idx="166">
                  <c:v>5.86899995803833</c:v>
                </c:pt>
                <c:pt idx="167">
                  <c:v>5.86899995803833</c:v>
                </c:pt>
                <c:pt idx="168">
                  <c:v>5.92799997329712</c:v>
                </c:pt>
                <c:pt idx="169">
                  <c:v>5.98600006103516</c:v>
                </c:pt>
                <c:pt idx="170">
                  <c:v>5.94700002670288</c:v>
                </c:pt>
                <c:pt idx="171">
                  <c:v>5.90799999237061</c:v>
                </c:pt>
                <c:pt idx="172">
                  <c:v>5.96700000762939</c:v>
                </c:pt>
                <c:pt idx="173">
                  <c:v>5.90799999237061</c:v>
                </c:pt>
                <c:pt idx="174">
                  <c:v>5.96700000762939</c:v>
                </c:pt>
                <c:pt idx="175">
                  <c:v>5.92799997329712</c:v>
                </c:pt>
                <c:pt idx="176">
                  <c:v>5.96700000762939</c:v>
                </c:pt>
                <c:pt idx="177">
                  <c:v>5.92799997329712</c:v>
                </c:pt>
                <c:pt idx="178">
                  <c:v>5.90799999237061</c:v>
                </c:pt>
                <c:pt idx="179">
                  <c:v>5.927999973297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5.0913596153259</c:v>
                </c:pt>
                <c:pt idx="1">
                  <c:v>35.091359615325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2368215"/>
        <c:axId val="84326962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1694889068604</c:v>
                </c:pt>
                <c:pt idx="1">
                  <c:v>0.0216949079185724</c:v>
                </c:pt>
                <c:pt idx="2">
                  <c:v>0.0416949093341827</c:v>
                </c:pt>
                <c:pt idx="3">
                  <c:v>0.00169490813277662</c:v>
                </c:pt>
                <c:pt idx="4">
                  <c:v>-0.0183050911873579</c:v>
                </c:pt>
                <c:pt idx="5">
                  <c:v>0.00169490813277662</c:v>
                </c:pt>
                <c:pt idx="6">
                  <c:v>0.0416949093341827</c:v>
                </c:pt>
                <c:pt idx="7">
                  <c:v>0.00169490813277662</c:v>
                </c:pt>
                <c:pt idx="8">
                  <c:v>0.0216949079185724</c:v>
                </c:pt>
                <c:pt idx="9">
                  <c:v>-0.0183050911873579</c:v>
                </c:pt>
                <c:pt idx="10">
                  <c:v>0.0416949093341827</c:v>
                </c:pt>
                <c:pt idx="11">
                  <c:v>-0.0283050909638405</c:v>
                </c:pt>
                <c:pt idx="12">
                  <c:v>-0.0283050909638405</c:v>
                </c:pt>
                <c:pt idx="13">
                  <c:v>0.00169490813277662</c:v>
                </c:pt>
                <c:pt idx="14">
                  <c:v>0.00169490813277662</c:v>
                </c:pt>
                <c:pt idx="15">
                  <c:v>-0.0283050909638405</c:v>
                </c:pt>
                <c:pt idx="16">
                  <c:v>0.00169490813277662</c:v>
                </c:pt>
                <c:pt idx="17">
                  <c:v>0.0216949079185724</c:v>
                </c:pt>
                <c:pt idx="18">
                  <c:v>0.0216949079185724</c:v>
                </c:pt>
                <c:pt idx="19">
                  <c:v>-0.0183050911873579</c:v>
                </c:pt>
                <c:pt idx="20">
                  <c:v>-0.0183050911873579</c:v>
                </c:pt>
                <c:pt idx="21">
                  <c:v>0.00169490813277662</c:v>
                </c:pt>
                <c:pt idx="22">
                  <c:v>0.00169490813277662</c:v>
                </c:pt>
                <c:pt idx="23">
                  <c:v>-0.0483050905168057</c:v>
                </c:pt>
                <c:pt idx="24">
                  <c:v>-0.0483050905168057</c:v>
                </c:pt>
                <c:pt idx="25">
                  <c:v>0.0216949079185724</c:v>
                </c:pt>
                <c:pt idx="26">
                  <c:v>0.0216949079185724</c:v>
                </c:pt>
                <c:pt idx="27">
                  <c:v>-0.0183050911873579</c:v>
                </c:pt>
                <c:pt idx="28">
                  <c:v>-0.0183050911873579</c:v>
                </c:pt>
                <c:pt idx="29">
                  <c:v>-0.0183050911873579</c:v>
                </c:pt>
                <c:pt idx="30">
                  <c:v>-0.0183050911873579</c:v>
                </c:pt>
                <c:pt idx="31">
                  <c:v>-0.0183050911873579</c:v>
                </c:pt>
                <c:pt idx="32">
                  <c:v>0.00169490813277662</c:v>
                </c:pt>
                <c:pt idx="33">
                  <c:v>-0.0183050911873579</c:v>
                </c:pt>
                <c:pt idx="34">
                  <c:v>0.00169490813277662</c:v>
                </c:pt>
                <c:pt idx="35">
                  <c:v>0.0616949088871479</c:v>
                </c:pt>
                <c:pt idx="36">
                  <c:v>-0.0183050911873579</c:v>
                </c:pt>
                <c:pt idx="37">
                  <c:v>0.0616949088871479</c:v>
                </c:pt>
                <c:pt idx="38">
                  <c:v>0.0216949079185724</c:v>
                </c:pt>
                <c:pt idx="39">
                  <c:v>-0.0483050905168057</c:v>
                </c:pt>
                <c:pt idx="40">
                  <c:v>-0.0183050911873579</c:v>
                </c:pt>
                <c:pt idx="41">
                  <c:v>0.0616949088871479</c:v>
                </c:pt>
                <c:pt idx="42">
                  <c:v>0.00169490813277662</c:v>
                </c:pt>
                <c:pt idx="43">
                  <c:v>0.0616949088871479</c:v>
                </c:pt>
                <c:pt idx="44">
                  <c:v>-0.0183050911873579</c:v>
                </c:pt>
                <c:pt idx="45">
                  <c:v>-0.0183050911873579</c:v>
                </c:pt>
                <c:pt idx="46">
                  <c:v>0.0216949079185724</c:v>
                </c:pt>
                <c:pt idx="47">
                  <c:v>-0.0183050911873579</c:v>
                </c:pt>
                <c:pt idx="48">
                  <c:v>-0.0483050905168057</c:v>
                </c:pt>
                <c:pt idx="49">
                  <c:v>-0.0483050905168057</c:v>
                </c:pt>
                <c:pt idx="50">
                  <c:v>0.00169490813277662</c:v>
                </c:pt>
                <c:pt idx="51">
                  <c:v>0.00169490813277662</c:v>
                </c:pt>
                <c:pt idx="52">
                  <c:v>0.0216949079185724</c:v>
                </c:pt>
                <c:pt idx="53">
                  <c:v>0.00169490813277662</c:v>
                </c:pt>
                <c:pt idx="54">
                  <c:v>0.00169490813277662</c:v>
                </c:pt>
                <c:pt idx="55">
                  <c:v>-0.0183050911873579</c:v>
                </c:pt>
                <c:pt idx="56">
                  <c:v>0.0416949093341827</c:v>
                </c:pt>
                <c:pt idx="57">
                  <c:v>0.00169490813277662</c:v>
                </c:pt>
                <c:pt idx="58">
                  <c:v>0.00169490813277662</c:v>
                </c:pt>
                <c:pt idx="59">
                  <c:v>0.00169490813277662</c:v>
                </c:pt>
                <c:pt idx="60">
                  <c:v>0.00169490813277662</c:v>
                </c:pt>
                <c:pt idx="61">
                  <c:v>0.00161173765081912</c:v>
                </c:pt>
                <c:pt idx="62">
                  <c:v>0.991615056991577</c:v>
                </c:pt>
                <c:pt idx="63">
                  <c:v>1.5116126537323</c:v>
                </c:pt>
                <c:pt idx="64">
                  <c:v>1.26161170005798</c:v>
                </c:pt>
                <c:pt idx="65">
                  <c:v>1.42160499095917</c:v>
                </c:pt>
                <c:pt idx="66">
                  <c:v>1.36159992218018</c:v>
                </c:pt>
                <c:pt idx="67">
                  <c:v>1.16159176826477</c:v>
                </c:pt>
                <c:pt idx="68">
                  <c:v>1.32158839702606</c:v>
                </c:pt>
                <c:pt idx="69">
                  <c:v>1.36158180236816</c:v>
                </c:pt>
                <c:pt idx="70">
                  <c:v>1.0515798330307</c:v>
                </c:pt>
                <c:pt idx="71">
                  <c:v>1.24157798290253</c:v>
                </c:pt>
                <c:pt idx="72">
                  <c:v>0.971576988697052</c:v>
                </c:pt>
                <c:pt idx="73">
                  <c:v>0.971576988697052</c:v>
                </c:pt>
                <c:pt idx="74">
                  <c:v>1.38157272338867</c:v>
                </c:pt>
                <c:pt idx="75">
                  <c:v>1.26155424118042</c:v>
                </c:pt>
                <c:pt idx="76">
                  <c:v>1.26154279708862</c:v>
                </c:pt>
                <c:pt idx="77">
                  <c:v>1.18154275417328</c:v>
                </c:pt>
                <c:pt idx="78">
                  <c:v>1.18154084682465</c:v>
                </c:pt>
                <c:pt idx="79">
                  <c:v>1.26154232025146</c:v>
                </c:pt>
                <c:pt idx="80">
                  <c:v>1.03154230117798</c:v>
                </c:pt>
                <c:pt idx="81">
                  <c:v>1.01154279708862</c:v>
                </c:pt>
                <c:pt idx="82">
                  <c:v>1.01154661178589</c:v>
                </c:pt>
                <c:pt idx="83">
                  <c:v>0.991546630859375</c:v>
                </c:pt>
                <c:pt idx="84">
                  <c:v>1.13154470920563</c:v>
                </c:pt>
                <c:pt idx="85">
                  <c:v>1.13154661655426</c:v>
                </c:pt>
                <c:pt idx="86">
                  <c:v>0.931546628475189</c:v>
                </c:pt>
                <c:pt idx="87">
                  <c:v>1.13154709339142</c:v>
                </c:pt>
                <c:pt idx="88">
                  <c:v>1.03154754638672</c:v>
                </c:pt>
                <c:pt idx="89">
                  <c:v>0.87154757976532</c:v>
                </c:pt>
                <c:pt idx="90">
                  <c:v>0.871547102928162</c:v>
                </c:pt>
                <c:pt idx="91">
                  <c:v>0.841547071933746</c:v>
                </c:pt>
                <c:pt idx="92">
                  <c:v>1.01154756546021</c:v>
                </c:pt>
                <c:pt idx="93">
                  <c:v>0.871548056602478</c:v>
                </c:pt>
                <c:pt idx="94">
                  <c:v>1.03154802322388</c:v>
                </c:pt>
                <c:pt idx="95">
                  <c:v>1.11154758930206</c:v>
                </c:pt>
                <c:pt idx="96">
                  <c:v>1.01154804229736</c:v>
                </c:pt>
                <c:pt idx="97">
                  <c:v>0.891547560691834</c:v>
                </c:pt>
                <c:pt idx="98">
                  <c:v>1.09154713153839</c:v>
                </c:pt>
                <c:pt idx="99">
                  <c:v>1.07154846191406</c:v>
                </c:pt>
                <c:pt idx="100">
                  <c:v>0.841548025608063</c:v>
                </c:pt>
                <c:pt idx="101">
                  <c:v>0.851547539234161</c:v>
                </c:pt>
                <c:pt idx="102">
                  <c:v>0.87154757976532</c:v>
                </c:pt>
                <c:pt idx="103">
                  <c:v>0.87154757976532</c:v>
                </c:pt>
                <c:pt idx="104">
                  <c:v>0.871548056602478</c:v>
                </c:pt>
                <c:pt idx="105">
                  <c:v>0.871548056602478</c:v>
                </c:pt>
                <c:pt idx="106">
                  <c:v>0.841548502445221</c:v>
                </c:pt>
                <c:pt idx="107">
                  <c:v>0.951549470424652</c:v>
                </c:pt>
                <c:pt idx="108">
                  <c:v>0.931548058986664</c:v>
                </c:pt>
                <c:pt idx="109">
                  <c:v>0.971548974514008</c:v>
                </c:pt>
                <c:pt idx="110">
                  <c:v>0.971547544002533</c:v>
                </c:pt>
                <c:pt idx="111">
                  <c:v>0.911547541618347</c:v>
                </c:pt>
                <c:pt idx="112">
                  <c:v>0.701548039913178</c:v>
                </c:pt>
                <c:pt idx="113">
                  <c:v>0.721547067165375</c:v>
                </c:pt>
                <c:pt idx="114">
                  <c:v>0.721548020839691</c:v>
                </c:pt>
                <c:pt idx="115">
                  <c:v>0.781548023223877</c:v>
                </c:pt>
                <c:pt idx="116">
                  <c:v>0.911548495292664</c:v>
                </c:pt>
                <c:pt idx="117">
                  <c:v>0.74154806137085</c:v>
                </c:pt>
                <c:pt idx="118">
                  <c:v>0.931548058986664</c:v>
                </c:pt>
                <c:pt idx="119">
                  <c:v>0.801547586917877</c:v>
                </c:pt>
                <c:pt idx="120">
                  <c:v>0.721547544002533</c:v>
                </c:pt>
                <c:pt idx="121">
                  <c:v>0.821548521518707</c:v>
                </c:pt>
                <c:pt idx="122">
                  <c:v>0.871549010276794</c:v>
                </c:pt>
                <c:pt idx="123">
                  <c:v>0.641548991203308</c:v>
                </c:pt>
                <c:pt idx="124">
                  <c:v>0.851548492908478</c:v>
                </c:pt>
                <c:pt idx="125">
                  <c:v>0.681548535823822</c:v>
                </c:pt>
                <c:pt idx="126">
                  <c:v>0.721548020839691</c:v>
                </c:pt>
                <c:pt idx="127">
                  <c:v>0.681548058986664</c:v>
                </c:pt>
                <c:pt idx="128">
                  <c:v>0.841548979282379</c:v>
                </c:pt>
                <c:pt idx="129">
                  <c:v>0.841548979282379</c:v>
                </c:pt>
                <c:pt idx="130">
                  <c:v>0.93154901266098</c:v>
                </c:pt>
                <c:pt idx="131">
                  <c:v>0.721548974514008</c:v>
                </c:pt>
                <c:pt idx="132">
                  <c:v>0.721548974514008</c:v>
                </c:pt>
                <c:pt idx="133">
                  <c:v>0.721548974514008</c:v>
                </c:pt>
                <c:pt idx="134">
                  <c:v>0.851548492908478</c:v>
                </c:pt>
                <c:pt idx="135">
                  <c:v>0.741548538208008</c:v>
                </c:pt>
                <c:pt idx="136">
                  <c:v>0.76154899597168</c:v>
                </c:pt>
                <c:pt idx="137">
                  <c:v>0.76154899597168</c:v>
                </c:pt>
                <c:pt idx="138">
                  <c:v>0.721548974514008</c:v>
                </c:pt>
                <c:pt idx="139">
                  <c:v>0.621549010276794</c:v>
                </c:pt>
                <c:pt idx="140">
                  <c:v>0.681548535823822</c:v>
                </c:pt>
                <c:pt idx="141">
                  <c:v>0.721548497676849</c:v>
                </c:pt>
                <c:pt idx="142">
                  <c:v>0.821548998355866</c:v>
                </c:pt>
                <c:pt idx="143">
                  <c:v>0.641548991203308</c:v>
                </c:pt>
                <c:pt idx="144">
                  <c:v>0.641549468040466</c:v>
                </c:pt>
                <c:pt idx="145">
                  <c:v>0.601549446582794</c:v>
                </c:pt>
                <c:pt idx="146">
                  <c:v>0.701548993587494</c:v>
                </c:pt>
                <c:pt idx="147">
                  <c:v>0.64154851436615</c:v>
                </c:pt>
                <c:pt idx="148">
                  <c:v>0.721548974514008</c:v>
                </c:pt>
                <c:pt idx="149">
                  <c:v>0.78154993057251</c:v>
                </c:pt>
                <c:pt idx="150">
                  <c:v>0.601549446582794</c:v>
                </c:pt>
                <c:pt idx="151">
                  <c:v>0.601549446582794</c:v>
                </c:pt>
                <c:pt idx="152">
                  <c:v>0.741549491882324</c:v>
                </c:pt>
                <c:pt idx="153">
                  <c:v>0.551549971103668</c:v>
                </c:pt>
                <c:pt idx="154">
                  <c:v>0.551548540592194</c:v>
                </c:pt>
                <c:pt idx="155">
                  <c:v>0.641549468040466</c:v>
                </c:pt>
                <c:pt idx="156">
                  <c:v>0.721552312374115</c:v>
                </c:pt>
                <c:pt idx="157">
                  <c:v>0.661548972129822</c:v>
                </c:pt>
                <c:pt idx="158">
                  <c:v>0.561548054218292</c:v>
                </c:pt>
                <c:pt idx="159">
                  <c:v>0.641550421714783</c:v>
                </c:pt>
                <c:pt idx="160">
                  <c:v>0.681551873683929</c:v>
                </c:pt>
                <c:pt idx="161">
                  <c:v>0.641549944877625</c:v>
                </c:pt>
                <c:pt idx="162">
                  <c:v>0.621550440788269</c:v>
                </c:pt>
                <c:pt idx="163">
                  <c:v>0.68154901266098</c:v>
                </c:pt>
                <c:pt idx="164">
                  <c:v>0.561550438404083</c:v>
                </c:pt>
                <c:pt idx="165">
                  <c:v>0.721549451351166</c:v>
                </c:pt>
                <c:pt idx="166">
                  <c:v>0.721551835536957</c:v>
                </c:pt>
                <c:pt idx="167">
                  <c:v>0.661551833152771</c:v>
                </c:pt>
                <c:pt idx="168">
                  <c:v>0.581550419330597</c:v>
                </c:pt>
                <c:pt idx="169">
                  <c:v>0.721548974514008</c:v>
                </c:pt>
                <c:pt idx="170">
                  <c:v>0.601549923419952</c:v>
                </c:pt>
                <c:pt idx="171">
                  <c:v>0.72155088186264</c:v>
                </c:pt>
                <c:pt idx="172">
                  <c:v>0.601549446582794</c:v>
                </c:pt>
                <c:pt idx="173">
                  <c:v>0.661550879478455</c:v>
                </c:pt>
                <c:pt idx="174">
                  <c:v>0.681549489498138</c:v>
                </c:pt>
                <c:pt idx="175">
                  <c:v>0.621550440788269</c:v>
                </c:pt>
                <c:pt idx="176">
                  <c:v>0.55154949426651</c:v>
                </c:pt>
                <c:pt idx="177">
                  <c:v>0.761550426483154</c:v>
                </c:pt>
                <c:pt idx="178">
                  <c:v>0.661550879478455</c:v>
                </c:pt>
                <c:pt idx="179">
                  <c:v>0.601550400257111</c:v>
                </c:pt>
              </c:numCache>
            </c:numRef>
          </c:yVal>
          <c:smooth val="0"/>
        </c:ser>
        <c:axId val="17012929"/>
        <c:axId val="80471104"/>
      </c:scatterChart>
      <c:valAx>
        <c:axId val="5236821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26962"/>
        <c:crossesAt val="0"/>
        <c:crossBetween val="midCat"/>
        <c:majorUnit val="10"/>
      </c:valAx>
      <c:valAx>
        <c:axId val="843269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68215"/>
        <c:crossesAt val="0"/>
        <c:crossBetween val="midCat"/>
        <c:majorUnit val="1"/>
      </c:valAx>
      <c:valAx>
        <c:axId val="1701292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71104"/>
        <c:crosses val="max"/>
        <c:crossBetween val="midCat"/>
        <c:majorUnit val="0.2"/>
      </c:valAx>
      <c:valAx>
        <c:axId val="80471104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12929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0549924885854125</c:v>
                </c:pt>
                <c:pt idx="62">
                  <c:v>3.24853086471558</c:v>
                </c:pt>
                <c:pt idx="63">
                  <c:v>5.09866952896118</c:v>
                </c:pt>
                <c:pt idx="64">
                  <c:v>4.30461883544922</c:v>
                </c:pt>
                <c:pt idx="65">
                  <c:v>5.23861408233643</c:v>
                </c:pt>
                <c:pt idx="66">
                  <c:v>5.31023979187012</c:v>
                </c:pt>
                <c:pt idx="67">
                  <c:v>4.91469478607178</c:v>
                </c:pt>
                <c:pt idx="68">
                  <c:v>5.77269792556763</c:v>
                </c:pt>
                <c:pt idx="69">
                  <c:v>6.31910085678101</c:v>
                </c:pt>
                <c:pt idx="70">
                  <c:v>4.96240520477295</c:v>
                </c:pt>
                <c:pt idx="71">
                  <c:v>5.95584964752197</c:v>
                </c:pt>
                <c:pt idx="72">
                  <c:v>4.69854640960693</c:v>
                </c:pt>
                <c:pt idx="73">
                  <c:v>4.69854640960693</c:v>
                </c:pt>
                <c:pt idx="74">
                  <c:v>6.92306137084961</c:v>
                </c:pt>
                <c:pt idx="75">
                  <c:v>7.28169107437134</c:v>
                </c:pt>
                <c:pt idx="76">
                  <c:v>7.8720269203186</c:v>
                </c:pt>
                <c:pt idx="77">
                  <c:v>7.37282657623291</c:v>
                </c:pt>
                <c:pt idx="78">
                  <c:v>7.46497488021851</c:v>
                </c:pt>
                <c:pt idx="79">
                  <c:v>7.89599323272705</c:v>
                </c:pt>
                <c:pt idx="80">
                  <c:v>6.45642328262329</c:v>
                </c:pt>
                <c:pt idx="81">
                  <c:v>6.31202697753906</c:v>
                </c:pt>
                <c:pt idx="82">
                  <c:v>6.15424966812134</c:v>
                </c:pt>
                <c:pt idx="83">
                  <c:v>6.03256988525391</c:v>
                </c:pt>
                <c:pt idx="84">
                  <c:v>6.97257852554321</c:v>
                </c:pt>
                <c:pt idx="85">
                  <c:v>6.8843297958374</c:v>
                </c:pt>
                <c:pt idx="86">
                  <c:v>5.6675295829773</c:v>
                </c:pt>
                <c:pt idx="87">
                  <c:v>6.86170148849487</c:v>
                </c:pt>
                <c:pt idx="88">
                  <c:v>6.23570489883423</c:v>
                </c:pt>
                <c:pt idx="89">
                  <c:v>5.26850509643555</c:v>
                </c:pt>
                <c:pt idx="90">
                  <c:v>5.28506183624268</c:v>
                </c:pt>
                <c:pt idx="91">
                  <c:v>5.10314178466797</c:v>
                </c:pt>
                <c:pt idx="92">
                  <c:v>6.11480522155762</c:v>
                </c:pt>
                <c:pt idx="93">
                  <c:v>5.25107717514038</c:v>
                </c:pt>
                <c:pt idx="94">
                  <c:v>6.21507692337036</c:v>
                </c:pt>
                <c:pt idx="95">
                  <c:v>6.71930503845215</c:v>
                </c:pt>
                <c:pt idx="96">
                  <c:v>6.09457683563232</c:v>
                </c:pt>
                <c:pt idx="97">
                  <c:v>5.38940525054932</c:v>
                </c:pt>
                <c:pt idx="98">
                  <c:v>6.61914205551148</c:v>
                </c:pt>
                <c:pt idx="99">
                  <c:v>6.43571996688843</c:v>
                </c:pt>
                <c:pt idx="100">
                  <c:v>5.07032680511475</c:v>
                </c:pt>
                <c:pt idx="101">
                  <c:v>5.14760494232178</c:v>
                </c:pt>
                <c:pt idx="102">
                  <c:v>5.26850509643555</c:v>
                </c:pt>
                <c:pt idx="103">
                  <c:v>5.26850509643555</c:v>
                </c:pt>
                <c:pt idx="104">
                  <c:v>5.25107717514038</c:v>
                </c:pt>
                <c:pt idx="105">
                  <c:v>5.25107717514038</c:v>
                </c:pt>
                <c:pt idx="106">
                  <c:v>5.05434036254883</c:v>
                </c:pt>
                <c:pt idx="107">
                  <c:v>5.67789554595947</c:v>
                </c:pt>
                <c:pt idx="108">
                  <c:v>5.61257696151733</c:v>
                </c:pt>
                <c:pt idx="109">
                  <c:v>5.81569242477417</c:v>
                </c:pt>
                <c:pt idx="110">
                  <c:v>5.87300491333008</c:v>
                </c:pt>
                <c:pt idx="111">
                  <c:v>5.51030492782593</c:v>
                </c:pt>
                <c:pt idx="112">
                  <c:v>4.2268271446228</c:v>
                </c:pt>
                <c:pt idx="113">
                  <c:v>4.37546157836914</c:v>
                </c:pt>
                <c:pt idx="114">
                  <c:v>4.34732675552368</c:v>
                </c:pt>
                <c:pt idx="115">
                  <c:v>4.70882701873779</c:v>
                </c:pt>
                <c:pt idx="116">
                  <c:v>5.47476053237915</c:v>
                </c:pt>
                <c:pt idx="117">
                  <c:v>4.46782732009888</c:v>
                </c:pt>
                <c:pt idx="118">
                  <c:v>5.61257696151733</c:v>
                </c:pt>
                <c:pt idx="119">
                  <c:v>4.84535503387451</c:v>
                </c:pt>
                <c:pt idx="120">
                  <c:v>4.36175489425659</c:v>
                </c:pt>
                <c:pt idx="121">
                  <c:v>4.93422031402588</c:v>
                </c:pt>
                <c:pt idx="122">
                  <c:v>5.21709251403809</c:v>
                </c:pt>
                <c:pt idx="123">
                  <c:v>3.84031224250793</c:v>
                </c:pt>
                <c:pt idx="124">
                  <c:v>5.1144003868103</c:v>
                </c:pt>
                <c:pt idx="125">
                  <c:v>4.09338045120239</c:v>
                </c:pt>
                <c:pt idx="126">
                  <c:v>4.34732675552368</c:v>
                </c:pt>
                <c:pt idx="127">
                  <c:v>4.10632705688477</c:v>
                </c:pt>
                <c:pt idx="128">
                  <c:v>5.03751230239868</c:v>
                </c:pt>
                <c:pt idx="129">
                  <c:v>5.03751230239868</c:v>
                </c:pt>
                <c:pt idx="130">
                  <c:v>5.57625246047974</c:v>
                </c:pt>
                <c:pt idx="131">
                  <c:v>4.31919240951538</c:v>
                </c:pt>
                <c:pt idx="132">
                  <c:v>4.31919240951538</c:v>
                </c:pt>
                <c:pt idx="133">
                  <c:v>4.31919240951538</c:v>
                </c:pt>
                <c:pt idx="134">
                  <c:v>5.1144003868103</c:v>
                </c:pt>
                <c:pt idx="135">
                  <c:v>4.45374059677124</c:v>
                </c:pt>
                <c:pt idx="136">
                  <c:v>4.55863237380981</c:v>
                </c:pt>
                <c:pt idx="137">
                  <c:v>4.55863237380981</c:v>
                </c:pt>
                <c:pt idx="138">
                  <c:v>4.31919240951538</c:v>
                </c:pt>
                <c:pt idx="139">
                  <c:v>3.7205924987793</c:v>
                </c:pt>
                <c:pt idx="140">
                  <c:v>4.09338045120239</c:v>
                </c:pt>
                <c:pt idx="141">
                  <c:v>4.33362007141113</c:v>
                </c:pt>
                <c:pt idx="142">
                  <c:v>4.91779232025147</c:v>
                </c:pt>
                <c:pt idx="143">
                  <c:v>3.84031224250793</c:v>
                </c:pt>
                <c:pt idx="144">
                  <c:v>3.82812571525574</c:v>
                </c:pt>
                <c:pt idx="145">
                  <c:v>3.5894455909729</c:v>
                </c:pt>
                <c:pt idx="146">
                  <c:v>4.19947242736816</c:v>
                </c:pt>
                <c:pt idx="147">
                  <c:v>3.85314035415649</c:v>
                </c:pt>
                <c:pt idx="148">
                  <c:v>4.31919240951538</c:v>
                </c:pt>
                <c:pt idx="149">
                  <c:v>4.64787769317627</c:v>
                </c:pt>
                <c:pt idx="150">
                  <c:v>3.5894455909729</c:v>
                </c:pt>
                <c:pt idx="151">
                  <c:v>3.5894455909729</c:v>
                </c:pt>
                <c:pt idx="152">
                  <c:v>4.42482566833496</c:v>
                </c:pt>
                <c:pt idx="153">
                  <c:v>3.28006768226624</c:v>
                </c:pt>
                <c:pt idx="154">
                  <c:v>3.31260061264038</c:v>
                </c:pt>
                <c:pt idx="155">
                  <c:v>3.82812571525574</c:v>
                </c:pt>
                <c:pt idx="156">
                  <c:v>4.2210807800293</c:v>
                </c:pt>
                <c:pt idx="157">
                  <c:v>3.96003222465515</c:v>
                </c:pt>
                <c:pt idx="158">
                  <c:v>3.3833270072937</c:v>
                </c:pt>
                <c:pt idx="159">
                  <c:v>3.8031108379364</c:v>
                </c:pt>
                <c:pt idx="160">
                  <c:v>4.00002813339233</c:v>
                </c:pt>
                <c:pt idx="161">
                  <c:v>3.81529760360718</c:v>
                </c:pt>
                <c:pt idx="162">
                  <c:v>3.68455100059509</c:v>
                </c:pt>
                <c:pt idx="163">
                  <c:v>4.07975244522095</c:v>
                </c:pt>
                <c:pt idx="164">
                  <c:v>3.32887101173401</c:v>
                </c:pt>
                <c:pt idx="165">
                  <c:v>4.30548572540283</c:v>
                </c:pt>
                <c:pt idx="166">
                  <c:v>4.23478746414185</c:v>
                </c:pt>
                <c:pt idx="167">
                  <c:v>3.88264775276184</c:v>
                </c:pt>
                <c:pt idx="168">
                  <c:v>3.44743084907532</c:v>
                </c:pt>
                <c:pt idx="169">
                  <c:v>4.31919240951538</c:v>
                </c:pt>
                <c:pt idx="170">
                  <c:v>3.57741737365723</c:v>
                </c:pt>
                <c:pt idx="171">
                  <c:v>4.26292276382446</c:v>
                </c:pt>
                <c:pt idx="172">
                  <c:v>3.5894455909729</c:v>
                </c:pt>
                <c:pt idx="173">
                  <c:v>3.90844249725342</c:v>
                </c:pt>
                <c:pt idx="174">
                  <c:v>4.06680583953857</c:v>
                </c:pt>
                <c:pt idx="175">
                  <c:v>3.68455100059509</c:v>
                </c:pt>
                <c:pt idx="176">
                  <c:v>3.29109573364258</c:v>
                </c:pt>
                <c:pt idx="177">
                  <c:v>4.51447105407715</c:v>
                </c:pt>
                <c:pt idx="178">
                  <c:v>3.90844249725342</c:v>
                </c:pt>
                <c:pt idx="179">
                  <c:v>3.565990686416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5.0913596153259</c:v>
                </c:pt>
                <c:pt idx="1">
                  <c:v>35.091359615325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7008210"/>
        <c:axId val="63464087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5.49924880033359E-005</c:v>
                </c:pt>
                <c:pt idx="62">
                  <c:v>0.0325403027236462</c:v>
                </c:pt>
                <c:pt idx="63">
                  <c:v>0.083526998758316</c:v>
                </c:pt>
                <c:pt idx="64">
                  <c:v>0.12657319009304</c:v>
                </c:pt>
                <c:pt idx="65">
                  <c:v>0.17895932495594</c:v>
                </c:pt>
                <c:pt idx="66">
                  <c:v>0.232061728835106</c:v>
                </c:pt>
                <c:pt idx="67">
                  <c:v>0.281208664178848</c:v>
                </c:pt>
                <c:pt idx="68">
                  <c:v>0.338935643434525</c:v>
                </c:pt>
                <c:pt idx="69">
                  <c:v>0.402126640081406</c:v>
                </c:pt>
                <c:pt idx="70">
                  <c:v>0.451750695705414</c:v>
                </c:pt>
                <c:pt idx="71">
                  <c:v>0.511309206485748</c:v>
                </c:pt>
                <c:pt idx="72">
                  <c:v>0.558294653892517</c:v>
                </c:pt>
                <c:pt idx="73">
                  <c:v>0.605280101299286</c:v>
                </c:pt>
                <c:pt idx="74">
                  <c:v>0.674510717391968</c:v>
                </c:pt>
                <c:pt idx="75">
                  <c:v>0.747327625751495</c:v>
                </c:pt>
                <c:pt idx="76">
                  <c:v>0.826047897338867</c:v>
                </c:pt>
                <c:pt idx="77">
                  <c:v>0.899776160717011</c:v>
                </c:pt>
                <c:pt idx="78">
                  <c:v>0.974425911903381</c:v>
                </c:pt>
                <c:pt idx="79">
                  <c:v>1.0533858537674</c:v>
                </c:pt>
                <c:pt idx="80">
                  <c:v>1.11795008182526</c:v>
                </c:pt>
                <c:pt idx="81">
                  <c:v>1.18107032775879</c:v>
                </c:pt>
                <c:pt idx="82">
                  <c:v>1.24261283874512</c:v>
                </c:pt>
                <c:pt idx="83">
                  <c:v>1.302938580513</c:v>
                </c:pt>
                <c:pt idx="84">
                  <c:v>1.37266433238983</c:v>
                </c:pt>
                <c:pt idx="85">
                  <c:v>1.44150757789612</c:v>
                </c:pt>
                <c:pt idx="86">
                  <c:v>1.49818289279938</c:v>
                </c:pt>
                <c:pt idx="87">
                  <c:v>1.5667998790741</c:v>
                </c:pt>
                <c:pt idx="88">
                  <c:v>1.62915694713593</c:v>
                </c:pt>
                <c:pt idx="89">
                  <c:v>1.68184196949005</c:v>
                </c:pt>
                <c:pt idx="90">
                  <c:v>1.73469257354736</c:v>
                </c:pt>
                <c:pt idx="91">
                  <c:v>1.78572404384613</c:v>
                </c:pt>
                <c:pt idx="92">
                  <c:v>1.84687209129334</c:v>
                </c:pt>
                <c:pt idx="93">
                  <c:v>1.89938282966614</c:v>
                </c:pt>
                <c:pt idx="94">
                  <c:v>1.96153354644775</c:v>
                </c:pt>
                <c:pt idx="95">
                  <c:v>2.02872657775879</c:v>
                </c:pt>
                <c:pt idx="96">
                  <c:v>2.08967232704163</c:v>
                </c:pt>
                <c:pt idx="97">
                  <c:v>2.14356637001038</c:v>
                </c:pt>
                <c:pt idx="98">
                  <c:v>2.20975780487061</c:v>
                </c:pt>
                <c:pt idx="99">
                  <c:v>2.27411508560181</c:v>
                </c:pt>
                <c:pt idx="100">
                  <c:v>2.32481837272644</c:v>
                </c:pt>
                <c:pt idx="101">
                  <c:v>2.37629437446594</c:v>
                </c:pt>
                <c:pt idx="102">
                  <c:v>2.42897939682007</c:v>
                </c:pt>
                <c:pt idx="103">
                  <c:v>2.48166441917419</c:v>
                </c:pt>
                <c:pt idx="104">
                  <c:v>2.534175157547</c:v>
                </c:pt>
                <c:pt idx="105">
                  <c:v>2.5866858959198</c:v>
                </c:pt>
                <c:pt idx="106">
                  <c:v>2.63722920417786</c:v>
                </c:pt>
                <c:pt idx="107">
                  <c:v>2.69400811195374</c:v>
                </c:pt>
                <c:pt idx="108">
                  <c:v>2.75013399124146</c:v>
                </c:pt>
                <c:pt idx="109">
                  <c:v>2.80829095840454</c:v>
                </c:pt>
                <c:pt idx="110">
                  <c:v>2.86702108383179</c:v>
                </c:pt>
                <c:pt idx="111">
                  <c:v>2.92212414741516</c:v>
                </c:pt>
                <c:pt idx="112">
                  <c:v>2.96439242362976</c:v>
                </c:pt>
                <c:pt idx="113">
                  <c:v>3.00814700126648</c:v>
                </c:pt>
                <c:pt idx="114">
                  <c:v>3.05162024497986</c:v>
                </c:pt>
                <c:pt idx="115">
                  <c:v>3.09870862960815</c:v>
                </c:pt>
                <c:pt idx="116">
                  <c:v>3.15345621109009</c:v>
                </c:pt>
                <c:pt idx="117">
                  <c:v>3.19813442230225</c:v>
                </c:pt>
                <c:pt idx="118">
                  <c:v>3.25426030158997</c:v>
                </c:pt>
                <c:pt idx="119">
                  <c:v>3.3027138710022</c:v>
                </c:pt>
                <c:pt idx="120">
                  <c:v>3.34633135795593</c:v>
                </c:pt>
                <c:pt idx="121">
                  <c:v>3.39567351341248</c:v>
                </c:pt>
                <c:pt idx="122">
                  <c:v>3.44784450531006</c:v>
                </c:pt>
                <c:pt idx="123">
                  <c:v>3.48624753952026</c:v>
                </c:pt>
                <c:pt idx="124">
                  <c:v>3.53739166259766</c:v>
                </c:pt>
                <c:pt idx="125">
                  <c:v>3.57832551002502</c:v>
                </c:pt>
                <c:pt idx="126">
                  <c:v>3.6217987537384</c:v>
                </c:pt>
                <c:pt idx="127">
                  <c:v>3.66286206245422</c:v>
                </c:pt>
                <c:pt idx="128">
                  <c:v>3.71323728561401</c:v>
                </c:pt>
                <c:pt idx="129">
                  <c:v>3.7636125087738</c:v>
                </c:pt>
                <c:pt idx="130">
                  <c:v>3.81937503814697</c:v>
                </c:pt>
                <c:pt idx="131">
                  <c:v>3.86256694793701</c:v>
                </c:pt>
                <c:pt idx="132">
                  <c:v>3.90575885772705</c:v>
                </c:pt>
                <c:pt idx="133">
                  <c:v>3.94895076751709</c:v>
                </c:pt>
                <c:pt idx="134">
                  <c:v>4.00009489059448</c:v>
                </c:pt>
                <c:pt idx="135">
                  <c:v>4.04463243484497</c:v>
                </c:pt>
                <c:pt idx="136">
                  <c:v>4.09021854400635</c:v>
                </c:pt>
                <c:pt idx="137">
                  <c:v>4.13580465316773</c:v>
                </c:pt>
                <c:pt idx="138">
                  <c:v>4.17899656295776</c:v>
                </c:pt>
                <c:pt idx="139">
                  <c:v>4.21620225906372</c:v>
                </c:pt>
                <c:pt idx="140">
                  <c:v>4.25713586807251</c:v>
                </c:pt>
                <c:pt idx="141">
                  <c:v>4.30047225952148</c:v>
                </c:pt>
                <c:pt idx="142">
                  <c:v>4.34965038299561</c:v>
                </c:pt>
                <c:pt idx="143">
                  <c:v>4.38805341720581</c:v>
                </c:pt>
                <c:pt idx="144">
                  <c:v>4.42633485794067</c:v>
                </c:pt>
                <c:pt idx="145">
                  <c:v>4.46222925186157</c:v>
                </c:pt>
                <c:pt idx="146">
                  <c:v>4.50422382354736</c:v>
                </c:pt>
                <c:pt idx="147">
                  <c:v>4.54275512695313</c:v>
                </c:pt>
                <c:pt idx="148">
                  <c:v>4.58594703674316</c:v>
                </c:pt>
                <c:pt idx="149">
                  <c:v>4.6324257850647</c:v>
                </c:pt>
                <c:pt idx="150">
                  <c:v>4.6683201789856</c:v>
                </c:pt>
                <c:pt idx="151">
                  <c:v>4.70421457290649</c:v>
                </c:pt>
                <c:pt idx="152">
                  <c:v>4.74846267700195</c:v>
                </c:pt>
                <c:pt idx="153">
                  <c:v>4.78126335144043</c:v>
                </c:pt>
                <c:pt idx="154">
                  <c:v>4.8143892288208</c:v>
                </c:pt>
                <c:pt idx="155">
                  <c:v>4.85267066955566</c:v>
                </c:pt>
                <c:pt idx="156">
                  <c:v>4.89488124847412</c:v>
                </c:pt>
                <c:pt idx="157">
                  <c:v>4.93448162078857</c:v>
                </c:pt>
                <c:pt idx="158">
                  <c:v>4.96831512451172</c:v>
                </c:pt>
                <c:pt idx="159">
                  <c:v>5.00634622573853</c:v>
                </c:pt>
                <c:pt idx="160">
                  <c:v>5.04634666442871</c:v>
                </c:pt>
                <c:pt idx="161">
                  <c:v>5.08449983596802</c:v>
                </c:pt>
                <c:pt idx="162">
                  <c:v>5.12134552001953</c:v>
                </c:pt>
                <c:pt idx="163">
                  <c:v>5.16214323043823</c:v>
                </c:pt>
                <c:pt idx="164">
                  <c:v>5.19543170928955</c:v>
                </c:pt>
                <c:pt idx="165">
                  <c:v>5.23848676681519</c:v>
                </c:pt>
                <c:pt idx="166">
                  <c:v>5.28083467483521</c:v>
                </c:pt>
                <c:pt idx="167">
                  <c:v>5.31966114044189</c:v>
                </c:pt>
                <c:pt idx="168">
                  <c:v>5.35413551330566</c:v>
                </c:pt>
                <c:pt idx="169">
                  <c:v>5.3973274230957</c:v>
                </c:pt>
                <c:pt idx="170">
                  <c:v>5.43310165405273</c:v>
                </c:pt>
                <c:pt idx="171">
                  <c:v>5.47573089599609</c:v>
                </c:pt>
                <c:pt idx="172">
                  <c:v>5.51162528991699</c:v>
                </c:pt>
                <c:pt idx="173">
                  <c:v>5.55070972442627</c:v>
                </c:pt>
                <c:pt idx="174">
                  <c:v>5.59137773513794</c:v>
                </c:pt>
                <c:pt idx="175">
                  <c:v>5.62822341918945</c:v>
                </c:pt>
                <c:pt idx="176">
                  <c:v>5.66113424301148</c:v>
                </c:pt>
                <c:pt idx="177">
                  <c:v>5.70627880096436</c:v>
                </c:pt>
                <c:pt idx="178">
                  <c:v>5.74536323547363</c:v>
                </c:pt>
                <c:pt idx="179">
                  <c:v>5.7810230255127</c:v>
                </c:pt>
              </c:numCache>
            </c:numRef>
          </c:yVal>
          <c:smooth val="0"/>
        </c:ser>
        <c:axId val="56281921"/>
        <c:axId val="3948259"/>
      </c:scatterChart>
      <c:valAx>
        <c:axId val="7008210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64087"/>
        <c:crossesAt val="0"/>
        <c:crossBetween val="midCat"/>
        <c:majorUnit val="10"/>
      </c:valAx>
      <c:valAx>
        <c:axId val="6346408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8210"/>
        <c:crossesAt val="0"/>
        <c:crossBetween val="midCat"/>
        <c:majorUnit val="2"/>
      </c:valAx>
      <c:valAx>
        <c:axId val="56281921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8259"/>
        <c:crosses val="max"/>
        <c:crossBetween val="midCat"/>
        <c:majorUnit val="0.2"/>
      </c:valAx>
      <c:valAx>
        <c:axId val="394825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81921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1</c:v>
                </c:pt>
                <c:pt idx="1">
                  <c:v>391</c:v>
                </c:pt>
                <c:pt idx="2">
                  <c:v>391</c:v>
                </c:pt>
                <c:pt idx="3">
                  <c:v>391</c:v>
                </c:pt>
                <c:pt idx="4">
                  <c:v>391</c:v>
                </c:pt>
                <c:pt idx="5">
                  <c:v>391</c:v>
                </c:pt>
                <c:pt idx="6">
                  <c:v>393</c:v>
                </c:pt>
                <c:pt idx="7">
                  <c:v>391</c:v>
                </c:pt>
                <c:pt idx="8">
                  <c:v>392</c:v>
                </c:pt>
                <c:pt idx="9">
                  <c:v>392</c:v>
                </c:pt>
                <c:pt idx="10">
                  <c:v>392</c:v>
                </c:pt>
                <c:pt idx="11">
                  <c:v>394</c:v>
                </c:pt>
                <c:pt idx="12">
                  <c:v>390</c:v>
                </c:pt>
                <c:pt idx="13">
                  <c:v>392</c:v>
                </c:pt>
                <c:pt idx="14">
                  <c:v>393</c:v>
                </c:pt>
                <c:pt idx="15">
                  <c:v>392</c:v>
                </c:pt>
                <c:pt idx="16">
                  <c:v>392</c:v>
                </c:pt>
                <c:pt idx="17">
                  <c:v>393</c:v>
                </c:pt>
                <c:pt idx="18">
                  <c:v>392</c:v>
                </c:pt>
                <c:pt idx="19">
                  <c:v>392</c:v>
                </c:pt>
                <c:pt idx="20">
                  <c:v>391</c:v>
                </c:pt>
                <c:pt idx="21">
                  <c:v>392</c:v>
                </c:pt>
                <c:pt idx="22">
                  <c:v>389</c:v>
                </c:pt>
                <c:pt idx="23">
                  <c:v>390</c:v>
                </c:pt>
                <c:pt idx="24">
                  <c:v>392</c:v>
                </c:pt>
                <c:pt idx="25">
                  <c:v>391</c:v>
                </c:pt>
                <c:pt idx="26">
                  <c:v>391</c:v>
                </c:pt>
                <c:pt idx="27">
                  <c:v>391</c:v>
                </c:pt>
                <c:pt idx="28">
                  <c:v>392</c:v>
                </c:pt>
                <c:pt idx="29">
                  <c:v>391</c:v>
                </c:pt>
                <c:pt idx="30">
                  <c:v>391</c:v>
                </c:pt>
                <c:pt idx="31">
                  <c:v>390</c:v>
                </c:pt>
                <c:pt idx="32">
                  <c:v>392</c:v>
                </c:pt>
                <c:pt idx="33">
                  <c:v>392</c:v>
                </c:pt>
                <c:pt idx="34">
                  <c:v>390</c:v>
                </c:pt>
                <c:pt idx="35">
                  <c:v>392</c:v>
                </c:pt>
                <c:pt idx="36">
                  <c:v>392</c:v>
                </c:pt>
                <c:pt idx="37">
                  <c:v>391</c:v>
                </c:pt>
                <c:pt idx="38">
                  <c:v>392</c:v>
                </c:pt>
                <c:pt idx="39">
                  <c:v>392</c:v>
                </c:pt>
                <c:pt idx="40">
                  <c:v>392</c:v>
                </c:pt>
                <c:pt idx="41">
                  <c:v>390</c:v>
                </c:pt>
                <c:pt idx="42">
                  <c:v>392</c:v>
                </c:pt>
                <c:pt idx="43">
                  <c:v>392</c:v>
                </c:pt>
                <c:pt idx="44">
                  <c:v>393</c:v>
                </c:pt>
                <c:pt idx="45">
                  <c:v>392</c:v>
                </c:pt>
                <c:pt idx="46">
                  <c:v>393</c:v>
                </c:pt>
                <c:pt idx="47">
                  <c:v>392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392</c:v>
                </c:pt>
                <c:pt idx="52">
                  <c:v>395</c:v>
                </c:pt>
                <c:pt idx="53">
                  <c:v>392</c:v>
                </c:pt>
                <c:pt idx="54">
                  <c:v>390</c:v>
                </c:pt>
                <c:pt idx="55">
                  <c:v>391</c:v>
                </c:pt>
                <c:pt idx="56">
                  <c:v>392</c:v>
                </c:pt>
                <c:pt idx="57">
                  <c:v>392</c:v>
                </c:pt>
                <c:pt idx="58">
                  <c:v>392</c:v>
                </c:pt>
                <c:pt idx="59">
                  <c:v>392</c:v>
                </c:pt>
                <c:pt idx="60">
                  <c:v>390</c:v>
                </c:pt>
                <c:pt idx="61">
                  <c:v>391</c:v>
                </c:pt>
                <c:pt idx="62">
                  <c:v>391</c:v>
                </c:pt>
                <c:pt idx="63">
                  <c:v>394</c:v>
                </c:pt>
                <c:pt idx="64">
                  <c:v>393</c:v>
                </c:pt>
                <c:pt idx="65">
                  <c:v>398</c:v>
                </c:pt>
                <c:pt idx="66">
                  <c:v>399</c:v>
                </c:pt>
                <c:pt idx="67">
                  <c:v>402</c:v>
                </c:pt>
                <c:pt idx="68">
                  <c:v>403</c:v>
                </c:pt>
                <c:pt idx="69">
                  <c:v>406</c:v>
                </c:pt>
                <c:pt idx="70">
                  <c:v>404</c:v>
                </c:pt>
                <c:pt idx="71">
                  <c:v>408</c:v>
                </c:pt>
                <c:pt idx="72">
                  <c:v>407</c:v>
                </c:pt>
                <c:pt idx="73">
                  <c:v>414</c:v>
                </c:pt>
                <c:pt idx="74">
                  <c:v>409</c:v>
                </c:pt>
                <c:pt idx="75">
                  <c:v>415</c:v>
                </c:pt>
                <c:pt idx="76">
                  <c:v>415</c:v>
                </c:pt>
                <c:pt idx="77">
                  <c:v>420</c:v>
                </c:pt>
                <c:pt idx="78">
                  <c:v>421</c:v>
                </c:pt>
                <c:pt idx="79">
                  <c:v>425</c:v>
                </c:pt>
                <c:pt idx="80">
                  <c:v>421</c:v>
                </c:pt>
                <c:pt idx="81">
                  <c:v>427</c:v>
                </c:pt>
                <c:pt idx="82">
                  <c:v>425</c:v>
                </c:pt>
                <c:pt idx="83">
                  <c:v>430</c:v>
                </c:pt>
                <c:pt idx="84">
                  <c:v>428</c:v>
                </c:pt>
                <c:pt idx="85">
                  <c:v>431</c:v>
                </c:pt>
                <c:pt idx="86">
                  <c:v>429</c:v>
                </c:pt>
                <c:pt idx="87">
                  <c:v>432</c:v>
                </c:pt>
                <c:pt idx="88">
                  <c:v>430</c:v>
                </c:pt>
                <c:pt idx="89">
                  <c:v>438</c:v>
                </c:pt>
                <c:pt idx="90">
                  <c:v>434</c:v>
                </c:pt>
                <c:pt idx="91">
                  <c:v>438</c:v>
                </c:pt>
                <c:pt idx="92">
                  <c:v>434</c:v>
                </c:pt>
                <c:pt idx="93">
                  <c:v>436</c:v>
                </c:pt>
                <c:pt idx="94">
                  <c:v>435</c:v>
                </c:pt>
                <c:pt idx="95">
                  <c:v>440</c:v>
                </c:pt>
                <c:pt idx="96">
                  <c:v>436</c:v>
                </c:pt>
                <c:pt idx="97">
                  <c:v>439</c:v>
                </c:pt>
                <c:pt idx="98">
                  <c:v>438</c:v>
                </c:pt>
                <c:pt idx="99">
                  <c:v>442</c:v>
                </c:pt>
                <c:pt idx="100">
                  <c:v>440</c:v>
                </c:pt>
                <c:pt idx="101">
                  <c:v>444</c:v>
                </c:pt>
                <c:pt idx="102">
                  <c:v>440</c:v>
                </c:pt>
                <c:pt idx="103">
                  <c:v>445</c:v>
                </c:pt>
                <c:pt idx="104">
                  <c:v>442</c:v>
                </c:pt>
                <c:pt idx="105">
                  <c:v>446</c:v>
                </c:pt>
                <c:pt idx="106">
                  <c:v>444</c:v>
                </c:pt>
                <c:pt idx="107">
                  <c:v>448</c:v>
                </c:pt>
                <c:pt idx="108">
                  <c:v>445</c:v>
                </c:pt>
                <c:pt idx="109">
                  <c:v>447</c:v>
                </c:pt>
                <c:pt idx="110">
                  <c:v>446</c:v>
                </c:pt>
                <c:pt idx="111">
                  <c:v>449</c:v>
                </c:pt>
                <c:pt idx="112">
                  <c:v>447</c:v>
                </c:pt>
                <c:pt idx="113">
                  <c:v>450</c:v>
                </c:pt>
                <c:pt idx="114">
                  <c:v>448</c:v>
                </c:pt>
                <c:pt idx="115">
                  <c:v>451</c:v>
                </c:pt>
                <c:pt idx="116">
                  <c:v>448</c:v>
                </c:pt>
                <c:pt idx="117">
                  <c:v>451</c:v>
                </c:pt>
                <c:pt idx="118">
                  <c:v>449</c:v>
                </c:pt>
                <c:pt idx="119">
                  <c:v>451</c:v>
                </c:pt>
                <c:pt idx="120">
                  <c:v>447</c:v>
                </c:pt>
                <c:pt idx="121">
                  <c:v>452</c:v>
                </c:pt>
                <c:pt idx="122">
                  <c:v>450</c:v>
                </c:pt>
                <c:pt idx="123">
                  <c:v>454</c:v>
                </c:pt>
                <c:pt idx="124">
                  <c:v>450</c:v>
                </c:pt>
                <c:pt idx="125">
                  <c:v>454</c:v>
                </c:pt>
                <c:pt idx="126">
                  <c:v>448</c:v>
                </c:pt>
                <c:pt idx="127">
                  <c:v>454</c:v>
                </c:pt>
                <c:pt idx="128">
                  <c:v>451</c:v>
                </c:pt>
                <c:pt idx="129">
                  <c:v>455</c:v>
                </c:pt>
                <c:pt idx="130">
                  <c:v>451</c:v>
                </c:pt>
                <c:pt idx="131">
                  <c:v>453</c:v>
                </c:pt>
                <c:pt idx="132">
                  <c:v>452</c:v>
                </c:pt>
                <c:pt idx="133">
                  <c:v>456</c:v>
                </c:pt>
                <c:pt idx="134">
                  <c:v>452</c:v>
                </c:pt>
                <c:pt idx="135">
                  <c:v>456</c:v>
                </c:pt>
                <c:pt idx="136">
                  <c:v>450</c:v>
                </c:pt>
                <c:pt idx="137">
                  <c:v>455</c:v>
                </c:pt>
                <c:pt idx="138">
                  <c:v>453</c:v>
                </c:pt>
                <c:pt idx="139">
                  <c:v>457</c:v>
                </c:pt>
                <c:pt idx="140">
                  <c:v>455</c:v>
                </c:pt>
                <c:pt idx="141">
                  <c:v>457</c:v>
                </c:pt>
                <c:pt idx="142">
                  <c:v>453</c:v>
                </c:pt>
                <c:pt idx="143">
                  <c:v>456</c:v>
                </c:pt>
                <c:pt idx="144">
                  <c:v>454</c:v>
                </c:pt>
                <c:pt idx="145">
                  <c:v>458</c:v>
                </c:pt>
                <c:pt idx="146">
                  <c:v>454</c:v>
                </c:pt>
                <c:pt idx="147">
                  <c:v>458</c:v>
                </c:pt>
                <c:pt idx="148">
                  <c:v>453</c:v>
                </c:pt>
                <c:pt idx="149">
                  <c:v>457</c:v>
                </c:pt>
                <c:pt idx="150">
                  <c:v>455</c:v>
                </c:pt>
                <c:pt idx="151">
                  <c:v>457</c:v>
                </c:pt>
                <c:pt idx="152">
                  <c:v>455</c:v>
                </c:pt>
                <c:pt idx="153">
                  <c:v>458</c:v>
                </c:pt>
                <c:pt idx="154">
                  <c:v>454</c:v>
                </c:pt>
                <c:pt idx="155">
                  <c:v>456</c:v>
                </c:pt>
                <c:pt idx="156">
                  <c:v>453</c:v>
                </c:pt>
                <c:pt idx="157">
                  <c:v>459</c:v>
                </c:pt>
                <c:pt idx="158">
                  <c:v>453</c:v>
                </c:pt>
                <c:pt idx="159">
                  <c:v>461</c:v>
                </c:pt>
                <c:pt idx="160">
                  <c:v>456</c:v>
                </c:pt>
                <c:pt idx="161">
                  <c:v>459</c:v>
                </c:pt>
                <c:pt idx="162">
                  <c:v>456</c:v>
                </c:pt>
                <c:pt idx="163">
                  <c:v>459</c:v>
                </c:pt>
                <c:pt idx="164">
                  <c:v>454</c:v>
                </c:pt>
                <c:pt idx="165">
                  <c:v>459</c:v>
                </c:pt>
                <c:pt idx="166">
                  <c:v>455</c:v>
                </c:pt>
                <c:pt idx="167">
                  <c:v>459</c:v>
                </c:pt>
                <c:pt idx="168">
                  <c:v>457</c:v>
                </c:pt>
                <c:pt idx="169">
                  <c:v>459</c:v>
                </c:pt>
                <c:pt idx="170">
                  <c:v>455</c:v>
                </c:pt>
                <c:pt idx="171">
                  <c:v>459</c:v>
                </c:pt>
                <c:pt idx="172">
                  <c:v>454</c:v>
                </c:pt>
                <c:pt idx="173">
                  <c:v>459</c:v>
                </c:pt>
                <c:pt idx="174">
                  <c:v>456</c:v>
                </c:pt>
                <c:pt idx="175">
                  <c:v>459</c:v>
                </c:pt>
                <c:pt idx="176">
                  <c:v>457</c:v>
                </c:pt>
                <c:pt idx="177">
                  <c:v>460</c:v>
                </c:pt>
                <c:pt idx="178">
                  <c:v>456</c:v>
                </c:pt>
                <c:pt idx="179">
                  <c:v>46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66198"/>
        <c:axId val="42542516"/>
      </c:lineChart>
      <c:catAx>
        <c:axId val="5966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2516"/>
        <c:crossesAt val="0"/>
        <c:auto val="1"/>
        <c:lblAlgn val="ctr"/>
        <c:lblOffset val="100"/>
        <c:noMultiLvlLbl val="0"/>
      </c:catAx>
      <c:valAx>
        <c:axId val="4254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19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6</c:v>
                </c:pt>
                <c:pt idx="1">
                  <c:v>476</c:v>
                </c:pt>
                <c:pt idx="2">
                  <c:v>474</c:v>
                </c:pt>
                <c:pt idx="3">
                  <c:v>476</c:v>
                </c:pt>
                <c:pt idx="4">
                  <c:v>476</c:v>
                </c:pt>
                <c:pt idx="5">
                  <c:v>476</c:v>
                </c:pt>
                <c:pt idx="6">
                  <c:v>476</c:v>
                </c:pt>
                <c:pt idx="7">
                  <c:v>474</c:v>
                </c:pt>
                <c:pt idx="8">
                  <c:v>477</c:v>
                </c:pt>
                <c:pt idx="9">
                  <c:v>477</c:v>
                </c:pt>
                <c:pt idx="10">
                  <c:v>476</c:v>
                </c:pt>
                <c:pt idx="11">
                  <c:v>476</c:v>
                </c:pt>
                <c:pt idx="12">
                  <c:v>478</c:v>
                </c:pt>
                <c:pt idx="13">
                  <c:v>478</c:v>
                </c:pt>
                <c:pt idx="14">
                  <c:v>476</c:v>
                </c:pt>
                <c:pt idx="15">
                  <c:v>477</c:v>
                </c:pt>
                <c:pt idx="16">
                  <c:v>475</c:v>
                </c:pt>
                <c:pt idx="17">
                  <c:v>477</c:v>
                </c:pt>
                <c:pt idx="18">
                  <c:v>474</c:v>
                </c:pt>
                <c:pt idx="19">
                  <c:v>476</c:v>
                </c:pt>
                <c:pt idx="20">
                  <c:v>474</c:v>
                </c:pt>
                <c:pt idx="21">
                  <c:v>477</c:v>
                </c:pt>
                <c:pt idx="22">
                  <c:v>476</c:v>
                </c:pt>
                <c:pt idx="23">
                  <c:v>478</c:v>
                </c:pt>
                <c:pt idx="24">
                  <c:v>477</c:v>
                </c:pt>
                <c:pt idx="25">
                  <c:v>477</c:v>
                </c:pt>
                <c:pt idx="26">
                  <c:v>476</c:v>
                </c:pt>
                <c:pt idx="27">
                  <c:v>477</c:v>
                </c:pt>
                <c:pt idx="28">
                  <c:v>476</c:v>
                </c:pt>
                <c:pt idx="29">
                  <c:v>476</c:v>
                </c:pt>
                <c:pt idx="30">
                  <c:v>477</c:v>
                </c:pt>
                <c:pt idx="31">
                  <c:v>476</c:v>
                </c:pt>
                <c:pt idx="32">
                  <c:v>476</c:v>
                </c:pt>
                <c:pt idx="33">
                  <c:v>477</c:v>
                </c:pt>
                <c:pt idx="34">
                  <c:v>476</c:v>
                </c:pt>
                <c:pt idx="35">
                  <c:v>476</c:v>
                </c:pt>
                <c:pt idx="36">
                  <c:v>477</c:v>
                </c:pt>
                <c:pt idx="37">
                  <c:v>477</c:v>
                </c:pt>
                <c:pt idx="38">
                  <c:v>476</c:v>
                </c:pt>
                <c:pt idx="39">
                  <c:v>477</c:v>
                </c:pt>
                <c:pt idx="40">
                  <c:v>476</c:v>
                </c:pt>
                <c:pt idx="41">
                  <c:v>476</c:v>
                </c:pt>
                <c:pt idx="42">
                  <c:v>477</c:v>
                </c:pt>
                <c:pt idx="43">
                  <c:v>478</c:v>
                </c:pt>
                <c:pt idx="44">
                  <c:v>477</c:v>
                </c:pt>
                <c:pt idx="45">
                  <c:v>477</c:v>
                </c:pt>
                <c:pt idx="46">
                  <c:v>477</c:v>
                </c:pt>
                <c:pt idx="47">
                  <c:v>477</c:v>
                </c:pt>
                <c:pt idx="48">
                  <c:v>477</c:v>
                </c:pt>
                <c:pt idx="49">
                  <c:v>475</c:v>
                </c:pt>
                <c:pt idx="50">
                  <c:v>477</c:v>
                </c:pt>
                <c:pt idx="51">
                  <c:v>476</c:v>
                </c:pt>
                <c:pt idx="52">
                  <c:v>477</c:v>
                </c:pt>
                <c:pt idx="53">
                  <c:v>476</c:v>
                </c:pt>
                <c:pt idx="54">
                  <c:v>476</c:v>
                </c:pt>
                <c:pt idx="55">
                  <c:v>477</c:v>
                </c:pt>
                <c:pt idx="56">
                  <c:v>474</c:v>
                </c:pt>
                <c:pt idx="57">
                  <c:v>478</c:v>
                </c:pt>
                <c:pt idx="58">
                  <c:v>475</c:v>
                </c:pt>
                <c:pt idx="59">
                  <c:v>477</c:v>
                </c:pt>
                <c:pt idx="60">
                  <c:v>477</c:v>
                </c:pt>
                <c:pt idx="61">
                  <c:v>475</c:v>
                </c:pt>
                <c:pt idx="62">
                  <c:v>475</c:v>
                </c:pt>
                <c:pt idx="63">
                  <c:v>477</c:v>
                </c:pt>
                <c:pt idx="64">
                  <c:v>477</c:v>
                </c:pt>
                <c:pt idx="65">
                  <c:v>478</c:v>
                </c:pt>
                <c:pt idx="66">
                  <c:v>476</c:v>
                </c:pt>
                <c:pt idx="67">
                  <c:v>476</c:v>
                </c:pt>
                <c:pt idx="68">
                  <c:v>476</c:v>
                </c:pt>
                <c:pt idx="69">
                  <c:v>475</c:v>
                </c:pt>
                <c:pt idx="70">
                  <c:v>474</c:v>
                </c:pt>
                <c:pt idx="71">
                  <c:v>476</c:v>
                </c:pt>
                <c:pt idx="72">
                  <c:v>474</c:v>
                </c:pt>
                <c:pt idx="73">
                  <c:v>474</c:v>
                </c:pt>
                <c:pt idx="74">
                  <c:v>472</c:v>
                </c:pt>
                <c:pt idx="75">
                  <c:v>470</c:v>
                </c:pt>
                <c:pt idx="76">
                  <c:v>472</c:v>
                </c:pt>
                <c:pt idx="77">
                  <c:v>470</c:v>
                </c:pt>
                <c:pt idx="78">
                  <c:v>473</c:v>
                </c:pt>
                <c:pt idx="79">
                  <c:v>471</c:v>
                </c:pt>
                <c:pt idx="80">
                  <c:v>471</c:v>
                </c:pt>
                <c:pt idx="81">
                  <c:v>469</c:v>
                </c:pt>
                <c:pt idx="82">
                  <c:v>466</c:v>
                </c:pt>
                <c:pt idx="83">
                  <c:v>468</c:v>
                </c:pt>
                <c:pt idx="84">
                  <c:v>469</c:v>
                </c:pt>
                <c:pt idx="85">
                  <c:v>466</c:v>
                </c:pt>
                <c:pt idx="86">
                  <c:v>466</c:v>
                </c:pt>
                <c:pt idx="87">
                  <c:v>466</c:v>
                </c:pt>
                <c:pt idx="88">
                  <c:v>464</c:v>
                </c:pt>
                <c:pt idx="89">
                  <c:v>465</c:v>
                </c:pt>
                <c:pt idx="90">
                  <c:v>463</c:v>
                </c:pt>
                <c:pt idx="91">
                  <c:v>464</c:v>
                </c:pt>
                <c:pt idx="92">
                  <c:v>462</c:v>
                </c:pt>
                <c:pt idx="93">
                  <c:v>461</c:v>
                </c:pt>
                <c:pt idx="94">
                  <c:v>462</c:v>
                </c:pt>
                <c:pt idx="95">
                  <c:v>461</c:v>
                </c:pt>
                <c:pt idx="96">
                  <c:v>463</c:v>
                </c:pt>
                <c:pt idx="97">
                  <c:v>459</c:v>
                </c:pt>
                <c:pt idx="98">
                  <c:v>461</c:v>
                </c:pt>
                <c:pt idx="99">
                  <c:v>458</c:v>
                </c:pt>
                <c:pt idx="100">
                  <c:v>461</c:v>
                </c:pt>
                <c:pt idx="101">
                  <c:v>461</c:v>
                </c:pt>
                <c:pt idx="102">
                  <c:v>462</c:v>
                </c:pt>
                <c:pt idx="103">
                  <c:v>460</c:v>
                </c:pt>
                <c:pt idx="104">
                  <c:v>463</c:v>
                </c:pt>
                <c:pt idx="105">
                  <c:v>458</c:v>
                </c:pt>
                <c:pt idx="106">
                  <c:v>460</c:v>
                </c:pt>
                <c:pt idx="107">
                  <c:v>460</c:v>
                </c:pt>
                <c:pt idx="108">
                  <c:v>459</c:v>
                </c:pt>
                <c:pt idx="109">
                  <c:v>458</c:v>
                </c:pt>
                <c:pt idx="110">
                  <c:v>460</c:v>
                </c:pt>
                <c:pt idx="111">
                  <c:v>457</c:v>
                </c:pt>
                <c:pt idx="112">
                  <c:v>459</c:v>
                </c:pt>
                <c:pt idx="113">
                  <c:v>461</c:v>
                </c:pt>
                <c:pt idx="114">
                  <c:v>460</c:v>
                </c:pt>
                <c:pt idx="115">
                  <c:v>462</c:v>
                </c:pt>
                <c:pt idx="116">
                  <c:v>461</c:v>
                </c:pt>
                <c:pt idx="117">
                  <c:v>463</c:v>
                </c:pt>
                <c:pt idx="118">
                  <c:v>462</c:v>
                </c:pt>
                <c:pt idx="119">
                  <c:v>464</c:v>
                </c:pt>
                <c:pt idx="120">
                  <c:v>463</c:v>
                </c:pt>
                <c:pt idx="121">
                  <c:v>461</c:v>
                </c:pt>
                <c:pt idx="122">
                  <c:v>463</c:v>
                </c:pt>
                <c:pt idx="123">
                  <c:v>464</c:v>
                </c:pt>
                <c:pt idx="124">
                  <c:v>463</c:v>
                </c:pt>
                <c:pt idx="125">
                  <c:v>463</c:v>
                </c:pt>
                <c:pt idx="126">
                  <c:v>462</c:v>
                </c:pt>
                <c:pt idx="127">
                  <c:v>464</c:v>
                </c:pt>
                <c:pt idx="128">
                  <c:v>464</c:v>
                </c:pt>
                <c:pt idx="129">
                  <c:v>463</c:v>
                </c:pt>
                <c:pt idx="130">
                  <c:v>465</c:v>
                </c:pt>
                <c:pt idx="131">
                  <c:v>464</c:v>
                </c:pt>
                <c:pt idx="132">
                  <c:v>465</c:v>
                </c:pt>
                <c:pt idx="133">
                  <c:v>464</c:v>
                </c:pt>
                <c:pt idx="134">
                  <c:v>466</c:v>
                </c:pt>
                <c:pt idx="135">
                  <c:v>466</c:v>
                </c:pt>
                <c:pt idx="136">
                  <c:v>466</c:v>
                </c:pt>
                <c:pt idx="137">
                  <c:v>465</c:v>
                </c:pt>
                <c:pt idx="138">
                  <c:v>467</c:v>
                </c:pt>
                <c:pt idx="139">
                  <c:v>466</c:v>
                </c:pt>
                <c:pt idx="140">
                  <c:v>467</c:v>
                </c:pt>
                <c:pt idx="141">
                  <c:v>468</c:v>
                </c:pt>
                <c:pt idx="142">
                  <c:v>468</c:v>
                </c:pt>
                <c:pt idx="143">
                  <c:v>466</c:v>
                </c:pt>
                <c:pt idx="144">
                  <c:v>468</c:v>
                </c:pt>
                <c:pt idx="145">
                  <c:v>469</c:v>
                </c:pt>
                <c:pt idx="146">
                  <c:v>468</c:v>
                </c:pt>
                <c:pt idx="147">
                  <c:v>469</c:v>
                </c:pt>
                <c:pt idx="148">
                  <c:v>470</c:v>
                </c:pt>
                <c:pt idx="149">
                  <c:v>468</c:v>
                </c:pt>
                <c:pt idx="150">
                  <c:v>472</c:v>
                </c:pt>
                <c:pt idx="151">
                  <c:v>468</c:v>
                </c:pt>
                <c:pt idx="152">
                  <c:v>470</c:v>
                </c:pt>
                <c:pt idx="153">
                  <c:v>470</c:v>
                </c:pt>
                <c:pt idx="154">
                  <c:v>472</c:v>
                </c:pt>
                <c:pt idx="155">
                  <c:v>473</c:v>
                </c:pt>
                <c:pt idx="156">
                  <c:v>470</c:v>
                </c:pt>
                <c:pt idx="157">
                  <c:v>473</c:v>
                </c:pt>
                <c:pt idx="158">
                  <c:v>472</c:v>
                </c:pt>
                <c:pt idx="159">
                  <c:v>471</c:v>
                </c:pt>
                <c:pt idx="160">
                  <c:v>471</c:v>
                </c:pt>
                <c:pt idx="161">
                  <c:v>471</c:v>
                </c:pt>
                <c:pt idx="162">
                  <c:v>471</c:v>
                </c:pt>
                <c:pt idx="163">
                  <c:v>473</c:v>
                </c:pt>
                <c:pt idx="164">
                  <c:v>473</c:v>
                </c:pt>
                <c:pt idx="165">
                  <c:v>472</c:v>
                </c:pt>
                <c:pt idx="166">
                  <c:v>471</c:v>
                </c:pt>
                <c:pt idx="167">
                  <c:v>476</c:v>
                </c:pt>
                <c:pt idx="168">
                  <c:v>475</c:v>
                </c:pt>
                <c:pt idx="169">
                  <c:v>473</c:v>
                </c:pt>
                <c:pt idx="170">
                  <c:v>473</c:v>
                </c:pt>
                <c:pt idx="171">
                  <c:v>474</c:v>
                </c:pt>
                <c:pt idx="172">
                  <c:v>473</c:v>
                </c:pt>
                <c:pt idx="173">
                  <c:v>472</c:v>
                </c:pt>
                <c:pt idx="174">
                  <c:v>474</c:v>
                </c:pt>
                <c:pt idx="175">
                  <c:v>476</c:v>
                </c:pt>
                <c:pt idx="176">
                  <c:v>476</c:v>
                </c:pt>
                <c:pt idx="177">
                  <c:v>473</c:v>
                </c:pt>
                <c:pt idx="178">
                  <c:v>474</c:v>
                </c:pt>
                <c:pt idx="179">
                  <c:v>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34745"/>
        <c:axId val="57984328"/>
      </c:lineChart>
      <c:catAx>
        <c:axId val="3823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4328"/>
        <c:crossesAt val="0"/>
        <c:auto val="1"/>
        <c:lblAlgn val="ctr"/>
        <c:lblOffset val="100"/>
        <c:noMultiLvlLbl val="0"/>
      </c:catAx>
      <c:valAx>
        <c:axId val="5798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474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412</c:v>
                </c:pt>
                <c:pt idx="62">
                  <c:v>3276</c:v>
                </c:pt>
                <c:pt idx="63">
                  <c:v>3373</c:v>
                </c:pt>
                <c:pt idx="64">
                  <c:v>3412</c:v>
                </c:pt>
                <c:pt idx="65">
                  <c:v>3685</c:v>
                </c:pt>
                <c:pt idx="66">
                  <c:v>3900</c:v>
                </c:pt>
                <c:pt idx="67">
                  <c:v>4231</c:v>
                </c:pt>
                <c:pt idx="68">
                  <c:v>4368</c:v>
                </c:pt>
                <c:pt idx="69">
                  <c:v>4641</c:v>
                </c:pt>
                <c:pt idx="70">
                  <c:v>4719</c:v>
                </c:pt>
                <c:pt idx="71">
                  <c:v>4797</c:v>
                </c:pt>
                <c:pt idx="72">
                  <c:v>4836</c:v>
                </c:pt>
                <c:pt idx="73">
                  <c:v>4836</c:v>
                </c:pt>
                <c:pt idx="74">
                  <c:v>5011</c:v>
                </c:pt>
                <c:pt idx="75">
                  <c:v>5772</c:v>
                </c:pt>
                <c:pt idx="76">
                  <c:v>6240</c:v>
                </c:pt>
                <c:pt idx="77">
                  <c:v>6240</c:v>
                </c:pt>
                <c:pt idx="78">
                  <c:v>6318</c:v>
                </c:pt>
                <c:pt idx="79">
                  <c:v>6259</c:v>
                </c:pt>
                <c:pt idx="80">
                  <c:v>6259</c:v>
                </c:pt>
                <c:pt idx="81">
                  <c:v>6240</c:v>
                </c:pt>
                <c:pt idx="82">
                  <c:v>6084</c:v>
                </c:pt>
                <c:pt idx="83">
                  <c:v>6084</c:v>
                </c:pt>
                <c:pt idx="84">
                  <c:v>6162</c:v>
                </c:pt>
                <c:pt idx="85">
                  <c:v>6084</c:v>
                </c:pt>
                <c:pt idx="86">
                  <c:v>6084</c:v>
                </c:pt>
                <c:pt idx="87">
                  <c:v>6064</c:v>
                </c:pt>
                <c:pt idx="88">
                  <c:v>6045</c:v>
                </c:pt>
                <c:pt idx="89">
                  <c:v>6045</c:v>
                </c:pt>
                <c:pt idx="90">
                  <c:v>6064</c:v>
                </c:pt>
                <c:pt idx="91">
                  <c:v>6064</c:v>
                </c:pt>
                <c:pt idx="92">
                  <c:v>6045</c:v>
                </c:pt>
                <c:pt idx="93">
                  <c:v>6025</c:v>
                </c:pt>
                <c:pt idx="94">
                  <c:v>6025</c:v>
                </c:pt>
                <c:pt idx="95">
                  <c:v>6045</c:v>
                </c:pt>
                <c:pt idx="96">
                  <c:v>6025</c:v>
                </c:pt>
                <c:pt idx="97">
                  <c:v>6045</c:v>
                </c:pt>
                <c:pt idx="98">
                  <c:v>6064</c:v>
                </c:pt>
                <c:pt idx="99">
                  <c:v>6006</c:v>
                </c:pt>
                <c:pt idx="100">
                  <c:v>6025</c:v>
                </c:pt>
                <c:pt idx="101">
                  <c:v>6045</c:v>
                </c:pt>
                <c:pt idx="102">
                  <c:v>6045</c:v>
                </c:pt>
                <c:pt idx="103">
                  <c:v>6045</c:v>
                </c:pt>
                <c:pt idx="104">
                  <c:v>6025</c:v>
                </c:pt>
                <c:pt idx="105">
                  <c:v>6025</c:v>
                </c:pt>
                <c:pt idx="106">
                  <c:v>6006</c:v>
                </c:pt>
                <c:pt idx="107">
                  <c:v>5967</c:v>
                </c:pt>
                <c:pt idx="108">
                  <c:v>6025</c:v>
                </c:pt>
                <c:pt idx="109">
                  <c:v>5986</c:v>
                </c:pt>
                <c:pt idx="110">
                  <c:v>6045</c:v>
                </c:pt>
                <c:pt idx="111">
                  <c:v>6045</c:v>
                </c:pt>
                <c:pt idx="112">
                  <c:v>6025</c:v>
                </c:pt>
                <c:pt idx="113">
                  <c:v>6064</c:v>
                </c:pt>
                <c:pt idx="114">
                  <c:v>6025</c:v>
                </c:pt>
                <c:pt idx="115">
                  <c:v>6025</c:v>
                </c:pt>
                <c:pt idx="116">
                  <c:v>6006</c:v>
                </c:pt>
                <c:pt idx="117">
                  <c:v>6025</c:v>
                </c:pt>
                <c:pt idx="118">
                  <c:v>6025</c:v>
                </c:pt>
                <c:pt idx="119">
                  <c:v>6045</c:v>
                </c:pt>
                <c:pt idx="120">
                  <c:v>6045</c:v>
                </c:pt>
                <c:pt idx="121">
                  <c:v>6006</c:v>
                </c:pt>
                <c:pt idx="122">
                  <c:v>5986</c:v>
                </c:pt>
                <c:pt idx="123">
                  <c:v>5986</c:v>
                </c:pt>
                <c:pt idx="124">
                  <c:v>6006</c:v>
                </c:pt>
                <c:pt idx="125">
                  <c:v>6006</c:v>
                </c:pt>
                <c:pt idx="126">
                  <c:v>6025</c:v>
                </c:pt>
                <c:pt idx="127">
                  <c:v>6025</c:v>
                </c:pt>
                <c:pt idx="128">
                  <c:v>5986</c:v>
                </c:pt>
                <c:pt idx="129">
                  <c:v>5986</c:v>
                </c:pt>
                <c:pt idx="130">
                  <c:v>5986</c:v>
                </c:pt>
                <c:pt idx="131">
                  <c:v>5986</c:v>
                </c:pt>
                <c:pt idx="132">
                  <c:v>5986</c:v>
                </c:pt>
                <c:pt idx="133">
                  <c:v>5986</c:v>
                </c:pt>
                <c:pt idx="134">
                  <c:v>6006</c:v>
                </c:pt>
                <c:pt idx="135">
                  <c:v>6006</c:v>
                </c:pt>
                <c:pt idx="136">
                  <c:v>5986</c:v>
                </c:pt>
                <c:pt idx="137">
                  <c:v>5986</c:v>
                </c:pt>
                <c:pt idx="138">
                  <c:v>5986</c:v>
                </c:pt>
                <c:pt idx="139">
                  <c:v>5986</c:v>
                </c:pt>
                <c:pt idx="140">
                  <c:v>6006</c:v>
                </c:pt>
                <c:pt idx="141">
                  <c:v>6006</c:v>
                </c:pt>
                <c:pt idx="142">
                  <c:v>5986</c:v>
                </c:pt>
                <c:pt idx="143">
                  <c:v>5986</c:v>
                </c:pt>
                <c:pt idx="144">
                  <c:v>5967</c:v>
                </c:pt>
                <c:pt idx="145">
                  <c:v>5967</c:v>
                </c:pt>
                <c:pt idx="146">
                  <c:v>5986</c:v>
                </c:pt>
                <c:pt idx="147">
                  <c:v>6006</c:v>
                </c:pt>
                <c:pt idx="148">
                  <c:v>5986</c:v>
                </c:pt>
                <c:pt idx="149">
                  <c:v>5947</c:v>
                </c:pt>
                <c:pt idx="150">
                  <c:v>5967</c:v>
                </c:pt>
                <c:pt idx="151">
                  <c:v>5967</c:v>
                </c:pt>
                <c:pt idx="152">
                  <c:v>5967</c:v>
                </c:pt>
                <c:pt idx="153">
                  <c:v>5947</c:v>
                </c:pt>
                <c:pt idx="154">
                  <c:v>6006</c:v>
                </c:pt>
                <c:pt idx="155">
                  <c:v>5967</c:v>
                </c:pt>
                <c:pt idx="156">
                  <c:v>5850</c:v>
                </c:pt>
                <c:pt idx="157">
                  <c:v>5986</c:v>
                </c:pt>
                <c:pt idx="158">
                  <c:v>6025</c:v>
                </c:pt>
                <c:pt idx="159">
                  <c:v>5928</c:v>
                </c:pt>
                <c:pt idx="160">
                  <c:v>5869</c:v>
                </c:pt>
                <c:pt idx="161">
                  <c:v>5947</c:v>
                </c:pt>
                <c:pt idx="162">
                  <c:v>5928</c:v>
                </c:pt>
                <c:pt idx="163">
                  <c:v>5986</c:v>
                </c:pt>
                <c:pt idx="164">
                  <c:v>5928</c:v>
                </c:pt>
                <c:pt idx="165">
                  <c:v>5967</c:v>
                </c:pt>
                <c:pt idx="166">
                  <c:v>5869</c:v>
                </c:pt>
                <c:pt idx="167">
                  <c:v>5869</c:v>
                </c:pt>
                <c:pt idx="168">
                  <c:v>5928</c:v>
                </c:pt>
                <c:pt idx="169">
                  <c:v>5986</c:v>
                </c:pt>
                <c:pt idx="170">
                  <c:v>5947</c:v>
                </c:pt>
                <c:pt idx="171">
                  <c:v>5908</c:v>
                </c:pt>
                <c:pt idx="172">
                  <c:v>5967</c:v>
                </c:pt>
                <c:pt idx="173">
                  <c:v>5908</c:v>
                </c:pt>
                <c:pt idx="174">
                  <c:v>5967</c:v>
                </c:pt>
                <c:pt idx="175">
                  <c:v>5928</c:v>
                </c:pt>
                <c:pt idx="176">
                  <c:v>5967</c:v>
                </c:pt>
                <c:pt idx="177">
                  <c:v>5928</c:v>
                </c:pt>
                <c:pt idx="178">
                  <c:v>5908</c:v>
                </c:pt>
                <c:pt idx="179">
                  <c:v>5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73520"/>
        <c:axId val="91729265"/>
      </c:lineChart>
      <c:catAx>
        <c:axId val="5707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9265"/>
        <c:crossesAt val="0"/>
        <c:auto val="1"/>
        <c:lblAlgn val="ctr"/>
        <c:lblOffset val="100"/>
        <c:noMultiLvlLbl val="0"/>
      </c:catAx>
      <c:valAx>
        <c:axId val="9172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352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21</c:v>
                </c:pt>
                <c:pt idx="2">
                  <c:v>23</c:v>
                </c:pt>
                <c:pt idx="3">
                  <c:v>19</c:v>
                </c:pt>
                <c:pt idx="4">
                  <c:v>17</c:v>
                </c:pt>
                <c:pt idx="5">
                  <c:v>19</c:v>
                </c:pt>
                <c:pt idx="6">
                  <c:v>23</c:v>
                </c:pt>
                <c:pt idx="7">
                  <c:v>19</c:v>
                </c:pt>
                <c:pt idx="8">
                  <c:v>21</c:v>
                </c:pt>
                <c:pt idx="9">
                  <c:v>17</c:v>
                </c:pt>
                <c:pt idx="10">
                  <c:v>23</c:v>
                </c:pt>
                <c:pt idx="11">
                  <c:v>16</c:v>
                </c:pt>
                <c:pt idx="12">
                  <c:v>16</c:v>
                </c:pt>
                <c:pt idx="13">
                  <c:v>19</c:v>
                </c:pt>
                <c:pt idx="14">
                  <c:v>19</c:v>
                </c:pt>
                <c:pt idx="15">
                  <c:v>16</c:v>
                </c:pt>
                <c:pt idx="16">
                  <c:v>19</c:v>
                </c:pt>
                <c:pt idx="17">
                  <c:v>21</c:v>
                </c:pt>
                <c:pt idx="18">
                  <c:v>21</c:v>
                </c:pt>
                <c:pt idx="19">
                  <c:v>17</c:v>
                </c:pt>
                <c:pt idx="20">
                  <c:v>17</c:v>
                </c:pt>
                <c:pt idx="21">
                  <c:v>19</c:v>
                </c:pt>
                <c:pt idx="22">
                  <c:v>19</c:v>
                </c:pt>
                <c:pt idx="23">
                  <c:v>14</c:v>
                </c:pt>
                <c:pt idx="24">
                  <c:v>14</c:v>
                </c:pt>
                <c:pt idx="25">
                  <c:v>21</c:v>
                </c:pt>
                <c:pt idx="26">
                  <c:v>21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9</c:v>
                </c:pt>
                <c:pt idx="33">
                  <c:v>17</c:v>
                </c:pt>
                <c:pt idx="34">
                  <c:v>19</c:v>
                </c:pt>
                <c:pt idx="35">
                  <c:v>25</c:v>
                </c:pt>
                <c:pt idx="36">
                  <c:v>17</c:v>
                </c:pt>
                <c:pt idx="37">
                  <c:v>25</c:v>
                </c:pt>
                <c:pt idx="38">
                  <c:v>21</c:v>
                </c:pt>
                <c:pt idx="39">
                  <c:v>14</c:v>
                </c:pt>
                <c:pt idx="40">
                  <c:v>17</c:v>
                </c:pt>
                <c:pt idx="41">
                  <c:v>25</c:v>
                </c:pt>
                <c:pt idx="42">
                  <c:v>19</c:v>
                </c:pt>
                <c:pt idx="43">
                  <c:v>25</c:v>
                </c:pt>
                <c:pt idx="44">
                  <c:v>17</c:v>
                </c:pt>
                <c:pt idx="45">
                  <c:v>17</c:v>
                </c:pt>
                <c:pt idx="46">
                  <c:v>21</c:v>
                </c:pt>
                <c:pt idx="47">
                  <c:v>17</c:v>
                </c:pt>
                <c:pt idx="48">
                  <c:v>14</c:v>
                </c:pt>
                <c:pt idx="49">
                  <c:v>14</c:v>
                </c:pt>
                <c:pt idx="50">
                  <c:v>19</c:v>
                </c:pt>
                <c:pt idx="51">
                  <c:v>19</c:v>
                </c:pt>
                <c:pt idx="52">
                  <c:v>21</c:v>
                </c:pt>
                <c:pt idx="53">
                  <c:v>19</c:v>
                </c:pt>
                <c:pt idx="54">
                  <c:v>19</c:v>
                </c:pt>
                <c:pt idx="55">
                  <c:v>17</c:v>
                </c:pt>
                <c:pt idx="56">
                  <c:v>23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18</c:v>
                </c:pt>
                <c:pt idx="63">
                  <c:v>170</c:v>
                </c:pt>
                <c:pt idx="64">
                  <c:v>145</c:v>
                </c:pt>
                <c:pt idx="65">
                  <c:v>161</c:v>
                </c:pt>
                <c:pt idx="66">
                  <c:v>155</c:v>
                </c:pt>
                <c:pt idx="67">
                  <c:v>135</c:v>
                </c:pt>
                <c:pt idx="68">
                  <c:v>151</c:v>
                </c:pt>
                <c:pt idx="69">
                  <c:v>155</c:v>
                </c:pt>
                <c:pt idx="70">
                  <c:v>124</c:v>
                </c:pt>
                <c:pt idx="71">
                  <c:v>143</c:v>
                </c:pt>
                <c:pt idx="72">
                  <c:v>116</c:v>
                </c:pt>
                <c:pt idx="73">
                  <c:v>116</c:v>
                </c:pt>
                <c:pt idx="74">
                  <c:v>157</c:v>
                </c:pt>
                <c:pt idx="75">
                  <c:v>145</c:v>
                </c:pt>
                <c:pt idx="76">
                  <c:v>145</c:v>
                </c:pt>
                <c:pt idx="77">
                  <c:v>137</c:v>
                </c:pt>
                <c:pt idx="78">
                  <c:v>137</c:v>
                </c:pt>
                <c:pt idx="79">
                  <c:v>145</c:v>
                </c:pt>
                <c:pt idx="80">
                  <c:v>122</c:v>
                </c:pt>
                <c:pt idx="81">
                  <c:v>120</c:v>
                </c:pt>
                <c:pt idx="82">
                  <c:v>120</c:v>
                </c:pt>
                <c:pt idx="83">
                  <c:v>118</c:v>
                </c:pt>
                <c:pt idx="84">
                  <c:v>132</c:v>
                </c:pt>
                <c:pt idx="85">
                  <c:v>132</c:v>
                </c:pt>
                <c:pt idx="86">
                  <c:v>112</c:v>
                </c:pt>
                <c:pt idx="87">
                  <c:v>132</c:v>
                </c:pt>
                <c:pt idx="88">
                  <c:v>122</c:v>
                </c:pt>
                <c:pt idx="89">
                  <c:v>106</c:v>
                </c:pt>
                <c:pt idx="90">
                  <c:v>106</c:v>
                </c:pt>
                <c:pt idx="91">
                  <c:v>103</c:v>
                </c:pt>
                <c:pt idx="92">
                  <c:v>120</c:v>
                </c:pt>
                <c:pt idx="93">
                  <c:v>106</c:v>
                </c:pt>
                <c:pt idx="94">
                  <c:v>122</c:v>
                </c:pt>
                <c:pt idx="95">
                  <c:v>130</c:v>
                </c:pt>
                <c:pt idx="96">
                  <c:v>120</c:v>
                </c:pt>
                <c:pt idx="97">
                  <c:v>108</c:v>
                </c:pt>
                <c:pt idx="98">
                  <c:v>128</c:v>
                </c:pt>
                <c:pt idx="99">
                  <c:v>126</c:v>
                </c:pt>
                <c:pt idx="100">
                  <c:v>103</c:v>
                </c:pt>
                <c:pt idx="101">
                  <c:v>104</c:v>
                </c:pt>
                <c:pt idx="102">
                  <c:v>106</c:v>
                </c:pt>
                <c:pt idx="103">
                  <c:v>106</c:v>
                </c:pt>
                <c:pt idx="104">
                  <c:v>106</c:v>
                </c:pt>
                <c:pt idx="105">
                  <c:v>106</c:v>
                </c:pt>
                <c:pt idx="106">
                  <c:v>103</c:v>
                </c:pt>
                <c:pt idx="107">
                  <c:v>114</c:v>
                </c:pt>
                <c:pt idx="108">
                  <c:v>112</c:v>
                </c:pt>
                <c:pt idx="109">
                  <c:v>116</c:v>
                </c:pt>
                <c:pt idx="110">
                  <c:v>116</c:v>
                </c:pt>
                <c:pt idx="111">
                  <c:v>110</c:v>
                </c:pt>
                <c:pt idx="112">
                  <c:v>89</c:v>
                </c:pt>
                <c:pt idx="113">
                  <c:v>91</c:v>
                </c:pt>
                <c:pt idx="114">
                  <c:v>91</c:v>
                </c:pt>
                <c:pt idx="115">
                  <c:v>97</c:v>
                </c:pt>
                <c:pt idx="116">
                  <c:v>110</c:v>
                </c:pt>
                <c:pt idx="117">
                  <c:v>93</c:v>
                </c:pt>
                <c:pt idx="118">
                  <c:v>112</c:v>
                </c:pt>
                <c:pt idx="119">
                  <c:v>99</c:v>
                </c:pt>
                <c:pt idx="120">
                  <c:v>91</c:v>
                </c:pt>
                <c:pt idx="121">
                  <c:v>101</c:v>
                </c:pt>
                <c:pt idx="122">
                  <c:v>106</c:v>
                </c:pt>
                <c:pt idx="123">
                  <c:v>83</c:v>
                </c:pt>
                <c:pt idx="124">
                  <c:v>104</c:v>
                </c:pt>
                <c:pt idx="125">
                  <c:v>87</c:v>
                </c:pt>
                <c:pt idx="126">
                  <c:v>91</c:v>
                </c:pt>
                <c:pt idx="127">
                  <c:v>87</c:v>
                </c:pt>
                <c:pt idx="128">
                  <c:v>103</c:v>
                </c:pt>
                <c:pt idx="129">
                  <c:v>103</c:v>
                </c:pt>
                <c:pt idx="130">
                  <c:v>112</c:v>
                </c:pt>
                <c:pt idx="131">
                  <c:v>91</c:v>
                </c:pt>
                <c:pt idx="132">
                  <c:v>91</c:v>
                </c:pt>
                <c:pt idx="133">
                  <c:v>91</c:v>
                </c:pt>
                <c:pt idx="134">
                  <c:v>104</c:v>
                </c:pt>
                <c:pt idx="135">
                  <c:v>93</c:v>
                </c:pt>
                <c:pt idx="136">
                  <c:v>95</c:v>
                </c:pt>
                <c:pt idx="137">
                  <c:v>95</c:v>
                </c:pt>
                <c:pt idx="138">
                  <c:v>91</c:v>
                </c:pt>
                <c:pt idx="139">
                  <c:v>81</c:v>
                </c:pt>
                <c:pt idx="140">
                  <c:v>87</c:v>
                </c:pt>
                <c:pt idx="141">
                  <c:v>91</c:v>
                </c:pt>
                <c:pt idx="142">
                  <c:v>101</c:v>
                </c:pt>
                <c:pt idx="143">
                  <c:v>83</c:v>
                </c:pt>
                <c:pt idx="144">
                  <c:v>83</c:v>
                </c:pt>
                <c:pt idx="145">
                  <c:v>79</c:v>
                </c:pt>
                <c:pt idx="146">
                  <c:v>89</c:v>
                </c:pt>
                <c:pt idx="147">
                  <c:v>83</c:v>
                </c:pt>
                <c:pt idx="148">
                  <c:v>91</c:v>
                </c:pt>
                <c:pt idx="149">
                  <c:v>97</c:v>
                </c:pt>
                <c:pt idx="150">
                  <c:v>79</c:v>
                </c:pt>
                <c:pt idx="151">
                  <c:v>79</c:v>
                </c:pt>
                <c:pt idx="152">
                  <c:v>93</c:v>
                </c:pt>
                <c:pt idx="153">
                  <c:v>74</c:v>
                </c:pt>
                <c:pt idx="154">
                  <c:v>74</c:v>
                </c:pt>
                <c:pt idx="155">
                  <c:v>83</c:v>
                </c:pt>
                <c:pt idx="156">
                  <c:v>91</c:v>
                </c:pt>
                <c:pt idx="157">
                  <c:v>85</c:v>
                </c:pt>
                <c:pt idx="158">
                  <c:v>75</c:v>
                </c:pt>
                <c:pt idx="159">
                  <c:v>83</c:v>
                </c:pt>
                <c:pt idx="160">
                  <c:v>87</c:v>
                </c:pt>
                <c:pt idx="161">
                  <c:v>83</c:v>
                </c:pt>
                <c:pt idx="162">
                  <c:v>81</c:v>
                </c:pt>
                <c:pt idx="163">
                  <c:v>87</c:v>
                </c:pt>
                <c:pt idx="164">
                  <c:v>75</c:v>
                </c:pt>
                <c:pt idx="165">
                  <c:v>91</c:v>
                </c:pt>
                <c:pt idx="166">
                  <c:v>91</c:v>
                </c:pt>
                <c:pt idx="167">
                  <c:v>85</c:v>
                </c:pt>
                <c:pt idx="168">
                  <c:v>77</c:v>
                </c:pt>
                <c:pt idx="169">
                  <c:v>91</c:v>
                </c:pt>
                <c:pt idx="170">
                  <c:v>79</c:v>
                </c:pt>
                <c:pt idx="171">
                  <c:v>91</c:v>
                </c:pt>
                <c:pt idx="172">
                  <c:v>79</c:v>
                </c:pt>
                <c:pt idx="173">
                  <c:v>85</c:v>
                </c:pt>
                <c:pt idx="174">
                  <c:v>87</c:v>
                </c:pt>
                <c:pt idx="175">
                  <c:v>81</c:v>
                </c:pt>
                <c:pt idx="176">
                  <c:v>74</c:v>
                </c:pt>
                <c:pt idx="177">
                  <c:v>95</c:v>
                </c:pt>
                <c:pt idx="178">
                  <c:v>85</c:v>
                </c:pt>
                <c:pt idx="179">
                  <c:v>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55554"/>
        <c:axId val="20172932"/>
      </c:lineChart>
      <c:catAx>
        <c:axId val="99555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2932"/>
        <c:crossesAt val="0"/>
        <c:auto val="1"/>
        <c:lblAlgn val="ctr"/>
        <c:lblOffset val="100"/>
        <c:noMultiLvlLbl val="0"/>
      </c:catAx>
      <c:valAx>
        <c:axId val="20172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55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6714305877686</c:v>
                </c:pt>
                <c:pt idx="1">
                  <c:v>9.46714305877686</c:v>
                </c:pt>
                <c:pt idx="2">
                  <c:v>9.46714305877686</c:v>
                </c:pt>
                <c:pt idx="3">
                  <c:v>9.46714305877686</c:v>
                </c:pt>
                <c:pt idx="4">
                  <c:v>9.46714305877686</c:v>
                </c:pt>
                <c:pt idx="5">
                  <c:v>9.46714305877686</c:v>
                </c:pt>
                <c:pt idx="6">
                  <c:v>9.36714267730713</c:v>
                </c:pt>
                <c:pt idx="7">
                  <c:v>9.46714305877686</c:v>
                </c:pt>
                <c:pt idx="8">
                  <c:v>9.41714286804199</c:v>
                </c:pt>
                <c:pt idx="9">
                  <c:v>9.41714286804199</c:v>
                </c:pt>
                <c:pt idx="10">
                  <c:v>9.41714286804199</c:v>
                </c:pt>
                <c:pt idx="11">
                  <c:v>9.31714248657227</c:v>
                </c:pt>
                <c:pt idx="12">
                  <c:v>9.5171422958374</c:v>
                </c:pt>
                <c:pt idx="13">
                  <c:v>9.41714286804199</c:v>
                </c:pt>
                <c:pt idx="14">
                  <c:v>9.36714267730713</c:v>
                </c:pt>
                <c:pt idx="15">
                  <c:v>9.41714286804199</c:v>
                </c:pt>
                <c:pt idx="16">
                  <c:v>9.41714286804199</c:v>
                </c:pt>
                <c:pt idx="17">
                  <c:v>9.36714267730713</c:v>
                </c:pt>
                <c:pt idx="18">
                  <c:v>9.41714286804199</c:v>
                </c:pt>
                <c:pt idx="19">
                  <c:v>9.41714286804199</c:v>
                </c:pt>
                <c:pt idx="20">
                  <c:v>9.46714305877686</c:v>
                </c:pt>
                <c:pt idx="21">
                  <c:v>9.41714286804199</c:v>
                </c:pt>
                <c:pt idx="22">
                  <c:v>9.56714248657227</c:v>
                </c:pt>
                <c:pt idx="23">
                  <c:v>9.5171422958374</c:v>
                </c:pt>
                <c:pt idx="24">
                  <c:v>9.41714286804199</c:v>
                </c:pt>
                <c:pt idx="25">
                  <c:v>9.46714305877686</c:v>
                </c:pt>
                <c:pt idx="26">
                  <c:v>9.46714305877686</c:v>
                </c:pt>
                <c:pt idx="27">
                  <c:v>9.46714305877686</c:v>
                </c:pt>
                <c:pt idx="28">
                  <c:v>9.41714286804199</c:v>
                </c:pt>
                <c:pt idx="29">
                  <c:v>9.46714305877686</c:v>
                </c:pt>
                <c:pt idx="30">
                  <c:v>9.46714305877686</c:v>
                </c:pt>
                <c:pt idx="31">
                  <c:v>9.5171422958374</c:v>
                </c:pt>
                <c:pt idx="32">
                  <c:v>9.41714286804199</c:v>
                </c:pt>
                <c:pt idx="33">
                  <c:v>9.41714286804199</c:v>
                </c:pt>
                <c:pt idx="34">
                  <c:v>9.5171422958374</c:v>
                </c:pt>
                <c:pt idx="35">
                  <c:v>9.41714286804199</c:v>
                </c:pt>
                <c:pt idx="36">
                  <c:v>9.41714286804199</c:v>
                </c:pt>
                <c:pt idx="37">
                  <c:v>9.46714305877686</c:v>
                </c:pt>
                <c:pt idx="38">
                  <c:v>9.41714286804199</c:v>
                </c:pt>
                <c:pt idx="39">
                  <c:v>9.41714286804199</c:v>
                </c:pt>
                <c:pt idx="40">
                  <c:v>9.41714286804199</c:v>
                </c:pt>
                <c:pt idx="41">
                  <c:v>9.5171422958374</c:v>
                </c:pt>
                <c:pt idx="42">
                  <c:v>9.41714286804199</c:v>
                </c:pt>
                <c:pt idx="43">
                  <c:v>9.41714286804199</c:v>
                </c:pt>
                <c:pt idx="44">
                  <c:v>9.36714267730713</c:v>
                </c:pt>
                <c:pt idx="45">
                  <c:v>9.41714286804199</c:v>
                </c:pt>
                <c:pt idx="46">
                  <c:v>9.36714267730713</c:v>
                </c:pt>
                <c:pt idx="47">
                  <c:v>9.41714286804199</c:v>
                </c:pt>
                <c:pt idx="48">
                  <c:v>9.41714286804199</c:v>
                </c:pt>
                <c:pt idx="49">
                  <c:v>9.41714286804199</c:v>
                </c:pt>
                <c:pt idx="50">
                  <c:v>9.41714286804199</c:v>
                </c:pt>
                <c:pt idx="51">
                  <c:v>9.41714286804199</c:v>
                </c:pt>
                <c:pt idx="52">
                  <c:v>9.2671422958374</c:v>
                </c:pt>
                <c:pt idx="53">
                  <c:v>9.41714286804199</c:v>
                </c:pt>
                <c:pt idx="54">
                  <c:v>9.5171422958374</c:v>
                </c:pt>
                <c:pt idx="55">
                  <c:v>9.46714305877686</c:v>
                </c:pt>
                <c:pt idx="56">
                  <c:v>9.41714286804199</c:v>
                </c:pt>
                <c:pt idx="57">
                  <c:v>9.41714286804199</c:v>
                </c:pt>
                <c:pt idx="58">
                  <c:v>9.41714286804199</c:v>
                </c:pt>
                <c:pt idx="59">
                  <c:v>9.41714286804199</c:v>
                </c:pt>
                <c:pt idx="60">
                  <c:v>9.5171422958374</c:v>
                </c:pt>
                <c:pt idx="61">
                  <c:v>9.46714305877686</c:v>
                </c:pt>
                <c:pt idx="62">
                  <c:v>9.46714305877686</c:v>
                </c:pt>
                <c:pt idx="63">
                  <c:v>9.31714248657227</c:v>
                </c:pt>
                <c:pt idx="64">
                  <c:v>9.36714267730713</c:v>
                </c:pt>
                <c:pt idx="65">
                  <c:v>9.11714267730713</c:v>
                </c:pt>
                <c:pt idx="66">
                  <c:v>9.06714248657227</c:v>
                </c:pt>
                <c:pt idx="67">
                  <c:v>8.91714286804199</c:v>
                </c:pt>
                <c:pt idx="68">
                  <c:v>8.86714267730713</c:v>
                </c:pt>
                <c:pt idx="69">
                  <c:v>8.71714305877686</c:v>
                </c:pt>
                <c:pt idx="70">
                  <c:v>8.81714248657227</c:v>
                </c:pt>
                <c:pt idx="71">
                  <c:v>8.61714267730713</c:v>
                </c:pt>
                <c:pt idx="72">
                  <c:v>8.66714286804199</c:v>
                </c:pt>
                <c:pt idx="73">
                  <c:v>8.31714248657227</c:v>
                </c:pt>
                <c:pt idx="74">
                  <c:v>8.56714248657227</c:v>
                </c:pt>
                <c:pt idx="75">
                  <c:v>8.2671422958374</c:v>
                </c:pt>
                <c:pt idx="76">
                  <c:v>8.2671422958374</c:v>
                </c:pt>
                <c:pt idx="77">
                  <c:v>8.0171422958374</c:v>
                </c:pt>
                <c:pt idx="78">
                  <c:v>7.9671425819397</c:v>
                </c:pt>
                <c:pt idx="79">
                  <c:v>7.76714277267456</c:v>
                </c:pt>
                <c:pt idx="80">
                  <c:v>7.9671425819397</c:v>
                </c:pt>
                <c:pt idx="81">
                  <c:v>7.66714286804199</c:v>
                </c:pt>
                <c:pt idx="82">
                  <c:v>7.76714277267456</c:v>
                </c:pt>
                <c:pt idx="83">
                  <c:v>7.51714277267456</c:v>
                </c:pt>
                <c:pt idx="84">
                  <c:v>7.61714267730713</c:v>
                </c:pt>
                <c:pt idx="85">
                  <c:v>7.4671425819397</c:v>
                </c:pt>
                <c:pt idx="86">
                  <c:v>7.56714248657227</c:v>
                </c:pt>
                <c:pt idx="87">
                  <c:v>7.41714286804199</c:v>
                </c:pt>
                <c:pt idx="88">
                  <c:v>7.51714277267456</c:v>
                </c:pt>
                <c:pt idx="89">
                  <c:v>7.11714267730713</c:v>
                </c:pt>
                <c:pt idx="90">
                  <c:v>7.31714248657227</c:v>
                </c:pt>
                <c:pt idx="91">
                  <c:v>7.11714267730713</c:v>
                </c:pt>
                <c:pt idx="92">
                  <c:v>7.31714248657227</c:v>
                </c:pt>
                <c:pt idx="93">
                  <c:v>7.2171425819397</c:v>
                </c:pt>
                <c:pt idx="94">
                  <c:v>7.26714277267456</c:v>
                </c:pt>
                <c:pt idx="95">
                  <c:v>7.01714277267456</c:v>
                </c:pt>
                <c:pt idx="96">
                  <c:v>7.2171425819397</c:v>
                </c:pt>
                <c:pt idx="97">
                  <c:v>7.06714248657227</c:v>
                </c:pt>
                <c:pt idx="98">
                  <c:v>7.11714267730713</c:v>
                </c:pt>
                <c:pt idx="99">
                  <c:v>6.91714286804199</c:v>
                </c:pt>
                <c:pt idx="100">
                  <c:v>7.01714277267456</c:v>
                </c:pt>
                <c:pt idx="101">
                  <c:v>6.81714248657227</c:v>
                </c:pt>
                <c:pt idx="102">
                  <c:v>7.01714277267456</c:v>
                </c:pt>
                <c:pt idx="103">
                  <c:v>6.76714277267456</c:v>
                </c:pt>
                <c:pt idx="104">
                  <c:v>6.91714286804199</c:v>
                </c:pt>
                <c:pt idx="105">
                  <c:v>6.7171425819397</c:v>
                </c:pt>
                <c:pt idx="106">
                  <c:v>6.81714248657227</c:v>
                </c:pt>
                <c:pt idx="107">
                  <c:v>6.61714267730713</c:v>
                </c:pt>
                <c:pt idx="108">
                  <c:v>6.76714277267456</c:v>
                </c:pt>
                <c:pt idx="109">
                  <c:v>6.66714286804199</c:v>
                </c:pt>
                <c:pt idx="110">
                  <c:v>6.7171425819397</c:v>
                </c:pt>
                <c:pt idx="111">
                  <c:v>6.56714248657227</c:v>
                </c:pt>
                <c:pt idx="112">
                  <c:v>6.66714286804199</c:v>
                </c:pt>
                <c:pt idx="113">
                  <c:v>6.51714277267456</c:v>
                </c:pt>
                <c:pt idx="114">
                  <c:v>6.61714267730713</c:v>
                </c:pt>
                <c:pt idx="115">
                  <c:v>6.4671425819397</c:v>
                </c:pt>
                <c:pt idx="116">
                  <c:v>6.61714267730713</c:v>
                </c:pt>
                <c:pt idx="117">
                  <c:v>6.4671425819397</c:v>
                </c:pt>
                <c:pt idx="118">
                  <c:v>6.56714248657227</c:v>
                </c:pt>
                <c:pt idx="119">
                  <c:v>6.4671425819397</c:v>
                </c:pt>
                <c:pt idx="120">
                  <c:v>6.66714286804199</c:v>
                </c:pt>
                <c:pt idx="121">
                  <c:v>6.41714286804199</c:v>
                </c:pt>
                <c:pt idx="122">
                  <c:v>6.51714277267456</c:v>
                </c:pt>
                <c:pt idx="123">
                  <c:v>6.31714248657227</c:v>
                </c:pt>
                <c:pt idx="124">
                  <c:v>6.51714277267456</c:v>
                </c:pt>
                <c:pt idx="125">
                  <c:v>6.31714248657227</c:v>
                </c:pt>
                <c:pt idx="126">
                  <c:v>6.61714267730713</c:v>
                </c:pt>
                <c:pt idx="127">
                  <c:v>6.31714248657227</c:v>
                </c:pt>
                <c:pt idx="128">
                  <c:v>6.4671425819397</c:v>
                </c:pt>
                <c:pt idx="129">
                  <c:v>6.26714277267456</c:v>
                </c:pt>
                <c:pt idx="130">
                  <c:v>6.4671425819397</c:v>
                </c:pt>
                <c:pt idx="131">
                  <c:v>6.36714267730713</c:v>
                </c:pt>
                <c:pt idx="132">
                  <c:v>6.41714286804199</c:v>
                </c:pt>
                <c:pt idx="133">
                  <c:v>6.2171425819397</c:v>
                </c:pt>
                <c:pt idx="134">
                  <c:v>6.41714286804199</c:v>
                </c:pt>
                <c:pt idx="135">
                  <c:v>6.2171425819397</c:v>
                </c:pt>
                <c:pt idx="136">
                  <c:v>6.51714277267456</c:v>
                </c:pt>
                <c:pt idx="137">
                  <c:v>6.26714277267456</c:v>
                </c:pt>
                <c:pt idx="138">
                  <c:v>6.36714267730713</c:v>
                </c:pt>
                <c:pt idx="139">
                  <c:v>6.16714286804199</c:v>
                </c:pt>
                <c:pt idx="140">
                  <c:v>6.26714277267456</c:v>
                </c:pt>
                <c:pt idx="141">
                  <c:v>6.16714286804199</c:v>
                </c:pt>
                <c:pt idx="142">
                  <c:v>6.36714267730713</c:v>
                </c:pt>
                <c:pt idx="143">
                  <c:v>6.2171425819397</c:v>
                </c:pt>
                <c:pt idx="144">
                  <c:v>6.31714248657227</c:v>
                </c:pt>
                <c:pt idx="145">
                  <c:v>6.11714267730713</c:v>
                </c:pt>
                <c:pt idx="146">
                  <c:v>6.31714248657227</c:v>
                </c:pt>
                <c:pt idx="147">
                  <c:v>6.11714267730713</c:v>
                </c:pt>
                <c:pt idx="148">
                  <c:v>6.36714267730713</c:v>
                </c:pt>
                <c:pt idx="149">
                  <c:v>6.16714286804199</c:v>
                </c:pt>
                <c:pt idx="150">
                  <c:v>6.26714277267456</c:v>
                </c:pt>
                <c:pt idx="151">
                  <c:v>6.16714286804199</c:v>
                </c:pt>
                <c:pt idx="152">
                  <c:v>6.26714277267456</c:v>
                </c:pt>
                <c:pt idx="153">
                  <c:v>6.11714267730713</c:v>
                </c:pt>
                <c:pt idx="154">
                  <c:v>6.31714248657227</c:v>
                </c:pt>
                <c:pt idx="155">
                  <c:v>6.2171425819397</c:v>
                </c:pt>
                <c:pt idx="156">
                  <c:v>6.36714267730713</c:v>
                </c:pt>
                <c:pt idx="157">
                  <c:v>6.06714248657227</c:v>
                </c:pt>
                <c:pt idx="158">
                  <c:v>6.36714267730713</c:v>
                </c:pt>
                <c:pt idx="159">
                  <c:v>5.9671425819397</c:v>
                </c:pt>
                <c:pt idx="160">
                  <c:v>6.2171425819397</c:v>
                </c:pt>
                <c:pt idx="161">
                  <c:v>6.06714248657227</c:v>
                </c:pt>
                <c:pt idx="162">
                  <c:v>6.2171425819397</c:v>
                </c:pt>
                <c:pt idx="163">
                  <c:v>6.06714248657227</c:v>
                </c:pt>
                <c:pt idx="164">
                  <c:v>6.31714248657227</c:v>
                </c:pt>
                <c:pt idx="165">
                  <c:v>6.06714248657227</c:v>
                </c:pt>
                <c:pt idx="166">
                  <c:v>6.26714277267456</c:v>
                </c:pt>
                <c:pt idx="167">
                  <c:v>6.06714248657227</c:v>
                </c:pt>
                <c:pt idx="168">
                  <c:v>6.16714286804199</c:v>
                </c:pt>
                <c:pt idx="169">
                  <c:v>6.06714248657227</c:v>
                </c:pt>
                <c:pt idx="170">
                  <c:v>6.26714277267456</c:v>
                </c:pt>
                <c:pt idx="171">
                  <c:v>6.06714248657227</c:v>
                </c:pt>
                <c:pt idx="172">
                  <c:v>6.31714248657227</c:v>
                </c:pt>
                <c:pt idx="173">
                  <c:v>6.06714248657227</c:v>
                </c:pt>
                <c:pt idx="174">
                  <c:v>6.2171425819397</c:v>
                </c:pt>
                <c:pt idx="175">
                  <c:v>6.06714248657227</c:v>
                </c:pt>
                <c:pt idx="176">
                  <c:v>6.16714286804199</c:v>
                </c:pt>
                <c:pt idx="177">
                  <c:v>6.01714277267456</c:v>
                </c:pt>
                <c:pt idx="178">
                  <c:v>6.2171425819397</c:v>
                </c:pt>
                <c:pt idx="179">
                  <c:v>6.017142772674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9589281082153</c:v>
                </c:pt>
                <c:pt idx="1">
                  <c:v>0</c:v>
                </c:pt>
              </c:numCache>
            </c:numRef>
          </c:yVal>
          <c:smooth val="1"/>
        </c:ser>
        <c:axId val="95600066"/>
        <c:axId val="2789140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896776"/>
        <c:axId val="18412739"/>
      </c:scatterChart>
      <c:valAx>
        <c:axId val="95600066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1400"/>
        <c:crossesAt val="0"/>
        <c:crossBetween val="midCat"/>
        <c:majorUnit val="0.2"/>
      </c:valAx>
      <c:valAx>
        <c:axId val="2789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0066"/>
        <c:crossesAt val="0"/>
        <c:crossBetween val="midCat"/>
      </c:valAx>
      <c:valAx>
        <c:axId val="3689677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2739"/>
        <c:crosses val="max"/>
        <c:crossBetween val="midCat"/>
        <c:majorUnit val="10"/>
      </c:valAx>
      <c:valAx>
        <c:axId val="1841273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677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4609906673431</c:v>
                </c:pt>
                <c:pt idx="1">
                  <c:v>0.354609906673431</c:v>
                </c:pt>
                <c:pt idx="2">
                  <c:v>0.354609906673431</c:v>
                </c:pt>
                <c:pt idx="3">
                  <c:v>0.354609906673431</c:v>
                </c:pt>
                <c:pt idx="4">
                  <c:v>0.354609906673431</c:v>
                </c:pt>
                <c:pt idx="5">
                  <c:v>0.354609906673431</c:v>
                </c:pt>
                <c:pt idx="6">
                  <c:v>0.347719937562943</c:v>
                </c:pt>
                <c:pt idx="7">
                  <c:v>0.354609906673431</c:v>
                </c:pt>
                <c:pt idx="8">
                  <c:v>0.351183235645294</c:v>
                </c:pt>
                <c:pt idx="9">
                  <c:v>0.351183235645294</c:v>
                </c:pt>
                <c:pt idx="10">
                  <c:v>0.351183235645294</c:v>
                </c:pt>
                <c:pt idx="11">
                  <c:v>0.344219505786896</c:v>
                </c:pt>
                <c:pt idx="12">
                  <c:v>0.358000546693802</c:v>
                </c:pt>
                <c:pt idx="13">
                  <c:v>0.351183235645294</c:v>
                </c:pt>
                <c:pt idx="14">
                  <c:v>0.347719937562943</c:v>
                </c:pt>
                <c:pt idx="15">
                  <c:v>0.351183235645294</c:v>
                </c:pt>
                <c:pt idx="16">
                  <c:v>0.351183235645294</c:v>
                </c:pt>
                <c:pt idx="17">
                  <c:v>0.347719937562943</c:v>
                </c:pt>
                <c:pt idx="18">
                  <c:v>0.351183235645294</c:v>
                </c:pt>
                <c:pt idx="19">
                  <c:v>0.351183235645294</c:v>
                </c:pt>
                <c:pt idx="20">
                  <c:v>0.354609906673431</c:v>
                </c:pt>
                <c:pt idx="21">
                  <c:v>0.351183235645294</c:v>
                </c:pt>
                <c:pt idx="22">
                  <c:v>0.361355781555176</c:v>
                </c:pt>
                <c:pt idx="23">
                  <c:v>0.358000546693802</c:v>
                </c:pt>
                <c:pt idx="24">
                  <c:v>0.351183235645294</c:v>
                </c:pt>
                <c:pt idx="25">
                  <c:v>0.354609906673431</c:v>
                </c:pt>
                <c:pt idx="26">
                  <c:v>0.354609906673431</c:v>
                </c:pt>
                <c:pt idx="27">
                  <c:v>0.354609906673431</c:v>
                </c:pt>
                <c:pt idx="28">
                  <c:v>0.351183235645294</c:v>
                </c:pt>
                <c:pt idx="29">
                  <c:v>0.354609906673431</c:v>
                </c:pt>
                <c:pt idx="30">
                  <c:v>0.354609906673431</c:v>
                </c:pt>
                <c:pt idx="31">
                  <c:v>0.358000546693802</c:v>
                </c:pt>
                <c:pt idx="32">
                  <c:v>0.351183235645294</c:v>
                </c:pt>
                <c:pt idx="33">
                  <c:v>0.351183235645294</c:v>
                </c:pt>
                <c:pt idx="34">
                  <c:v>0.358000546693802</c:v>
                </c:pt>
                <c:pt idx="35">
                  <c:v>0.351183235645294</c:v>
                </c:pt>
                <c:pt idx="36">
                  <c:v>0.351183235645294</c:v>
                </c:pt>
                <c:pt idx="37">
                  <c:v>0.354609906673431</c:v>
                </c:pt>
                <c:pt idx="38">
                  <c:v>0.351183235645294</c:v>
                </c:pt>
                <c:pt idx="39">
                  <c:v>0.351183235645294</c:v>
                </c:pt>
                <c:pt idx="40">
                  <c:v>0.351183235645294</c:v>
                </c:pt>
                <c:pt idx="41">
                  <c:v>0.358000546693802</c:v>
                </c:pt>
                <c:pt idx="42">
                  <c:v>0.351183235645294</c:v>
                </c:pt>
                <c:pt idx="43">
                  <c:v>0.351183235645294</c:v>
                </c:pt>
                <c:pt idx="44">
                  <c:v>0.347719937562943</c:v>
                </c:pt>
                <c:pt idx="45">
                  <c:v>0.351183235645294</c:v>
                </c:pt>
                <c:pt idx="46">
                  <c:v>0.347719937562943</c:v>
                </c:pt>
                <c:pt idx="47">
                  <c:v>0.351183235645294</c:v>
                </c:pt>
                <c:pt idx="48">
                  <c:v>0.351183235645294</c:v>
                </c:pt>
                <c:pt idx="49">
                  <c:v>0.351183235645294</c:v>
                </c:pt>
                <c:pt idx="50">
                  <c:v>0.351183235645294</c:v>
                </c:pt>
                <c:pt idx="51">
                  <c:v>0.351183235645294</c:v>
                </c:pt>
                <c:pt idx="52">
                  <c:v>0.340681284666061</c:v>
                </c:pt>
                <c:pt idx="53">
                  <c:v>0.351183235645294</c:v>
                </c:pt>
                <c:pt idx="54">
                  <c:v>0.358000546693802</c:v>
                </c:pt>
                <c:pt idx="55">
                  <c:v>0.354609906673431</c:v>
                </c:pt>
                <c:pt idx="56">
                  <c:v>0.351183235645294</c:v>
                </c:pt>
                <c:pt idx="57">
                  <c:v>0.351183235645294</c:v>
                </c:pt>
                <c:pt idx="58">
                  <c:v>0.351183235645294</c:v>
                </c:pt>
                <c:pt idx="59">
                  <c:v>0.351183235645294</c:v>
                </c:pt>
                <c:pt idx="60">
                  <c:v>0.358000546693802</c:v>
                </c:pt>
                <c:pt idx="61">
                  <c:v>0.354609906673431</c:v>
                </c:pt>
                <c:pt idx="62">
                  <c:v>0.354609906673431</c:v>
                </c:pt>
                <c:pt idx="63">
                  <c:v>0.344219505786896</c:v>
                </c:pt>
                <c:pt idx="64">
                  <c:v>0.347719937562943</c:v>
                </c:pt>
                <c:pt idx="65">
                  <c:v>0.32983386516571</c:v>
                </c:pt>
                <c:pt idx="66">
                  <c:v>0.326138287782669</c:v>
                </c:pt>
                <c:pt idx="67">
                  <c:v>0.314802914857864</c:v>
                </c:pt>
                <c:pt idx="68">
                  <c:v>0.310939222574234</c:v>
                </c:pt>
                <c:pt idx="69">
                  <c:v>0.299082249403</c:v>
                </c:pt>
                <c:pt idx="70">
                  <c:v>0.307031691074371</c:v>
                </c:pt>
                <c:pt idx="71">
                  <c:v>0.290948241949081</c:v>
                </c:pt>
                <c:pt idx="72">
                  <c:v>0.29503870010376</c:v>
                </c:pt>
                <c:pt idx="73">
                  <c:v>0.265372663736343</c:v>
                </c:pt>
                <c:pt idx="74">
                  <c:v>0.286810010671616</c:v>
                </c:pt>
                <c:pt idx="75">
                  <c:v>0.260929584503174</c:v>
                </c:pt>
                <c:pt idx="76">
                  <c:v>0.260929584503174</c:v>
                </c:pt>
                <c:pt idx="77">
                  <c:v>0.237883016467094</c:v>
                </c:pt>
                <c:pt idx="78">
                  <c:v>0.233100175857544</c:v>
                </c:pt>
                <c:pt idx="79">
                  <c:v>0.213352903723717</c:v>
                </c:pt>
                <c:pt idx="80">
                  <c:v>0.233100175857544</c:v>
                </c:pt>
                <c:pt idx="81">
                  <c:v>0.203092947602272</c:v>
                </c:pt>
                <c:pt idx="82">
                  <c:v>0.213352903723717</c:v>
                </c:pt>
                <c:pt idx="83">
                  <c:v>0.187191143631935</c:v>
                </c:pt>
                <c:pt idx="84">
                  <c:v>0.197861909866333</c:v>
                </c:pt>
                <c:pt idx="85">
                  <c:v>0.181748539209366</c:v>
                </c:pt>
                <c:pt idx="86">
                  <c:v>0.192561745643616</c:v>
                </c:pt>
                <c:pt idx="87">
                  <c:v>0.176232635974884</c:v>
                </c:pt>
                <c:pt idx="88">
                  <c:v>0.187191143631935</c:v>
                </c:pt>
                <c:pt idx="89">
                  <c:v>0.141509369015694</c:v>
                </c:pt>
                <c:pt idx="90">
                  <c:v>0.164974540472031</c:v>
                </c:pt>
                <c:pt idx="91">
                  <c:v>0.141509369015694</c:v>
                </c:pt>
                <c:pt idx="92">
                  <c:v>0.164974540472031</c:v>
                </c:pt>
                <c:pt idx="93">
                  <c:v>0.153404518961906</c:v>
                </c:pt>
                <c:pt idx="94">
                  <c:v>0.15922936797142</c:v>
                </c:pt>
                <c:pt idx="95">
                  <c:v>0.129275187849998</c:v>
                </c:pt>
                <c:pt idx="96">
                  <c:v>0.153404518961906</c:v>
                </c:pt>
                <c:pt idx="97">
                  <c:v>0.135435536503792</c:v>
                </c:pt>
                <c:pt idx="98">
                  <c:v>0.141509369015694</c:v>
                </c:pt>
                <c:pt idx="99">
                  <c:v>0.116687282919884</c:v>
                </c:pt>
                <c:pt idx="100">
                  <c:v>0.129275187849998</c:v>
                </c:pt>
                <c:pt idx="101">
                  <c:v>0.103730000555515</c:v>
                </c:pt>
                <c:pt idx="102">
                  <c:v>0.129275187849998</c:v>
                </c:pt>
                <c:pt idx="103">
                  <c:v>0.097107820212841</c:v>
                </c:pt>
                <c:pt idx="104">
                  <c:v>0.116687282919884</c:v>
                </c:pt>
                <c:pt idx="105">
                  <c:v>0.0903869941830635</c:v>
                </c:pt>
                <c:pt idx="106">
                  <c:v>0.103730000555515</c:v>
                </c:pt>
                <c:pt idx="107">
                  <c:v>0.0766406953334808</c:v>
                </c:pt>
                <c:pt idx="108">
                  <c:v>0.097107820212841</c:v>
                </c:pt>
                <c:pt idx="109">
                  <c:v>0.0835654214024544</c:v>
                </c:pt>
                <c:pt idx="110">
                  <c:v>0.0903869941830635</c:v>
                </c:pt>
                <c:pt idx="111">
                  <c:v>0.069610521197319</c:v>
                </c:pt>
                <c:pt idx="112">
                  <c:v>0.0835654214024544</c:v>
                </c:pt>
                <c:pt idx="113">
                  <c:v>0.0624725446105003</c:v>
                </c:pt>
                <c:pt idx="114">
                  <c:v>0.0766406953334808</c:v>
                </c:pt>
                <c:pt idx="115">
                  <c:v>0.0552241280674934</c:v>
                </c:pt>
                <c:pt idx="116">
                  <c:v>0.0766406953334808</c:v>
                </c:pt>
                <c:pt idx="117">
                  <c:v>0.0552241280674934</c:v>
                </c:pt>
                <c:pt idx="118">
                  <c:v>0.069610521197319</c:v>
                </c:pt>
                <c:pt idx="119">
                  <c:v>0.0552241280674934</c:v>
                </c:pt>
                <c:pt idx="120">
                  <c:v>0.0835654214024544</c:v>
                </c:pt>
                <c:pt idx="121">
                  <c:v>0.0478628277778626</c:v>
                </c:pt>
                <c:pt idx="122">
                  <c:v>0.0624725446105003</c:v>
                </c:pt>
                <c:pt idx="123">
                  <c:v>0.0327904932200909</c:v>
                </c:pt>
                <c:pt idx="124">
                  <c:v>0.0624725446105003</c:v>
                </c:pt>
                <c:pt idx="125">
                  <c:v>0.0327904932200909</c:v>
                </c:pt>
                <c:pt idx="126">
                  <c:v>0.0766406953334808</c:v>
                </c:pt>
                <c:pt idx="127">
                  <c:v>0.0327904932200909</c:v>
                </c:pt>
                <c:pt idx="128">
                  <c:v>0.0552241280674934</c:v>
                </c:pt>
                <c:pt idx="129">
                  <c:v>0.0250740256160498</c:v>
                </c:pt>
                <c:pt idx="130">
                  <c:v>0.0552241280674934</c:v>
                </c:pt>
                <c:pt idx="131">
                  <c:v>0.0403858385980129</c:v>
                </c:pt>
                <c:pt idx="132">
                  <c:v>0.0478628277778626</c:v>
                </c:pt>
                <c:pt idx="133">
                  <c:v>0.0172333680093288</c:v>
                </c:pt>
                <c:pt idx="134">
                  <c:v>0.0478628277778626</c:v>
                </c:pt>
                <c:pt idx="135">
                  <c:v>0.0172333680093288</c:v>
                </c:pt>
                <c:pt idx="136">
                  <c:v>0.0624725446105003</c:v>
                </c:pt>
                <c:pt idx="137">
                  <c:v>0.0250740256160498</c:v>
                </c:pt>
                <c:pt idx="138">
                  <c:v>0.0403858385980129</c:v>
                </c:pt>
                <c:pt idx="139">
                  <c:v>0.0092656509950757</c:v>
                </c:pt>
                <c:pt idx="140">
                  <c:v>0.0250740256160498</c:v>
                </c:pt>
                <c:pt idx="141">
                  <c:v>0.0092656509950757</c:v>
                </c:pt>
                <c:pt idx="142">
                  <c:v>0.0403858385980129</c:v>
                </c:pt>
                <c:pt idx="143">
                  <c:v>0.0172333680093288</c:v>
                </c:pt>
                <c:pt idx="144">
                  <c:v>0.0327904932200909</c:v>
                </c:pt>
                <c:pt idx="145">
                  <c:v>0.00116760446690023</c:v>
                </c:pt>
                <c:pt idx="146">
                  <c:v>0.0327904932200909</c:v>
                </c:pt>
                <c:pt idx="147">
                  <c:v>0.00116760446690023</c:v>
                </c:pt>
                <c:pt idx="148">
                  <c:v>0.0403858385980129</c:v>
                </c:pt>
                <c:pt idx="149">
                  <c:v>0.0092656509950757</c:v>
                </c:pt>
                <c:pt idx="150">
                  <c:v>0.0250740256160498</c:v>
                </c:pt>
                <c:pt idx="151">
                  <c:v>0.0092656509950757</c:v>
                </c:pt>
                <c:pt idx="152">
                  <c:v>0.0250740256160498</c:v>
                </c:pt>
                <c:pt idx="153">
                  <c:v>0.00116760446690023</c:v>
                </c:pt>
                <c:pt idx="154">
                  <c:v>0.0327904932200909</c:v>
                </c:pt>
                <c:pt idx="155">
                  <c:v>0.0172333680093288</c:v>
                </c:pt>
                <c:pt idx="156">
                  <c:v>0.0403858385980129</c:v>
                </c:pt>
                <c:pt idx="157">
                  <c:v>-0.00706391641870141</c:v>
                </c:pt>
                <c:pt idx="158">
                  <c:v>0.0403858385980129</c:v>
                </c:pt>
                <c:pt idx="159">
                  <c:v>-0.0239407196640968</c:v>
                </c:pt>
                <c:pt idx="160">
                  <c:v>0.0172333680093288</c:v>
                </c:pt>
                <c:pt idx="161">
                  <c:v>-0.00706391641870141</c:v>
                </c:pt>
                <c:pt idx="162">
                  <c:v>0.0172333680093288</c:v>
                </c:pt>
                <c:pt idx="163">
                  <c:v>-0.00706391641870141</c:v>
                </c:pt>
                <c:pt idx="164">
                  <c:v>0.0327904932200909</c:v>
                </c:pt>
                <c:pt idx="165">
                  <c:v>-0.00706391641870141</c:v>
                </c:pt>
                <c:pt idx="166">
                  <c:v>0.0250740256160498</c:v>
                </c:pt>
                <c:pt idx="167">
                  <c:v>-0.00706391641870141</c:v>
                </c:pt>
                <c:pt idx="168">
                  <c:v>0.0092656509950757</c:v>
                </c:pt>
                <c:pt idx="169">
                  <c:v>-0.00706391641870141</c:v>
                </c:pt>
                <c:pt idx="170">
                  <c:v>0.0250740256160498</c:v>
                </c:pt>
                <c:pt idx="171">
                  <c:v>-0.00706391641870141</c:v>
                </c:pt>
                <c:pt idx="172">
                  <c:v>0.0327904932200909</c:v>
                </c:pt>
                <c:pt idx="173">
                  <c:v>-0.00706391641870141</c:v>
                </c:pt>
                <c:pt idx="174">
                  <c:v>0.0172333680093288</c:v>
                </c:pt>
                <c:pt idx="175">
                  <c:v>-0.00706391641870141</c:v>
                </c:pt>
                <c:pt idx="176">
                  <c:v>0.0092656509950757</c:v>
                </c:pt>
                <c:pt idx="177">
                  <c:v>-0.015432158485055</c:v>
                </c:pt>
                <c:pt idx="178">
                  <c:v>0.0172333680093288</c:v>
                </c:pt>
                <c:pt idx="179">
                  <c:v>-0.0154321584850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169472694397</c:v>
                </c:pt>
                <c:pt idx="1">
                  <c:v>0</c:v>
                </c:pt>
              </c:numCache>
            </c:numRef>
          </c:yVal>
          <c:smooth val="1"/>
        </c:ser>
        <c:axId val="72921504"/>
        <c:axId val="814645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044358"/>
        <c:axId val="48520103"/>
      </c:scatterChart>
      <c:valAx>
        <c:axId val="7292150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453"/>
        <c:crossesAt val="0"/>
        <c:crossBetween val="midCat"/>
        <c:majorUnit val="0.2"/>
      </c:valAx>
      <c:valAx>
        <c:axId val="8146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1504"/>
        <c:crossesAt val="0"/>
        <c:crossBetween val="midCat"/>
      </c:valAx>
      <c:valAx>
        <c:axId val="7804435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103"/>
        <c:crosses val="max"/>
        <c:crossBetween val="midCat"/>
        <c:majorUnit val="10"/>
      </c:valAx>
      <c:valAx>
        <c:axId val="4852010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435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4609906673431</c:v>
                </c:pt>
                <c:pt idx="1">
                  <c:v>0.354609906673431</c:v>
                </c:pt>
                <c:pt idx="2">
                  <c:v>0.354609906673431</c:v>
                </c:pt>
                <c:pt idx="3">
                  <c:v>0.354609906673431</c:v>
                </c:pt>
                <c:pt idx="4">
                  <c:v>0.354609906673431</c:v>
                </c:pt>
                <c:pt idx="5">
                  <c:v>0.354609906673431</c:v>
                </c:pt>
                <c:pt idx="6">
                  <c:v>0.347719937562943</c:v>
                </c:pt>
                <c:pt idx="7">
                  <c:v>0.354609906673431</c:v>
                </c:pt>
                <c:pt idx="8">
                  <c:v>0.351183235645294</c:v>
                </c:pt>
                <c:pt idx="9">
                  <c:v>0.351183235645294</c:v>
                </c:pt>
                <c:pt idx="10">
                  <c:v>0.351183235645294</c:v>
                </c:pt>
                <c:pt idx="11">
                  <c:v>0.344219505786896</c:v>
                </c:pt>
                <c:pt idx="12">
                  <c:v>0.358000546693802</c:v>
                </c:pt>
                <c:pt idx="13">
                  <c:v>0.351183235645294</c:v>
                </c:pt>
                <c:pt idx="14">
                  <c:v>0.347719937562943</c:v>
                </c:pt>
                <c:pt idx="15">
                  <c:v>0.351183235645294</c:v>
                </c:pt>
                <c:pt idx="16">
                  <c:v>0.351183235645294</c:v>
                </c:pt>
                <c:pt idx="17">
                  <c:v>0.347719937562943</c:v>
                </c:pt>
                <c:pt idx="18">
                  <c:v>0.351183235645294</c:v>
                </c:pt>
                <c:pt idx="19">
                  <c:v>0.351183235645294</c:v>
                </c:pt>
                <c:pt idx="20">
                  <c:v>0.354609906673431</c:v>
                </c:pt>
                <c:pt idx="21">
                  <c:v>0.351183235645294</c:v>
                </c:pt>
                <c:pt idx="22">
                  <c:v>0.361355781555176</c:v>
                </c:pt>
                <c:pt idx="23">
                  <c:v>0.358000546693802</c:v>
                </c:pt>
                <c:pt idx="24">
                  <c:v>0.351183235645294</c:v>
                </c:pt>
                <c:pt idx="25">
                  <c:v>0.354609906673431</c:v>
                </c:pt>
                <c:pt idx="26">
                  <c:v>0.354609906673431</c:v>
                </c:pt>
                <c:pt idx="27">
                  <c:v>0.354609906673431</c:v>
                </c:pt>
                <c:pt idx="28">
                  <c:v>0.351183235645294</c:v>
                </c:pt>
                <c:pt idx="29">
                  <c:v>0.354609906673431</c:v>
                </c:pt>
                <c:pt idx="30">
                  <c:v>0.354609906673431</c:v>
                </c:pt>
                <c:pt idx="31">
                  <c:v>0.358000546693802</c:v>
                </c:pt>
                <c:pt idx="32">
                  <c:v>0.351183235645294</c:v>
                </c:pt>
                <c:pt idx="33">
                  <c:v>0.351183235645294</c:v>
                </c:pt>
                <c:pt idx="34">
                  <c:v>0.358000546693802</c:v>
                </c:pt>
                <c:pt idx="35">
                  <c:v>0.351183235645294</c:v>
                </c:pt>
                <c:pt idx="36">
                  <c:v>0.351183235645294</c:v>
                </c:pt>
                <c:pt idx="37">
                  <c:v>0.354609906673431</c:v>
                </c:pt>
                <c:pt idx="38">
                  <c:v>0.351183235645294</c:v>
                </c:pt>
                <c:pt idx="39">
                  <c:v>0.351183235645294</c:v>
                </c:pt>
                <c:pt idx="40">
                  <c:v>0.351183235645294</c:v>
                </c:pt>
                <c:pt idx="41">
                  <c:v>0.358000546693802</c:v>
                </c:pt>
                <c:pt idx="42">
                  <c:v>0.351183235645294</c:v>
                </c:pt>
                <c:pt idx="43">
                  <c:v>0.351183235645294</c:v>
                </c:pt>
                <c:pt idx="44">
                  <c:v>0.347719937562943</c:v>
                </c:pt>
                <c:pt idx="45">
                  <c:v>0.351183235645294</c:v>
                </c:pt>
                <c:pt idx="46">
                  <c:v>0.347719937562943</c:v>
                </c:pt>
                <c:pt idx="47">
                  <c:v>0.351183235645294</c:v>
                </c:pt>
                <c:pt idx="48">
                  <c:v>0.351183235645294</c:v>
                </c:pt>
                <c:pt idx="49">
                  <c:v>0.351183235645294</c:v>
                </c:pt>
                <c:pt idx="50">
                  <c:v>0.351183235645294</c:v>
                </c:pt>
                <c:pt idx="51">
                  <c:v>0.351183235645294</c:v>
                </c:pt>
                <c:pt idx="52">
                  <c:v>0.340681284666061</c:v>
                </c:pt>
                <c:pt idx="53">
                  <c:v>0.351183235645294</c:v>
                </c:pt>
                <c:pt idx="54">
                  <c:v>0.358000546693802</c:v>
                </c:pt>
                <c:pt idx="55">
                  <c:v>0.354609906673431</c:v>
                </c:pt>
                <c:pt idx="56">
                  <c:v>0.351183235645294</c:v>
                </c:pt>
                <c:pt idx="57">
                  <c:v>0.351183235645294</c:v>
                </c:pt>
                <c:pt idx="58">
                  <c:v>0.351183235645294</c:v>
                </c:pt>
                <c:pt idx="59">
                  <c:v>0.351183235645294</c:v>
                </c:pt>
                <c:pt idx="60">
                  <c:v>0.358000546693802</c:v>
                </c:pt>
                <c:pt idx="61">
                  <c:v>0.354609906673431</c:v>
                </c:pt>
                <c:pt idx="62">
                  <c:v>0.354609906673431</c:v>
                </c:pt>
                <c:pt idx="63">
                  <c:v>0.344219505786896</c:v>
                </c:pt>
                <c:pt idx="64">
                  <c:v>0.347719937562943</c:v>
                </c:pt>
                <c:pt idx="65">
                  <c:v>0.32983386516571</c:v>
                </c:pt>
                <c:pt idx="66">
                  <c:v>0.326138287782669</c:v>
                </c:pt>
                <c:pt idx="67">
                  <c:v>0.314802914857864</c:v>
                </c:pt>
                <c:pt idx="68">
                  <c:v>0.310939222574234</c:v>
                </c:pt>
                <c:pt idx="69">
                  <c:v>0.299082249403</c:v>
                </c:pt>
                <c:pt idx="70">
                  <c:v>0.307031691074371</c:v>
                </c:pt>
                <c:pt idx="71">
                  <c:v>0.290948241949081</c:v>
                </c:pt>
                <c:pt idx="72">
                  <c:v>0.29503870010376</c:v>
                </c:pt>
                <c:pt idx="73">
                  <c:v>0.265372663736343</c:v>
                </c:pt>
                <c:pt idx="74">
                  <c:v>0.286810010671616</c:v>
                </c:pt>
                <c:pt idx="75">
                  <c:v>0.260929584503174</c:v>
                </c:pt>
                <c:pt idx="76">
                  <c:v>0.260929584503174</c:v>
                </c:pt>
                <c:pt idx="77">
                  <c:v>0.237883016467094</c:v>
                </c:pt>
                <c:pt idx="78">
                  <c:v>0.233100175857544</c:v>
                </c:pt>
                <c:pt idx="79">
                  <c:v>0.213352903723717</c:v>
                </c:pt>
                <c:pt idx="80">
                  <c:v>0.233100175857544</c:v>
                </c:pt>
                <c:pt idx="81">
                  <c:v>0.203092947602272</c:v>
                </c:pt>
                <c:pt idx="82">
                  <c:v>0.213352903723717</c:v>
                </c:pt>
                <c:pt idx="83">
                  <c:v>0.187191143631935</c:v>
                </c:pt>
                <c:pt idx="84">
                  <c:v>0.197861909866333</c:v>
                </c:pt>
                <c:pt idx="85">
                  <c:v>0.181748539209366</c:v>
                </c:pt>
                <c:pt idx="86">
                  <c:v>0.192561745643616</c:v>
                </c:pt>
                <c:pt idx="87">
                  <c:v>0.176232635974884</c:v>
                </c:pt>
                <c:pt idx="88">
                  <c:v>0.187191143631935</c:v>
                </c:pt>
                <c:pt idx="89">
                  <c:v>0.141509369015694</c:v>
                </c:pt>
                <c:pt idx="90">
                  <c:v>0.164974540472031</c:v>
                </c:pt>
                <c:pt idx="91">
                  <c:v>0.141509369015694</c:v>
                </c:pt>
                <c:pt idx="92">
                  <c:v>0.164974540472031</c:v>
                </c:pt>
                <c:pt idx="93">
                  <c:v>0.153404518961906</c:v>
                </c:pt>
                <c:pt idx="94">
                  <c:v>0.15922936797142</c:v>
                </c:pt>
                <c:pt idx="95">
                  <c:v>0.129275187849998</c:v>
                </c:pt>
                <c:pt idx="96">
                  <c:v>0.153404518961906</c:v>
                </c:pt>
                <c:pt idx="97">
                  <c:v>0.135435536503792</c:v>
                </c:pt>
                <c:pt idx="98">
                  <c:v>0.141509369015694</c:v>
                </c:pt>
                <c:pt idx="99">
                  <c:v>0.116687282919884</c:v>
                </c:pt>
                <c:pt idx="100">
                  <c:v>0.129275187849998</c:v>
                </c:pt>
                <c:pt idx="101">
                  <c:v>0.103730000555515</c:v>
                </c:pt>
                <c:pt idx="102">
                  <c:v>0.129275187849998</c:v>
                </c:pt>
                <c:pt idx="103">
                  <c:v>0.097107820212841</c:v>
                </c:pt>
                <c:pt idx="104">
                  <c:v>0.116687282919884</c:v>
                </c:pt>
                <c:pt idx="105">
                  <c:v>0.0903869941830635</c:v>
                </c:pt>
                <c:pt idx="106">
                  <c:v>0.103730000555515</c:v>
                </c:pt>
                <c:pt idx="107">
                  <c:v>0.0766406953334808</c:v>
                </c:pt>
                <c:pt idx="108">
                  <c:v>0.097107820212841</c:v>
                </c:pt>
                <c:pt idx="109">
                  <c:v>0.0835654214024544</c:v>
                </c:pt>
                <c:pt idx="110">
                  <c:v>0.0903869941830635</c:v>
                </c:pt>
                <c:pt idx="111">
                  <c:v>0.069610521197319</c:v>
                </c:pt>
                <c:pt idx="112">
                  <c:v>0.0835654214024544</c:v>
                </c:pt>
                <c:pt idx="113">
                  <c:v>0.0624725446105003</c:v>
                </c:pt>
                <c:pt idx="114">
                  <c:v>0.0766406953334808</c:v>
                </c:pt>
                <c:pt idx="115">
                  <c:v>0.0552241280674934</c:v>
                </c:pt>
                <c:pt idx="116">
                  <c:v>0.0766406953334808</c:v>
                </c:pt>
                <c:pt idx="117">
                  <c:v>0.0552241280674934</c:v>
                </c:pt>
                <c:pt idx="118">
                  <c:v>0.069610521197319</c:v>
                </c:pt>
                <c:pt idx="119">
                  <c:v>0.0552241280674934</c:v>
                </c:pt>
                <c:pt idx="120">
                  <c:v>0.0835654214024544</c:v>
                </c:pt>
                <c:pt idx="121">
                  <c:v>0.0478628277778626</c:v>
                </c:pt>
                <c:pt idx="122">
                  <c:v>0.0624725446105003</c:v>
                </c:pt>
                <c:pt idx="123">
                  <c:v>0.0327904932200909</c:v>
                </c:pt>
                <c:pt idx="124">
                  <c:v>0.0624725446105003</c:v>
                </c:pt>
                <c:pt idx="125">
                  <c:v>0.0327904932200909</c:v>
                </c:pt>
                <c:pt idx="126">
                  <c:v>0.0766406953334808</c:v>
                </c:pt>
                <c:pt idx="127">
                  <c:v>0.0327904932200909</c:v>
                </c:pt>
                <c:pt idx="128">
                  <c:v>0.0552241280674934</c:v>
                </c:pt>
                <c:pt idx="129">
                  <c:v>0.0250740256160498</c:v>
                </c:pt>
                <c:pt idx="130">
                  <c:v>0.0552241280674934</c:v>
                </c:pt>
                <c:pt idx="131">
                  <c:v>0.0403858385980129</c:v>
                </c:pt>
                <c:pt idx="132">
                  <c:v>0.0478628277778626</c:v>
                </c:pt>
                <c:pt idx="133">
                  <c:v>0.0172333680093288</c:v>
                </c:pt>
                <c:pt idx="134">
                  <c:v>0.0478628277778626</c:v>
                </c:pt>
                <c:pt idx="135">
                  <c:v>0.0172333680093288</c:v>
                </c:pt>
                <c:pt idx="136">
                  <c:v>0.0624725446105003</c:v>
                </c:pt>
                <c:pt idx="137">
                  <c:v>0.0250740256160498</c:v>
                </c:pt>
                <c:pt idx="138">
                  <c:v>0.0403858385980129</c:v>
                </c:pt>
                <c:pt idx="139">
                  <c:v>0.0092656509950757</c:v>
                </c:pt>
                <c:pt idx="140">
                  <c:v>0.0250740256160498</c:v>
                </c:pt>
                <c:pt idx="141">
                  <c:v>0.0092656509950757</c:v>
                </c:pt>
                <c:pt idx="142">
                  <c:v>0.0403858385980129</c:v>
                </c:pt>
                <c:pt idx="143">
                  <c:v>0.0172333680093288</c:v>
                </c:pt>
                <c:pt idx="144">
                  <c:v>0.0327904932200909</c:v>
                </c:pt>
                <c:pt idx="145">
                  <c:v>0.00116760446690023</c:v>
                </c:pt>
                <c:pt idx="146">
                  <c:v>0.0327904932200909</c:v>
                </c:pt>
                <c:pt idx="147">
                  <c:v>0.00116760446690023</c:v>
                </c:pt>
                <c:pt idx="148">
                  <c:v>0.0403858385980129</c:v>
                </c:pt>
                <c:pt idx="149">
                  <c:v>0.0092656509950757</c:v>
                </c:pt>
                <c:pt idx="150">
                  <c:v>0.0250740256160498</c:v>
                </c:pt>
                <c:pt idx="151">
                  <c:v>0.0092656509950757</c:v>
                </c:pt>
                <c:pt idx="152">
                  <c:v>0.0250740256160498</c:v>
                </c:pt>
                <c:pt idx="153">
                  <c:v>0.00116760446690023</c:v>
                </c:pt>
                <c:pt idx="154">
                  <c:v>0.0327904932200909</c:v>
                </c:pt>
                <c:pt idx="155">
                  <c:v>0.0172333680093288</c:v>
                </c:pt>
                <c:pt idx="156">
                  <c:v>0.0403858385980129</c:v>
                </c:pt>
                <c:pt idx="157">
                  <c:v>-0.00706391641870141</c:v>
                </c:pt>
                <c:pt idx="158">
                  <c:v>0.0403858385980129</c:v>
                </c:pt>
                <c:pt idx="159">
                  <c:v>-0.0239407196640968</c:v>
                </c:pt>
                <c:pt idx="160">
                  <c:v>0.0172333680093288</c:v>
                </c:pt>
                <c:pt idx="161">
                  <c:v>-0.00706391641870141</c:v>
                </c:pt>
                <c:pt idx="162">
                  <c:v>0.0172333680093288</c:v>
                </c:pt>
                <c:pt idx="163">
                  <c:v>-0.00706391641870141</c:v>
                </c:pt>
                <c:pt idx="164">
                  <c:v>0.0327904932200909</c:v>
                </c:pt>
                <c:pt idx="165">
                  <c:v>-0.00706391641870141</c:v>
                </c:pt>
                <c:pt idx="166">
                  <c:v>0.0250740256160498</c:v>
                </c:pt>
                <c:pt idx="167">
                  <c:v>-0.00706391641870141</c:v>
                </c:pt>
                <c:pt idx="168">
                  <c:v>0.0092656509950757</c:v>
                </c:pt>
                <c:pt idx="169">
                  <c:v>-0.00706391641870141</c:v>
                </c:pt>
                <c:pt idx="170">
                  <c:v>0.0250740256160498</c:v>
                </c:pt>
                <c:pt idx="171">
                  <c:v>-0.00706391641870141</c:v>
                </c:pt>
                <c:pt idx="172">
                  <c:v>0.0327904932200909</c:v>
                </c:pt>
                <c:pt idx="173">
                  <c:v>-0.00706391641870141</c:v>
                </c:pt>
                <c:pt idx="174">
                  <c:v>0.0172333680093288</c:v>
                </c:pt>
                <c:pt idx="175">
                  <c:v>-0.00706391641870141</c:v>
                </c:pt>
                <c:pt idx="176">
                  <c:v>0.0092656509950757</c:v>
                </c:pt>
                <c:pt idx="177">
                  <c:v>-0.015432158485055</c:v>
                </c:pt>
                <c:pt idx="178">
                  <c:v>0.0172333680093288</c:v>
                </c:pt>
                <c:pt idx="179">
                  <c:v>-0.0154321584850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16947269439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4609906673431</c:v>
                </c:pt>
                <c:pt idx="1">
                  <c:v>0.354609906673431</c:v>
                </c:pt>
                <c:pt idx="2">
                  <c:v>0.354609906673431</c:v>
                </c:pt>
                <c:pt idx="3">
                  <c:v>0.354609906673431</c:v>
                </c:pt>
                <c:pt idx="4">
                  <c:v>0.354609906673431</c:v>
                </c:pt>
                <c:pt idx="5">
                  <c:v>0.354609906673431</c:v>
                </c:pt>
                <c:pt idx="6">
                  <c:v>0.347719937562943</c:v>
                </c:pt>
                <c:pt idx="7">
                  <c:v>0.354609906673431</c:v>
                </c:pt>
                <c:pt idx="8">
                  <c:v>0.351183235645294</c:v>
                </c:pt>
                <c:pt idx="9">
                  <c:v>0.351183235645294</c:v>
                </c:pt>
                <c:pt idx="10">
                  <c:v>0.351183235645294</c:v>
                </c:pt>
                <c:pt idx="11">
                  <c:v>0.344219505786896</c:v>
                </c:pt>
                <c:pt idx="12">
                  <c:v>0.358000546693802</c:v>
                </c:pt>
                <c:pt idx="13">
                  <c:v>0.351183235645294</c:v>
                </c:pt>
                <c:pt idx="14">
                  <c:v>0.347719937562943</c:v>
                </c:pt>
                <c:pt idx="15">
                  <c:v>0.351183235645294</c:v>
                </c:pt>
                <c:pt idx="16">
                  <c:v>0.351183235645294</c:v>
                </c:pt>
                <c:pt idx="17">
                  <c:v>0.347719937562943</c:v>
                </c:pt>
                <c:pt idx="18">
                  <c:v>0.351183235645294</c:v>
                </c:pt>
                <c:pt idx="19">
                  <c:v>0.351183235645294</c:v>
                </c:pt>
                <c:pt idx="20">
                  <c:v>0.354609906673431</c:v>
                </c:pt>
                <c:pt idx="21">
                  <c:v>0.351183235645294</c:v>
                </c:pt>
                <c:pt idx="22">
                  <c:v>0.361355781555176</c:v>
                </c:pt>
                <c:pt idx="23">
                  <c:v>0.358000546693802</c:v>
                </c:pt>
                <c:pt idx="24">
                  <c:v>0.351183235645294</c:v>
                </c:pt>
                <c:pt idx="25">
                  <c:v>0.354609906673431</c:v>
                </c:pt>
                <c:pt idx="26">
                  <c:v>0.354609906673431</c:v>
                </c:pt>
                <c:pt idx="27">
                  <c:v>0.354609906673431</c:v>
                </c:pt>
                <c:pt idx="28">
                  <c:v>0.351183235645294</c:v>
                </c:pt>
                <c:pt idx="29">
                  <c:v>0.354609906673431</c:v>
                </c:pt>
                <c:pt idx="30">
                  <c:v>0.354609906673431</c:v>
                </c:pt>
                <c:pt idx="31">
                  <c:v>0.358000546693802</c:v>
                </c:pt>
                <c:pt idx="32">
                  <c:v>0.351183235645294</c:v>
                </c:pt>
                <c:pt idx="33">
                  <c:v>0.351183235645294</c:v>
                </c:pt>
                <c:pt idx="34">
                  <c:v>0.358000546693802</c:v>
                </c:pt>
                <c:pt idx="35">
                  <c:v>0.351183235645294</c:v>
                </c:pt>
                <c:pt idx="36">
                  <c:v>0.351183235645294</c:v>
                </c:pt>
                <c:pt idx="37">
                  <c:v>0.354609906673431</c:v>
                </c:pt>
                <c:pt idx="38">
                  <c:v>0.351183235645294</c:v>
                </c:pt>
                <c:pt idx="39">
                  <c:v>0.351183235645294</c:v>
                </c:pt>
                <c:pt idx="40">
                  <c:v>0.351183235645294</c:v>
                </c:pt>
                <c:pt idx="41">
                  <c:v>0.358000546693802</c:v>
                </c:pt>
                <c:pt idx="42">
                  <c:v>0.351183235645294</c:v>
                </c:pt>
                <c:pt idx="43">
                  <c:v>0.351183235645294</c:v>
                </c:pt>
                <c:pt idx="44">
                  <c:v>0.347719937562943</c:v>
                </c:pt>
                <c:pt idx="45">
                  <c:v>0.351183235645294</c:v>
                </c:pt>
                <c:pt idx="46">
                  <c:v>0.347719937562943</c:v>
                </c:pt>
                <c:pt idx="47">
                  <c:v>0.351183235645294</c:v>
                </c:pt>
                <c:pt idx="48">
                  <c:v>0.351183235645294</c:v>
                </c:pt>
                <c:pt idx="49">
                  <c:v>0.351183235645294</c:v>
                </c:pt>
                <c:pt idx="50">
                  <c:v>0.351183235645294</c:v>
                </c:pt>
                <c:pt idx="51">
                  <c:v>0.351183235645294</c:v>
                </c:pt>
                <c:pt idx="52">
                  <c:v>0.340681284666061</c:v>
                </c:pt>
                <c:pt idx="53">
                  <c:v>0.351183235645294</c:v>
                </c:pt>
                <c:pt idx="54">
                  <c:v>0.358000546693802</c:v>
                </c:pt>
                <c:pt idx="55">
                  <c:v>0.354609906673431</c:v>
                </c:pt>
                <c:pt idx="56">
                  <c:v>0.351183235645294</c:v>
                </c:pt>
                <c:pt idx="57">
                  <c:v>0.351183235645294</c:v>
                </c:pt>
                <c:pt idx="58">
                  <c:v>0.351183235645294</c:v>
                </c:pt>
                <c:pt idx="59">
                  <c:v>0.351183235645294</c:v>
                </c:pt>
                <c:pt idx="60">
                  <c:v>0.358000546693802</c:v>
                </c:pt>
                <c:pt idx="61">
                  <c:v>0.354609906673431</c:v>
                </c:pt>
                <c:pt idx="62">
                  <c:v>0.354609906673431</c:v>
                </c:pt>
                <c:pt idx="63">
                  <c:v>0.344219505786896</c:v>
                </c:pt>
                <c:pt idx="64">
                  <c:v>0.347719937562943</c:v>
                </c:pt>
                <c:pt idx="65">
                  <c:v>0.32983386516571</c:v>
                </c:pt>
                <c:pt idx="66">
                  <c:v>0.326138287782669</c:v>
                </c:pt>
                <c:pt idx="67">
                  <c:v>0.314802914857864</c:v>
                </c:pt>
                <c:pt idx="68">
                  <c:v>0.310939222574234</c:v>
                </c:pt>
                <c:pt idx="69">
                  <c:v>0.299082249403</c:v>
                </c:pt>
                <c:pt idx="70">
                  <c:v>0.307031691074371</c:v>
                </c:pt>
                <c:pt idx="71">
                  <c:v>0.290948241949081</c:v>
                </c:pt>
                <c:pt idx="72">
                  <c:v>0.29503870010376</c:v>
                </c:pt>
                <c:pt idx="73">
                  <c:v>0.265372663736343</c:v>
                </c:pt>
                <c:pt idx="74">
                  <c:v>0.286810010671616</c:v>
                </c:pt>
                <c:pt idx="75">
                  <c:v>0.260929584503174</c:v>
                </c:pt>
                <c:pt idx="76">
                  <c:v>0.260929584503174</c:v>
                </c:pt>
                <c:pt idx="77">
                  <c:v>0.237883016467094</c:v>
                </c:pt>
                <c:pt idx="78">
                  <c:v>0.233100175857544</c:v>
                </c:pt>
                <c:pt idx="79">
                  <c:v>0.213352903723717</c:v>
                </c:pt>
                <c:pt idx="80">
                  <c:v>0.233100175857544</c:v>
                </c:pt>
                <c:pt idx="81">
                  <c:v>0.203092947602272</c:v>
                </c:pt>
                <c:pt idx="82">
                  <c:v>0.213352903723717</c:v>
                </c:pt>
                <c:pt idx="83">
                  <c:v>0.187191143631935</c:v>
                </c:pt>
                <c:pt idx="84">
                  <c:v>0.197861909866333</c:v>
                </c:pt>
                <c:pt idx="85">
                  <c:v>0.181748539209366</c:v>
                </c:pt>
                <c:pt idx="86">
                  <c:v>0.192561745643616</c:v>
                </c:pt>
                <c:pt idx="87">
                  <c:v>0.176232635974884</c:v>
                </c:pt>
                <c:pt idx="88">
                  <c:v>0.187191143631935</c:v>
                </c:pt>
                <c:pt idx="89">
                  <c:v>0.141509369015694</c:v>
                </c:pt>
                <c:pt idx="90">
                  <c:v>0.164974540472031</c:v>
                </c:pt>
                <c:pt idx="91">
                  <c:v>0.141509369015694</c:v>
                </c:pt>
                <c:pt idx="92">
                  <c:v>0.164974540472031</c:v>
                </c:pt>
                <c:pt idx="93">
                  <c:v>0.153404518961906</c:v>
                </c:pt>
                <c:pt idx="94">
                  <c:v>0.15922936797142</c:v>
                </c:pt>
                <c:pt idx="95">
                  <c:v>0.129275187849998</c:v>
                </c:pt>
                <c:pt idx="96">
                  <c:v>0.153404518961906</c:v>
                </c:pt>
                <c:pt idx="97">
                  <c:v>0.135435536503792</c:v>
                </c:pt>
                <c:pt idx="98">
                  <c:v>0.141509369015694</c:v>
                </c:pt>
                <c:pt idx="99">
                  <c:v>0.116687282919884</c:v>
                </c:pt>
                <c:pt idx="100">
                  <c:v>0.129275187849998</c:v>
                </c:pt>
                <c:pt idx="101">
                  <c:v>0.103730000555515</c:v>
                </c:pt>
                <c:pt idx="102">
                  <c:v>0.129275187849998</c:v>
                </c:pt>
                <c:pt idx="103">
                  <c:v>0.097107820212841</c:v>
                </c:pt>
                <c:pt idx="104">
                  <c:v>0.116687282919884</c:v>
                </c:pt>
                <c:pt idx="105">
                  <c:v>0.0903869941830635</c:v>
                </c:pt>
                <c:pt idx="106">
                  <c:v>0.103730000555515</c:v>
                </c:pt>
                <c:pt idx="107">
                  <c:v>0.0766406953334808</c:v>
                </c:pt>
                <c:pt idx="108">
                  <c:v>0.097107820212841</c:v>
                </c:pt>
                <c:pt idx="109">
                  <c:v>0.0835654214024544</c:v>
                </c:pt>
                <c:pt idx="110">
                  <c:v>0.0903869941830635</c:v>
                </c:pt>
                <c:pt idx="111">
                  <c:v>0.069610521197319</c:v>
                </c:pt>
                <c:pt idx="112">
                  <c:v>0.0835654214024544</c:v>
                </c:pt>
                <c:pt idx="113">
                  <c:v>0.0624725446105003</c:v>
                </c:pt>
                <c:pt idx="114">
                  <c:v>0.0766406953334808</c:v>
                </c:pt>
                <c:pt idx="115">
                  <c:v>0.0552241280674934</c:v>
                </c:pt>
                <c:pt idx="116">
                  <c:v>0.0766406953334808</c:v>
                </c:pt>
                <c:pt idx="117">
                  <c:v>0.0552241280674934</c:v>
                </c:pt>
                <c:pt idx="118">
                  <c:v>0.069610521197319</c:v>
                </c:pt>
                <c:pt idx="119">
                  <c:v>0.0552241280674934</c:v>
                </c:pt>
                <c:pt idx="120">
                  <c:v>0.0835654214024544</c:v>
                </c:pt>
                <c:pt idx="121">
                  <c:v>0.04786282777786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552241280674934</c:v>
                </c:pt>
                <c:pt idx="1">
                  <c:v>0.0835654214024544</c:v>
                </c:pt>
                <c:pt idx="2">
                  <c:v>0.0478628277778626</c:v>
                </c:pt>
                <c:pt idx="3">
                  <c:v>0.0624725446105003</c:v>
                </c:pt>
                <c:pt idx="4">
                  <c:v>0.0327904932200909</c:v>
                </c:pt>
                <c:pt idx="5">
                  <c:v>0.0624725446105003</c:v>
                </c:pt>
                <c:pt idx="6">
                  <c:v>0.0327904932200909</c:v>
                </c:pt>
                <c:pt idx="7">
                  <c:v>0.0766406953334808</c:v>
                </c:pt>
                <c:pt idx="8">
                  <c:v>0.0327904932200909</c:v>
                </c:pt>
                <c:pt idx="9">
                  <c:v>0.0552241280674934</c:v>
                </c:pt>
                <c:pt idx="10">
                  <c:v>0.0250740256160498</c:v>
                </c:pt>
                <c:pt idx="11">
                  <c:v>0.0552241280674934</c:v>
                </c:pt>
                <c:pt idx="12">
                  <c:v>0.0403858385980129</c:v>
                </c:pt>
                <c:pt idx="13">
                  <c:v>0.0478628277778626</c:v>
                </c:pt>
                <c:pt idx="14">
                  <c:v>0.0172333680093288</c:v>
                </c:pt>
                <c:pt idx="15">
                  <c:v>0.04786282777786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403858385980129</c:v>
                </c:pt>
                <c:pt idx="1">
                  <c:v>-0.0239407196640968</c:v>
                </c:pt>
                <c:pt idx="2">
                  <c:v>0.0172333680093288</c:v>
                </c:pt>
                <c:pt idx="3">
                  <c:v>-0.00706391641870141</c:v>
                </c:pt>
                <c:pt idx="4">
                  <c:v>0.0172333680093288</c:v>
                </c:pt>
                <c:pt idx="5">
                  <c:v>-0.00706391641870141</c:v>
                </c:pt>
                <c:pt idx="6">
                  <c:v>0.0327904932200909</c:v>
                </c:pt>
                <c:pt idx="7">
                  <c:v>-0.00706391641870141</c:v>
                </c:pt>
                <c:pt idx="8">
                  <c:v>0.0250740256160498</c:v>
                </c:pt>
                <c:pt idx="9">
                  <c:v>-0.00706391641870141</c:v>
                </c:pt>
                <c:pt idx="10">
                  <c:v>0.0092656509950757</c:v>
                </c:pt>
                <c:pt idx="11">
                  <c:v>-0.00706391641870141</c:v>
                </c:pt>
                <c:pt idx="12">
                  <c:v>0.0250740256160498</c:v>
                </c:pt>
                <c:pt idx="13">
                  <c:v>-0.00706391641870141</c:v>
                </c:pt>
                <c:pt idx="14">
                  <c:v>0.0327904932200909</c:v>
                </c:pt>
                <c:pt idx="15">
                  <c:v>-0.00706391641870141</c:v>
                </c:pt>
                <c:pt idx="16">
                  <c:v>0.0172333680093288</c:v>
                </c:pt>
                <c:pt idx="17">
                  <c:v>-0.00706391641870141</c:v>
                </c:pt>
                <c:pt idx="18">
                  <c:v>0.0092656509950757</c:v>
                </c:pt>
                <c:pt idx="19">
                  <c:v>-0.015432158485055</c:v>
                </c:pt>
                <c:pt idx="20">
                  <c:v>0.0172333680093288</c:v>
                </c:pt>
                <c:pt idx="21">
                  <c:v>-0.0154321584850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172333680093288</c:v>
                </c:pt>
                <c:pt idx="1">
                  <c:v>0.0478628277778626</c:v>
                </c:pt>
                <c:pt idx="2">
                  <c:v>0.0172333680093288</c:v>
                </c:pt>
                <c:pt idx="3">
                  <c:v>0.0624725446105003</c:v>
                </c:pt>
                <c:pt idx="4">
                  <c:v>0.0250740256160498</c:v>
                </c:pt>
                <c:pt idx="5">
                  <c:v>0.0403858385980129</c:v>
                </c:pt>
                <c:pt idx="6">
                  <c:v>0.0092656509950757</c:v>
                </c:pt>
                <c:pt idx="7">
                  <c:v>0.0250740256160498</c:v>
                </c:pt>
                <c:pt idx="8">
                  <c:v>0.0092656509950757</c:v>
                </c:pt>
                <c:pt idx="9">
                  <c:v>0.0403858385980129</c:v>
                </c:pt>
                <c:pt idx="10">
                  <c:v>0.0172333680093288</c:v>
                </c:pt>
                <c:pt idx="11">
                  <c:v>0.0327904932200909</c:v>
                </c:pt>
                <c:pt idx="12">
                  <c:v>0.00116760446690023</c:v>
                </c:pt>
                <c:pt idx="13">
                  <c:v>0.0327904932200909</c:v>
                </c:pt>
                <c:pt idx="14">
                  <c:v>0.00116760446690023</c:v>
                </c:pt>
                <c:pt idx="15">
                  <c:v>0.0403858385980129</c:v>
                </c:pt>
                <c:pt idx="16">
                  <c:v>0.0092656509950757</c:v>
                </c:pt>
                <c:pt idx="17">
                  <c:v>0.0250740256160498</c:v>
                </c:pt>
                <c:pt idx="18">
                  <c:v>0.0092656509950757</c:v>
                </c:pt>
                <c:pt idx="19">
                  <c:v>0.0250740256160498</c:v>
                </c:pt>
                <c:pt idx="20">
                  <c:v>0.00116760446690023</c:v>
                </c:pt>
                <c:pt idx="21">
                  <c:v>0.0327904932200909</c:v>
                </c:pt>
                <c:pt idx="22">
                  <c:v>0.0172333680093288</c:v>
                </c:pt>
                <c:pt idx="23">
                  <c:v>0.0403858385980129</c:v>
                </c:pt>
                <c:pt idx="24">
                  <c:v>-0.00706391641870141</c:v>
                </c:pt>
                <c:pt idx="25">
                  <c:v>0.0403858385980129</c:v>
                </c:pt>
                <c:pt idx="26">
                  <c:v>-0.0239407196640968</c:v>
                </c:pt>
                <c:pt idx="27">
                  <c:v>0.01723336800932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7131665"/>
        <c:axId val="82045348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0458324"/>
        <c:axId val="49429011"/>
      </c:scatterChart>
      <c:valAx>
        <c:axId val="2713166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5348"/>
        <c:crossesAt val="0"/>
        <c:crossBetween val="midCat"/>
        <c:majorUnit val="0.2"/>
      </c:valAx>
      <c:valAx>
        <c:axId val="820453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1665"/>
        <c:crossesAt val="0"/>
        <c:crossBetween val="midCat"/>
      </c:valAx>
      <c:valAx>
        <c:axId val="5045832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011"/>
        <c:crosses val="max"/>
        <c:crossBetween val="midCat"/>
        <c:majorUnit val="10"/>
      </c:valAx>
      <c:valAx>
        <c:axId val="4942901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83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3911991119385</c:v>
                </c:pt>
                <c:pt idx="1">
                  <c:v>9.33911991119385</c:v>
                </c:pt>
                <c:pt idx="2">
                  <c:v>9.299880027771</c:v>
                </c:pt>
                <c:pt idx="3">
                  <c:v>9.33911991119385</c:v>
                </c:pt>
                <c:pt idx="4">
                  <c:v>9.33911991119385</c:v>
                </c:pt>
                <c:pt idx="5">
                  <c:v>9.33911991119385</c:v>
                </c:pt>
                <c:pt idx="6">
                  <c:v>9.33911991119385</c:v>
                </c:pt>
                <c:pt idx="7">
                  <c:v>9.299880027771</c:v>
                </c:pt>
                <c:pt idx="8">
                  <c:v>9.35873985290527</c:v>
                </c:pt>
                <c:pt idx="9">
                  <c:v>9.35873985290527</c:v>
                </c:pt>
                <c:pt idx="10">
                  <c:v>9.33911991119385</c:v>
                </c:pt>
                <c:pt idx="11">
                  <c:v>9.33911991119385</c:v>
                </c:pt>
                <c:pt idx="12">
                  <c:v>9.3783597946167</c:v>
                </c:pt>
                <c:pt idx="13">
                  <c:v>9.3783597946167</c:v>
                </c:pt>
                <c:pt idx="14">
                  <c:v>9.33911991119385</c:v>
                </c:pt>
                <c:pt idx="15">
                  <c:v>9.35873985290527</c:v>
                </c:pt>
                <c:pt idx="16">
                  <c:v>9.31949996948242</c:v>
                </c:pt>
                <c:pt idx="17">
                  <c:v>9.35873985290527</c:v>
                </c:pt>
                <c:pt idx="18">
                  <c:v>9.299880027771</c:v>
                </c:pt>
                <c:pt idx="19">
                  <c:v>9.33911991119385</c:v>
                </c:pt>
                <c:pt idx="20">
                  <c:v>9.299880027771</c:v>
                </c:pt>
                <c:pt idx="21">
                  <c:v>9.35873985290527</c:v>
                </c:pt>
                <c:pt idx="22">
                  <c:v>9.33911991119385</c:v>
                </c:pt>
                <c:pt idx="23">
                  <c:v>9.3783597946167</c:v>
                </c:pt>
                <c:pt idx="24">
                  <c:v>9.35873985290527</c:v>
                </c:pt>
                <c:pt idx="25">
                  <c:v>9.35873985290527</c:v>
                </c:pt>
                <c:pt idx="26">
                  <c:v>9.33911991119385</c:v>
                </c:pt>
                <c:pt idx="27">
                  <c:v>9.35873985290527</c:v>
                </c:pt>
                <c:pt idx="28">
                  <c:v>9.33911991119385</c:v>
                </c:pt>
                <c:pt idx="29">
                  <c:v>9.33911991119385</c:v>
                </c:pt>
                <c:pt idx="30">
                  <c:v>9.35873985290527</c:v>
                </c:pt>
                <c:pt idx="31">
                  <c:v>9.33911991119385</c:v>
                </c:pt>
                <c:pt idx="32">
                  <c:v>9.33911991119385</c:v>
                </c:pt>
                <c:pt idx="33">
                  <c:v>9.35873985290527</c:v>
                </c:pt>
                <c:pt idx="34">
                  <c:v>9.33911991119385</c:v>
                </c:pt>
                <c:pt idx="35">
                  <c:v>9.33911991119385</c:v>
                </c:pt>
                <c:pt idx="36">
                  <c:v>9.35873985290527</c:v>
                </c:pt>
                <c:pt idx="37">
                  <c:v>9.35873985290527</c:v>
                </c:pt>
                <c:pt idx="38">
                  <c:v>9.33911991119385</c:v>
                </c:pt>
                <c:pt idx="39">
                  <c:v>9.35873985290527</c:v>
                </c:pt>
                <c:pt idx="40">
                  <c:v>9.33911991119385</c:v>
                </c:pt>
                <c:pt idx="41">
                  <c:v>9.33911991119385</c:v>
                </c:pt>
                <c:pt idx="42">
                  <c:v>9.35873985290527</c:v>
                </c:pt>
                <c:pt idx="43">
                  <c:v>9.3783597946167</c:v>
                </c:pt>
                <c:pt idx="44">
                  <c:v>9.35873985290527</c:v>
                </c:pt>
                <c:pt idx="45">
                  <c:v>9.35873985290527</c:v>
                </c:pt>
                <c:pt idx="46">
                  <c:v>9.35873985290527</c:v>
                </c:pt>
                <c:pt idx="47">
                  <c:v>9.35873985290527</c:v>
                </c:pt>
                <c:pt idx="48">
                  <c:v>9.35873985290527</c:v>
                </c:pt>
                <c:pt idx="49">
                  <c:v>9.31949996948242</c:v>
                </c:pt>
                <c:pt idx="50">
                  <c:v>9.35873985290527</c:v>
                </c:pt>
                <c:pt idx="51">
                  <c:v>9.33911991119385</c:v>
                </c:pt>
                <c:pt idx="52">
                  <c:v>9.35873985290527</c:v>
                </c:pt>
                <c:pt idx="53">
                  <c:v>9.33911991119385</c:v>
                </c:pt>
                <c:pt idx="54">
                  <c:v>9.33911991119385</c:v>
                </c:pt>
                <c:pt idx="55">
                  <c:v>9.35873985290527</c:v>
                </c:pt>
                <c:pt idx="56">
                  <c:v>9.299880027771</c:v>
                </c:pt>
                <c:pt idx="57">
                  <c:v>9.3783597946167</c:v>
                </c:pt>
                <c:pt idx="58">
                  <c:v>9.31949996948242</c:v>
                </c:pt>
                <c:pt idx="59">
                  <c:v>9.35873985290527</c:v>
                </c:pt>
                <c:pt idx="60">
                  <c:v>9.35873985290527</c:v>
                </c:pt>
                <c:pt idx="61">
                  <c:v>9.31949996948242</c:v>
                </c:pt>
                <c:pt idx="62">
                  <c:v>9.31949996948242</c:v>
                </c:pt>
                <c:pt idx="63">
                  <c:v>9.35873985290527</c:v>
                </c:pt>
                <c:pt idx="64">
                  <c:v>9.35873985290527</c:v>
                </c:pt>
                <c:pt idx="65">
                  <c:v>9.3783597946167</c:v>
                </c:pt>
                <c:pt idx="66">
                  <c:v>9.33911991119385</c:v>
                </c:pt>
                <c:pt idx="67">
                  <c:v>9.33911991119385</c:v>
                </c:pt>
                <c:pt idx="68">
                  <c:v>9.33911991119385</c:v>
                </c:pt>
                <c:pt idx="69">
                  <c:v>9.31949996948242</c:v>
                </c:pt>
                <c:pt idx="70">
                  <c:v>9.299880027771</c:v>
                </c:pt>
                <c:pt idx="71">
                  <c:v>9.33911991119385</c:v>
                </c:pt>
                <c:pt idx="72">
                  <c:v>9.299880027771</c:v>
                </c:pt>
                <c:pt idx="73">
                  <c:v>9.299880027771</c:v>
                </c:pt>
                <c:pt idx="74">
                  <c:v>9.26064014434815</c:v>
                </c:pt>
                <c:pt idx="75">
                  <c:v>9.22140026092529</c:v>
                </c:pt>
                <c:pt idx="76">
                  <c:v>9.26064014434815</c:v>
                </c:pt>
                <c:pt idx="77">
                  <c:v>9.22140026092529</c:v>
                </c:pt>
                <c:pt idx="78">
                  <c:v>9.28026008605957</c:v>
                </c:pt>
                <c:pt idx="79">
                  <c:v>9.24102020263672</c:v>
                </c:pt>
                <c:pt idx="80">
                  <c:v>9.24102020263672</c:v>
                </c:pt>
                <c:pt idx="81">
                  <c:v>9.20178031921387</c:v>
                </c:pt>
                <c:pt idx="82">
                  <c:v>9.14291954040527</c:v>
                </c:pt>
                <c:pt idx="83">
                  <c:v>9.18216037750244</c:v>
                </c:pt>
                <c:pt idx="84">
                  <c:v>9.20178031921387</c:v>
                </c:pt>
                <c:pt idx="85">
                  <c:v>9.14291954040527</c:v>
                </c:pt>
                <c:pt idx="86">
                  <c:v>9.14291954040527</c:v>
                </c:pt>
                <c:pt idx="87">
                  <c:v>9.14291954040527</c:v>
                </c:pt>
                <c:pt idx="88">
                  <c:v>9.10367965698242</c:v>
                </c:pt>
                <c:pt idx="89">
                  <c:v>9.12329959869385</c:v>
                </c:pt>
                <c:pt idx="90">
                  <c:v>9.084059715271</c:v>
                </c:pt>
                <c:pt idx="91">
                  <c:v>9.10367965698242</c:v>
                </c:pt>
                <c:pt idx="92">
                  <c:v>9.06443977355957</c:v>
                </c:pt>
                <c:pt idx="93">
                  <c:v>9.04481983184815</c:v>
                </c:pt>
                <c:pt idx="94">
                  <c:v>9.06443977355957</c:v>
                </c:pt>
                <c:pt idx="95">
                  <c:v>9.04481983184815</c:v>
                </c:pt>
                <c:pt idx="96">
                  <c:v>9.084059715271</c:v>
                </c:pt>
                <c:pt idx="97">
                  <c:v>9.00557994842529</c:v>
                </c:pt>
                <c:pt idx="98">
                  <c:v>9.04481983184815</c:v>
                </c:pt>
                <c:pt idx="99">
                  <c:v>8.98596000671387</c:v>
                </c:pt>
                <c:pt idx="100">
                  <c:v>9.04481983184815</c:v>
                </c:pt>
                <c:pt idx="101">
                  <c:v>9.04481983184815</c:v>
                </c:pt>
                <c:pt idx="102">
                  <c:v>9.06443977355957</c:v>
                </c:pt>
                <c:pt idx="103">
                  <c:v>9.02519989013672</c:v>
                </c:pt>
                <c:pt idx="104">
                  <c:v>9.084059715271</c:v>
                </c:pt>
                <c:pt idx="105">
                  <c:v>8.98596000671387</c:v>
                </c:pt>
                <c:pt idx="106">
                  <c:v>9.02519989013672</c:v>
                </c:pt>
                <c:pt idx="107">
                  <c:v>9.02519989013672</c:v>
                </c:pt>
                <c:pt idx="108">
                  <c:v>9.00557994842529</c:v>
                </c:pt>
                <c:pt idx="109">
                  <c:v>8.98596000671387</c:v>
                </c:pt>
                <c:pt idx="110">
                  <c:v>9.02519989013672</c:v>
                </c:pt>
                <c:pt idx="111">
                  <c:v>8.96634006500244</c:v>
                </c:pt>
                <c:pt idx="112">
                  <c:v>9.00557994842529</c:v>
                </c:pt>
                <c:pt idx="113">
                  <c:v>9.04481983184815</c:v>
                </c:pt>
                <c:pt idx="114">
                  <c:v>9.02519989013672</c:v>
                </c:pt>
                <c:pt idx="115">
                  <c:v>9.06443977355957</c:v>
                </c:pt>
                <c:pt idx="116">
                  <c:v>9.04481983184815</c:v>
                </c:pt>
                <c:pt idx="117">
                  <c:v>9.084059715271</c:v>
                </c:pt>
                <c:pt idx="118">
                  <c:v>9.06443977355957</c:v>
                </c:pt>
                <c:pt idx="119">
                  <c:v>9.10367965698242</c:v>
                </c:pt>
                <c:pt idx="120">
                  <c:v>9.084059715271</c:v>
                </c:pt>
                <c:pt idx="121">
                  <c:v>9.04481983184815</c:v>
                </c:pt>
                <c:pt idx="122">
                  <c:v>9.084059715271</c:v>
                </c:pt>
                <c:pt idx="123">
                  <c:v>9.10367965698242</c:v>
                </c:pt>
                <c:pt idx="124">
                  <c:v>9.084059715271</c:v>
                </c:pt>
                <c:pt idx="125">
                  <c:v>9.084059715271</c:v>
                </c:pt>
                <c:pt idx="126">
                  <c:v>9.06443977355957</c:v>
                </c:pt>
                <c:pt idx="127">
                  <c:v>9.10367965698242</c:v>
                </c:pt>
                <c:pt idx="128">
                  <c:v>9.10367965698242</c:v>
                </c:pt>
                <c:pt idx="129">
                  <c:v>9.084059715271</c:v>
                </c:pt>
                <c:pt idx="130">
                  <c:v>9.12329959869385</c:v>
                </c:pt>
                <c:pt idx="131">
                  <c:v>9.10367965698242</c:v>
                </c:pt>
                <c:pt idx="132">
                  <c:v>9.12329959869385</c:v>
                </c:pt>
                <c:pt idx="133">
                  <c:v>9.10367965698242</c:v>
                </c:pt>
                <c:pt idx="134">
                  <c:v>9.14291954040527</c:v>
                </c:pt>
                <c:pt idx="135">
                  <c:v>9.14291954040527</c:v>
                </c:pt>
                <c:pt idx="136">
                  <c:v>9.14291954040527</c:v>
                </c:pt>
                <c:pt idx="137">
                  <c:v>9.12329959869385</c:v>
                </c:pt>
                <c:pt idx="138">
                  <c:v>9.16254043579102</c:v>
                </c:pt>
                <c:pt idx="139">
                  <c:v>9.14291954040527</c:v>
                </c:pt>
                <c:pt idx="140">
                  <c:v>9.16254043579102</c:v>
                </c:pt>
                <c:pt idx="141">
                  <c:v>9.18216037750244</c:v>
                </c:pt>
                <c:pt idx="142">
                  <c:v>9.18216037750244</c:v>
                </c:pt>
                <c:pt idx="143">
                  <c:v>9.14291954040527</c:v>
                </c:pt>
                <c:pt idx="144">
                  <c:v>9.18216037750244</c:v>
                </c:pt>
                <c:pt idx="145">
                  <c:v>9.20178031921387</c:v>
                </c:pt>
                <c:pt idx="146">
                  <c:v>9.18216037750244</c:v>
                </c:pt>
                <c:pt idx="147">
                  <c:v>9.20178031921387</c:v>
                </c:pt>
                <c:pt idx="148">
                  <c:v>9.22140026092529</c:v>
                </c:pt>
                <c:pt idx="149">
                  <c:v>9.18216037750244</c:v>
                </c:pt>
                <c:pt idx="150">
                  <c:v>9.26064014434815</c:v>
                </c:pt>
                <c:pt idx="151">
                  <c:v>9.18216037750244</c:v>
                </c:pt>
                <c:pt idx="152">
                  <c:v>9.22140026092529</c:v>
                </c:pt>
                <c:pt idx="153">
                  <c:v>9.22140026092529</c:v>
                </c:pt>
                <c:pt idx="154">
                  <c:v>9.26064014434815</c:v>
                </c:pt>
                <c:pt idx="155">
                  <c:v>9.28026008605957</c:v>
                </c:pt>
                <c:pt idx="156">
                  <c:v>9.22140026092529</c:v>
                </c:pt>
                <c:pt idx="157">
                  <c:v>9.28026008605957</c:v>
                </c:pt>
                <c:pt idx="158">
                  <c:v>9.26064014434815</c:v>
                </c:pt>
                <c:pt idx="159">
                  <c:v>9.24102020263672</c:v>
                </c:pt>
                <c:pt idx="160">
                  <c:v>9.24102020263672</c:v>
                </c:pt>
                <c:pt idx="161">
                  <c:v>9.24102020263672</c:v>
                </c:pt>
                <c:pt idx="162">
                  <c:v>9.24102020263672</c:v>
                </c:pt>
                <c:pt idx="163">
                  <c:v>9.28026008605957</c:v>
                </c:pt>
                <c:pt idx="164">
                  <c:v>9.28026008605957</c:v>
                </c:pt>
                <c:pt idx="165">
                  <c:v>9.26064014434815</c:v>
                </c:pt>
                <c:pt idx="166">
                  <c:v>9.24102020263672</c:v>
                </c:pt>
                <c:pt idx="167">
                  <c:v>9.33911991119385</c:v>
                </c:pt>
                <c:pt idx="168">
                  <c:v>9.31949996948242</c:v>
                </c:pt>
                <c:pt idx="169">
                  <c:v>9.28026008605957</c:v>
                </c:pt>
                <c:pt idx="170">
                  <c:v>9.28026008605957</c:v>
                </c:pt>
                <c:pt idx="171">
                  <c:v>9.299880027771</c:v>
                </c:pt>
                <c:pt idx="172">
                  <c:v>9.28026008605957</c:v>
                </c:pt>
                <c:pt idx="173">
                  <c:v>9.26064014434815</c:v>
                </c:pt>
                <c:pt idx="174">
                  <c:v>9.299880027771</c:v>
                </c:pt>
                <c:pt idx="175">
                  <c:v>9.33911991119385</c:v>
                </c:pt>
                <c:pt idx="176">
                  <c:v>9.33911991119385</c:v>
                </c:pt>
                <c:pt idx="177">
                  <c:v>9.28026008605957</c:v>
                </c:pt>
                <c:pt idx="178">
                  <c:v>9.299880027771</c:v>
                </c:pt>
                <c:pt idx="179">
                  <c:v>9.31949996948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38141183"/>
        <c:axId val="1522128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2368271"/>
        <c:axId val="18808189"/>
      </c:scatterChart>
      <c:valAx>
        <c:axId val="3814118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1284"/>
        <c:crossesAt val="0"/>
        <c:crossBetween val="midCat"/>
        <c:majorUnit val="0.2"/>
      </c:valAx>
      <c:valAx>
        <c:axId val="15221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1183"/>
        <c:crossesAt val="0"/>
        <c:crossBetween val="midCat"/>
      </c:valAx>
      <c:valAx>
        <c:axId val="2236827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8189"/>
        <c:crosses val="max"/>
        <c:crossBetween val="midCat"/>
        <c:majorUnit val="10"/>
      </c:valAx>
      <c:valAx>
        <c:axId val="1880818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827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3.9696273803711</c:v>
                </c:pt>
                <c:pt idx="2">
                  <c:v>83.616813659668</c:v>
                </c:pt>
                <c:pt idx="3">
                  <c:v>83.9696273803711</c:v>
                </c:pt>
                <c:pt idx="4">
                  <c:v>83.9696273803711</c:v>
                </c:pt>
                <c:pt idx="5">
                  <c:v>83.9696273803711</c:v>
                </c:pt>
                <c:pt idx="6">
                  <c:v>83.9696273803711</c:v>
                </c:pt>
                <c:pt idx="7">
                  <c:v>83.616813659668</c:v>
                </c:pt>
                <c:pt idx="8">
                  <c:v>84.1460342407227</c:v>
                </c:pt>
                <c:pt idx="9">
                  <c:v>84.1460342407227</c:v>
                </c:pt>
                <c:pt idx="10">
                  <c:v>83.9696273803711</c:v>
                </c:pt>
                <c:pt idx="11">
                  <c:v>83.9696273803711</c:v>
                </c:pt>
                <c:pt idx="12">
                  <c:v>84.3224411010742</c:v>
                </c:pt>
                <c:pt idx="13">
                  <c:v>84.3224411010742</c:v>
                </c:pt>
                <c:pt idx="14">
                  <c:v>83.9696273803711</c:v>
                </c:pt>
                <c:pt idx="15">
                  <c:v>84.1460342407227</c:v>
                </c:pt>
                <c:pt idx="16">
                  <c:v>83.7932205200195</c:v>
                </c:pt>
                <c:pt idx="17">
                  <c:v>84.1460342407227</c:v>
                </c:pt>
                <c:pt idx="18">
                  <c:v>83.616813659668</c:v>
                </c:pt>
                <c:pt idx="19">
                  <c:v>83.9696273803711</c:v>
                </c:pt>
                <c:pt idx="20">
                  <c:v>83.616813659668</c:v>
                </c:pt>
                <c:pt idx="21">
                  <c:v>84.1460342407227</c:v>
                </c:pt>
                <c:pt idx="22">
                  <c:v>83.9696273803711</c:v>
                </c:pt>
                <c:pt idx="23">
                  <c:v>84.3224411010742</c:v>
                </c:pt>
                <c:pt idx="24">
                  <c:v>84.1460342407227</c:v>
                </c:pt>
                <c:pt idx="25">
                  <c:v>84.1460342407227</c:v>
                </c:pt>
                <c:pt idx="26">
                  <c:v>83.9696273803711</c:v>
                </c:pt>
                <c:pt idx="27">
                  <c:v>84.1460342407227</c:v>
                </c:pt>
                <c:pt idx="28">
                  <c:v>83.9696273803711</c:v>
                </c:pt>
                <c:pt idx="29">
                  <c:v>83.9696273803711</c:v>
                </c:pt>
                <c:pt idx="30">
                  <c:v>84.1460342407227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4.1460342407227</c:v>
                </c:pt>
                <c:pt idx="34">
                  <c:v>83.9696273803711</c:v>
                </c:pt>
                <c:pt idx="35">
                  <c:v>83.9696273803711</c:v>
                </c:pt>
                <c:pt idx="36">
                  <c:v>84.1460342407227</c:v>
                </c:pt>
                <c:pt idx="37">
                  <c:v>84.1460342407227</c:v>
                </c:pt>
                <c:pt idx="38">
                  <c:v>83.9696273803711</c:v>
                </c:pt>
                <c:pt idx="39">
                  <c:v>84.1460342407227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4.1460342407227</c:v>
                </c:pt>
                <c:pt idx="43">
                  <c:v>84.3224411010742</c:v>
                </c:pt>
                <c:pt idx="44">
                  <c:v>84.1460342407227</c:v>
                </c:pt>
                <c:pt idx="45">
                  <c:v>84.1460342407227</c:v>
                </c:pt>
                <c:pt idx="46">
                  <c:v>84.1460342407227</c:v>
                </c:pt>
                <c:pt idx="47">
                  <c:v>84.1460342407227</c:v>
                </c:pt>
                <c:pt idx="48">
                  <c:v>84.1460342407227</c:v>
                </c:pt>
                <c:pt idx="49">
                  <c:v>83.7932205200195</c:v>
                </c:pt>
                <c:pt idx="50">
                  <c:v>84.1460342407227</c:v>
                </c:pt>
                <c:pt idx="51">
                  <c:v>83.9696273803711</c:v>
                </c:pt>
                <c:pt idx="52">
                  <c:v>84.1460342407227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4.1460342407227</c:v>
                </c:pt>
                <c:pt idx="56">
                  <c:v>83.616813659668</c:v>
                </c:pt>
                <c:pt idx="57">
                  <c:v>84.3224411010742</c:v>
                </c:pt>
                <c:pt idx="58">
                  <c:v>83.7932205200195</c:v>
                </c:pt>
                <c:pt idx="59">
                  <c:v>84.1460342407227</c:v>
                </c:pt>
                <c:pt idx="60">
                  <c:v>84.1460342407227</c:v>
                </c:pt>
                <c:pt idx="61">
                  <c:v>83.7932205200195</c:v>
                </c:pt>
                <c:pt idx="62">
                  <c:v>83.7932205200195</c:v>
                </c:pt>
                <c:pt idx="63">
                  <c:v>84.1460342407227</c:v>
                </c:pt>
                <c:pt idx="64">
                  <c:v>84.1460342407227</c:v>
                </c:pt>
                <c:pt idx="65">
                  <c:v>84.3224411010742</c:v>
                </c:pt>
                <c:pt idx="66">
                  <c:v>83.9696273803711</c:v>
                </c:pt>
                <c:pt idx="67">
                  <c:v>83.9696273803711</c:v>
                </c:pt>
                <c:pt idx="68">
                  <c:v>83.9696273803711</c:v>
                </c:pt>
                <c:pt idx="69">
                  <c:v>83.7932205200195</c:v>
                </c:pt>
                <c:pt idx="70">
                  <c:v>83.616813659668</c:v>
                </c:pt>
                <c:pt idx="71">
                  <c:v>83.9696273803711</c:v>
                </c:pt>
                <c:pt idx="72">
                  <c:v>83.616813659668</c:v>
                </c:pt>
                <c:pt idx="73">
                  <c:v>83.616813659668</c:v>
                </c:pt>
                <c:pt idx="74">
                  <c:v>83.2639999389648</c:v>
                </c:pt>
                <c:pt idx="75">
                  <c:v>82.9111862182617</c:v>
                </c:pt>
                <c:pt idx="76">
                  <c:v>83.2639999389648</c:v>
                </c:pt>
                <c:pt idx="77">
                  <c:v>82.9111862182617</c:v>
                </c:pt>
                <c:pt idx="78">
                  <c:v>83.4404067993164</c:v>
                </c:pt>
                <c:pt idx="79">
                  <c:v>83.0875930786133</c:v>
                </c:pt>
                <c:pt idx="80">
                  <c:v>83.0875930786133</c:v>
                </c:pt>
                <c:pt idx="81">
                  <c:v>82.7347793579102</c:v>
                </c:pt>
                <c:pt idx="82">
                  <c:v>82.2055587768555</c:v>
                </c:pt>
                <c:pt idx="83">
                  <c:v>82.5583801269531</c:v>
                </c:pt>
                <c:pt idx="84">
                  <c:v>82.7347793579102</c:v>
                </c:pt>
                <c:pt idx="85">
                  <c:v>82.2055587768555</c:v>
                </c:pt>
                <c:pt idx="86">
                  <c:v>82.2055587768555</c:v>
                </c:pt>
                <c:pt idx="87">
                  <c:v>82.2055587768555</c:v>
                </c:pt>
                <c:pt idx="88">
                  <c:v>81.8527450561523</c:v>
                </c:pt>
                <c:pt idx="89">
                  <c:v>82.0291519165039</c:v>
                </c:pt>
                <c:pt idx="90">
                  <c:v>81.6763381958008</c:v>
                </c:pt>
                <c:pt idx="91">
                  <c:v>81.8527450561523</c:v>
                </c:pt>
                <c:pt idx="92">
                  <c:v>81.4999313354492</c:v>
                </c:pt>
                <c:pt idx="93">
                  <c:v>81.3235244750977</c:v>
                </c:pt>
                <c:pt idx="94">
                  <c:v>81.4999313354492</c:v>
                </c:pt>
                <c:pt idx="95">
                  <c:v>81.3235244750977</c:v>
                </c:pt>
                <c:pt idx="96">
                  <c:v>81.6763381958008</c:v>
                </c:pt>
                <c:pt idx="97">
                  <c:v>80.9707107543945</c:v>
                </c:pt>
                <c:pt idx="98">
                  <c:v>81.3235244750977</c:v>
                </c:pt>
                <c:pt idx="99">
                  <c:v>80.794303894043</c:v>
                </c:pt>
                <c:pt idx="100">
                  <c:v>81.3235244750977</c:v>
                </c:pt>
                <c:pt idx="101">
                  <c:v>81.3235244750977</c:v>
                </c:pt>
                <c:pt idx="102">
                  <c:v>81.4999313354492</c:v>
                </c:pt>
                <c:pt idx="103">
                  <c:v>81.1471176147461</c:v>
                </c:pt>
                <c:pt idx="104">
                  <c:v>81.6763381958008</c:v>
                </c:pt>
                <c:pt idx="105">
                  <c:v>80.794303894043</c:v>
                </c:pt>
                <c:pt idx="106">
                  <c:v>81.1471176147461</c:v>
                </c:pt>
                <c:pt idx="107">
                  <c:v>81.1471176147461</c:v>
                </c:pt>
                <c:pt idx="108">
                  <c:v>80.9707107543945</c:v>
                </c:pt>
                <c:pt idx="109">
                  <c:v>80.794303894043</c:v>
                </c:pt>
                <c:pt idx="110">
                  <c:v>81.1471176147461</c:v>
                </c:pt>
                <c:pt idx="111">
                  <c:v>80.6178970336914</c:v>
                </c:pt>
                <c:pt idx="112">
                  <c:v>80.9707107543945</c:v>
                </c:pt>
                <c:pt idx="113">
                  <c:v>81.3235244750977</c:v>
                </c:pt>
                <c:pt idx="114">
                  <c:v>81.1471176147461</c:v>
                </c:pt>
                <c:pt idx="115">
                  <c:v>81.4999313354492</c:v>
                </c:pt>
                <c:pt idx="116">
                  <c:v>81.3235244750977</c:v>
                </c:pt>
                <c:pt idx="117">
                  <c:v>81.6763381958008</c:v>
                </c:pt>
                <c:pt idx="118">
                  <c:v>81.4999313354492</c:v>
                </c:pt>
                <c:pt idx="119">
                  <c:v>81.8527450561523</c:v>
                </c:pt>
                <c:pt idx="120">
                  <c:v>81.6763381958008</c:v>
                </c:pt>
                <c:pt idx="121">
                  <c:v>81.3235244750977</c:v>
                </c:pt>
                <c:pt idx="122">
                  <c:v>81.6763381958008</c:v>
                </c:pt>
                <c:pt idx="123">
                  <c:v>81.8527450561523</c:v>
                </c:pt>
                <c:pt idx="124">
                  <c:v>81.6763381958008</c:v>
                </c:pt>
                <c:pt idx="125">
                  <c:v>81.6763381958008</c:v>
                </c:pt>
                <c:pt idx="126">
                  <c:v>81.4999313354492</c:v>
                </c:pt>
                <c:pt idx="127">
                  <c:v>81.8527450561523</c:v>
                </c:pt>
                <c:pt idx="128">
                  <c:v>81.8527450561523</c:v>
                </c:pt>
                <c:pt idx="129">
                  <c:v>81.6763381958008</c:v>
                </c:pt>
                <c:pt idx="130">
                  <c:v>82.0291519165039</c:v>
                </c:pt>
                <c:pt idx="131">
                  <c:v>81.8527450561523</c:v>
                </c:pt>
                <c:pt idx="132">
                  <c:v>82.0291519165039</c:v>
                </c:pt>
                <c:pt idx="133">
                  <c:v>81.8527450561523</c:v>
                </c:pt>
                <c:pt idx="134">
                  <c:v>82.2055587768555</c:v>
                </c:pt>
                <c:pt idx="135">
                  <c:v>82.2055587768555</c:v>
                </c:pt>
                <c:pt idx="136">
                  <c:v>82.2055587768555</c:v>
                </c:pt>
                <c:pt idx="137">
                  <c:v>82.0291519165039</c:v>
                </c:pt>
                <c:pt idx="138">
                  <c:v>82.3819732666016</c:v>
                </c:pt>
                <c:pt idx="139">
                  <c:v>82.2055587768555</c:v>
                </c:pt>
                <c:pt idx="140">
                  <c:v>82.3819732666016</c:v>
                </c:pt>
                <c:pt idx="141">
                  <c:v>82.5583801269531</c:v>
                </c:pt>
                <c:pt idx="142">
                  <c:v>82.5583801269531</c:v>
                </c:pt>
                <c:pt idx="143">
                  <c:v>82.2055587768555</c:v>
                </c:pt>
                <c:pt idx="144">
                  <c:v>82.5583801269531</c:v>
                </c:pt>
                <c:pt idx="145">
                  <c:v>82.7347793579102</c:v>
                </c:pt>
                <c:pt idx="146">
                  <c:v>82.5583801269531</c:v>
                </c:pt>
                <c:pt idx="147">
                  <c:v>82.7347793579102</c:v>
                </c:pt>
                <c:pt idx="148">
                  <c:v>82.9111862182617</c:v>
                </c:pt>
                <c:pt idx="149">
                  <c:v>82.5583801269531</c:v>
                </c:pt>
                <c:pt idx="150">
                  <c:v>83.2639999389648</c:v>
                </c:pt>
                <c:pt idx="151">
                  <c:v>82.5583801269531</c:v>
                </c:pt>
                <c:pt idx="152">
                  <c:v>82.9111862182617</c:v>
                </c:pt>
                <c:pt idx="153">
                  <c:v>82.9111862182617</c:v>
                </c:pt>
                <c:pt idx="154">
                  <c:v>83.2639999389648</c:v>
                </c:pt>
                <c:pt idx="155">
                  <c:v>83.4404067993164</c:v>
                </c:pt>
                <c:pt idx="156">
                  <c:v>82.9111862182617</c:v>
                </c:pt>
                <c:pt idx="157">
                  <c:v>83.4404067993164</c:v>
                </c:pt>
                <c:pt idx="158">
                  <c:v>83.2639999389648</c:v>
                </c:pt>
                <c:pt idx="159">
                  <c:v>83.0875930786133</c:v>
                </c:pt>
                <c:pt idx="160">
                  <c:v>83.0875930786133</c:v>
                </c:pt>
                <c:pt idx="161">
                  <c:v>83.0875930786133</c:v>
                </c:pt>
                <c:pt idx="162">
                  <c:v>83.0875930786133</c:v>
                </c:pt>
                <c:pt idx="163">
                  <c:v>83.4404067993164</c:v>
                </c:pt>
                <c:pt idx="164">
                  <c:v>83.4404067993164</c:v>
                </c:pt>
                <c:pt idx="165">
                  <c:v>83.2639999389648</c:v>
                </c:pt>
                <c:pt idx="166">
                  <c:v>83.0875930786133</c:v>
                </c:pt>
                <c:pt idx="167">
                  <c:v>83.9696273803711</c:v>
                </c:pt>
                <c:pt idx="168">
                  <c:v>83.7932205200195</c:v>
                </c:pt>
                <c:pt idx="169">
                  <c:v>83.4404067993164</c:v>
                </c:pt>
                <c:pt idx="170">
                  <c:v>83.4404067993164</c:v>
                </c:pt>
                <c:pt idx="171">
                  <c:v>83.616813659668</c:v>
                </c:pt>
                <c:pt idx="172">
                  <c:v>83.4404067993164</c:v>
                </c:pt>
                <c:pt idx="173">
                  <c:v>83.2639999389648</c:v>
                </c:pt>
                <c:pt idx="174">
                  <c:v>83.616813659668</c:v>
                </c:pt>
                <c:pt idx="175">
                  <c:v>83.9696273803711</c:v>
                </c:pt>
                <c:pt idx="176">
                  <c:v>83.9696273803711</c:v>
                </c:pt>
                <c:pt idx="177">
                  <c:v>83.4404067993164</c:v>
                </c:pt>
                <c:pt idx="178">
                  <c:v>83.616813659668</c:v>
                </c:pt>
                <c:pt idx="179">
                  <c:v>83.7932205200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81137778"/>
        <c:axId val="7744711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1582536"/>
        <c:axId val="27159208"/>
      </c:scatterChart>
      <c:valAx>
        <c:axId val="8113777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7115"/>
        <c:crossesAt val="0"/>
        <c:crossBetween val="midCat"/>
        <c:majorUnit val="0.2"/>
      </c:valAx>
      <c:valAx>
        <c:axId val="77447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7778"/>
        <c:crossesAt val="0"/>
        <c:crossBetween val="midCat"/>
      </c:valAx>
      <c:valAx>
        <c:axId val="2158253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9208"/>
        <c:crosses val="max"/>
        <c:crossBetween val="midCat"/>
        <c:majorUnit val="10"/>
      </c:valAx>
      <c:valAx>
        <c:axId val="2715920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2536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0472373299999163</c:v>
                </c:pt>
                <c:pt idx="62">
                  <c:v>0.302690804004669</c:v>
                </c:pt>
                <c:pt idx="63">
                  <c:v>0.448150813579559</c:v>
                </c:pt>
                <c:pt idx="64">
                  <c:v>0.369757235050201</c:v>
                </c:pt>
                <c:pt idx="65">
                  <c:v>0.385781556367874</c:v>
                </c:pt>
                <c:pt idx="66">
                  <c:v>0.349128186702728</c:v>
                </c:pt>
                <c:pt idx="67">
                  <c:v>0.274543076753616</c:v>
                </c:pt>
                <c:pt idx="68">
                  <c:v>0.302561432123184</c:v>
                </c:pt>
                <c:pt idx="69">
                  <c:v>0.293381124734879</c:v>
                </c:pt>
                <c:pt idx="70">
                  <c:v>0.222839549183846</c:v>
                </c:pt>
                <c:pt idx="71">
                  <c:v>0.258823841810226</c:v>
                </c:pt>
                <c:pt idx="72">
                  <c:v>0.200905084609985</c:v>
                </c:pt>
                <c:pt idx="73">
                  <c:v>0.200905084609985</c:v>
                </c:pt>
                <c:pt idx="74">
                  <c:v>0.275707989931107</c:v>
                </c:pt>
                <c:pt idx="75">
                  <c:v>0.218564495444298</c:v>
                </c:pt>
                <c:pt idx="76">
                  <c:v>0.202170327305794</c:v>
                </c:pt>
                <c:pt idx="77">
                  <c:v>0.189349800348282</c:v>
                </c:pt>
                <c:pt idx="78">
                  <c:v>0.187011852860451</c:v>
                </c:pt>
                <c:pt idx="79">
                  <c:v>0.201556533575058</c:v>
                </c:pt>
                <c:pt idx="80">
                  <c:v>0.164809450507164</c:v>
                </c:pt>
                <c:pt idx="81">
                  <c:v>0.162106230854988</c:v>
                </c:pt>
                <c:pt idx="82">
                  <c:v>0.166263416409493</c:v>
                </c:pt>
                <c:pt idx="83">
                  <c:v>0.16297610104084</c:v>
                </c:pt>
                <c:pt idx="84">
                  <c:v>0.183632701635361</c:v>
                </c:pt>
                <c:pt idx="85">
                  <c:v>0.185987278819084</c:v>
                </c:pt>
                <c:pt idx="86">
                  <c:v>0.153114169836044</c:v>
                </c:pt>
                <c:pt idx="87">
                  <c:v>0.186600774526596</c:v>
                </c:pt>
                <c:pt idx="88">
                  <c:v>0.170644760131836</c:v>
                </c:pt>
                <c:pt idx="89">
                  <c:v>0.144176602363586</c:v>
                </c:pt>
                <c:pt idx="90">
                  <c:v>0.143724784255028</c:v>
                </c:pt>
                <c:pt idx="91">
                  <c:v>0.138777554035187</c:v>
                </c:pt>
                <c:pt idx="92">
                  <c:v>0.167336240410805</c:v>
                </c:pt>
                <c:pt idx="93">
                  <c:v>0.144655272364616</c:v>
                </c:pt>
                <c:pt idx="94">
                  <c:v>0.171211287379265</c:v>
                </c:pt>
                <c:pt idx="95">
                  <c:v>0.183878839015961</c:v>
                </c:pt>
                <c:pt idx="96">
                  <c:v>0.167891785502434</c:v>
                </c:pt>
                <c:pt idx="97">
                  <c:v>0.147485122084618</c:v>
                </c:pt>
                <c:pt idx="98">
                  <c:v>0.180004477500916</c:v>
                </c:pt>
                <c:pt idx="99">
                  <c:v>0.178412988781929</c:v>
                </c:pt>
                <c:pt idx="100">
                  <c:v>0.13967601954937</c:v>
                </c:pt>
                <c:pt idx="101">
                  <c:v>0.140868082642555</c:v>
                </c:pt>
                <c:pt idx="102">
                  <c:v>0.144176602363586</c:v>
                </c:pt>
                <c:pt idx="103">
                  <c:v>0.144176602363586</c:v>
                </c:pt>
                <c:pt idx="104">
                  <c:v>0.144655272364616</c:v>
                </c:pt>
                <c:pt idx="105">
                  <c:v>0.144655272364616</c:v>
                </c:pt>
                <c:pt idx="106">
                  <c:v>0.140117958188057</c:v>
                </c:pt>
                <c:pt idx="107">
                  <c:v>0.159468650817871</c:v>
                </c:pt>
                <c:pt idx="108">
                  <c:v>0.15461377799511</c:v>
                </c:pt>
                <c:pt idx="109">
                  <c:v>0.162303537130356</c:v>
                </c:pt>
                <c:pt idx="110">
                  <c:v>0.160719200968742</c:v>
                </c:pt>
                <c:pt idx="111">
                  <c:v>0.150793641805649</c:v>
                </c:pt>
                <c:pt idx="112">
                  <c:v>0.116439506411552</c:v>
                </c:pt>
                <c:pt idx="113">
                  <c:v>0.118988633155823</c:v>
                </c:pt>
                <c:pt idx="114">
                  <c:v>0.119759008288383</c:v>
                </c:pt>
                <c:pt idx="115">
                  <c:v>0.129717513918877</c:v>
                </c:pt>
                <c:pt idx="116">
                  <c:v>0.151772975921631</c:v>
                </c:pt>
                <c:pt idx="117">
                  <c:v>0.123078517615795</c:v>
                </c:pt>
                <c:pt idx="118">
                  <c:v>0.15461377799511</c:v>
                </c:pt>
                <c:pt idx="119">
                  <c:v>0.132596790790558</c:v>
                </c:pt>
                <c:pt idx="120">
                  <c:v>0.119362704455853</c:v>
                </c:pt>
                <c:pt idx="121">
                  <c:v>0.136787965893745</c:v>
                </c:pt>
                <c:pt idx="122">
                  <c:v>0.145597890019417</c:v>
                </c:pt>
                <c:pt idx="123">
                  <c:v>0.107174903154373</c:v>
                </c:pt>
                <c:pt idx="124">
                  <c:v>0.141782969236374</c:v>
                </c:pt>
                <c:pt idx="125">
                  <c:v>0.113477945327759</c:v>
                </c:pt>
                <c:pt idx="126">
                  <c:v>0.119759008288383</c:v>
                </c:pt>
                <c:pt idx="127">
                  <c:v>0.113120004534721</c:v>
                </c:pt>
                <c:pt idx="128">
                  <c:v>0.140586197376251</c:v>
                </c:pt>
                <c:pt idx="129">
                  <c:v>0.140586197376251</c:v>
                </c:pt>
                <c:pt idx="130">
                  <c:v>0.155621290206909</c:v>
                </c:pt>
                <c:pt idx="131">
                  <c:v>0.120539419353008</c:v>
                </c:pt>
                <c:pt idx="132">
                  <c:v>0.120539419353008</c:v>
                </c:pt>
                <c:pt idx="133">
                  <c:v>0.120539419353008</c:v>
                </c:pt>
                <c:pt idx="134">
                  <c:v>0.141782969236374</c:v>
                </c:pt>
                <c:pt idx="135">
                  <c:v>0.123467952013016</c:v>
                </c:pt>
                <c:pt idx="136">
                  <c:v>0.127221688628197</c:v>
                </c:pt>
                <c:pt idx="137">
                  <c:v>0.127221688628197</c:v>
                </c:pt>
                <c:pt idx="138">
                  <c:v>0.120539419353008</c:v>
                </c:pt>
                <c:pt idx="139">
                  <c:v>0.10383377969265</c:v>
                </c:pt>
                <c:pt idx="140">
                  <c:v>0.113477945327759</c:v>
                </c:pt>
                <c:pt idx="141">
                  <c:v>0.120137944817543</c:v>
                </c:pt>
                <c:pt idx="142">
                  <c:v>0.137245073914528</c:v>
                </c:pt>
                <c:pt idx="143">
                  <c:v>0.107174903154373</c:v>
                </c:pt>
                <c:pt idx="144">
                  <c:v>0.107516251504421</c:v>
                </c:pt>
                <c:pt idx="145">
                  <c:v>0.100812710821629</c:v>
                </c:pt>
                <c:pt idx="146">
                  <c:v>0.117198295891285</c:v>
                </c:pt>
                <c:pt idx="147">
                  <c:v>0.106817930936813</c:v>
                </c:pt>
                <c:pt idx="148">
                  <c:v>0.120539419353008</c:v>
                </c:pt>
                <c:pt idx="149">
                  <c:v>0.131419196724892</c:v>
                </c:pt>
                <c:pt idx="150">
                  <c:v>0.100812710821629</c:v>
                </c:pt>
                <c:pt idx="151">
                  <c:v>0.100812710821629</c:v>
                </c:pt>
                <c:pt idx="152">
                  <c:v>0.124275095760822</c:v>
                </c:pt>
                <c:pt idx="153">
                  <c:v>0.0927442386746407</c:v>
                </c:pt>
                <c:pt idx="154">
                  <c:v>0.0918329209089279</c:v>
                </c:pt>
                <c:pt idx="155">
                  <c:v>0.107516251504421</c:v>
                </c:pt>
                <c:pt idx="156">
                  <c:v>0.123342275619507</c:v>
                </c:pt>
                <c:pt idx="157">
                  <c:v>0.110516034066677</c:v>
                </c:pt>
                <c:pt idx="158">
                  <c:v>0.0932029932737351</c:v>
                </c:pt>
                <c:pt idx="159">
                  <c:v>0.108223758637905</c:v>
                </c:pt>
                <c:pt idx="160">
                  <c:v>0.11612743139267</c:v>
                </c:pt>
                <c:pt idx="161">
                  <c:v>0.107877910137177</c:v>
                </c:pt>
                <c:pt idx="162">
                  <c:v>0.104849942028522</c:v>
                </c:pt>
                <c:pt idx="163">
                  <c:v>0.113857164978981</c:v>
                </c:pt>
                <c:pt idx="164">
                  <c:v>0.094728484749794</c:v>
                </c:pt>
                <c:pt idx="165">
                  <c:v>0.120923317968845</c:v>
                </c:pt>
                <c:pt idx="166">
                  <c:v>0.122942894697189</c:v>
                </c:pt>
                <c:pt idx="167">
                  <c:v>0.112719684839249</c:v>
                </c:pt>
                <c:pt idx="168">
                  <c:v>0.0981023013591766</c:v>
                </c:pt>
                <c:pt idx="169">
                  <c:v>0.120539419353008</c:v>
                </c:pt>
                <c:pt idx="170">
                  <c:v>0.101151831448078</c:v>
                </c:pt>
                <c:pt idx="171">
                  <c:v>0.122131161391735</c:v>
                </c:pt>
                <c:pt idx="172">
                  <c:v>0.100812710821629</c:v>
                </c:pt>
                <c:pt idx="173">
                  <c:v>0.111975438892841</c:v>
                </c:pt>
                <c:pt idx="174">
                  <c:v>0.114219792187214</c:v>
                </c:pt>
                <c:pt idx="175">
                  <c:v>0.104849942028522</c:v>
                </c:pt>
                <c:pt idx="176">
                  <c:v>0.0924332961440086</c:v>
                </c:pt>
                <c:pt idx="177">
                  <c:v>0.128466665744782</c:v>
                </c:pt>
                <c:pt idx="178">
                  <c:v>0.111975438892841</c:v>
                </c:pt>
                <c:pt idx="179">
                  <c:v>0.1014761105179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60188516974449</c:v>
                </c:pt>
                <c:pt idx="1">
                  <c:v>0</c:v>
                </c:pt>
              </c:numCache>
            </c:numRef>
          </c:yVal>
          <c:smooth val="1"/>
        </c:ser>
        <c:axId val="41971208"/>
        <c:axId val="9944983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544434"/>
        <c:axId val="40244574"/>
      </c:scatterChart>
      <c:valAx>
        <c:axId val="4197120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9839"/>
        <c:crossesAt val="0"/>
        <c:crossBetween val="midCat"/>
        <c:majorUnit val="0.2"/>
      </c:valAx>
      <c:valAx>
        <c:axId val="99449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1208"/>
        <c:crossesAt val="0"/>
        <c:crossBetween val="midCat"/>
      </c:valAx>
      <c:valAx>
        <c:axId val="3754443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4574"/>
        <c:crosses val="max"/>
        <c:crossBetween val="midCat"/>
        <c:majorUnit val="10"/>
      </c:valAx>
      <c:valAx>
        <c:axId val="402445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443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1199994087219</c:v>
                </c:pt>
                <c:pt idx="62">
                  <c:v>3.27600002288818</c:v>
                </c:pt>
                <c:pt idx="63">
                  <c:v>3.37299990653992</c:v>
                </c:pt>
                <c:pt idx="64">
                  <c:v>3.41199994087219</c:v>
                </c:pt>
                <c:pt idx="65">
                  <c:v>3.68499994277954</c:v>
                </c:pt>
                <c:pt idx="66">
                  <c:v>3.90000009536743</c:v>
                </c:pt>
                <c:pt idx="67">
                  <c:v>4.23099994659424</c:v>
                </c:pt>
                <c:pt idx="68">
                  <c:v>4.36800003051758</c:v>
                </c:pt>
                <c:pt idx="69">
                  <c:v>4.64099979400635</c:v>
                </c:pt>
                <c:pt idx="70">
                  <c:v>4.7189998626709</c:v>
                </c:pt>
                <c:pt idx="71">
                  <c:v>4.79699993133545</c:v>
                </c:pt>
                <c:pt idx="72">
                  <c:v>4.83599996566773</c:v>
                </c:pt>
                <c:pt idx="73">
                  <c:v>4.83599996566773</c:v>
                </c:pt>
                <c:pt idx="74">
                  <c:v>5.01100015640259</c:v>
                </c:pt>
                <c:pt idx="75">
                  <c:v>5.77199983596802</c:v>
                </c:pt>
                <c:pt idx="76">
                  <c:v>6.23999977111816</c:v>
                </c:pt>
                <c:pt idx="77">
                  <c:v>6.23999977111816</c:v>
                </c:pt>
                <c:pt idx="78">
                  <c:v>6.31799983978272</c:v>
                </c:pt>
                <c:pt idx="79">
                  <c:v>6.25899982452393</c:v>
                </c:pt>
                <c:pt idx="80">
                  <c:v>6.25899982452393</c:v>
                </c:pt>
                <c:pt idx="81">
                  <c:v>6.23999977111816</c:v>
                </c:pt>
                <c:pt idx="82">
                  <c:v>6.08400011062622</c:v>
                </c:pt>
                <c:pt idx="83">
                  <c:v>6.08400011062622</c:v>
                </c:pt>
                <c:pt idx="84">
                  <c:v>6.16200017929077</c:v>
                </c:pt>
                <c:pt idx="85">
                  <c:v>6.08400011062622</c:v>
                </c:pt>
                <c:pt idx="86">
                  <c:v>6.08400011062622</c:v>
                </c:pt>
                <c:pt idx="87">
                  <c:v>6.06400012969971</c:v>
                </c:pt>
                <c:pt idx="88">
                  <c:v>6.04500007629395</c:v>
                </c:pt>
                <c:pt idx="89">
                  <c:v>6.04500007629395</c:v>
                </c:pt>
                <c:pt idx="90">
                  <c:v>6.06400012969971</c:v>
                </c:pt>
                <c:pt idx="91">
                  <c:v>6.06400012969971</c:v>
                </c:pt>
                <c:pt idx="92">
                  <c:v>6.04500007629395</c:v>
                </c:pt>
                <c:pt idx="93">
                  <c:v>6.02500009536743</c:v>
                </c:pt>
                <c:pt idx="94">
                  <c:v>6.02500009536743</c:v>
                </c:pt>
                <c:pt idx="95">
                  <c:v>6.04500007629395</c:v>
                </c:pt>
                <c:pt idx="96">
                  <c:v>6.02500009536743</c:v>
                </c:pt>
                <c:pt idx="97">
                  <c:v>6.04500007629395</c:v>
                </c:pt>
                <c:pt idx="98">
                  <c:v>6.06400012969971</c:v>
                </c:pt>
                <c:pt idx="99">
                  <c:v>6.00600004196167</c:v>
                </c:pt>
                <c:pt idx="100">
                  <c:v>6.02500009536743</c:v>
                </c:pt>
                <c:pt idx="101">
                  <c:v>6.04500007629395</c:v>
                </c:pt>
                <c:pt idx="102">
                  <c:v>6.04500007629395</c:v>
                </c:pt>
                <c:pt idx="103">
                  <c:v>6.04500007629395</c:v>
                </c:pt>
                <c:pt idx="104">
                  <c:v>6.02500009536743</c:v>
                </c:pt>
                <c:pt idx="105">
                  <c:v>6.02500009536743</c:v>
                </c:pt>
                <c:pt idx="106">
                  <c:v>6.00600004196167</c:v>
                </c:pt>
                <c:pt idx="107">
                  <c:v>5.96700000762939</c:v>
                </c:pt>
                <c:pt idx="108">
                  <c:v>6.02500009536743</c:v>
                </c:pt>
                <c:pt idx="109">
                  <c:v>5.98600006103516</c:v>
                </c:pt>
                <c:pt idx="110">
                  <c:v>6.04500007629395</c:v>
                </c:pt>
                <c:pt idx="111">
                  <c:v>6.04500007629395</c:v>
                </c:pt>
                <c:pt idx="112">
                  <c:v>6.02500009536743</c:v>
                </c:pt>
                <c:pt idx="113">
                  <c:v>6.06400012969971</c:v>
                </c:pt>
                <c:pt idx="114">
                  <c:v>6.02500009536743</c:v>
                </c:pt>
                <c:pt idx="115">
                  <c:v>6.02500009536743</c:v>
                </c:pt>
                <c:pt idx="116">
                  <c:v>6.00600004196167</c:v>
                </c:pt>
                <c:pt idx="117">
                  <c:v>6.02500009536743</c:v>
                </c:pt>
                <c:pt idx="118">
                  <c:v>6.02500009536743</c:v>
                </c:pt>
                <c:pt idx="119">
                  <c:v>6.04500007629395</c:v>
                </c:pt>
                <c:pt idx="120">
                  <c:v>6.04500007629395</c:v>
                </c:pt>
                <c:pt idx="121">
                  <c:v>6.00600004196167</c:v>
                </c:pt>
                <c:pt idx="122">
                  <c:v>5.98600006103516</c:v>
                </c:pt>
                <c:pt idx="123">
                  <c:v>5.98600006103516</c:v>
                </c:pt>
                <c:pt idx="124">
                  <c:v>6.00600004196167</c:v>
                </c:pt>
                <c:pt idx="125">
                  <c:v>6.00600004196167</c:v>
                </c:pt>
                <c:pt idx="126">
                  <c:v>6.02500009536743</c:v>
                </c:pt>
                <c:pt idx="127">
                  <c:v>6.02500009536743</c:v>
                </c:pt>
                <c:pt idx="128">
                  <c:v>5.98600006103516</c:v>
                </c:pt>
                <c:pt idx="129">
                  <c:v>5.98600006103516</c:v>
                </c:pt>
                <c:pt idx="130">
                  <c:v>5.98600006103516</c:v>
                </c:pt>
                <c:pt idx="131">
                  <c:v>5.98600006103516</c:v>
                </c:pt>
                <c:pt idx="132">
                  <c:v>5.98600006103516</c:v>
                </c:pt>
                <c:pt idx="133">
                  <c:v>5.98600006103516</c:v>
                </c:pt>
                <c:pt idx="134">
                  <c:v>6.00600004196167</c:v>
                </c:pt>
                <c:pt idx="135">
                  <c:v>6.00600004196167</c:v>
                </c:pt>
                <c:pt idx="136">
                  <c:v>5.98600006103516</c:v>
                </c:pt>
                <c:pt idx="137">
                  <c:v>5.98600006103516</c:v>
                </c:pt>
                <c:pt idx="138">
                  <c:v>5.98600006103516</c:v>
                </c:pt>
                <c:pt idx="139">
                  <c:v>5.98600006103516</c:v>
                </c:pt>
                <c:pt idx="140">
                  <c:v>6.00600004196167</c:v>
                </c:pt>
                <c:pt idx="141">
                  <c:v>6.00600004196167</c:v>
                </c:pt>
                <c:pt idx="142">
                  <c:v>5.98600006103516</c:v>
                </c:pt>
                <c:pt idx="143">
                  <c:v>5.98600006103516</c:v>
                </c:pt>
                <c:pt idx="144">
                  <c:v>5.96700000762939</c:v>
                </c:pt>
                <c:pt idx="145">
                  <c:v>5.96700000762939</c:v>
                </c:pt>
                <c:pt idx="146">
                  <c:v>5.98600006103516</c:v>
                </c:pt>
                <c:pt idx="147">
                  <c:v>6.00600004196167</c:v>
                </c:pt>
                <c:pt idx="148">
                  <c:v>5.98600006103516</c:v>
                </c:pt>
                <c:pt idx="149">
                  <c:v>5.94700002670288</c:v>
                </c:pt>
                <c:pt idx="150">
                  <c:v>5.96700000762939</c:v>
                </c:pt>
                <c:pt idx="151">
                  <c:v>5.96700000762939</c:v>
                </c:pt>
                <c:pt idx="152">
                  <c:v>5.96700000762939</c:v>
                </c:pt>
                <c:pt idx="153">
                  <c:v>5.94700002670288</c:v>
                </c:pt>
                <c:pt idx="154">
                  <c:v>6.00600004196167</c:v>
                </c:pt>
                <c:pt idx="155">
                  <c:v>5.96700000762939</c:v>
                </c:pt>
                <c:pt idx="156">
                  <c:v>5.84999990463257</c:v>
                </c:pt>
                <c:pt idx="157">
                  <c:v>5.98600006103516</c:v>
                </c:pt>
                <c:pt idx="158">
                  <c:v>6.02500009536743</c:v>
                </c:pt>
                <c:pt idx="159">
                  <c:v>5.92799997329712</c:v>
                </c:pt>
                <c:pt idx="160">
                  <c:v>5.86899995803833</c:v>
                </c:pt>
                <c:pt idx="161">
                  <c:v>5.94700002670288</c:v>
                </c:pt>
                <c:pt idx="162">
                  <c:v>5.92799997329712</c:v>
                </c:pt>
                <c:pt idx="163">
                  <c:v>5.98600006103516</c:v>
                </c:pt>
                <c:pt idx="164">
                  <c:v>5.92799997329712</c:v>
                </c:pt>
                <c:pt idx="165">
                  <c:v>5.96700000762939</c:v>
                </c:pt>
                <c:pt idx="166">
                  <c:v>5.86899995803833</c:v>
                </c:pt>
                <c:pt idx="167">
                  <c:v>5.86899995803833</c:v>
                </c:pt>
                <c:pt idx="168">
                  <c:v>5.92799997329712</c:v>
                </c:pt>
                <c:pt idx="169">
                  <c:v>5.98600006103516</c:v>
                </c:pt>
                <c:pt idx="170">
                  <c:v>5.94700002670288</c:v>
                </c:pt>
                <c:pt idx="171">
                  <c:v>5.90799999237061</c:v>
                </c:pt>
                <c:pt idx="172">
                  <c:v>5.96700000762939</c:v>
                </c:pt>
                <c:pt idx="173">
                  <c:v>5.90799999237061</c:v>
                </c:pt>
                <c:pt idx="174">
                  <c:v>5.96700000762939</c:v>
                </c:pt>
                <c:pt idx="175">
                  <c:v>5.92799997329712</c:v>
                </c:pt>
                <c:pt idx="176">
                  <c:v>5.96700000762939</c:v>
                </c:pt>
                <c:pt idx="177">
                  <c:v>5.92799997329712</c:v>
                </c:pt>
                <c:pt idx="178">
                  <c:v>5.90799999237061</c:v>
                </c:pt>
                <c:pt idx="179">
                  <c:v>5.92799997329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7.8974997997283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7.89749979972839</c:v>
                </c:pt>
                <c:pt idx="1">
                  <c:v>0</c:v>
                </c:pt>
              </c:numCache>
            </c:numRef>
          </c:yVal>
          <c:smooth val="1"/>
        </c:ser>
        <c:axId val="19973130"/>
        <c:axId val="9492072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553143"/>
        <c:axId val="91938949"/>
      </c:scatterChart>
      <c:valAx>
        <c:axId val="1997313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0720"/>
        <c:crossesAt val="0"/>
        <c:crossBetween val="midCat"/>
        <c:majorUnit val="0.2"/>
      </c:valAx>
      <c:valAx>
        <c:axId val="94920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3130"/>
        <c:crossesAt val="0"/>
        <c:crossBetween val="midCat"/>
        <c:majorUnit val="2"/>
      </c:valAx>
      <c:valAx>
        <c:axId val="4455314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8949"/>
        <c:crosses val="max"/>
        <c:crossBetween val="midCat"/>
        <c:majorUnit val="10"/>
      </c:valAx>
      <c:valAx>
        <c:axId val="9193894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314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1694889068604</c:v>
                </c:pt>
                <c:pt idx="1">
                  <c:v>0.0216949079185724</c:v>
                </c:pt>
                <c:pt idx="2">
                  <c:v>0.0416949093341827</c:v>
                </c:pt>
                <c:pt idx="3">
                  <c:v>0.00169490813277662</c:v>
                </c:pt>
                <c:pt idx="4">
                  <c:v>-0.0183050911873579</c:v>
                </c:pt>
                <c:pt idx="5">
                  <c:v>0.00169490813277662</c:v>
                </c:pt>
                <c:pt idx="6">
                  <c:v>0.0416949093341827</c:v>
                </c:pt>
                <c:pt idx="7">
                  <c:v>0.00169490813277662</c:v>
                </c:pt>
                <c:pt idx="8">
                  <c:v>0.0216949079185724</c:v>
                </c:pt>
                <c:pt idx="9">
                  <c:v>-0.0183050911873579</c:v>
                </c:pt>
                <c:pt idx="10">
                  <c:v>0.0416949093341827</c:v>
                </c:pt>
                <c:pt idx="11">
                  <c:v>-0.0283050909638405</c:v>
                </c:pt>
                <c:pt idx="12">
                  <c:v>-0.0283050909638405</c:v>
                </c:pt>
                <c:pt idx="13">
                  <c:v>0.00169490813277662</c:v>
                </c:pt>
                <c:pt idx="14">
                  <c:v>0.00169490813277662</c:v>
                </c:pt>
                <c:pt idx="15">
                  <c:v>-0.0283050909638405</c:v>
                </c:pt>
                <c:pt idx="16">
                  <c:v>0.00169490813277662</c:v>
                </c:pt>
                <c:pt idx="17">
                  <c:v>0.0216949079185724</c:v>
                </c:pt>
                <c:pt idx="18">
                  <c:v>0.0216949079185724</c:v>
                </c:pt>
                <c:pt idx="19">
                  <c:v>-0.0183050911873579</c:v>
                </c:pt>
                <c:pt idx="20">
                  <c:v>-0.0183050911873579</c:v>
                </c:pt>
                <c:pt idx="21">
                  <c:v>0.00169490813277662</c:v>
                </c:pt>
                <c:pt idx="22">
                  <c:v>0.00169490813277662</c:v>
                </c:pt>
                <c:pt idx="23">
                  <c:v>-0.0483050905168057</c:v>
                </c:pt>
                <c:pt idx="24">
                  <c:v>-0.0483050905168057</c:v>
                </c:pt>
                <c:pt idx="25">
                  <c:v>0.0216949079185724</c:v>
                </c:pt>
                <c:pt idx="26">
                  <c:v>0.0216949079185724</c:v>
                </c:pt>
                <c:pt idx="27">
                  <c:v>-0.0183050911873579</c:v>
                </c:pt>
                <c:pt idx="28">
                  <c:v>-0.0183050911873579</c:v>
                </c:pt>
                <c:pt idx="29">
                  <c:v>-0.0183050911873579</c:v>
                </c:pt>
                <c:pt idx="30">
                  <c:v>-0.0183050911873579</c:v>
                </c:pt>
                <c:pt idx="31">
                  <c:v>-0.0183050911873579</c:v>
                </c:pt>
                <c:pt idx="32">
                  <c:v>0.00169490813277662</c:v>
                </c:pt>
                <c:pt idx="33">
                  <c:v>-0.0183050911873579</c:v>
                </c:pt>
                <c:pt idx="34">
                  <c:v>0.00169490813277662</c:v>
                </c:pt>
                <c:pt idx="35">
                  <c:v>0.0616949088871479</c:v>
                </c:pt>
                <c:pt idx="36">
                  <c:v>-0.0183050911873579</c:v>
                </c:pt>
                <c:pt idx="37">
                  <c:v>0.0616949088871479</c:v>
                </c:pt>
                <c:pt idx="38">
                  <c:v>0.0216949079185724</c:v>
                </c:pt>
                <c:pt idx="39">
                  <c:v>-0.0483050905168057</c:v>
                </c:pt>
                <c:pt idx="40">
                  <c:v>-0.0183050911873579</c:v>
                </c:pt>
                <c:pt idx="41">
                  <c:v>0.0616949088871479</c:v>
                </c:pt>
                <c:pt idx="42">
                  <c:v>0.00169490813277662</c:v>
                </c:pt>
                <c:pt idx="43">
                  <c:v>0.0616949088871479</c:v>
                </c:pt>
                <c:pt idx="44">
                  <c:v>-0.0183050911873579</c:v>
                </c:pt>
                <c:pt idx="45">
                  <c:v>-0.0183050911873579</c:v>
                </c:pt>
                <c:pt idx="46">
                  <c:v>0.0216949079185724</c:v>
                </c:pt>
                <c:pt idx="47">
                  <c:v>-0.0183050911873579</c:v>
                </c:pt>
                <c:pt idx="48">
                  <c:v>-0.0483050905168057</c:v>
                </c:pt>
                <c:pt idx="49">
                  <c:v>-0.0483050905168057</c:v>
                </c:pt>
                <c:pt idx="50">
                  <c:v>0.00169490813277662</c:v>
                </c:pt>
                <c:pt idx="51">
                  <c:v>0.00169490813277662</c:v>
                </c:pt>
                <c:pt idx="52">
                  <c:v>0.0216949079185724</c:v>
                </c:pt>
                <c:pt idx="53">
                  <c:v>0.00169490813277662</c:v>
                </c:pt>
                <c:pt idx="54">
                  <c:v>0.00169490813277662</c:v>
                </c:pt>
                <c:pt idx="55">
                  <c:v>-0.0183050911873579</c:v>
                </c:pt>
                <c:pt idx="56">
                  <c:v>0.0416949093341827</c:v>
                </c:pt>
                <c:pt idx="57">
                  <c:v>0.00169490813277662</c:v>
                </c:pt>
                <c:pt idx="58">
                  <c:v>0.00169490813277662</c:v>
                </c:pt>
                <c:pt idx="59">
                  <c:v>0.00169490813277662</c:v>
                </c:pt>
                <c:pt idx="60">
                  <c:v>0.00169490813277662</c:v>
                </c:pt>
                <c:pt idx="61">
                  <c:v>0.00161173765081912</c:v>
                </c:pt>
                <c:pt idx="62">
                  <c:v>0.991615056991577</c:v>
                </c:pt>
                <c:pt idx="63">
                  <c:v>1.5116126537323</c:v>
                </c:pt>
                <c:pt idx="64">
                  <c:v>1.26161170005798</c:v>
                </c:pt>
                <c:pt idx="65">
                  <c:v>1.42160499095917</c:v>
                </c:pt>
                <c:pt idx="66">
                  <c:v>1.36159992218018</c:v>
                </c:pt>
                <c:pt idx="67">
                  <c:v>1.16159176826477</c:v>
                </c:pt>
                <c:pt idx="68">
                  <c:v>1.32158839702606</c:v>
                </c:pt>
                <c:pt idx="69">
                  <c:v>1.36158180236816</c:v>
                </c:pt>
                <c:pt idx="70">
                  <c:v>1.0515798330307</c:v>
                </c:pt>
                <c:pt idx="71">
                  <c:v>1.24157798290253</c:v>
                </c:pt>
                <c:pt idx="72">
                  <c:v>0.971576988697052</c:v>
                </c:pt>
                <c:pt idx="73">
                  <c:v>0.971576988697052</c:v>
                </c:pt>
                <c:pt idx="74">
                  <c:v>1.38157272338867</c:v>
                </c:pt>
                <c:pt idx="75">
                  <c:v>1.26155424118042</c:v>
                </c:pt>
                <c:pt idx="76">
                  <c:v>1.26154279708862</c:v>
                </c:pt>
                <c:pt idx="77">
                  <c:v>1.18154275417328</c:v>
                </c:pt>
                <c:pt idx="78">
                  <c:v>1.18154084682465</c:v>
                </c:pt>
                <c:pt idx="79">
                  <c:v>1.26154232025146</c:v>
                </c:pt>
                <c:pt idx="80">
                  <c:v>1.03154230117798</c:v>
                </c:pt>
                <c:pt idx="81">
                  <c:v>1.01154279708862</c:v>
                </c:pt>
                <c:pt idx="82">
                  <c:v>1.01154661178589</c:v>
                </c:pt>
                <c:pt idx="83">
                  <c:v>0.991546630859375</c:v>
                </c:pt>
                <c:pt idx="84">
                  <c:v>1.13154470920563</c:v>
                </c:pt>
                <c:pt idx="85">
                  <c:v>1.13154661655426</c:v>
                </c:pt>
                <c:pt idx="86">
                  <c:v>0.931546628475189</c:v>
                </c:pt>
                <c:pt idx="87">
                  <c:v>1.13154709339142</c:v>
                </c:pt>
                <c:pt idx="88">
                  <c:v>1.03154754638672</c:v>
                </c:pt>
                <c:pt idx="89">
                  <c:v>0.87154757976532</c:v>
                </c:pt>
                <c:pt idx="90">
                  <c:v>0.871547102928162</c:v>
                </c:pt>
                <c:pt idx="91">
                  <c:v>0.841547071933746</c:v>
                </c:pt>
                <c:pt idx="92">
                  <c:v>1.01154756546021</c:v>
                </c:pt>
                <c:pt idx="93">
                  <c:v>0.871548056602478</c:v>
                </c:pt>
                <c:pt idx="94">
                  <c:v>1.03154802322388</c:v>
                </c:pt>
                <c:pt idx="95">
                  <c:v>1.11154758930206</c:v>
                </c:pt>
                <c:pt idx="96">
                  <c:v>1.01154804229736</c:v>
                </c:pt>
                <c:pt idx="97">
                  <c:v>0.891547560691834</c:v>
                </c:pt>
                <c:pt idx="98">
                  <c:v>1.09154713153839</c:v>
                </c:pt>
                <c:pt idx="99">
                  <c:v>1.07154846191406</c:v>
                </c:pt>
                <c:pt idx="100">
                  <c:v>0.841548025608063</c:v>
                </c:pt>
                <c:pt idx="101">
                  <c:v>0.851547539234161</c:v>
                </c:pt>
                <c:pt idx="102">
                  <c:v>0.87154757976532</c:v>
                </c:pt>
                <c:pt idx="103">
                  <c:v>0.87154757976532</c:v>
                </c:pt>
                <c:pt idx="104">
                  <c:v>0.871548056602478</c:v>
                </c:pt>
                <c:pt idx="105">
                  <c:v>0.871548056602478</c:v>
                </c:pt>
                <c:pt idx="106">
                  <c:v>0.841548502445221</c:v>
                </c:pt>
                <c:pt idx="107">
                  <c:v>0.951549470424652</c:v>
                </c:pt>
                <c:pt idx="108">
                  <c:v>0.931548058986664</c:v>
                </c:pt>
                <c:pt idx="109">
                  <c:v>0.971548974514008</c:v>
                </c:pt>
                <c:pt idx="110">
                  <c:v>0.971547544002533</c:v>
                </c:pt>
                <c:pt idx="111">
                  <c:v>0.911547541618347</c:v>
                </c:pt>
                <c:pt idx="112">
                  <c:v>0.701548039913178</c:v>
                </c:pt>
                <c:pt idx="113">
                  <c:v>0.721547067165375</c:v>
                </c:pt>
                <c:pt idx="114">
                  <c:v>0.721548020839691</c:v>
                </c:pt>
                <c:pt idx="115">
                  <c:v>0.781548023223877</c:v>
                </c:pt>
                <c:pt idx="116">
                  <c:v>0.911548495292664</c:v>
                </c:pt>
                <c:pt idx="117">
                  <c:v>0.74154806137085</c:v>
                </c:pt>
                <c:pt idx="118">
                  <c:v>0.931548058986664</c:v>
                </c:pt>
                <c:pt idx="119">
                  <c:v>0.801547586917877</c:v>
                </c:pt>
                <c:pt idx="120">
                  <c:v>0.721547544002533</c:v>
                </c:pt>
                <c:pt idx="121">
                  <c:v>0.821548521518707</c:v>
                </c:pt>
                <c:pt idx="122">
                  <c:v>0.871549010276794</c:v>
                </c:pt>
                <c:pt idx="123">
                  <c:v>0.641548991203308</c:v>
                </c:pt>
                <c:pt idx="124">
                  <c:v>0.851548492908478</c:v>
                </c:pt>
                <c:pt idx="125">
                  <c:v>0.681548535823822</c:v>
                </c:pt>
                <c:pt idx="126">
                  <c:v>0.721548020839691</c:v>
                </c:pt>
                <c:pt idx="127">
                  <c:v>0.681548058986664</c:v>
                </c:pt>
                <c:pt idx="128">
                  <c:v>0.841548979282379</c:v>
                </c:pt>
                <c:pt idx="129">
                  <c:v>0.841548979282379</c:v>
                </c:pt>
                <c:pt idx="130">
                  <c:v>0.93154901266098</c:v>
                </c:pt>
                <c:pt idx="131">
                  <c:v>0.721548974514008</c:v>
                </c:pt>
                <c:pt idx="132">
                  <c:v>0.721548974514008</c:v>
                </c:pt>
                <c:pt idx="133">
                  <c:v>0.721548974514008</c:v>
                </c:pt>
                <c:pt idx="134">
                  <c:v>0.851548492908478</c:v>
                </c:pt>
                <c:pt idx="135">
                  <c:v>0.741548538208008</c:v>
                </c:pt>
                <c:pt idx="136">
                  <c:v>0.76154899597168</c:v>
                </c:pt>
                <c:pt idx="137">
                  <c:v>0.76154899597168</c:v>
                </c:pt>
                <c:pt idx="138">
                  <c:v>0.721548974514008</c:v>
                </c:pt>
                <c:pt idx="139">
                  <c:v>0.621549010276794</c:v>
                </c:pt>
                <c:pt idx="140">
                  <c:v>0.681548535823822</c:v>
                </c:pt>
                <c:pt idx="141">
                  <c:v>0.721548497676849</c:v>
                </c:pt>
                <c:pt idx="142">
                  <c:v>0.821548998355866</c:v>
                </c:pt>
                <c:pt idx="143">
                  <c:v>0.641548991203308</c:v>
                </c:pt>
                <c:pt idx="144">
                  <c:v>0.641549468040466</c:v>
                </c:pt>
                <c:pt idx="145">
                  <c:v>0.601549446582794</c:v>
                </c:pt>
                <c:pt idx="146">
                  <c:v>0.701548993587494</c:v>
                </c:pt>
                <c:pt idx="147">
                  <c:v>0.64154851436615</c:v>
                </c:pt>
                <c:pt idx="148">
                  <c:v>0.721548974514008</c:v>
                </c:pt>
                <c:pt idx="149">
                  <c:v>0.78154993057251</c:v>
                </c:pt>
                <c:pt idx="150">
                  <c:v>0.601549446582794</c:v>
                </c:pt>
                <c:pt idx="151">
                  <c:v>0.601549446582794</c:v>
                </c:pt>
                <c:pt idx="152">
                  <c:v>0.741549491882324</c:v>
                </c:pt>
                <c:pt idx="153">
                  <c:v>0.551549971103668</c:v>
                </c:pt>
                <c:pt idx="154">
                  <c:v>0.551548540592194</c:v>
                </c:pt>
                <c:pt idx="155">
                  <c:v>0.641549468040466</c:v>
                </c:pt>
                <c:pt idx="156">
                  <c:v>0.721552312374115</c:v>
                </c:pt>
                <c:pt idx="157">
                  <c:v>0.661548972129822</c:v>
                </c:pt>
                <c:pt idx="158">
                  <c:v>0.561548054218292</c:v>
                </c:pt>
                <c:pt idx="159">
                  <c:v>0.641550421714783</c:v>
                </c:pt>
                <c:pt idx="160">
                  <c:v>0.681551873683929</c:v>
                </c:pt>
                <c:pt idx="161">
                  <c:v>0.641549944877625</c:v>
                </c:pt>
                <c:pt idx="162">
                  <c:v>0.621550440788269</c:v>
                </c:pt>
                <c:pt idx="163">
                  <c:v>0.68154901266098</c:v>
                </c:pt>
                <c:pt idx="164">
                  <c:v>0.561550438404083</c:v>
                </c:pt>
                <c:pt idx="165">
                  <c:v>0.721549451351166</c:v>
                </c:pt>
                <c:pt idx="166">
                  <c:v>0.721551835536957</c:v>
                </c:pt>
                <c:pt idx="167">
                  <c:v>0.661551833152771</c:v>
                </c:pt>
                <c:pt idx="168">
                  <c:v>0.581550419330597</c:v>
                </c:pt>
                <c:pt idx="169">
                  <c:v>0.721548974514008</c:v>
                </c:pt>
                <c:pt idx="170">
                  <c:v>0.601549923419952</c:v>
                </c:pt>
                <c:pt idx="171">
                  <c:v>0.72155088186264</c:v>
                </c:pt>
                <c:pt idx="172">
                  <c:v>0.601549446582794</c:v>
                </c:pt>
                <c:pt idx="173">
                  <c:v>0.661550879478455</c:v>
                </c:pt>
                <c:pt idx="174">
                  <c:v>0.681549489498138</c:v>
                </c:pt>
                <c:pt idx="175">
                  <c:v>0.621550440788269</c:v>
                </c:pt>
                <c:pt idx="176">
                  <c:v>0.55154949426651</c:v>
                </c:pt>
                <c:pt idx="177">
                  <c:v>0.761550426483154</c:v>
                </c:pt>
                <c:pt idx="178">
                  <c:v>0.661550879478455</c:v>
                </c:pt>
                <c:pt idx="179">
                  <c:v>0.601550400257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88951581716537</c:v>
                </c:pt>
                <c:pt idx="1">
                  <c:v>0</c:v>
                </c:pt>
              </c:numCache>
            </c:numRef>
          </c:yVal>
          <c:smooth val="1"/>
        </c:ser>
        <c:axId val="34557659"/>
        <c:axId val="3583144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863192"/>
        <c:axId val="40061563"/>
      </c:scatterChart>
      <c:valAx>
        <c:axId val="3455765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1440"/>
        <c:crossesAt val="0"/>
        <c:crossBetween val="midCat"/>
        <c:majorUnit val="0.2"/>
      </c:valAx>
      <c:valAx>
        <c:axId val="35831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7659"/>
        <c:crossesAt val="0"/>
        <c:crossBetween val="midCat"/>
        <c:majorUnit val="1"/>
      </c:valAx>
      <c:valAx>
        <c:axId val="4586319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1563"/>
        <c:crosses val="max"/>
        <c:crossBetween val="midCat"/>
        <c:majorUnit val="10"/>
      </c:valAx>
      <c:valAx>
        <c:axId val="4006156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319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31799983978272</v>
      </c>
      <c r="F17" s="36" t="n">
        <v>15</v>
      </c>
      <c r="G17" s="44" t="n">
        <v>1</v>
      </c>
      <c r="H17" s="44" t="n">
        <v>6</v>
      </c>
      <c r="I17" s="38" t="n">
        <v>5.7810230255127</v>
      </c>
      <c r="J17" s="38" t="n">
        <f aca="false">I17/G24</f>
        <v>3.22385847954087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1</v>
      </c>
      <c r="F24" s="22" t="n">
        <v>6.23</v>
      </c>
      <c r="G24" s="22" t="n">
        <v>1.7932</v>
      </c>
      <c r="I24" s="38" t="n">
        <f aca="false">0.7853981*E32*E32/100</f>
        <v>1.1548960115240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86</v>
      </c>
      <c r="F25" s="22" t="n">
        <v>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9</v>
      </c>
      <c r="F26" s="22" t="n">
        <v>5.97</v>
      </c>
      <c r="I26" s="38" t="n">
        <f aca="false">0.7853981*F32*E32*E32/1000</f>
        <v>0.705641463041184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2</v>
      </c>
      <c r="F27" s="22" t="n">
        <v>6.05</v>
      </c>
    </row>
    <row r="28" customFormat="false" ht="13.5" hidden="false" customHeight="false" outlineLevel="0" collapsed="false">
      <c r="B28" s="15"/>
      <c r="D28" s="54" t="n">
        <v>5</v>
      </c>
      <c r="E28" s="22" t="n">
        <v>12.22</v>
      </c>
      <c r="F28" s="22" t="n">
        <v>6.0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13</v>
      </c>
      <c r="F29" s="22" t="n">
        <v>6.18</v>
      </c>
      <c r="I29" s="38" t="n">
        <f aca="false">G24/I26</f>
        <v>2.54123388990159</v>
      </c>
    </row>
    <row r="30" customFormat="false" ht="13.5" hidden="false" customHeight="false" outlineLevel="0" collapsed="false">
      <c r="B30" s="15"/>
      <c r="D30" s="54" t="n">
        <v>7</v>
      </c>
      <c r="E30" s="22" t="n">
        <v>12.24</v>
      </c>
      <c r="F30" s="22" t="n">
        <v>6.17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26</v>
      </c>
      <c r="F31" s="22" t="n">
        <v>6.2</v>
      </c>
      <c r="G31" s="11"/>
      <c r="I31" s="38" t="n">
        <f aca="false">(1-I29/I5)*100</f>
        <v>6.7437104623268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12625</v>
      </c>
      <c r="F32" s="38" t="n">
        <f aca="false">AVERAGE(F24:F31)</f>
        <v>6.11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1</v>
      </c>
      <c r="F35" s="21"/>
      <c r="G35" s="22" t="n">
        <v>11.9</v>
      </c>
      <c r="H35" s="22" t="n">
        <v>97.31</v>
      </c>
      <c r="I35" s="22" t="n">
        <v>9.3</v>
      </c>
      <c r="J35" s="59" t="n">
        <v>5.0913596153259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1</v>
      </c>
      <c r="B1" s="0" t="n">
        <v>476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1</v>
      </c>
      <c r="B2" s="0" t="n">
        <v>476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1</v>
      </c>
      <c r="B3" s="0" t="n">
        <v>474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1</v>
      </c>
      <c r="B4" s="0" t="n">
        <v>476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1</v>
      </c>
      <c r="B5" s="0" t="n">
        <v>476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1</v>
      </c>
      <c r="B6" s="0" t="n">
        <v>476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3</v>
      </c>
      <c r="B7" s="0" t="n">
        <v>476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1</v>
      </c>
      <c r="B8" s="0" t="n">
        <v>474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2</v>
      </c>
      <c r="B9" s="0" t="n">
        <v>477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2</v>
      </c>
      <c r="B10" s="0" t="n">
        <v>477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2</v>
      </c>
      <c r="B11" s="0" t="n">
        <v>476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4</v>
      </c>
      <c r="B12" s="0" t="n">
        <v>476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0</v>
      </c>
      <c r="B13" s="0" t="n">
        <v>478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392</v>
      </c>
      <c r="B14" s="0" t="n">
        <v>478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93</v>
      </c>
      <c r="B15" s="0" t="n">
        <v>476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92</v>
      </c>
      <c r="B16" s="0" t="n">
        <v>477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392</v>
      </c>
      <c r="B17" s="0" t="n">
        <v>475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393</v>
      </c>
      <c r="B18" s="0" t="n">
        <v>477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92</v>
      </c>
      <c r="B19" s="0" t="n">
        <v>474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92</v>
      </c>
      <c r="B20" s="0" t="n">
        <v>476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91</v>
      </c>
      <c r="B21" s="0" t="n">
        <v>474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92</v>
      </c>
      <c r="B22" s="0" t="n">
        <v>477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89</v>
      </c>
      <c r="B23" s="0" t="n">
        <v>476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90</v>
      </c>
      <c r="B24" s="0" t="n">
        <v>478</v>
      </c>
      <c r="C24" s="0" t="n">
        <v>0</v>
      </c>
      <c r="D24" s="0" t="n">
        <v>14</v>
      </c>
    </row>
    <row r="25" customFormat="false" ht="12.75" hidden="false" customHeight="false" outlineLevel="0" collapsed="false">
      <c r="A25" s="0" t="n">
        <v>392</v>
      </c>
      <c r="B25" s="0" t="n">
        <v>477</v>
      </c>
      <c r="C25" s="0" t="n">
        <v>0</v>
      </c>
      <c r="D25" s="0" t="n">
        <v>14</v>
      </c>
    </row>
    <row r="26" customFormat="false" ht="12.75" hidden="false" customHeight="false" outlineLevel="0" collapsed="false">
      <c r="A26" s="0" t="n">
        <v>391</v>
      </c>
      <c r="B26" s="0" t="n">
        <v>477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91</v>
      </c>
      <c r="B27" s="0" t="n">
        <v>476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391</v>
      </c>
      <c r="B28" s="0" t="n">
        <v>477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92</v>
      </c>
      <c r="B29" s="0" t="n">
        <v>476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91</v>
      </c>
      <c r="B30" s="0" t="n">
        <v>476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91</v>
      </c>
      <c r="B31" s="0" t="n">
        <v>477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90</v>
      </c>
      <c r="B32" s="0" t="n">
        <v>476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92</v>
      </c>
      <c r="B33" s="0" t="n">
        <v>476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392</v>
      </c>
      <c r="B34" s="0" t="n">
        <v>477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90</v>
      </c>
      <c r="B35" s="0" t="n">
        <v>476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392</v>
      </c>
      <c r="B36" s="0" t="n">
        <v>476</v>
      </c>
      <c r="C36" s="0" t="n">
        <v>0</v>
      </c>
      <c r="D36" s="0" t="n">
        <v>25</v>
      </c>
    </row>
    <row r="37" customFormat="false" ht="12.75" hidden="false" customHeight="false" outlineLevel="0" collapsed="false">
      <c r="A37" s="0" t="n">
        <v>392</v>
      </c>
      <c r="B37" s="0" t="n">
        <v>477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91</v>
      </c>
      <c r="B38" s="0" t="n">
        <v>477</v>
      </c>
      <c r="C38" s="0" t="n">
        <v>0</v>
      </c>
      <c r="D38" s="0" t="n">
        <v>25</v>
      </c>
    </row>
    <row r="39" customFormat="false" ht="12.75" hidden="false" customHeight="false" outlineLevel="0" collapsed="false">
      <c r="A39" s="0" t="n">
        <v>392</v>
      </c>
      <c r="B39" s="0" t="n">
        <v>476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92</v>
      </c>
      <c r="B40" s="0" t="n">
        <v>477</v>
      </c>
      <c r="C40" s="0" t="n">
        <v>0</v>
      </c>
      <c r="D40" s="0" t="n">
        <v>14</v>
      </c>
    </row>
    <row r="41" customFormat="false" ht="12.75" hidden="false" customHeight="false" outlineLevel="0" collapsed="false">
      <c r="A41" s="0" t="n">
        <v>392</v>
      </c>
      <c r="B41" s="0" t="n">
        <v>476</v>
      </c>
      <c r="C41" s="0" t="n">
        <v>0</v>
      </c>
      <c r="D41" s="0" t="n">
        <v>17</v>
      </c>
    </row>
    <row r="42" customFormat="false" ht="12.75" hidden="false" customHeight="false" outlineLevel="0" collapsed="false">
      <c r="A42" s="0" t="n">
        <v>390</v>
      </c>
      <c r="B42" s="0" t="n">
        <v>476</v>
      </c>
      <c r="C42" s="0" t="n">
        <v>0</v>
      </c>
      <c r="D42" s="0" t="n">
        <v>25</v>
      </c>
    </row>
    <row r="43" customFormat="false" ht="12.75" hidden="false" customHeight="false" outlineLevel="0" collapsed="false">
      <c r="A43" s="0" t="n">
        <v>392</v>
      </c>
      <c r="B43" s="0" t="n">
        <v>477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92</v>
      </c>
      <c r="B44" s="0" t="n">
        <v>478</v>
      </c>
      <c r="C44" s="0" t="n">
        <v>0</v>
      </c>
      <c r="D44" s="0" t="n">
        <v>25</v>
      </c>
    </row>
    <row r="45" customFormat="false" ht="12.75" hidden="false" customHeight="false" outlineLevel="0" collapsed="false">
      <c r="A45" s="0" t="n">
        <v>393</v>
      </c>
      <c r="B45" s="0" t="n">
        <v>477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392</v>
      </c>
      <c r="B46" s="0" t="n">
        <v>477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93</v>
      </c>
      <c r="B47" s="0" t="n">
        <v>477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92</v>
      </c>
      <c r="B48" s="0" t="n">
        <v>477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92</v>
      </c>
      <c r="B49" s="0" t="n">
        <v>477</v>
      </c>
      <c r="C49" s="0" t="n">
        <v>0</v>
      </c>
      <c r="D49" s="0" t="n">
        <v>14</v>
      </c>
    </row>
    <row r="50" customFormat="false" ht="12.75" hidden="false" customHeight="false" outlineLevel="0" collapsed="false">
      <c r="A50" s="0" t="n">
        <v>392</v>
      </c>
      <c r="B50" s="0" t="n">
        <v>475</v>
      </c>
      <c r="C50" s="0" t="n">
        <v>0</v>
      </c>
      <c r="D50" s="0" t="n">
        <v>14</v>
      </c>
    </row>
    <row r="51" customFormat="false" ht="12.75" hidden="false" customHeight="false" outlineLevel="0" collapsed="false">
      <c r="A51" s="0" t="n">
        <v>392</v>
      </c>
      <c r="B51" s="0" t="n">
        <v>477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92</v>
      </c>
      <c r="B52" s="0" t="n">
        <v>476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95</v>
      </c>
      <c r="B53" s="0" t="n">
        <v>477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392</v>
      </c>
      <c r="B54" s="0" t="n">
        <v>476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90</v>
      </c>
      <c r="B55" s="0" t="n">
        <v>476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91</v>
      </c>
      <c r="B56" s="0" t="n">
        <v>477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92</v>
      </c>
      <c r="B57" s="0" t="n">
        <v>474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392</v>
      </c>
      <c r="B58" s="0" t="n">
        <v>478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92</v>
      </c>
      <c r="B59" s="0" t="n">
        <v>475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392</v>
      </c>
      <c r="B60" s="0" t="n">
        <v>477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90</v>
      </c>
      <c r="B61" s="0" t="n">
        <v>477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91</v>
      </c>
      <c r="B62" s="0" t="n">
        <v>475</v>
      </c>
      <c r="C62" s="0" t="n">
        <v>3412</v>
      </c>
      <c r="D62" s="0" t="n">
        <v>19</v>
      </c>
    </row>
    <row r="63" customFormat="false" ht="12.75" hidden="false" customHeight="false" outlineLevel="0" collapsed="false">
      <c r="A63" s="0" t="n">
        <v>391</v>
      </c>
      <c r="B63" s="0" t="n">
        <v>475</v>
      </c>
      <c r="C63" s="0" t="n">
        <v>3276</v>
      </c>
      <c r="D63" s="0" t="n">
        <v>118</v>
      </c>
    </row>
    <row r="64" customFormat="false" ht="12.75" hidden="false" customHeight="false" outlineLevel="0" collapsed="false">
      <c r="A64" s="0" t="n">
        <v>394</v>
      </c>
      <c r="B64" s="0" t="n">
        <v>477</v>
      </c>
      <c r="C64" s="0" t="n">
        <v>3373</v>
      </c>
      <c r="D64" s="0" t="n">
        <v>170</v>
      </c>
    </row>
    <row r="65" customFormat="false" ht="12.75" hidden="false" customHeight="false" outlineLevel="0" collapsed="false">
      <c r="A65" s="0" t="n">
        <v>393</v>
      </c>
      <c r="B65" s="0" t="n">
        <v>477</v>
      </c>
      <c r="C65" s="0" t="n">
        <v>3412</v>
      </c>
      <c r="D65" s="0" t="n">
        <v>145</v>
      </c>
    </row>
    <row r="66" customFormat="false" ht="12.75" hidden="false" customHeight="false" outlineLevel="0" collapsed="false">
      <c r="A66" s="0" t="n">
        <v>398</v>
      </c>
      <c r="B66" s="0" t="n">
        <v>478</v>
      </c>
      <c r="C66" s="0" t="n">
        <v>3685</v>
      </c>
      <c r="D66" s="0" t="n">
        <v>161</v>
      </c>
    </row>
    <row r="67" customFormat="false" ht="12.75" hidden="false" customHeight="false" outlineLevel="0" collapsed="false">
      <c r="A67" s="0" t="n">
        <v>399</v>
      </c>
      <c r="B67" s="0" t="n">
        <v>476</v>
      </c>
      <c r="C67" s="0" t="n">
        <v>3900</v>
      </c>
      <c r="D67" s="0" t="n">
        <v>155</v>
      </c>
    </row>
    <row r="68" customFormat="false" ht="12.75" hidden="false" customHeight="false" outlineLevel="0" collapsed="false">
      <c r="A68" s="0" t="n">
        <v>402</v>
      </c>
      <c r="B68" s="0" t="n">
        <v>476</v>
      </c>
      <c r="C68" s="0" t="n">
        <v>4231</v>
      </c>
      <c r="D68" s="0" t="n">
        <v>135</v>
      </c>
    </row>
    <row r="69" customFormat="false" ht="12.75" hidden="false" customHeight="false" outlineLevel="0" collapsed="false">
      <c r="A69" s="0" t="n">
        <v>403</v>
      </c>
      <c r="B69" s="0" t="n">
        <v>476</v>
      </c>
      <c r="C69" s="0" t="n">
        <v>4368</v>
      </c>
      <c r="D69" s="0" t="n">
        <v>151</v>
      </c>
    </row>
    <row r="70" customFormat="false" ht="12.75" hidden="false" customHeight="false" outlineLevel="0" collapsed="false">
      <c r="A70" s="0" t="n">
        <v>406</v>
      </c>
      <c r="B70" s="0" t="n">
        <v>475</v>
      </c>
      <c r="C70" s="0" t="n">
        <v>4641</v>
      </c>
      <c r="D70" s="0" t="n">
        <v>155</v>
      </c>
    </row>
    <row r="71" customFormat="false" ht="12.75" hidden="false" customHeight="false" outlineLevel="0" collapsed="false">
      <c r="A71" s="0" t="n">
        <v>404</v>
      </c>
      <c r="B71" s="0" t="n">
        <v>474</v>
      </c>
      <c r="C71" s="0" t="n">
        <v>4719</v>
      </c>
      <c r="D71" s="0" t="n">
        <v>124</v>
      </c>
    </row>
    <row r="72" customFormat="false" ht="12.75" hidden="false" customHeight="false" outlineLevel="0" collapsed="false">
      <c r="A72" s="0" t="n">
        <v>408</v>
      </c>
      <c r="B72" s="0" t="n">
        <v>476</v>
      </c>
      <c r="C72" s="0" t="n">
        <v>4797</v>
      </c>
      <c r="D72" s="0" t="n">
        <v>143</v>
      </c>
    </row>
    <row r="73" customFormat="false" ht="12.75" hidden="false" customHeight="false" outlineLevel="0" collapsed="false">
      <c r="A73" s="0" t="n">
        <v>407</v>
      </c>
      <c r="B73" s="0" t="n">
        <v>474</v>
      </c>
      <c r="C73" s="0" t="n">
        <v>4836</v>
      </c>
      <c r="D73" s="0" t="n">
        <v>116</v>
      </c>
    </row>
    <row r="74" customFormat="false" ht="12.75" hidden="false" customHeight="false" outlineLevel="0" collapsed="false">
      <c r="A74" s="0" t="n">
        <v>414</v>
      </c>
      <c r="B74" s="0" t="n">
        <v>474</v>
      </c>
      <c r="C74" s="0" t="n">
        <v>4836</v>
      </c>
      <c r="D74" s="0" t="n">
        <v>116</v>
      </c>
    </row>
    <row r="75" customFormat="false" ht="12.75" hidden="false" customHeight="false" outlineLevel="0" collapsed="false">
      <c r="A75" s="0" t="n">
        <v>409</v>
      </c>
      <c r="B75" s="0" t="n">
        <v>472</v>
      </c>
      <c r="C75" s="0" t="n">
        <v>5011</v>
      </c>
      <c r="D75" s="0" t="n">
        <v>157</v>
      </c>
    </row>
    <row r="76" customFormat="false" ht="12.75" hidden="false" customHeight="false" outlineLevel="0" collapsed="false">
      <c r="A76" s="0" t="n">
        <v>415</v>
      </c>
      <c r="B76" s="0" t="n">
        <v>470</v>
      </c>
      <c r="C76" s="0" t="n">
        <v>5772</v>
      </c>
      <c r="D76" s="0" t="n">
        <v>145</v>
      </c>
    </row>
    <row r="77" customFormat="false" ht="12.75" hidden="false" customHeight="false" outlineLevel="0" collapsed="false">
      <c r="A77" s="0" t="n">
        <v>415</v>
      </c>
      <c r="B77" s="0" t="n">
        <v>472</v>
      </c>
      <c r="C77" s="0" t="n">
        <v>6240</v>
      </c>
      <c r="D77" s="0" t="n">
        <v>145</v>
      </c>
    </row>
    <row r="78" customFormat="false" ht="12.75" hidden="false" customHeight="false" outlineLevel="0" collapsed="false">
      <c r="A78" s="0" t="n">
        <v>420</v>
      </c>
      <c r="B78" s="0" t="n">
        <v>470</v>
      </c>
      <c r="C78" s="0" t="n">
        <v>6240</v>
      </c>
      <c r="D78" s="0" t="n">
        <v>137</v>
      </c>
    </row>
    <row r="79" customFormat="false" ht="12.75" hidden="false" customHeight="false" outlineLevel="0" collapsed="false">
      <c r="A79" s="0" t="n">
        <v>421</v>
      </c>
      <c r="B79" s="0" t="n">
        <v>473</v>
      </c>
      <c r="C79" s="0" t="n">
        <v>6318</v>
      </c>
      <c r="D79" s="0" t="n">
        <v>137</v>
      </c>
    </row>
    <row r="80" customFormat="false" ht="12.75" hidden="false" customHeight="false" outlineLevel="0" collapsed="false">
      <c r="A80" s="0" t="n">
        <v>425</v>
      </c>
      <c r="B80" s="0" t="n">
        <v>471</v>
      </c>
      <c r="C80" s="0" t="n">
        <v>6259</v>
      </c>
      <c r="D80" s="0" t="n">
        <v>145</v>
      </c>
    </row>
    <row r="81" customFormat="false" ht="12.75" hidden="false" customHeight="false" outlineLevel="0" collapsed="false">
      <c r="A81" s="0" t="n">
        <v>421</v>
      </c>
      <c r="B81" s="0" t="n">
        <v>471</v>
      </c>
      <c r="C81" s="0" t="n">
        <v>6259</v>
      </c>
      <c r="D81" s="0" t="n">
        <v>122</v>
      </c>
    </row>
    <row r="82" customFormat="false" ht="12.75" hidden="false" customHeight="false" outlineLevel="0" collapsed="false">
      <c r="A82" s="0" t="n">
        <v>427</v>
      </c>
      <c r="B82" s="0" t="n">
        <v>469</v>
      </c>
      <c r="C82" s="0" t="n">
        <v>6240</v>
      </c>
      <c r="D82" s="0" t="n">
        <v>120</v>
      </c>
    </row>
    <row r="83" customFormat="false" ht="12.75" hidden="false" customHeight="false" outlineLevel="0" collapsed="false">
      <c r="A83" s="0" t="n">
        <v>425</v>
      </c>
      <c r="B83" s="0" t="n">
        <v>466</v>
      </c>
      <c r="C83" s="0" t="n">
        <v>6084</v>
      </c>
      <c r="D83" s="0" t="n">
        <v>120</v>
      </c>
    </row>
    <row r="84" customFormat="false" ht="12.75" hidden="false" customHeight="false" outlineLevel="0" collapsed="false">
      <c r="A84" s="0" t="n">
        <v>430</v>
      </c>
      <c r="B84" s="0" t="n">
        <v>468</v>
      </c>
      <c r="C84" s="0" t="n">
        <v>6084</v>
      </c>
      <c r="D84" s="0" t="n">
        <v>118</v>
      </c>
    </row>
    <row r="85" customFormat="false" ht="12.75" hidden="false" customHeight="false" outlineLevel="0" collapsed="false">
      <c r="A85" s="0" t="n">
        <v>428</v>
      </c>
      <c r="B85" s="0" t="n">
        <v>469</v>
      </c>
      <c r="C85" s="0" t="n">
        <v>6162</v>
      </c>
      <c r="D85" s="0" t="n">
        <v>132</v>
      </c>
    </row>
    <row r="86" customFormat="false" ht="12.75" hidden="false" customHeight="false" outlineLevel="0" collapsed="false">
      <c r="A86" s="0" t="n">
        <v>431</v>
      </c>
      <c r="B86" s="0" t="n">
        <v>466</v>
      </c>
      <c r="C86" s="0" t="n">
        <v>6084</v>
      </c>
      <c r="D86" s="0" t="n">
        <v>132</v>
      </c>
    </row>
    <row r="87" customFormat="false" ht="12.75" hidden="false" customHeight="false" outlineLevel="0" collapsed="false">
      <c r="A87" s="0" t="n">
        <v>429</v>
      </c>
      <c r="B87" s="0" t="n">
        <v>466</v>
      </c>
      <c r="C87" s="0" t="n">
        <v>6084</v>
      </c>
      <c r="D87" s="0" t="n">
        <v>112</v>
      </c>
    </row>
    <row r="88" customFormat="false" ht="12.75" hidden="false" customHeight="false" outlineLevel="0" collapsed="false">
      <c r="A88" s="0" t="n">
        <v>432</v>
      </c>
      <c r="B88" s="0" t="n">
        <v>466</v>
      </c>
      <c r="C88" s="0" t="n">
        <v>6064</v>
      </c>
      <c r="D88" s="0" t="n">
        <v>132</v>
      </c>
    </row>
    <row r="89" customFormat="false" ht="12.75" hidden="false" customHeight="false" outlineLevel="0" collapsed="false">
      <c r="A89" s="0" t="n">
        <v>430</v>
      </c>
      <c r="B89" s="0" t="n">
        <v>464</v>
      </c>
      <c r="C89" s="0" t="n">
        <v>6045</v>
      </c>
      <c r="D89" s="0" t="n">
        <v>122</v>
      </c>
    </row>
    <row r="90" customFormat="false" ht="12.75" hidden="false" customHeight="false" outlineLevel="0" collapsed="false">
      <c r="A90" s="0" t="n">
        <v>438</v>
      </c>
      <c r="B90" s="0" t="n">
        <v>465</v>
      </c>
      <c r="C90" s="0" t="n">
        <v>6045</v>
      </c>
      <c r="D90" s="0" t="n">
        <v>106</v>
      </c>
    </row>
    <row r="91" customFormat="false" ht="12.75" hidden="false" customHeight="false" outlineLevel="0" collapsed="false">
      <c r="A91" s="0" t="n">
        <v>434</v>
      </c>
      <c r="B91" s="0" t="n">
        <v>463</v>
      </c>
      <c r="C91" s="0" t="n">
        <v>6064</v>
      </c>
      <c r="D91" s="0" t="n">
        <v>106</v>
      </c>
    </row>
    <row r="92" customFormat="false" ht="12.75" hidden="false" customHeight="false" outlineLevel="0" collapsed="false">
      <c r="A92" s="0" t="n">
        <v>438</v>
      </c>
      <c r="B92" s="0" t="n">
        <v>464</v>
      </c>
      <c r="C92" s="0" t="n">
        <v>6064</v>
      </c>
      <c r="D92" s="0" t="n">
        <v>103</v>
      </c>
    </row>
    <row r="93" customFormat="false" ht="12.75" hidden="false" customHeight="false" outlineLevel="0" collapsed="false">
      <c r="A93" s="0" t="n">
        <v>434</v>
      </c>
      <c r="B93" s="0" t="n">
        <v>462</v>
      </c>
      <c r="C93" s="0" t="n">
        <v>6045</v>
      </c>
      <c r="D93" s="0" t="n">
        <v>120</v>
      </c>
    </row>
    <row r="94" customFormat="false" ht="12.75" hidden="false" customHeight="false" outlineLevel="0" collapsed="false">
      <c r="A94" s="0" t="n">
        <v>436</v>
      </c>
      <c r="B94" s="0" t="n">
        <v>461</v>
      </c>
      <c r="C94" s="0" t="n">
        <v>6025</v>
      </c>
      <c r="D94" s="0" t="n">
        <v>106</v>
      </c>
    </row>
    <row r="95" customFormat="false" ht="12.75" hidden="false" customHeight="false" outlineLevel="0" collapsed="false">
      <c r="A95" s="0" t="n">
        <v>435</v>
      </c>
      <c r="B95" s="0" t="n">
        <v>462</v>
      </c>
      <c r="C95" s="0" t="n">
        <v>6025</v>
      </c>
      <c r="D95" s="0" t="n">
        <v>122</v>
      </c>
    </row>
    <row r="96" customFormat="false" ht="12.75" hidden="false" customHeight="false" outlineLevel="0" collapsed="false">
      <c r="A96" s="0" t="n">
        <v>440</v>
      </c>
      <c r="B96" s="0" t="n">
        <v>461</v>
      </c>
      <c r="C96" s="0" t="n">
        <v>6045</v>
      </c>
      <c r="D96" s="0" t="n">
        <v>130</v>
      </c>
    </row>
    <row r="97" customFormat="false" ht="12.75" hidden="false" customHeight="false" outlineLevel="0" collapsed="false">
      <c r="A97" s="0" t="n">
        <v>436</v>
      </c>
      <c r="B97" s="0" t="n">
        <v>463</v>
      </c>
      <c r="C97" s="0" t="n">
        <v>6025</v>
      </c>
      <c r="D97" s="0" t="n">
        <v>120</v>
      </c>
    </row>
    <row r="98" customFormat="false" ht="12.75" hidden="false" customHeight="false" outlineLevel="0" collapsed="false">
      <c r="A98" s="0" t="n">
        <v>439</v>
      </c>
      <c r="B98" s="0" t="n">
        <v>459</v>
      </c>
      <c r="C98" s="0" t="n">
        <v>6045</v>
      </c>
      <c r="D98" s="0" t="n">
        <v>108</v>
      </c>
    </row>
    <row r="99" customFormat="false" ht="12.75" hidden="false" customHeight="false" outlineLevel="0" collapsed="false">
      <c r="A99" s="0" t="n">
        <v>438</v>
      </c>
      <c r="B99" s="0" t="n">
        <v>461</v>
      </c>
      <c r="C99" s="0" t="n">
        <v>6064</v>
      </c>
      <c r="D99" s="0" t="n">
        <v>128</v>
      </c>
    </row>
    <row r="100" customFormat="false" ht="12.75" hidden="false" customHeight="false" outlineLevel="0" collapsed="false">
      <c r="A100" s="0" t="n">
        <v>442</v>
      </c>
      <c r="B100" s="0" t="n">
        <v>458</v>
      </c>
      <c r="C100" s="0" t="n">
        <v>6006</v>
      </c>
      <c r="D100" s="0" t="n">
        <v>126</v>
      </c>
    </row>
    <row r="101" customFormat="false" ht="12.75" hidden="false" customHeight="false" outlineLevel="0" collapsed="false">
      <c r="A101" s="0" t="n">
        <v>440</v>
      </c>
      <c r="B101" s="0" t="n">
        <v>461</v>
      </c>
      <c r="C101" s="0" t="n">
        <v>6025</v>
      </c>
      <c r="D101" s="0" t="n">
        <v>103</v>
      </c>
    </row>
    <row r="102" customFormat="false" ht="12.75" hidden="false" customHeight="false" outlineLevel="0" collapsed="false">
      <c r="A102" s="0" t="n">
        <v>444</v>
      </c>
      <c r="B102" s="0" t="n">
        <v>461</v>
      </c>
      <c r="C102" s="0" t="n">
        <v>6045</v>
      </c>
      <c r="D102" s="0" t="n">
        <v>104</v>
      </c>
    </row>
    <row r="103" customFormat="false" ht="12.75" hidden="false" customHeight="false" outlineLevel="0" collapsed="false">
      <c r="A103" s="0" t="n">
        <v>440</v>
      </c>
      <c r="B103" s="0" t="n">
        <v>462</v>
      </c>
      <c r="C103" s="0" t="n">
        <v>6045</v>
      </c>
      <c r="D103" s="0" t="n">
        <v>106</v>
      </c>
    </row>
    <row r="104" customFormat="false" ht="12.75" hidden="false" customHeight="false" outlineLevel="0" collapsed="false">
      <c r="A104" s="0" t="n">
        <v>445</v>
      </c>
      <c r="B104" s="0" t="n">
        <v>460</v>
      </c>
      <c r="C104" s="0" t="n">
        <v>6045</v>
      </c>
      <c r="D104" s="0" t="n">
        <v>106</v>
      </c>
    </row>
    <row r="105" customFormat="false" ht="12.75" hidden="false" customHeight="false" outlineLevel="0" collapsed="false">
      <c r="A105" s="0" t="n">
        <v>442</v>
      </c>
      <c r="B105" s="0" t="n">
        <v>463</v>
      </c>
      <c r="C105" s="0" t="n">
        <v>6025</v>
      </c>
      <c r="D105" s="0" t="n">
        <v>106</v>
      </c>
    </row>
    <row r="106" customFormat="false" ht="12.75" hidden="false" customHeight="false" outlineLevel="0" collapsed="false">
      <c r="A106" s="0" t="n">
        <v>446</v>
      </c>
      <c r="B106" s="0" t="n">
        <v>458</v>
      </c>
      <c r="C106" s="0" t="n">
        <v>6025</v>
      </c>
      <c r="D106" s="0" t="n">
        <v>106</v>
      </c>
    </row>
    <row r="107" customFormat="false" ht="12.75" hidden="false" customHeight="false" outlineLevel="0" collapsed="false">
      <c r="A107" s="0" t="n">
        <v>444</v>
      </c>
      <c r="B107" s="0" t="n">
        <v>460</v>
      </c>
      <c r="C107" s="0" t="n">
        <v>6006</v>
      </c>
      <c r="D107" s="0" t="n">
        <v>103</v>
      </c>
    </row>
    <row r="108" customFormat="false" ht="12.75" hidden="false" customHeight="false" outlineLevel="0" collapsed="false">
      <c r="A108" s="0" t="n">
        <v>448</v>
      </c>
      <c r="B108" s="0" t="n">
        <v>460</v>
      </c>
      <c r="C108" s="0" t="n">
        <v>5967</v>
      </c>
      <c r="D108" s="0" t="n">
        <v>114</v>
      </c>
    </row>
    <row r="109" customFormat="false" ht="12.75" hidden="false" customHeight="false" outlineLevel="0" collapsed="false">
      <c r="A109" s="0" t="n">
        <v>445</v>
      </c>
      <c r="B109" s="0" t="n">
        <v>459</v>
      </c>
      <c r="C109" s="0" t="n">
        <v>6025</v>
      </c>
      <c r="D109" s="0" t="n">
        <v>112</v>
      </c>
    </row>
    <row r="110" customFormat="false" ht="12.75" hidden="false" customHeight="false" outlineLevel="0" collapsed="false">
      <c r="A110" s="0" t="n">
        <v>447</v>
      </c>
      <c r="B110" s="0" t="n">
        <v>458</v>
      </c>
      <c r="C110" s="0" t="n">
        <v>5986</v>
      </c>
      <c r="D110" s="0" t="n">
        <v>116</v>
      </c>
    </row>
    <row r="111" customFormat="false" ht="12.75" hidden="false" customHeight="false" outlineLevel="0" collapsed="false">
      <c r="A111" s="0" t="n">
        <v>446</v>
      </c>
      <c r="B111" s="0" t="n">
        <v>460</v>
      </c>
      <c r="C111" s="0" t="n">
        <v>6045</v>
      </c>
      <c r="D111" s="0" t="n">
        <v>116</v>
      </c>
    </row>
    <row r="112" customFormat="false" ht="12.75" hidden="false" customHeight="false" outlineLevel="0" collapsed="false">
      <c r="A112" s="0" t="n">
        <v>449</v>
      </c>
      <c r="B112" s="0" t="n">
        <v>457</v>
      </c>
      <c r="C112" s="0" t="n">
        <v>6045</v>
      </c>
      <c r="D112" s="0" t="n">
        <v>110</v>
      </c>
    </row>
    <row r="113" customFormat="false" ht="12.75" hidden="false" customHeight="false" outlineLevel="0" collapsed="false">
      <c r="A113" s="0" t="n">
        <v>447</v>
      </c>
      <c r="B113" s="0" t="n">
        <v>459</v>
      </c>
      <c r="C113" s="0" t="n">
        <v>6025</v>
      </c>
      <c r="D113" s="0" t="n">
        <v>89</v>
      </c>
    </row>
    <row r="114" customFormat="false" ht="12.75" hidden="false" customHeight="false" outlineLevel="0" collapsed="false">
      <c r="A114" s="0" t="n">
        <v>450</v>
      </c>
      <c r="B114" s="0" t="n">
        <v>461</v>
      </c>
      <c r="C114" s="0" t="n">
        <v>6064</v>
      </c>
      <c r="D114" s="0" t="n">
        <v>91</v>
      </c>
    </row>
    <row r="115" customFormat="false" ht="12.75" hidden="false" customHeight="false" outlineLevel="0" collapsed="false">
      <c r="A115" s="0" t="n">
        <v>448</v>
      </c>
      <c r="B115" s="0" t="n">
        <v>460</v>
      </c>
      <c r="C115" s="0" t="n">
        <v>6025</v>
      </c>
      <c r="D115" s="0" t="n">
        <v>91</v>
      </c>
    </row>
    <row r="116" customFormat="false" ht="12.75" hidden="false" customHeight="false" outlineLevel="0" collapsed="false">
      <c r="A116" s="0" t="n">
        <v>451</v>
      </c>
      <c r="B116" s="0" t="n">
        <v>462</v>
      </c>
      <c r="C116" s="0" t="n">
        <v>6025</v>
      </c>
      <c r="D116" s="0" t="n">
        <v>97</v>
      </c>
    </row>
    <row r="117" customFormat="false" ht="12.75" hidden="false" customHeight="false" outlineLevel="0" collapsed="false">
      <c r="A117" s="0" t="n">
        <v>448</v>
      </c>
      <c r="B117" s="0" t="n">
        <v>461</v>
      </c>
      <c r="C117" s="0" t="n">
        <v>6006</v>
      </c>
      <c r="D117" s="0" t="n">
        <v>110</v>
      </c>
    </row>
    <row r="118" customFormat="false" ht="12.75" hidden="false" customHeight="false" outlineLevel="0" collapsed="false">
      <c r="A118" s="0" t="n">
        <v>451</v>
      </c>
      <c r="B118" s="0" t="n">
        <v>463</v>
      </c>
      <c r="C118" s="0" t="n">
        <v>6025</v>
      </c>
      <c r="D118" s="0" t="n">
        <v>93</v>
      </c>
    </row>
    <row r="119" customFormat="false" ht="12.75" hidden="false" customHeight="false" outlineLevel="0" collapsed="false">
      <c r="A119" s="0" t="n">
        <v>449</v>
      </c>
      <c r="B119" s="0" t="n">
        <v>462</v>
      </c>
      <c r="C119" s="0" t="n">
        <v>6025</v>
      </c>
      <c r="D119" s="0" t="n">
        <v>112</v>
      </c>
    </row>
    <row r="120" customFormat="false" ht="12.75" hidden="false" customHeight="false" outlineLevel="0" collapsed="false">
      <c r="A120" s="0" t="n">
        <v>451</v>
      </c>
      <c r="B120" s="0" t="n">
        <v>464</v>
      </c>
      <c r="C120" s="0" t="n">
        <v>6045</v>
      </c>
      <c r="D120" s="0" t="n">
        <v>99</v>
      </c>
    </row>
    <row r="121" customFormat="false" ht="12.75" hidden="false" customHeight="false" outlineLevel="0" collapsed="false">
      <c r="A121" s="0" t="n">
        <v>447</v>
      </c>
      <c r="B121" s="0" t="n">
        <v>463</v>
      </c>
      <c r="C121" s="0" t="n">
        <v>6045</v>
      </c>
      <c r="D121" s="0" t="n">
        <v>91</v>
      </c>
    </row>
    <row r="122" customFormat="false" ht="12.75" hidden="false" customHeight="false" outlineLevel="0" collapsed="false">
      <c r="A122" s="0" t="n">
        <v>452</v>
      </c>
      <c r="B122" s="0" t="n">
        <v>461</v>
      </c>
      <c r="C122" s="0" t="n">
        <v>6006</v>
      </c>
      <c r="D122" s="0" t="n">
        <v>101</v>
      </c>
    </row>
    <row r="123" customFormat="false" ht="12.75" hidden="false" customHeight="false" outlineLevel="0" collapsed="false">
      <c r="A123" s="0" t="n">
        <v>450</v>
      </c>
      <c r="B123" s="0" t="n">
        <v>463</v>
      </c>
      <c r="C123" s="0" t="n">
        <v>5986</v>
      </c>
      <c r="D123" s="0" t="n">
        <v>106</v>
      </c>
    </row>
    <row r="124" customFormat="false" ht="12.75" hidden="false" customHeight="false" outlineLevel="0" collapsed="false">
      <c r="A124" s="0" t="n">
        <v>454</v>
      </c>
      <c r="B124" s="0" t="n">
        <v>464</v>
      </c>
      <c r="C124" s="0" t="n">
        <v>5986</v>
      </c>
      <c r="D124" s="0" t="n">
        <v>83</v>
      </c>
    </row>
    <row r="125" customFormat="false" ht="12.75" hidden="false" customHeight="false" outlineLevel="0" collapsed="false">
      <c r="A125" s="0" t="n">
        <v>450</v>
      </c>
      <c r="B125" s="0" t="n">
        <v>463</v>
      </c>
      <c r="C125" s="0" t="n">
        <v>6006</v>
      </c>
      <c r="D125" s="0" t="n">
        <v>104</v>
      </c>
    </row>
    <row r="126" customFormat="false" ht="12.75" hidden="false" customHeight="false" outlineLevel="0" collapsed="false">
      <c r="A126" s="0" t="n">
        <v>454</v>
      </c>
      <c r="B126" s="0" t="n">
        <v>463</v>
      </c>
      <c r="C126" s="0" t="n">
        <v>6006</v>
      </c>
      <c r="D126" s="0" t="n">
        <v>87</v>
      </c>
    </row>
    <row r="127" customFormat="false" ht="12.75" hidden="false" customHeight="false" outlineLevel="0" collapsed="false">
      <c r="A127" s="0" t="n">
        <v>448</v>
      </c>
      <c r="B127" s="0" t="n">
        <v>462</v>
      </c>
      <c r="C127" s="0" t="n">
        <v>6025</v>
      </c>
      <c r="D127" s="0" t="n">
        <v>91</v>
      </c>
    </row>
    <row r="128" customFormat="false" ht="12.75" hidden="false" customHeight="false" outlineLevel="0" collapsed="false">
      <c r="A128" s="0" t="n">
        <v>454</v>
      </c>
      <c r="B128" s="0" t="n">
        <v>464</v>
      </c>
      <c r="C128" s="0" t="n">
        <v>6025</v>
      </c>
      <c r="D128" s="0" t="n">
        <v>87</v>
      </c>
    </row>
    <row r="129" customFormat="false" ht="12.75" hidden="false" customHeight="false" outlineLevel="0" collapsed="false">
      <c r="A129" s="0" t="n">
        <v>451</v>
      </c>
      <c r="B129" s="0" t="n">
        <v>464</v>
      </c>
      <c r="C129" s="0" t="n">
        <v>5986</v>
      </c>
      <c r="D129" s="0" t="n">
        <v>103</v>
      </c>
    </row>
    <row r="130" customFormat="false" ht="12.75" hidden="false" customHeight="false" outlineLevel="0" collapsed="false">
      <c r="A130" s="0" t="n">
        <v>455</v>
      </c>
      <c r="B130" s="0" t="n">
        <v>463</v>
      </c>
      <c r="C130" s="0" t="n">
        <v>5986</v>
      </c>
      <c r="D130" s="0" t="n">
        <v>103</v>
      </c>
    </row>
    <row r="131" customFormat="false" ht="12.75" hidden="false" customHeight="false" outlineLevel="0" collapsed="false">
      <c r="A131" s="0" t="n">
        <v>451</v>
      </c>
      <c r="B131" s="0" t="n">
        <v>465</v>
      </c>
      <c r="C131" s="0" t="n">
        <v>5986</v>
      </c>
      <c r="D131" s="0" t="n">
        <v>112</v>
      </c>
    </row>
    <row r="132" customFormat="false" ht="12.75" hidden="false" customHeight="false" outlineLevel="0" collapsed="false">
      <c r="A132" s="0" t="n">
        <v>453</v>
      </c>
      <c r="B132" s="0" t="n">
        <v>464</v>
      </c>
      <c r="C132" s="0" t="n">
        <v>5986</v>
      </c>
      <c r="D132" s="0" t="n">
        <v>91</v>
      </c>
    </row>
    <row r="133" customFormat="false" ht="12.75" hidden="false" customHeight="false" outlineLevel="0" collapsed="false">
      <c r="A133" s="0" t="n">
        <v>452</v>
      </c>
      <c r="B133" s="0" t="n">
        <v>465</v>
      </c>
      <c r="C133" s="0" t="n">
        <v>5986</v>
      </c>
      <c r="D133" s="0" t="n">
        <v>91</v>
      </c>
    </row>
    <row r="134" customFormat="false" ht="12.75" hidden="false" customHeight="false" outlineLevel="0" collapsed="false">
      <c r="A134" s="0" t="n">
        <v>456</v>
      </c>
      <c r="B134" s="0" t="n">
        <v>464</v>
      </c>
      <c r="C134" s="0" t="n">
        <v>5986</v>
      </c>
      <c r="D134" s="0" t="n">
        <v>91</v>
      </c>
    </row>
    <row r="135" customFormat="false" ht="12.75" hidden="false" customHeight="false" outlineLevel="0" collapsed="false">
      <c r="A135" s="0" t="n">
        <v>452</v>
      </c>
      <c r="B135" s="0" t="n">
        <v>466</v>
      </c>
      <c r="C135" s="0" t="n">
        <v>6006</v>
      </c>
      <c r="D135" s="0" t="n">
        <v>104</v>
      </c>
    </row>
    <row r="136" customFormat="false" ht="12.75" hidden="false" customHeight="false" outlineLevel="0" collapsed="false">
      <c r="A136" s="0" t="n">
        <v>456</v>
      </c>
      <c r="B136" s="0" t="n">
        <v>466</v>
      </c>
      <c r="C136" s="0" t="n">
        <v>6006</v>
      </c>
      <c r="D136" s="0" t="n">
        <v>93</v>
      </c>
    </row>
    <row r="137" customFormat="false" ht="12.75" hidden="false" customHeight="false" outlineLevel="0" collapsed="false">
      <c r="A137" s="0" t="n">
        <v>450</v>
      </c>
      <c r="B137" s="0" t="n">
        <v>466</v>
      </c>
      <c r="C137" s="0" t="n">
        <v>5986</v>
      </c>
      <c r="D137" s="0" t="n">
        <v>95</v>
      </c>
    </row>
    <row r="138" customFormat="false" ht="12.75" hidden="false" customHeight="false" outlineLevel="0" collapsed="false">
      <c r="A138" s="0" t="n">
        <v>455</v>
      </c>
      <c r="B138" s="0" t="n">
        <v>465</v>
      </c>
      <c r="C138" s="0" t="n">
        <v>5986</v>
      </c>
      <c r="D138" s="0" t="n">
        <v>95</v>
      </c>
    </row>
    <row r="139" customFormat="false" ht="12.75" hidden="false" customHeight="false" outlineLevel="0" collapsed="false">
      <c r="A139" s="0" t="n">
        <v>453</v>
      </c>
      <c r="B139" s="0" t="n">
        <v>467</v>
      </c>
      <c r="C139" s="0" t="n">
        <v>5986</v>
      </c>
      <c r="D139" s="0" t="n">
        <v>91</v>
      </c>
    </row>
    <row r="140" customFormat="false" ht="12.75" hidden="false" customHeight="false" outlineLevel="0" collapsed="false">
      <c r="A140" s="0" t="n">
        <v>457</v>
      </c>
      <c r="B140" s="0" t="n">
        <v>466</v>
      </c>
      <c r="C140" s="0" t="n">
        <v>5986</v>
      </c>
      <c r="D140" s="0" t="n">
        <v>81</v>
      </c>
    </row>
    <row r="141" customFormat="false" ht="12.75" hidden="false" customHeight="false" outlineLevel="0" collapsed="false">
      <c r="A141" s="0" t="n">
        <v>455</v>
      </c>
      <c r="B141" s="0" t="n">
        <v>467</v>
      </c>
      <c r="C141" s="0" t="n">
        <v>6006</v>
      </c>
      <c r="D141" s="0" t="n">
        <v>87</v>
      </c>
    </row>
    <row r="142" customFormat="false" ht="12.75" hidden="false" customHeight="false" outlineLevel="0" collapsed="false">
      <c r="A142" s="0" t="n">
        <v>457</v>
      </c>
      <c r="B142" s="0" t="n">
        <v>468</v>
      </c>
      <c r="C142" s="0" t="n">
        <v>6006</v>
      </c>
      <c r="D142" s="0" t="n">
        <v>91</v>
      </c>
    </row>
    <row r="143" customFormat="false" ht="12.75" hidden="false" customHeight="false" outlineLevel="0" collapsed="false">
      <c r="A143" s="0" t="n">
        <v>453</v>
      </c>
      <c r="B143" s="0" t="n">
        <v>468</v>
      </c>
      <c r="C143" s="0" t="n">
        <v>5986</v>
      </c>
      <c r="D143" s="0" t="n">
        <v>101</v>
      </c>
    </row>
    <row r="144" customFormat="false" ht="12.75" hidden="false" customHeight="false" outlineLevel="0" collapsed="false">
      <c r="A144" s="0" t="n">
        <v>456</v>
      </c>
      <c r="B144" s="0" t="n">
        <v>466</v>
      </c>
      <c r="C144" s="0" t="n">
        <v>5986</v>
      </c>
      <c r="D144" s="0" t="n">
        <v>83</v>
      </c>
    </row>
    <row r="145" customFormat="false" ht="12.75" hidden="false" customHeight="false" outlineLevel="0" collapsed="false">
      <c r="A145" s="0" t="n">
        <v>454</v>
      </c>
      <c r="B145" s="0" t="n">
        <v>468</v>
      </c>
      <c r="C145" s="0" t="n">
        <v>5967</v>
      </c>
      <c r="D145" s="0" t="n">
        <v>83</v>
      </c>
    </row>
    <row r="146" customFormat="false" ht="12.75" hidden="false" customHeight="false" outlineLevel="0" collapsed="false">
      <c r="A146" s="0" t="n">
        <v>458</v>
      </c>
      <c r="B146" s="0" t="n">
        <v>469</v>
      </c>
      <c r="C146" s="0" t="n">
        <v>5967</v>
      </c>
      <c r="D146" s="0" t="n">
        <v>79</v>
      </c>
    </row>
    <row r="147" customFormat="false" ht="12.75" hidden="false" customHeight="false" outlineLevel="0" collapsed="false">
      <c r="A147" s="0" t="n">
        <v>454</v>
      </c>
      <c r="B147" s="0" t="n">
        <v>468</v>
      </c>
      <c r="C147" s="0" t="n">
        <v>5986</v>
      </c>
      <c r="D147" s="0" t="n">
        <v>89</v>
      </c>
    </row>
    <row r="148" customFormat="false" ht="12.75" hidden="false" customHeight="false" outlineLevel="0" collapsed="false">
      <c r="A148" s="0" t="n">
        <v>458</v>
      </c>
      <c r="B148" s="0" t="n">
        <v>469</v>
      </c>
      <c r="C148" s="0" t="n">
        <v>6006</v>
      </c>
      <c r="D148" s="0" t="n">
        <v>83</v>
      </c>
    </row>
    <row r="149" customFormat="false" ht="12.75" hidden="false" customHeight="false" outlineLevel="0" collapsed="false">
      <c r="A149" s="0" t="n">
        <v>453</v>
      </c>
      <c r="B149" s="0" t="n">
        <v>470</v>
      </c>
      <c r="C149" s="0" t="n">
        <v>5986</v>
      </c>
      <c r="D149" s="0" t="n">
        <v>91</v>
      </c>
    </row>
    <row r="150" customFormat="false" ht="12.75" hidden="false" customHeight="false" outlineLevel="0" collapsed="false">
      <c r="A150" s="0" t="n">
        <v>457</v>
      </c>
      <c r="B150" s="0" t="n">
        <v>468</v>
      </c>
      <c r="C150" s="0" t="n">
        <v>5947</v>
      </c>
      <c r="D150" s="0" t="n">
        <v>97</v>
      </c>
    </row>
    <row r="151" customFormat="false" ht="12.75" hidden="false" customHeight="false" outlineLevel="0" collapsed="false">
      <c r="A151" s="0" t="n">
        <v>455</v>
      </c>
      <c r="B151" s="0" t="n">
        <v>472</v>
      </c>
      <c r="C151" s="0" t="n">
        <v>5967</v>
      </c>
      <c r="D151" s="0" t="n">
        <v>79</v>
      </c>
    </row>
    <row r="152" customFormat="false" ht="12.75" hidden="false" customHeight="false" outlineLevel="0" collapsed="false">
      <c r="A152" s="0" t="n">
        <v>457</v>
      </c>
      <c r="B152" s="0" t="n">
        <v>468</v>
      </c>
      <c r="C152" s="0" t="n">
        <v>5967</v>
      </c>
      <c r="D152" s="0" t="n">
        <v>79</v>
      </c>
    </row>
    <row r="153" customFormat="false" ht="12.75" hidden="false" customHeight="false" outlineLevel="0" collapsed="false">
      <c r="A153" s="0" t="n">
        <v>455</v>
      </c>
      <c r="B153" s="0" t="n">
        <v>470</v>
      </c>
      <c r="C153" s="0" t="n">
        <v>5967</v>
      </c>
      <c r="D153" s="0" t="n">
        <v>93</v>
      </c>
    </row>
    <row r="154" customFormat="false" ht="12.75" hidden="false" customHeight="false" outlineLevel="0" collapsed="false">
      <c r="A154" s="0" t="n">
        <v>458</v>
      </c>
      <c r="B154" s="0" t="n">
        <v>470</v>
      </c>
      <c r="C154" s="0" t="n">
        <v>5947</v>
      </c>
      <c r="D154" s="0" t="n">
        <v>74</v>
      </c>
    </row>
    <row r="155" customFormat="false" ht="12.75" hidden="false" customHeight="false" outlineLevel="0" collapsed="false">
      <c r="A155" s="0" t="n">
        <v>454</v>
      </c>
      <c r="B155" s="0" t="n">
        <v>472</v>
      </c>
      <c r="C155" s="0" t="n">
        <v>6006</v>
      </c>
      <c r="D155" s="0" t="n">
        <v>74</v>
      </c>
    </row>
    <row r="156" customFormat="false" ht="12.75" hidden="false" customHeight="false" outlineLevel="0" collapsed="false">
      <c r="A156" s="0" t="n">
        <v>456</v>
      </c>
      <c r="B156" s="0" t="n">
        <v>473</v>
      </c>
      <c r="C156" s="0" t="n">
        <v>5967</v>
      </c>
      <c r="D156" s="0" t="n">
        <v>83</v>
      </c>
    </row>
    <row r="157" customFormat="false" ht="12.75" hidden="false" customHeight="false" outlineLevel="0" collapsed="false">
      <c r="A157" s="0" t="n">
        <v>453</v>
      </c>
      <c r="B157" s="0" t="n">
        <v>470</v>
      </c>
      <c r="C157" s="0" t="n">
        <v>5850</v>
      </c>
      <c r="D157" s="0" t="n">
        <v>91</v>
      </c>
    </row>
    <row r="158" customFormat="false" ht="12.75" hidden="false" customHeight="false" outlineLevel="0" collapsed="false">
      <c r="A158" s="0" t="n">
        <v>459</v>
      </c>
      <c r="B158" s="0" t="n">
        <v>473</v>
      </c>
      <c r="C158" s="0" t="n">
        <v>5986</v>
      </c>
      <c r="D158" s="0" t="n">
        <v>85</v>
      </c>
    </row>
    <row r="159" customFormat="false" ht="12.75" hidden="false" customHeight="false" outlineLevel="0" collapsed="false">
      <c r="A159" s="0" t="n">
        <v>453</v>
      </c>
      <c r="B159" s="0" t="n">
        <v>472</v>
      </c>
      <c r="C159" s="0" t="n">
        <v>6025</v>
      </c>
      <c r="D159" s="0" t="n">
        <v>75</v>
      </c>
    </row>
    <row r="160" customFormat="false" ht="12.75" hidden="false" customHeight="false" outlineLevel="0" collapsed="false">
      <c r="A160" s="0" t="n">
        <v>461</v>
      </c>
      <c r="B160" s="0" t="n">
        <v>471</v>
      </c>
      <c r="C160" s="0" t="n">
        <v>5928</v>
      </c>
      <c r="D160" s="0" t="n">
        <v>83</v>
      </c>
    </row>
    <row r="161" customFormat="false" ht="12.75" hidden="false" customHeight="false" outlineLevel="0" collapsed="false">
      <c r="A161" s="0" t="n">
        <v>456</v>
      </c>
      <c r="B161" s="0" t="n">
        <v>471</v>
      </c>
      <c r="C161" s="0" t="n">
        <v>5869</v>
      </c>
      <c r="D161" s="0" t="n">
        <v>87</v>
      </c>
    </row>
    <row r="162" customFormat="false" ht="12.75" hidden="false" customHeight="false" outlineLevel="0" collapsed="false">
      <c r="A162" s="0" t="n">
        <v>459</v>
      </c>
      <c r="B162" s="0" t="n">
        <v>471</v>
      </c>
      <c r="C162" s="0" t="n">
        <v>5947</v>
      </c>
      <c r="D162" s="0" t="n">
        <v>83</v>
      </c>
    </row>
    <row r="163" customFormat="false" ht="12.75" hidden="false" customHeight="false" outlineLevel="0" collapsed="false">
      <c r="A163" s="0" t="n">
        <v>456</v>
      </c>
      <c r="B163" s="0" t="n">
        <v>471</v>
      </c>
      <c r="C163" s="0" t="n">
        <v>5928</v>
      </c>
      <c r="D163" s="0" t="n">
        <v>81</v>
      </c>
    </row>
    <row r="164" customFormat="false" ht="12.75" hidden="false" customHeight="false" outlineLevel="0" collapsed="false">
      <c r="A164" s="0" t="n">
        <v>459</v>
      </c>
      <c r="B164" s="0" t="n">
        <v>473</v>
      </c>
      <c r="C164" s="0" t="n">
        <v>5986</v>
      </c>
      <c r="D164" s="0" t="n">
        <v>87</v>
      </c>
    </row>
    <row r="165" customFormat="false" ht="12.75" hidden="false" customHeight="false" outlineLevel="0" collapsed="false">
      <c r="A165" s="0" t="n">
        <v>454</v>
      </c>
      <c r="B165" s="0" t="n">
        <v>473</v>
      </c>
      <c r="C165" s="0" t="n">
        <v>5928</v>
      </c>
      <c r="D165" s="0" t="n">
        <v>75</v>
      </c>
    </row>
    <row r="166" customFormat="false" ht="12.75" hidden="false" customHeight="false" outlineLevel="0" collapsed="false">
      <c r="A166" s="0" t="n">
        <v>459</v>
      </c>
      <c r="B166" s="0" t="n">
        <v>472</v>
      </c>
      <c r="C166" s="0" t="n">
        <v>5967</v>
      </c>
      <c r="D166" s="0" t="n">
        <v>91</v>
      </c>
    </row>
    <row r="167" customFormat="false" ht="12.75" hidden="false" customHeight="false" outlineLevel="0" collapsed="false">
      <c r="A167" s="0" t="n">
        <v>455</v>
      </c>
      <c r="B167" s="0" t="n">
        <v>471</v>
      </c>
      <c r="C167" s="0" t="n">
        <v>5869</v>
      </c>
      <c r="D167" s="0" t="n">
        <v>91</v>
      </c>
    </row>
    <row r="168" customFormat="false" ht="12.75" hidden="false" customHeight="false" outlineLevel="0" collapsed="false">
      <c r="A168" s="0" t="n">
        <v>459</v>
      </c>
      <c r="B168" s="0" t="n">
        <v>476</v>
      </c>
      <c r="C168" s="0" t="n">
        <v>5869</v>
      </c>
      <c r="D168" s="0" t="n">
        <v>85</v>
      </c>
    </row>
    <row r="169" customFormat="false" ht="12.75" hidden="false" customHeight="false" outlineLevel="0" collapsed="false">
      <c r="A169" s="0" t="n">
        <v>457</v>
      </c>
      <c r="B169" s="0" t="n">
        <v>475</v>
      </c>
      <c r="C169" s="0" t="n">
        <v>5928</v>
      </c>
      <c r="D169" s="0" t="n">
        <v>77</v>
      </c>
    </row>
    <row r="170" customFormat="false" ht="12.75" hidden="false" customHeight="false" outlineLevel="0" collapsed="false">
      <c r="A170" s="0" t="n">
        <v>459</v>
      </c>
      <c r="B170" s="0" t="n">
        <v>473</v>
      </c>
      <c r="C170" s="0" t="n">
        <v>5986</v>
      </c>
      <c r="D170" s="0" t="n">
        <v>91</v>
      </c>
    </row>
    <row r="171" customFormat="false" ht="12.75" hidden="false" customHeight="false" outlineLevel="0" collapsed="false">
      <c r="A171" s="0" t="n">
        <v>455</v>
      </c>
      <c r="B171" s="0" t="n">
        <v>473</v>
      </c>
      <c r="C171" s="0" t="n">
        <v>5947</v>
      </c>
      <c r="D171" s="0" t="n">
        <v>79</v>
      </c>
    </row>
    <row r="172" customFormat="false" ht="12.75" hidden="false" customHeight="false" outlineLevel="0" collapsed="false">
      <c r="A172" s="0" t="n">
        <v>459</v>
      </c>
      <c r="B172" s="0" t="n">
        <v>474</v>
      </c>
      <c r="C172" s="0" t="n">
        <v>5908</v>
      </c>
      <c r="D172" s="0" t="n">
        <v>91</v>
      </c>
    </row>
    <row r="173" customFormat="false" ht="12.75" hidden="false" customHeight="false" outlineLevel="0" collapsed="false">
      <c r="A173" s="0" t="n">
        <v>454</v>
      </c>
      <c r="B173" s="0" t="n">
        <v>473</v>
      </c>
      <c r="C173" s="0" t="n">
        <v>5967</v>
      </c>
      <c r="D173" s="0" t="n">
        <v>79</v>
      </c>
    </row>
    <row r="174" customFormat="false" ht="12.75" hidden="false" customHeight="false" outlineLevel="0" collapsed="false">
      <c r="A174" s="0" t="n">
        <v>459</v>
      </c>
      <c r="B174" s="0" t="n">
        <v>472</v>
      </c>
      <c r="C174" s="0" t="n">
        <v>5908</v>
      </c>
      <c r="D174" s="0" t="n">
        <v>85</v>
      </c>
    </row>
    <row r="175" customFormat="false" ht="12.75" hidden="false" customHeight="false" outlineLevel="0" collapsed="false">
      <c r="A175" s="0" t="n">
        <v>456</v>
      </c>
      <c r="B175" s="0" t="n">
        <v>474</v>
      </c>
      <c r="C175" s="0" t="n">
        <v>5967</v>
      </c>
      <c r="D175" s="0" t="n">
        <v>87</v>
      </c>
    </row>
    <row r="176" customFormat="false" ht="12.75" hidden="false" customHeight="false" outlineLevel="0" collapsed="false">
      <c r="A176" s="0" t="n">
        <v>459</v>
      </c>
      <c r="B176" s="0" t="n">
        <v>476</v>
      </c>
      <c r="C176" s="0" t="n">
        <v>5928</v>
      </c>
      <c r="D176" s="0" t="n">
        <v>81</v>
      </c>
    </row>
    <row r="177" customFormat="false" ht="12.75" hidden="false" customHeight="false" outlineLevel="0" collapsed="false">
      <c r="A177" s="0" t="n">
        <v>457</v>
      </c>
      <c r="B177" s="0" t="n">
        <v>476</v>
      </c>
      <c r="C177" s="0" t="n">
        <v>5967</v>
      </c>
      <c r="D177" s="0" t="n">
        <v>74</v>
      </c>
    </row>
    <row r="178" customFormat="false" ht="12.75" hidden="false" customHeight="false" outlineLevel="0" collapsed="false">
      <c r="A178" s="0" t="n">
        <v>460</v>
      </c>
      <c r="B178" s="0" t="n">
        <v>473</v>
      </c>
      <c r="C178" s="0" t="n">
        <v>5928</v>
      </c>
      <c r="D178" s="0" t="n">
        <v>95</v>
      </c>
    </row>
    <row r="179" customFormat="false" ht="12.75" hidden="false" customHeight="false" outlineLevel="0" collapsed="false">
      <c r="A179" s="0" t="n">
        <v>456</v>
      </c>
      <c r="B179" s="0" t="n">
        <v>474</v>
      </c>
      <c r="C179" s="0" t="n">
        <v>5908</v>
      </c>
      <c r="D179" s="0" t="n">
        <v>85</v>
      </c>
    </row>
    <row r="180" customFormat="false" ht="12.75" hidden="false" customHeight="false" outlineLevel="0" collapsed="false">
      <c r="A180" s="0" t="n">
        <v>460</v>
      </c>
      <c r="B180" s="0" t="n">
        <v>475</v>
      </c>
      <c r="C180" s="0" t="n">
        <v>5928</v>
      </c>
      <c r="D180" s="0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338989272713661</v>
      </c>
      <c r="D2" s="105" t="n">
        <v>9.46714305877686</v>
      </c>
      <c r="E2" s="106" t="n">
        <v>0.35460990667343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338989272713661</v>
      </c>
      <c r="D3" s="105" t="n">
        <v>9.46714305877686</v>
      </c>
      <c r="E3" s="106" t="n">
        <v>0.354609906673431</v>
      </c>
      <c r="G3" s="107" t="n">
        <f aca="false">Parámetros!F13</f>
        <v>0.6</v>
      </c>
      <c r="H3" s="107" t="n">
        <f aca="false">1.25*MAX(C2:C251)</f>
        <v>4.3326264619827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38989272713661</v>
      </c>
      <c r="D4" s="105" t="n">
        <v>9.46714305877686</v>
      </c>
      <c r="E4" s="106" t="n">
        <v>0.35460990667343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38989272713661</v>
      </c>
      <c r="D5" s="105" t="n">
        <v>9.46714305877686</v>
      </c>
      <c r="E5" s="106" t="n">
        <v>0.35460990667343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338989272713661</v>
      </c>
      <c r="D6" s="105" t="n">
        <v>9.46714305877686</v>
      </c>
      <c r="E6" s="106" t="n">
        <v>0.354609906673431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338989272713661</v>
      </c>
      <c r="D7" s="105" t="n">
        <v>9.46714305877686</v>
      </c>
      <c r="E7" s="106" t="n">
        <v>0.354609906673431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6610107421875</v>
      </c>
      <c r="D8" s="105" t="n">
        <v>9.36714267730713</v>
      </c>
      <c r="E8" s="106" t="n">
        <v>0.347719937562943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338989272713661</v>
      </c>
      <c r="D9" s="105" t="n">
        <v>9.46714305877686</v>
      </c>
      <c r="E9" s="106" t="n">
        <v>0.354609906673431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61010734736919</v>
      </c>
      <c r="D10" s="105" t="n">
        <v>9.41714286804199</v>
      </c>
      <c r="E10" s="106" t="n">
        <v>0.35118323564529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161010734736919</v>
      </c>
      <c r="D11" s="105" t="n">
        <v>9.41714286804199</v>
      </c>
      <c r="E11" s="106" t="n">
        <v>0.351183235645294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161010734736919</v>
      </c>
      <c r="D12" s="105" t="n">
        <v>9.41714286804199</v>
      </c>
      <c r="E12" s="106" t="n">
        <v>0.35118323564529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116101071238518</v>
      </c>
      <c r="D13" s="105" t="n">
        <v>9.31714248657227</v>
      </c>
      <c r="E13" s="106" t="n">
        <v>0.344219505786896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838989242911339</v>
      </c>
      <c r="D14" s="105" t="n">
        <v>9.5171422958374</v>
      </c>
      <c r="E14" s="106" t="n">
        <v>0.358000546693802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61010734736919</v>
      </c>
      <c r="D15" s="105" t="n">
        <v>9.41714286804199</v>
      </c>
      <c r="E15" s="106" t="n">
        <v>0.35118323564529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6610107421875</v>
      </c>
      <c r="D16" s="105" t="n">
        <v>9.36714267730713</v>
      </c>
      <c r="E16" s="106" t="n">
        <v>0.347719937562943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61010734736919</v>
      </c>
      <c r="D17" s="105" t="n">
        <v>9.41714286804199</v>
      </c>
      <c r="E17" s="106" t="n">
        <v>0.35118323564529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61010734736919</v>
      </c>
      <c r="D18" s="105" t="n">
        <v>9.41714286804199</v>
      </c>
      <c r="E18" s="106" t="n">
        <v>0.351183235645294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6610107421875</v>
      </c>
      <c r="D19" s="105" t="n">
        <v>9.36714267730713</v>
      </c>
      <c r="E19" s="106" t="n">
        <v>0.347719937562943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61010734736919</v>
      </c>
      <c r="D20" s="105" t="n">
        <v>9.41714286804199</v>
      </c>
      <c r="E20" s="106" t="n">
        <v>0.351183235645294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161010734736919</v>
      </c>
      <c r="D21" s="105" t="n">
        <v>9.41714286804199</v>
      </c>
      <c r="E21" s="106" t="n">
        <v>0.351183235645294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338989272713661</v>
      </c>
      <c r="D22" s="105" t="n">
        <v>9.46714305877686</v>
      </c>
      <c r="E22" s="106" t="n">
        <v>0.35460990667343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161010734736919</v>
      </c>
      <c r="D23" s="105" t="n">
        <v>9.41714286804199</v>
      </c>
      <c r="E23" s="106" t="n">
        <v>0.351183235645294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133898928761482</v>
      </c>
      <c r="D24" s="105" t="n">
        <v>9.56714248657227</v>
      </c>
      <c r="E24" s="106" t="n">
        <v>0.361355781555176</v>
      </c>
      <c r="G24" s="107" t="n">
        <f aca="false">Parámetros!F13</f>
        <v>0.6</v>
      </c>
      <c r="H24" s="107" t="n">
        <f aca="false">1.25*MAX(D2:D251)</f>
        <v>11.9589281082153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838989242911339</v>
      </c>
      <c r="D25" s="105" t="n">
        <v>9.5171422958374</v>
      </c>
      <c r="E25" s="106" t="n">
        <v>0.35800054669380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161010734736919</v>
      </c>
      <c r="D26" s="105" t="n">
        <v>9.41714286804199</v>
      </c>
      <c r="E26" s="106" t="n">
        <v>0.35118323564529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338989272713661</v>
      </c>
      <c r="D27" s="105" t="n">
        <v>9.46714305877686</v>
      </c>
      <c r="E27" s="106" t="n">
        <v>0.354609906673431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338989272713661</v>
      </c>
      <c r="D28" s="105" t="n">
        <v>9.46714305877686</v>
      </c>
      <c r="E28" s="106" t="n">
        <v>0.35460990667343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338989272713661</v>
      </c>
      <c r="D29" s="105" t="n">
        <v>9.46714305877686</v>
      </c>
      <c r="E29" s="106" t="n">
        <v>0.354609906673431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161010734736919</v>
      </c>
      <c r="D30" s="105" t="n">
        <v>9.41714286804199</v>
      </c>
      <c r="E30" s="106" t="n">
        <v>0.35118323564529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338989272713661</v>
      </c>
      <c r="D31" s="105" t="n">
        <v>9.46714305877686</v>
      </c>
      <c r="E31" s="106" t="n">
        <v>0.35460990667343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338989272713661</v>
      </c>
      <c r="D32" s="105" t="n">
        <v>9.46714305877686</v>
      </c>
      <c r="E32" s="106" t="n">
        <v>0.35460990667343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838989242911339</v>
      </c>
      <c r="D33" s="105" t="n">
        <v>9.5171422958374</v>
      </c>
      <c r="E33" s="106" t="n">
        <v>0.35800054669380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161010734736919</v>
      </c>
      <c r="D34" s="105" t="n">
        <v>9.41714286804199</v>
      </c>
      <c r="E34" s="106" t="n">
        <v>0.35118323564529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161010734736919</v>
      </c>
      <c r="D35" s="105" t="n">
        <v>9.41714286804199</v>
      </c>
      <c r="E35" s="106" t="n">
        <v>0.35118323564529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838989242911339</v>
      </c>
      <c r="D36" s="105" t="n">
        <v>9.5171422958374</v>
      </c>
      <c r="E36" s="106" t="n">
        <v>0.358000546693802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161010734736919</v>
      </c>
      <c r="D37" s="105" t="n">
        <v>9.41714286804199</v>
      </c>
      <c r="E37" s="106" t="n">
        <v>0.35118323564529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61010734736919</v>
      </c>
      <c r="D38" s="105" t="n">
        <v>9.41714286804199</v>
      </c>
      <c r="E38" s="106" t="n">
        <v>0.35118323564529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338989272713661</v>
      </c>
      <c r="D39" s="105" t="n">
        <v>9.46714305877686</v>
      </c>
      <c r="E39" s="106" t="n">
        <v>0.35460990667343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61010734736919</v>
      </c>
      <c r="D40" s="105" t="n">
        <v>9.41714286804199</v>
      </c>
      <c r="E40" s="106" t="n">
        <v>0.35118323564529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161010734736919</v>
      </c>
      <c r="D41" s="105" t="n">
        <v>9.41714286804199</v>
      </c>
      <c r="E41" s="106" t="n">
        <v>0.351183235645294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161010734736919</v>
      </c>
      <c r="D42" s="105" t="n">
        <v>9.41714286804199</v>
      </c>
      <c r="E42" s="106" t="n">
        <v>0.351183235645294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838989242911339</v>
      </c>
      <c r="D43" s="105" t="n">
        <v>9.5171422958374</v>
      </c>
      <c r="E43" s="106" t="n">
        <v>0.358000546693802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161010734736919</v>
      </c>
      <c r="D44" s="105" t="n">
        <v>9.41714286804199</v>
      </c>
      <c r="E44" s="106" t="n">
        <v>0.35118323564529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161010734736919</v>
      </c>
      <c r="D45" s="105" t="n">
        <v>9.41714286804199</v>
      </c>
      <c r="E45" s="106" t="n">
        <v>0.351183235645294</v>
      </c>
      <c r="G45" s="107" t="n">
        <f aca="false">Parámetros!F13</f>
        <v>0.6</v>
      </c>
      <c r="H45" s="107" t="n">
        <f aca="false">1.25*MAX(E2:E251)</f>
        <v>0.4516947269439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6610107421875</v>
      </c>
      <c r="D46" s="105" t="n">
        <v>9.36714267730713</v>
      </c>
      <c r="E46" s="106" t="n">
        <v>0.347719937562943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61010734736919</v>
      </c>
      <c r="D47" s="105" t="n">
        <v>9.41714286804199</v>
      </c>
      <c r="E47" s="106" t="n">
        <v>0.35118323564529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6610107421875</v>
      </c>
      <c r="D48" s="105" t="n">
        <v>9.36714267730713</v>
      </c>
      <c r="E48" s="106" t="n">
        <v>0.34771993756294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61010734736919</v>
      </c>
      <c r="D49" s="105" t="n">
        <v>9.41714286804199</v>
      </c>
      <c r="E49" s="106" t="n">
        <v>0.351183235645294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61010734736919</v>
      </c>
      <c r="D50" s="105" t="n">
        <v>9.41714286804199</v>
      </c>
      <c r="E50" s="106" t="n">
        <v>0.351183235645294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61010734736919</v>
      </c>
      <c r="D51" s="105" t="n">
        <v>9.41714286804199</v>
      </c>
      <c r="E51" s="106" t="n">
        <v>0.351183235645294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61010734736919</v>
      </c>
      <c r="D52" s="105" t="n">
        <v>9.41714286804199</v>
      </c>
      <c r="E52" s="106" t="n">
        <v>0.35118323564529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61010734736919</v>
      </c>
      <c r="D53" s="105" t="n">
        <v>9.41714286804199</v>
      </c>
      <c r="E53" s="106" t="n">
        <v>0.35118323564529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166101068258286</v>
      </c>
      <c r="D54" s="105" t="n">
        <v>9.2671422958374</v>
      </c>
      <c r="E54" s="106" t="n">
        <v>0.34068128466606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61010734736919</v>
      </c>
      <c r="D55" s="105" t="n">
        <v>9.41714286804199</v>
      </c>
      <c r="E55" s="106" t="n">
        <v>0.35118323564529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838989242911339</v>
      </c>
      <c r="D56" s="105" t="n">
        <v>9.5171422958374</v>
      </c>
      <c r="E56" s="106" t="n">
        <v>0.358000546693802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338989272713661</v>
      </c>
      <c r="D57" s="105" t="n">
        <v>9.46714305877686</v>
      </c>
      <c r="E57" s="106" t="n">
        <v>0.354609906673431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161010734736919</v>
      </c>
      <c r="D58" s="105" t="n">
        <v>9.41714286804199</v>
      </c>
      <c r="E58" s="106" t="n">
        <v>0.35118323564529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61010734736919</v>
      </c>
      <c r="D59" s="105" t="n">
        <v>9.41714286804199</v>
      </c>
      <c r="E59" s="106" t="n">
        <v>0.351183235645294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61010734736919</v>
      </c>
      <c r="D60" s="105" t="n">
        <v>9.41714286804199</v>
      </c>
      <c r="E60" s="106" t="n">
        <v>0.351183235645294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61010734736919</v>
      </c>
      <c r="D61" s="105" t="n">
        <v>9.41714286804199</v>
      </c>
      <c r="E61" s="106" t="n">
        <v>0.351183235645294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838989242911339</v>
      </c>
      <c r="D62" s="105" t="n">
        <v>9.5171422958374</v>
      </c>
      <c r="E62" s="106" t="n">
        <v>0.35800054669380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-0.0338989272713661</v>
      </c>
      <c r="D63" s="105" t="n">
        <v>9.46714305877686</v>
      </c>
      <c r="E63" s="106" t="n">
        <v>0.35460990667343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338989272713661</v>
      </c>
      <c r="D64" s="105" t="n">
        <v>9.46714305877686</v>
      </c>
      <c r="E64" s="106" t="n">
        <v>0.354609906673431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16101071238518</v>
      </c>
      <c r="D65" s="105" t="n">
        <v>9.31714248657227</v>
      </c>
      <c r="E65" s="106" t="n">
        <v>0.34421950578689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6610107421875</v>
      </c>
      <c r="D66" s="105" t="n">
        <v>9.36714267730713</v>
      </c>
      <c r="E66" s="106" t="n">
        <v>0.34771993756294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1610107421875</v>
      </c>
      <c r="D67" s="105" t="n">
        <v>9.11714267730713</v>
      </c>
      <c r="E67" s="106" t="n">
        <v>0.3298338651657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66101086139679</v>
      </c>
      <c r="D68" s="105" t="n">
        <v>9.06714248657227</v>
      </c>
      <c r="E68" s="106" t="n">
        <v>0.32613828778266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16101062297821</v>
      </c>
      <c r="D69" s="105" t="n">
        <v>8.91714286804199</v>
      </c>
      <c r="E69" s="106" t="n">
        <v>0.31480291485786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6610107421875</v>
      </c>
      <c r="D70" s="105" t="n">
        <v>8.86714267730713</v>
      </c>
      <c r="E70" s="106" t="n">
        <v>0.310939222574234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16101050376892</v>
      </c>
      <c r="D71" s="105" t="n">
        <v>8.71714305877686</v>
      </c>
      <c r="E71" s="106" t="n">
        <v>0.29908224940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16101086139679</v>
      </c>
      <c r="D72" s="105" t="n">
        <v>8.81714248657227</v>
      </c>
      <c r="E72" s="106" t="n">
        <v>0.307031691074371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1610107421875</v>
      </c>
      <c r="D73" s="105" t="n">
        <v>8.61714267730713</v>
      </c>
      <c r="E73" s="106" t="n">
        <v>0.29094824194908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66101062297821</v>
      </c>
      <c r="D74" s="105" t="n">
        <v>8.66714286804199</v>
      </c>
      <c r="E74" s="106" t="n">
        <v>0.2950387001037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11610102653503</v>
      </c>
      <c r="D75" s="105" t="n">
        <v>8.31714248657227</v>
      </c>
      <c r="E75" s="106" t="n">
        <v>0.265372663736343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66101086139679</v>
      </c>
      <c r="D76" s="105" t="n">
        <v>8.56714248657227</v>
      </c>
      <c r="E76" s="106" t="n">
        <v>0.28681001067161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16610109806061</v>
      </c>
      <c r="D77" s="105" t="n">
        <v>8.2671422958374</v>
      </c>
      <c r="E77" s="106" t="n">
        <v>0.26092958450317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16610109806061</v>
      </c>
      <c r="D78" s="105" t="n">
        <v>8.2671422958374</v>
      </c>
      <c r="E78" s="106" t="n">
        <v>0.26092958450317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41610109806061</v>
      </c>
      <c r="D79" s="105" t="n">
        <v>8.0171422958374</v>
      </c>
      <c r="E79" s="106" t="n">
        <v>0.23788301646709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46610105037689</v>
      </c>
      <c r="D80" s="105" t="n">
        <v>7.9671425819397</v>
      </c>
      <c r="E80" s="106" t="n">
        <v>0.23310017585754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66610109806061</v>
      </c>
      <c r="D81" s="105" t="n">
        <v>7.76714277267456</v>
      </c>
      <c r="E81" s="106" t="n">
        <v>0.213352903723717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46610105037689</v>
      </c>
      <c r="D82" s="105" t="n">
        <v>7.9671425819397</v>
      </c>
      <c r="E82" s="106" t="n">
        <v>0.233100175857544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76610112190247</v>
      </c>
      <c r="D83" s="105" t="n">
        <v>7.66714286804199</v>
      </c>
      <c r="E83" s="106" t="n">
        <v>0.20309294760227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66610109806061</v>
      </c>
      <c r="D84" s="105" t="n">
        <v>7.76714277267456</v>
      </c>
      <c r="E84" s="106" t="n">
        <v>0.213352903723717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91610109806061</v>
      </c>
      <c r="D85" s="105" t="n">
        <v>7.51714277267456</v>
      </c>
      <c r="E85" s="106" t="n">
        <v>0.18719114363193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81610107421875</v>
      </c>
      <c r="D86" s="105" t="n">
        <v>7.61714267730713</v>
      </c>
      <c r="E86" s="106" t="n">
        <v>0.197861909866333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1.96610105037689</v>
      </c>
      <c r="D87" s="105" t="n">
        <v>7.4671425819397</v>
      </c>
      <c r="E87" s="106" t="n">
        <v>0.18174853920936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86610102653503</v>
      </c>
      <c r="D88" s="105" t="n">
        <v>7.56714248657227</v>
      </c>
      <c r="E88" s="106" t="n">
        <v>0.192561745643616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01610112190247</v>
      </c>
      <c r="D89" s="105" t="n">
        <v>7.41714286804199</v>
      </c>
      <c r="E89" s="106" t="n">
        <v>0.17623263597488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1.91610109806061</v>
      </c>
      <c r="D90" s="105" t="n">
        <v>7.51714277267456</v>
      </c>
      <c r="E90" s="106" t="n">
        <v>0.18719114363193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31610107421875</v>
      </c>
      <c r="D91" s="105" t="n">
        <v>7.11714267730713</v>
      </c>
      <c r="E91" s="106" t="n">
        <v>0.141509369015694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11610102653503</v>
      </c>
      <c r="D92" s="105" t="n">
        <v>7.31714248657227</v>
      </c>
      <c r="E92" s="106" t="n">
        <v>0.164974540472031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31610107421875</v>
      </c>
      <c r="D93" s="105" t="n">
        <v>7.11714267730713</v>
      </c>
      <c r="E93" s="106" t="n">
        <v>0.141509369015694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11610102653503</v>
      </c>
      <c r="D94" s="105" t="n">
        <v>7.31714248657227</v>
      </c>
      <c r="E94" s="106" t="n">
        <v>0.16497454047203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21610116958618</v>
      </c>
      <c r="D95" s="105" t="n">
        <v>7.2171425819397</v>
      </c>
      <c r="E95" s="106" t="n">
        <v>0.15340451896190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16610097885132</v>
      </c>
      <c r="D96" s="105" t="n">
        <v>7.26714277267456</v>
      </c>
      <c r="E96" s="106" t="n">
        <v>0.1592293679714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41610097885132</v>
      </c>
      <c r="D97" s="105" t="n">
        <v>7.01714277267456</v>
      </c>
      <c r="E97" s="106" t="n">
        <v>0.129275187849998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21610116958618</v>
      </c>
      <c r="D98" s="105" t="n">
        <v>7.2171425819397</v>
      </c>
      <c r="E98" s="106" t="n">
        <v>0.15340451896190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36610102653503</v>
      </c>
      <c r="D99" s="105" t="n">
        <v>7.06714248657227</v>
      </c>
      <c r="E99" s="106" t="n">
        <v>0.135435536503792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31610107421875</v>
      </c>
      <c r="D100" s="105" t="n">
        <v>7.11714267730713</v>
      </c>
      <c r="E100" s="106" t="n">
        <v>0.141509369015694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51610112190247</v>
      </c>
      <c r="D101" s="105" t="n">
        <v>6.91714286804199</v>
      </c>
      <c r="E101" s="106" t="n">
        <v>0.116687282919884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41610097885132</v>
      </c>
      <c r="D102" s="105" t="n">
        <v>7.01714277267456</v>
      </c>
      <c r="E102" s="106" t="n">
        <v>0.12927518784999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61610102653503</v>
      </c>
      <c r="D103" s="105" t="n">
        <v>6.81714248657227</v>
      </c>
      <c r="E103" s="110" t="n">
        <v>0.103730000555515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41610097885132</v>
      </c>
      <c r="D104" s="105" t="n">
        <v>7.01714277267456</v>
      </c>
      <c r="E104" s="106" t="n">
        <v>0.129275187849998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66610097885132</v>
      </c>
      <c r="D105" s="105" t="n">
        <v>6.76714277267456</v>
      </c>
      <c r="E105" s="106" t="n">
        <v>0.097107820212841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51610112190247</v>
      </c>
      <c r="D106" s="105" t="n">
        <v>6.91714286804199</v>
      </c>
      <c r="E106" s="106" t="n">
        <v>0.11668728291988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71610116958618</v>
      </c>
      <c r="D107" s="105" t="n">
        <v>6.7171425819397</v>
      </c>
      <c r="E107" s="106" t="n">
        <v>0.0903869941830635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1610102653503</v>
      </c>
      <c r="D108" s="105" t="n">
        <v>6.81714248657227</v>
      </c>
      <c r="E108" s="106" t="n">
        <v>0.10373000055551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81610107421875</v>
      </c>
      <c r="D109" s="105" t="n">
        <v>6.61714267730713</v>
      </c>
      <c r="E109" s="106" t="n">
        <v>0.076640695333480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66610097885132</v>
      </c>
      <c r="D110" s="105" t="n">
        <v>6.76714277267456</v>
      </c>
      <c r="E110" s="106" t="n">
        <v>0.097107820212841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76610112190247</v>
      </c>
      <c r="D111" s="105" t="n">
        <v>6.66714286804199</v>
      </c>
      <c r="E111" s="106" t="n">
        <v>0.0835654214024544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1610116958618</v>
      </c>
      <c r="D112" s="105" t="n">
        <v>6.7171425819397</v>
      </c>
      <c r="E112" s="106" t="n">
        <v>0.0903869941830635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86610102653503</v>
      </c>
      <c r="D113" s="105" t="n">
        <v>6.56714248657227</v>
      </c>
      <c r="E113" s="106" t="n">
        <v>0.06961052119731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6610112190247</v>
      </c>
      <c r="D114" s="105" t="n">
        <v>6.66714286804199</v>
      </c>
      <c r="E114" s="106" t="n">
        <v>0.083565421402454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91610097885132</v>
      </c>
      <c r="D115" s="105" t="n">
        <v>6.51714277267456</v>
      </c>
      <c r="E115" s="106" t="n">
        <v>0.062472544610500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1610107421875</v>
      </c>
      <c r="D116" s="105" t="n">
        <v>6.61714267730713</v>
      </c>
      <c r="E116" s="106" t="n">
        <v>0.076640695333480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96610116958618</v>
      </c>
      <c r="D117" s="105" t="n">
        <v>6.4671425819397</v>
      </c>
      <c r="E117" s="106" t="n">
        <v>0.055224128067493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1610107421875</v>
      </c>
      <c r="D118" s="105" t="n">
        <v>6.61714267730713</v>
      </c>
      <c r="E118" s="106" t="n">
        <v>0.076640695333480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96610116958618</v>
      </c>
      <c r="D119" s="105" t="n">
        <v>6.4671425819397</v>
      </c>
      <c r="E119" s="106" t="n">
        <v>0.055224128067493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6610102653503</v>
      </c>
      <c r="D120" s="105" t="n">
        <v>6.56714248657227</v>
      </c>
      <c r="E120" s="106" t="n">
        <v>0.069610521197319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96610116958618</v>
      </c>
      <c r="D121" s="105" t="n">
        <v>6.4671425819397</v>
      </c>
      <c r="E121" s="106" t="n">
        <v>0.0552241280674934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6610112190247</v>
      </c>
      <c r="D122" s="105" t="n">
        <v>6.66714286804199</v>
      </c>
      <c r="E122" s="106" t="n">
        <v>0.0835654214024544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01610112190247</v>
      </c>
      <c r="D123" s="105" t="n">
        <v>6.41714286804199</v>
      </c>
      <c r="E123" s="106" t="n">
        <v>0.0478628277778626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1610097885132</v>
      </c>
      <c r="D124" s="105" t="n">
        <v>6.51714277267456</v>
      </c>
      <c r="E124" s="106" t="n">
        <v>0.062472544610500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11610102653503</v>
      </c>
      <c r="D125" s="105" t="n">
        <v>6.31714248657227</v>
      </c>
      <c r="E125" s="106" t="n">
        <v>0.032790493220090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91610097885132</v>
      </c>
      <c r="D126" s="105" t="n">
        <v>6.51714277267456</v>
      </c>
      <c r="E126" s="106" t="n">
        <v>0.0624725446105003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11610102653503</v>
      </c>
      <c r="D127" s="105" t="n">
        <v>6.31714248657227</v>
      </c>
      <c r="E127" s="106" t="n">
        <v>0.032790493220090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81610107421875</v>
      </c>
      <c r="D128" s="105" t="n">
        <v>6.61714267730713</v>
      </c>
      <c r="E128" s="106" t="n">
        <v>0.076640695333480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11610102653503</v>
      </c>
      <c r="D129" s="105" t="n">
        <v>6.31714248657227</v>
      </c>
      <c r="E129" s="106" t="n">
        <v>0.032790493220090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96610116958618</v>
      </c>
      <c r="D130" s="105" t="n">
        <v>6.4671425819397</v>
      </c>
      <c r="E130" s="106" t="n">
        <v>0.055224128067493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16610097885132</v>
      </c>
      <c r="D131" s="105" t="n">
        <v>6.26714277267456</v>
      </c>
      <c r="E131" s="106" t="n">
        <v>0.025074025616049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6610116958618</v>
      </c>
      <c r="D132" s="105" t="n">
        <v>6.4671425819397</v>
      </c>
      <c r="E132" s="106" t="n">
        <v>0.055224128067493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06610107421875</v>
      </c>
      <c r="D133" s="105" t="n">
        <v>6.36714267730713</v>
      </c>
      <c r="E133" s="106" t="n">
        <v>0.0403858385980129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1610112190247</v>
      </c>
      <c r="D134" s="105" t="n">
        <v>6.41714286804199</v>
      </c>
      <c r="E134" s="106" t="n">
        <v>0.047862827777862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1610116958618</v>
      </c>
      <c r="D135" s="105" t="n">
        <v>6.2171425819397</v>
      </c>
      <c r="E135" s="106" t="n">
        <v>0.017233368009328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1610112190247</v>
      </c>
      <c r="D136" s="105" t="n">
        <v>6.41714286804199</v>
      </c>
      <c r="E136" s="106" t="n">
        <v>0.047862827777862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1610116958618</v>
      </c>
      <c r="D137" s="105" t="n">
        <v>6.2171425819397</v>
      </c>
      <c r="E137" s="106" t="n">
        <v>0.0172333680093288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91610097885132</v>
      </c>
      <c r="D138" s="105" t="n">
        <v>6.51714277267456</v>
      </c>
      <c r="E138" s="106" t="n">
        <v>0.0624725446105003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6610097885132</v>
      </c>
      <c r="D139" s="105" t="n">
        <v>6.26714277267456</v>
      </c>
      <c r="E139" s="106" t="n">
        <v>0.0250740256160498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6610107421875</v>
      </c>
      <c r="D140" s="105" t="n">
        <v>6.36714267730713</v>
      </c>
      <c r="E140" s="106" t="n">
        <v>0.0403858385980129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26610112190247</v>
      </c>
      <c r="D141" s="105" t="n">
        <v>6.16714286804199</v>
      </c>
      <c r="E141" s="106" t="n">
        <v>0.0092656509950757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16610097885132</v>
      </c>
      <c r="D142" s="105" t="n">
        <v>6.26714277267456</v>
      </c>
      <c r="E142" s="106" t="n">
        <v>0.0250740256160498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26610112190247</v>
      </c>
      <c r="D143" s="105" t="n">
        <v>6.16714286804199</v>
      </c>
      <c r="E143" s="106" t="n">
        <v>0.0092656509950757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6610107421875</v>
      </c>
      <c r="D144" s="105" t="n">
        <v>6.36714267730713</v>
      </c>
      <c r="E144" s="106" t="n">
        <v>0.0403858385980129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21610116958618</v>
      </c>
      <c r="D145" s="105" t="n">
        <v>6.2171425819397</v>
      </c>
      <c r="E145" s="106" t="n">
        <v>0.0172333680093288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11610102653503</v>
      </c>
      <c r="D146" s="105" t="n">
        <v>6.31714248657227</v>
      </c>
      <c r="E146" s="106" t="n">
        <v>0.0327904932200909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31610107421875</v>
      </c>
      <c r="D147" s="105" t="n">
        <v>6.11714267730713</v>
      </c>
      <c r="E147" s="106" t="n">
        <v>0.00116760446690023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11610102653503</v>
      </c>
      <c r="D148" s="105" t="n">
        <v>6.31714248657227</v>
      </c>
      <c r="E148" s="106" t="n">
        <v>0.032790493220090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31610107421875</v>
      </c>
      <c r="D149" s="105" t="n">
        <v>6.11714267730713</v>
      </c>
      <c r="E149" s="106" t="n">
        <v>0.00116760446690023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06610107421875</v>
      </c>
      <c r="D150" s="105" t="n">
        <v>6.36714267730713</v>
      </c>
      <c r="E150" s="106" t="n">
        <v>0.0403858385980129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26610112190247</v>
      </c>
      <c r="D151" s="105" t="n">
        <v>6.16714286804199</v>
      </c>
      <c r="E151" s="106" t="n">
        <v>0.0092656509950757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16610097885132</v>
      </c>
      <c r="D152" s="105" t="n">
        <v>6.26714277267456</v>
      </c>
      <c r="E152" s="106" t="n">
        <v>0.025074025616049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26610112190247</v>
      </c>
      <c r="D153" s="105" t="n">
        <v>6.16714286804199</v>
      </c>
      <c r="E153" s="106" t="n">
        <v>0.0092656509950757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16610097885132</v>
      </c>
      <c r="D154" s="105" t="n">
        <v>6.26714277267456</v>
      </c>
      <c r="E154" s="106" t="n">
        <v>0.0250740256160498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31610107421875</v>
      </c>
      <c r="D155" s="105" t="n">
        <v>6.11714267730713</v>
      </c>
      <c r="E155" s="106" t="n">
        <v>0.00116760446690023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11610102653503</v>
      </c>
      <c r="D156" s="105" t="n">
        <v>6.31714248657227</v>
      </c>
      <c r="E156" s="106" t="n">
        <v>0.0327904932200909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21610116958618</v>
      </c>
      <c r="D157" s="105" t="n">
        <v>6.2171425819397</v>
      </c>
      <c r="E157" s="106" t="n">
        <v>0.0172333680093288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06610107421875</v>
      </c>
      <c r="D158" s="105" t="n">
        <v>6.36714267730713</v>
      </c>
      <c r="E158" s="106" t="n">
        <v>0.0403858385980129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36610102653503</v>
      </c>
      <c r="D159" s="105" t="n">
        <v>6.06714248657227</v>
      </c>
      <c r="E159" s="106" t="n">
        <v>-0.00706391641870141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06610107421875</v>
      </c>
      <c r="D160" s="105" t="n">
        <v>6.36714267730713</v>
      </c>
      <c r="E160" s="106" t="n">
        <v>0.0403858385980129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46610116958618</v>
      </c>
      <c r="D161" s="105" t="n">
        <v>5.9671425819397</v>
      </c>
      <c r="E161" s="106" t="n">
        <v>-0.0239407196640968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21610116958618</v>
      </c>
      <c r="D162" s="105" t="n">
        <v>6.2171425819397</v>
      </c>
      <c r="E162" s="106" t="n">
        <v>0.0172333680093288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36610102653503</v>
      </c>
      <c r="D163" s="105" t="n">
        <v>6.06714248657227</v>
      </c>
      <c r="E163" s="106" t="n">
        <v>-0.00706391641870141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21610116958618</v>
      </c>
      <c r="D164" s="105" t="n">
        <v>6.2171425819397</v>
      </c>
      <c r="E164" s="106" t="n">
        <v>0.0172333680093288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36610102653503</v>
      </c>
      <c r="D165" s="105" t="n">
        <v>6.06714248657227</v>
      </c>
      <c r="E165" s="106" t="n">
        <v>-0.00706391641870141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11610102653503</v>
      </c>
      <c r="D166" s="105" t="n">
        <v>6.31714248657227</v>
      </c>
      <c r="E166" s="106" t="n">
        <v>0.0327904932200909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36610102653503</v>
      </c>
      <c r="D167" s="105" t="n">
        <v>6.06714248657227</v>
      </c>
      <c r="E167" s="106" t="n">
        <v>-0.00706391641870141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16610097885132</v>
      </c>
      <c r="D168" s="105" t="n">
        <v>6.26714277267456</v>
      </c>
      <c r="E168" s="106" t="n">
        <v>0.0250740256160498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36610102653503</v>
      </c>
      <c r="D169" s="105" t="n">
        <v>6.06714248657227</v>
      </c>
      <c r="E169" s="106" t="n">
        <v>-0.00706391641870141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26610112190247</v>
      </c>
      <c r="D170" s="105" t="n">
        <v>6.16714286804199</v>
      </c>
      <c r="E170" s="106" t="n">
        <v>0.0092656509950757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36610102653503</v>
      </c>
      <c r="D171" s="105" t="n">
        <v>6.06714248657227</v>
      </c>
      <c r="E171" s="106" t="n">
        <v>-0.00706391641870141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6610097885132</v>
      </c>
      <c r="D172" s="105" t="n">
        <v>6.26714277267456</v>
      </c>
      <c r="E172" s="106" t="n">
        <v>0.0250740256160498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36610102653503</v>
      </c>
      <c r="D173" s="105" t="n">
        <v>6.06714248657227</v>
      </c>
      <c r="E173" s="106" t="n">
        <v>-0.00706391641870141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11610102653503</v>
      </c>
      <c r="D174" s="105" t="n">
        <v>6.31714248657227</v>
      </c>
      <c r="E174" s="106" t="n">
        <v>0.0327904932200909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36610102653503</v>
      </c>
      <c r="D175" s="105" t="n">
        <v>6.06714248657227</v>
      </c>
      <c r="E175" s="106" t="n">
        <v>-0.00706391641870141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21610116958618</v>
      </c>
      <c r="D176" s="105" t="n">
        <v>6.2171425819397</v>
      </c>
      <c r="E176" s="106" t="n">
        <v>0.0172333680093288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36610102653503</v>
      </c>
      <c r="D177" s="105" t="n">
        <v>6.06714248657227</v>
      </c>
      <c r="E177" s="106" t="n">
        <v>-0.00706391641870141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26610112190247</v>
      </c>
      <c r="D178" s="105" t="n">
        <v>6.16714286804199</v>
      </c>
      <c r="E178" s="106" t="n">
        <v>0.0092656509950757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41610097885132</v>
      </c>
      <c r="D179" s="105" t="n">
        <v>6.01714277267456</v>
      </c>
      <c r="E179" s="106" t="n">
        <v>-0.015432158485055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21610116958618</v>
      </c>
      <c r="D180" s="105" t="n">
        <v>6.2171425819397</v>
      </c>
      <c r="E180" s="106" t="n">
        <v>0.0172333680093288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41610097885132</v>
      </c>
      <c r="D181" s="105" t="n">
        <v>6.01714277267456</v>
      </c>
      <c r="E181" s="106" t="n">
        <v>-0.015432158485055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3911991119385</v>
      </c>
      <c r="D2" s="121" t="n">
        <v>83.9696273803711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3911991119385</v>
      </c>
      <c r="D5" s="121" t="n">
        <v>83.9696273803711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3911991119385</v>
      </c>
      <c r="D6" s="121" t="n">
        <v>83.9696273803711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3911991119385</v>
      </c>
      <c r="D7" s="121" t="n">
        <v>83.9696273803711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3911991119385</v>
      </c>
      <c r="D8" s="121" t="n">
        <v>83.9696273803711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99880027771</v>
      </c>
      <c r="D9" s="121" t="n">
        <v>83.61681365966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5873985290527</v>
      </c>
      <c r="D10" s="121" t="n">
        <v>84.146034240722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5873985290527</v>
      </c>
      <c r="D11" s="121" t="n">
        <v>84.146034240722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783597946167</v>
      </c>
      <c r="D14" s="121" t="n">
        <v>84.3224411010742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783597946167</v>
      </c>
      <c r="D15" s="121" t="n">
        <v>84.322441101074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3911991119385</v>
      </c>
      <c r="D16" s="121" t="n">
        <v>83.9696273803711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5873985290527</v>
      </c>
      <c r="D17" s="121" t="n">
        <v>84.146034240722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1949996948242</v>
      </c>
      <c r="D18" s="121" t="n">
        <v>83.7932205200195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5873985290527</v>
      </c>
      <c r="D19" s="121" t="n">
        <v>84.146034240722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5873985290527</v>
      </c>
      <c r="D23" s="121" t="n">
        <v>84.146034240722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783597946167</v>
      </c>
      <c r="D25" s="121" t="n">
        <v>84.3224411010742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5873985290527</v>
      </c>
      <c r="D26" s="121" t="n">
        <v>84.146034240722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5873985290527</v>
      </c>
      <c r="D27" s="121" t="n">
        <v>84.146034240722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3911991119385</v>
      </c>
      <c r="D28" s="121" t="n">
        <v>83.9696273803711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5873985290527</v>
      </c>
      <c r="D29" s="121" t="n">
        <v>84.146034240722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3911991119385</v>
      </c>
      <c r="D31" s="121" t="n">
        <v>83.9696273803711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5873985290527</v>
      </c>
      <c r="D32" s="121" t="n">
        <v>84.1460342407227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3911991119385</v>
      </c>
      <c r="D33" s="121" t="n">
        <v>83.9696273803711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5873985290527</v>
      </c>
      <c r="D35" s="121" t="n">
        <v>84.146034240722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3911991119385</v>
      </c>
      <c r="D36" s="121" t="n">
        <v>83.9696273803711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5873985290527</v>
      </c>
      <c r="D38" s="121" t="n">
        <v>84.146034240722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5873985290527</v>
      </c>
      <c r="D39" s="121" t="n">
        <v>84.1460342407227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3911991119385</v>
      </c>
      <c r="D40" s="121" t="n">
        <v>83.9696273803711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5873985290527</v>
      </c>
      <c r="D41" s="121" t="n">
        <v>84.1460342407227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3911991119385</v>
      </c>
      <c r="D43" s="121" t="n">
        <v>83.9696273803711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783597946167</v>
      </c>
      <c r="D45" s="121" t="n">
        <v>84.3224411010742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5873985290527</v>
      </c>
      <c r="D47" s="121" t="n">
        <v>84.146034240722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5873985290527</v>
      </c>
      <c r="D48" s="121" t="n">
        <v>84.146034240722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5873985290527</v>
      </c>
      <c r="D49" s="121" t="n">
        <v>84.1460342407227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5873985290527</v>
      </c>
      <c r="D54" s="121" t="n">
        <v>84.1460342407227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783597946167</v>
      </c>
      <c r="D59" s="121" t="n">
        <v>84.3224411010742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5873985290527</v>
      </c>
      <c r="D61" s="121" t="n">
        <v>84.146034240722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5873985290527</v>
      </c>
      <c r="D62" s="121" t="n">
        <v>84.1460342407227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1949996948242</v>
      </c>
      <c r="D64" s="121" t="n">
        <v>83.7932205200195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5873985290527</v>
      </c>
      <c r="D65" s="121" t="n">
        <v>84.146034240722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5873985290527</v>
      </c>
      <c r="D66" s="121" t="n">
        <v>84.1460342407227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783597946167</v>
      </c>
      <c r="D67" s="121" t="n">
        <v>84.322441101074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3911991119385</v>
      </c>
      <c r="D69" s="121" t="n">
        <v>83.9696273803711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3911991119385</v>
      </c>
      <c r="D70" s="121" t="n">
        <v>83.9696273803711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1949996948242</v>
      </c>
      <c r="D71" s="121" t="n">
        <v>83.7932205200195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3911991119385</v>
      </c>
      <c r="D73" s="121" t="n">
        <v>83.9696273803711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99880027771</v>
      </c>
      <c r="D75" s="121" t="n">
        <v>83.61681365966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2140026092529</v>
      </c>
      <c r="D77" s="121" t="n">
        <v>82.9111862182617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6064014434815</v>
      </c>
      <c r="D78" s="121" t="n">
        <v>83.263999938964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8026008605957</v>
      </c>
      <c r="D80" s="121" t="n">
        <v>83.4404067993164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4102020263672</v>
      </c>
      <c r="D81" s="121" t="n">
        <v>83.0875930786133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4102020263672</v>
      </c>
      <c r="D82" s="121" t="n">
        <v>83.087593078613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0178031921387</v>
      </c>
      <c r="D83" s="121" t="n">
        <v>82.734779357910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8216037750244</v>
      </c>
      <c r="D85" s="121" t="n">
        <v>82.558380126953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20178031921387</v>
      </c>
      <c r="D86" s="121" t="n">
        <v>82.734779357910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4291954040527</v>
      </c>
      <c r="D87" s="121" t="n">
        <v>82.205558776855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4291954040527</v>
      </c>
      <c r="D88" s="121" t="n">
        <v>82.205558776855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4291954040527</v>
      </c>
      <c r="D89" s="121" t="n">
        <v>82.205558776855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0367965698242</v>
      </c>
      <c r="D90" s="121" t="n">
        <v>81.852745056152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2329959869385</v>
      </c>
      <c r="D91" s="121" t="n">
        <v>82.0291519165039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84059715271</v>
      </c>
      <c r="D92" s="121" t="n">
        <v>81.676338195800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10367965698242</v>
      </c>
      <c r="D93" s="121" t="n">
        <v>81.852745056152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6443977355957</v>
      </c>
      <c r="D94" s="121" t="n">
        <v>81.4999313354492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4481983184815</v>
      </c>
      <c r="D95" s="121" t="n">
        <v>81.3235244750977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6443977355957</v>
      </c>
      <c r="D96" s="121" t="n">
        <v>81.4999313354492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84059715271</v>
      </c>
      <c r="D98" s="121" t="n">
        <v>81.676338195800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80.9707107543945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4481983184815</v>
      </c>
      <c r="D102" s="121" t="n">
        <v>81.3235244750977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4481983184815</v>
      </c>
      <c r="D103" s="121" t="n">
        <v>81.3235244750977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6443977355957</v>
      </c>
      <c r="D104" s="121" t="n">
        <v>81.4999313354492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2519989013672</v>
      </c>
      <c r="D109" s="121" t="n">
        <v>81.147117614746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0557994842529</v>
      </c>
      <c r="D110" s="121" t="n">
        <v>80.970710754394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8596000671387</v>
      </c>
      <c r="D111" s="121" t="n">
        <v>80.79430389404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6634006500244</v>
      </c>
      <c r="D113" s="121" t="n">
        <v>80.6178970336914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0557994842529</v>
      </c>
      <c r="D114" s="121" t="n">
        <v>80.9707107543945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2519989013672</v>
      </c>
      <c r="D116" s="121" t="n">
        <v>81.147117614746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4481983184815</v>
      </c>
      <c r="D118" s="121" t="n">
        <v>81.323524475097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6443977355957</v>
      </c>
      <c r="D120" s="121" t="n">
        <v>81.499931335449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0367965698242</v>
      </c>
      <c r="D121" s="121" t="n">
        <v>81.8527450561523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84059715271</v>
      </c>
      <c r="D122" s="121" t="n">
        <v>81.676338195800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4481983184815</v>
      </c>
      <c r="D123" s="121" t="n">
        <v>81.323524475097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84059715271</v>
      </c>
      <c r="D124" s="121" t="n">
        <v>81.676338195800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0367965698242</v>
      </c>
      <c r="D125" s="121" t="n">
        <v>81.852745056152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84059715271</v>
      </c>
      <c r="D126" s="121" t="n">
        <v>81.676338195800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84059715271</v>
      </c>
      <c r="D127" s="121" t="n">
        <v>81.676338195800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6443977355957</v>
      </c>
      <c r="D128" s="121" t="n">
        <v>81.4999313354492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0367965698242</v>
      </c>
      <c r="D129" s="121" t="n">
        <v>81.8527450561523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0367965698242</v>
      </c>
      <c r="D130" s="121" t="n">
        <v>81.852745056152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084059715271</v>
      </c>
      <c r="D131" s="121" t="n">
        <v>81.676338195800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2329959869385</v>
      </c>
      <c r="D132" s="121" t="n">
        <v>82.0291519165039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0367965698242</v>
      </c>
      <c r="D133" s="121" t="n">
        <v>81.852745056152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2329959869385</v>
      </c>
      <c r="D134" s="121" t="n">
        <v>82.0291519165039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0367965698242</v>
      </c>
      <c r="D135" s="121" t="n">
        <v>81.852745056152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4291954040527</v>
      </c>
      <c r="D136" s="121" t="n">
        <v>82.2055587768555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4291954040527</v>
      </c>
      <c r="D137" s="121" t="n">
        <v>82.2055587768555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4291954040527</v>
      </c>
      <c r="D138" s="121" t="n">
        <v>82.2055587768555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2329959869385</v>
      </c>
      <c r="D139" s="121" t="n">
        <v>82.0291519165039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6254043579102</v>
      </c>
      <c r="D140" s="121" t="n">
        <v>82.3819732666016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4291954040527</v>
      </c>
      <c r="D141" s="121" t="n">
        <v>82.205558776855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6254043579102</v>
      </c>
      <c r="D142" s="121" t="n">
        <v>82.3819732666016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18216037750244</v>
      </c>
      <c r="D143" s="121" t="n">
        <v>82.5583801269531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8216037750244</v>
      </c>
      <c r="D144" s="121" t="n">
        <v>82.558380126953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4291954040527</v>
      </c>
      <c r="D145" s="121" t="n">
        <v>82.2055587768555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8216037750244</v>
      </c>
      <c r="D146" s="121" t="n">
        <v>82.5583801269531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0178031921387</v>
      </c>
      <c r="D147" s="121" t="n">
        <v>82.7347793579102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18216037750244</v>
      </c>
      <c r="D148" s="121" t="n">
        <v>82.5583801269531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0178031921387</v>
      </c>
      <c r="D149" s="121" t="n">
        <v>82.7347793579102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2140026092529</v>
      </c>
      <c r="D150" s="121" t="n">
        <v>82.911186218261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8216037750244</v>
      </c>
      <c r="D151" s="121" t="n">
        <v>82.5583801269531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6064014434815</v>
      </c>
      <c r="D152" s="121" t="n">
        <v>83.2639999389648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18216037750244</v>
      </c>
      <c r="D153" s="121" t="n">
        <v>82.558380126953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2140026092529</v>
      </c>
      <c r="D154" s="121" t="n">
        <v>82.9111862182617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2140026092529</v>
      </c>
      <c r="D155" s="121" t="n">
        <v>82.9111862182617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6064014434815</v>
      </c>
      <c r="D156" s="121" t="n">
        <v>83.263999938964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8026008605957</v>
      </c>
      <c r="D157" s="121" t="n">
        <v>83.4404067993164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2140026092529</v>
      </c>
      <c r="D158" s="121" t="n">
        <v>82.9111862182617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8026008605957</v>
      </c>
      <c r="D159" s="121" t="n">
        <v>83.4404067993164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6064014434815</v>
      </c>
      <c r="D160" s="121" t="n">
        <v>83.263999938964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4102020263672</v>
      </c>
      <c r="D161" s="121" t="n">
        <v>83.0875930786133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4102020263672</v>
      </c>
      <c r="D162" s="121" t="n">
        <v>83.0875930786133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4102020263672</v>
      </c>
      <c r="D163" s="121" t="n">
        <v>83.0875930786133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4102020263672</v>
      </c>
      <c r="D164" s="121" t="n">
        <v>83.0875930786133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8026008605957</v>
      </c>
      <c r="D165" s="121" t="n">
        <v>83.4404067993164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8026008605957</v>
      </c>
      <c r="D166" s="121" t="n">
        <v>83.4404067993164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6064014434815</v>
      </c>
      <c r="D167" s="121" t="n">
        <v>83.2639999389648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4102020263672</v>
      </c>
      <c r="D168" s="121" t="n">
        <v>83.0875930786133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3911991119385</v>
      </c>
      <c r="D169" s="121" t="n">
        <v>83.9696273803711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1949996948242</v>
      </c>
      <c r="D170" s="121" t="n">
        <v>83.7932205200195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8026008605957</v>
      </c>
      <c r="D171" s="121" t="n">
        <v>83.4404067993164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8026008605957</v>
      </c>
      <c r="D172" s="121" t="n">
        <v>83.4404067993164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99880027771</v>
      </c>
      <c r="D173" s="121" t="n">
        <v>83.61681365966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8026008605957</v>
      </c>
      <c r="D174" s="121" t="n">
        <v>83.4404067993164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6064014434815</v>
      </c>
      <c r="D175" s="121" t="n">
        <v>83.263999938964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99880027771</v>
      </c>
      <c r="D176" s="121" t="n">
        <v>83.61681365966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3911991119385</v>
      </c>
      <c r="D177" s="121" t="n">
        <v>83.9696273803711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8026008605957</v>
      </c>
      <c r="D179" s="121" t="n">
        <v>83.4404067993164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99880027771</v>
      </c>
      <c r="D180" s="121" t="n">
        <v>83.61681365966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1949996948242</v>
      </c>
      <c r="D181" s="121" t="n">
        <v>83.7932205200195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31694889068604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7.89749979972839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21694907918572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41694909334182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7.89749979972839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0169490813277662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18305091187357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016949081327766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416949093341827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016949081327766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216949079185724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18305091187357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41694909334182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8305090963840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8305090963840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0169490813277662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0169490813277662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8305090963840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016949081327766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216949079185724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88951581716537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21694907918572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8305091187357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18305091187357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0169490813277662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016949081327766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483050905168057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483050905168057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21694907918572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21694907918572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18305091187357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18305091187357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18305091187357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18305091187357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18305091187357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016949081327766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6018851697444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183050911873579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0169490813277662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61694908887147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18305091187357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616949088871479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21694907918572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48305090516805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18305091187357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61694908887147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016949081327766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61694908887147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18305091187357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18305091187357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216949079185724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18305091187357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483050905168057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9.86999154090881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48305090516805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0169490813277662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169490813277662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216949079185724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016949081327766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016949081327766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18305091187357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41694909334182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016949081327766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016949081327766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016949081327766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0169490813277662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41199994087219</v>
      </c>
      <c r="D63" s="126" t="n">
        <v>0.00161173765081912</v>
      </c>
      <c r="E63" s="127" t="n">
        <v>0.000472373299999163</v>
      </c>
      <c r="F63" s="127" t="n">
        <v>0.00549924885854125</v>
      </c>
      <c r="G63" s="127" t="n">
        <v>5.49924880033359E-00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27600002288818</v>
      </c>
      <c r="D64" s="126" t="n">
        <v>0.991615056991577</v>
      </c>
      <c r="E64" s="127" t="n">
        <v>0.302690804004669</v>
      </c>
      <c r="F64" s="127" t="n">
        <v>3.24853086471558</v>
      </c>
      <c r="G64" s="127" t="n">
        <v>0.0325403027236462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37299990653992</v>
      </c>
      <c r="D65" s="126" t="n">
        <v>1.5116126537323</v>
      </c>
      <c r="E65" s="127" t="n">
        <v>0.448150813579559</v>
      </c>
      <c r="F65" s="127" t="n">
        <v>5.09866952896118</v>
      </c>
      <c r="G65" s="127" t="n">
        <v>0.083526998758316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41199994087219</v>
      </c>
      <c r="D66" s="126" t="n">
        <v>1.26161170005798</v>
      </c>
      <c r="E66" s="127" t="n">
        <v>0.369757235050201</v>
      </c>
      <c r="F66" s="127" t="n">
        <v>4.30461883544922</v>
      </c>
      <c r="G66" s="127" t="n">
        <v>0.12657319009304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68499994277954</v>
      </c>
      <c r="D67" s="126" t="n">
        <v>1.42160499095917</v>
      </c>
      <c r="E67" s="127" t="n">
        <v>0.385781556367874</v>
      </c>
      <c r="F67" s="127" t="n">
        <v>5.23861408233643</v>
      </c>
      <c r="G67" s="127" t="n">
        <v>0.1789593249559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90000009536743</v>
      </c>
      <c r="D68" s="126" t="n">
        <v>1.36159992218018</v>
      </c>
      <c r="E68" s="127" t="n">
        <v>0.349128186702728</v>
      </c>
      <c r="F68" s="127" t="n">
        <v>5.31023979187012</v>
      </c>
      <c r="G68" s="127" t="n">
        <v>0.23206172883510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23099994659424</v>
      </c>
      <c r="D69" s="126" t="n">
        <v>1.16159176826477</v>
      </c>
      <c r="E69" s="127" t="n">
        <v>0.274543076753616</v>
      </c>
      <c r="F69" s="127" t="n">
        <v>4.91469478607178</v>
      </c>
      <c r="G69" s="127" t="n">
        <v>0.281208664178848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36800003051758</v>
      </c>
      <c r="D70" s="126" t="n">
        <v>1.32158839702606</v>
      </c>
      <c r="E70" s="127" t="n">
        <v>0.302561432123184</v>
      </c>
      <c r="F70" s="127" t="n">
        <v>5.77269792556763</v>
      </c>
      <c r="G70" s="127" t="n">
        <v>0.338935643434525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64099979400635</v>
      </c>
      <c r="D71" s="126" t="n">
        <v>1.36158180236816</v>
      </c>
      <c r="E71" s="127" t="n">
        <v>0.293381124734879</v>
      </c>
      <c r="F71" s="127" t="n">
        <v>6.31910085678101</v>
      </c>
      <c r="G71" s="127" t="n">
        <v>0.402126640081406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7189998626709</v>
      </c>
      <c r="D72" s="126" t="n">
        <v>1.0515798330307</v>
      </c>
      <c r="E72" s="127" t="n">
        <v>0.222839549183846</v>
      </c>
      <c r="F72" s="127" t="n">
        <v>4.96240520477295</v>
      </c>
      <c r="G72" s="127" t="n">
        <v>0.45175069570541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79699993133545</v>
      </c>
      <c r="D73" s="126" t="n">
        <v>1.24157798290253</v>
      </c>
      <c r="E73" s="127" t="n">
        <v>0.258823841810226</v>
      </c>
      <c r="F73" s="127" t="n">
        <v>5.95584964752197</v>
      </c>
      <c r="G73" s="127" t="n">
        <v>0.51130920648574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83599996566773</v>
      </c>
      <c r="D74" s="126" t="n">
        <v>0.971576988697052</v>
      </c>
      <c r="E74" s="127" t="n">
        <v>0.200905084609985</v>
      </c>
      <c r="F74" s="127" t="n">
        <v>4.69854640960693</v>
      </c>
      <c r="G74" s="127" t="n">
        <v>0.55829465389251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83599996566773</v>
      </c>
      <c r="D75" s="126" t="n">
        <v>0.971576988697052</v>
      </c>
      <c r="E75" s="127" t="n">
        <v>0.200905084609985</v>
      </c>
      <c r="F75" s="127" t="n">
        <v>4.69854640960693</v>
      </c>
      <c r="G75" s="127" t="n">
        <v>0.60528010129928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01100015640259</v>
      </c>
      <c r="D76" s="126" t="n">
        <v>1.38157272338867</v>
      </c>
      <c r="E76" s="127" t="n">
        <v>0.275707989931107</v>
      </c>
      <c r="F76" s="127" t="n">
        <v>6.92306137084961</v>
      </c>
      <c r="G76" s="127" t="n">
        <v>0.674510717391968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5.77199983596802</v>
      </c>
      <c r="D77" s="126" t="n">
        <v>1.26155424118042</v>
      </c>
      <c r="E77" s="127" t="n">
        <v>0.218564495444298</v>
      </c>
      <c r="F77" s="127" t="n">
        <v>7.28169107437134</v>
      </c>
      <c r="G77" s="127" t="n">
        <v>0.74732762575149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23999977111816</v>
      </c>
      <c r="D78" s="126" t="n">
        <v>1.26154279708862</v>
      </c>
      <c r="E78" s="127" t="n">
        <v>0.202170327305794</v>
      </c>
      <c r="F78" s="127" t="n">
        <v>7.8720269203186</v>
      </c>
      <c r="G78" s="127" t="n">
        <v>0.826047897338867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23999977111816</v>
      </c>
      <c r="D79" s="126" t="n">
        <v>1.18154275417328</v>
      </c>
      <c r="E79" s="127" t="n">
        <v>0.189349800348282</v>
      </c>
      <c r="F79" s="127" t="n">
        <v>7.37282657623291</v>
      </c>
      <c r="G79" s="127" t="n">
        <v>0.89977616071701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31799983978272</v>
      </c>
      <c r="D80" s="126" t="n">
        <v>1.18154084682465</v>
      </c>
      <c r="E80" s="127" t="n">
        <v>0.187011852860451</v>
      </c>
      <c r="F80" s="127" t="n">
        <v>7.46497488021851</v>
      </c>
      <c r="G80" s="127" t="n">
        <v>0.97442591190338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25899982452393</v>
      </c>
      <c r="D81" s="126" t="n">
        <v>1.26154232025146</v>
      </c>
      <c r="E81" s="127" t="n">
        <v>0.201556533575058</v>
      </c>
      <c r="F81" s="127" t="n">
        <v>7.89599323272705</v>
      </c>
      <c r="G81" s="127" t="n">
        <v>1.053385853767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25899982452393</v>
      </c>
      <c r="D82" s="126" t="n">
        <v>1.03154230117798</v>
      </c>
      <c r="E82" s="127" t="n">
        <v>0.164809450507164</v>
      </c>
      <c r="F82" s="127" t="n">
        <v>6.45642328262329</v>
      </c>
      <c r="G82" s="127" t="n">
        <v>1.1179500818252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23999977111816</v>
      </c>
      <c r="D83" s="126" t="n">
        <v>1.01154279708862</v>
      </c>
      <c r="E83" s="127" t="n">
        <v>0.162106230854988</v>
      </c>
      <c r="F83" s="127" t="n">
        <v>6.31202697753906</v>
      </c>
      <c r="G83" s="127" t="n">
        <v>1.1810703277587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08400011062622</v>
      </c>
      <c r="D84" s="126" t="n">
        <v>1.01154661178589</v>
      </c>
      <c r="E84" s="127" t="n">
        <v>0.166263416409493</v>
      </c>
      <c r="F84" s="127" t="n">
        <v>6.15424966812134</v>
      </c>
      <c r="G84" s="127" t="n">
        <v>1.24261283874512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08400011062622</v>
      </c>
      <c r="D85" s="126" t="n">
        <v>0.991546630859375</v>
      </c>
      <c r="E85" s="127" t="n">
        <v>0.16297610104084</v>
      </c>
      <c r="F85" s="127" t="n">
        <v>6.03256988525391</v>
      </c>
      <c r="G85" s="127" t="n">
        <v>1.30293858051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16200017929077</v>
      </c>
      <c r="D86" s="126" t="n">
        <v>1.13154470920563</v>
      </c>
      <c r="E86" s="127" t="n">
        <v>0.183632701635361</v>
      </c>
      <c r="F86" s="127" t="n">
        <v>6.97257852554321</v>
      </c>
      <c r="G86" s="127" t="n">
        <v>1.3726643323898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08400011062622</v>
      </c>
      <c r="D87" s="126" t="n">
        <v>1.13154661655426</v>
      </c>
      <c r="E87" s="127" t="n">
        <v>0.185987278819084</v>
      </c>
      <c r="F87" s="127" t="n">
        <v>6.8843297958374</v>
      </c>
      <c r="G87" s="127" t="n">
        <v>1.4415075778961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08400011062622</v>
      </c>
      <c r="D88" s="126" t="n">
        <v>0.931546628475189</v>
      </c>
      <c r="E88" s="127" t="n">
        <v>0.153114169836044</v>
      </c>
      <c r="F88" s="127" t="n">
        <v>5.6675295829773</v>
      </c>
      <c r="G88" s="127" t="n">
        <v>1.4981828927993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06400012969971</v>
      </c>
      <c r="D89" s="126" t="n">
        <v>1.13154709339142</v>
      </c>
      <c r="E89" s="127" t="n">
        <v>0.186600774526596</v>
      </c>
      <c r="F89" s="127" t="n">
        <v>6.86170148849487</v>
      </c>
      <c r="G89" s="127" t="n">
        <v>1.5667998790741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04500007629395</v>
      </c>
      <c r="D90" s="126" t="n">
        <v>1.03154754638672</v>
      </c>
      <c r="E90" s="127" t="n">
        <v>0.170644760131836</v>
      </c>
      <c r="F90" s="127" t="n">
        <v>6.23570489883423</v>
      </c>
      <c r="G90" s="127" t="n">
        <v>1.6291569471359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04500007629395</v>
      </c>
      <c r="D91" s="126" t="n">
        <v>0.87154757976532</v>
      </c>
      <c r="E91" s="127" t="n">
        <v>0.144176602363586</v>
      </c>
      <c r="F91" s="127" t="n">
        <v>5.26850509643555</v>
      </c>
      <c r="G91" s="127" t="n">
        <v>1.68184196949005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06400012969971</v>
      </c>
      <c r="D92" s="126" t="n">
        <v>0.871547102928162</v>
      </c>
      <c r="E92" s="127" t="n">
        <v>0.143724784255028</v>
      </c>
      <c r="F92" s="127" t="n">
        <v>5.28506183624268</v>
      </c>
      <c r="G92" s="127" t="n">
        <v>1.73469257354736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6400012969971</v>
      </c>
      <c r="D93" s="126" t="n">
        <v>0.841547071933746</v>
      </c>
      <c r="E93" s="127" t="n">
        <v>0.138777554035187</v>
      </c>
      <c r="F93" s="127" t="n">
        <v>5.10314178466797</v>
      </c>
      <c r="G93" s="127" t="n">
        <v>1.78572404384613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04500007629395</v>
      </c>
      <c r="D94" s="126" t="n">
        <v>1.01154756546021</v>
      </c>
      <c r="E94" s="127" t="n">
        <v>0.167336240410805</v>
      </c>
      <c r="F94" s="127" t="n">
        <v>6.11480522155762</v>
      </c>
      <c r="G94" s="127" t="n">
        <v>1.84687209129334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02500009536743</v>
      </c>
      <c r="D95" s="126" t="n">
        <v>0.871548056602478</v>
      </c>
      <c r="E95" s="127" t="n">
        <v>0.144655272364616</v>
      </c>
      <c r="F95" s="127" t="n">
        <v>5.25107717514038</v>
      </c>
      <c r="G95" s="127" t="n">
        <v>1.8993828296661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02500009536743</v>
      </c>
      <c r="D96" s="126" t="n">
        <v>1.03154802322388</v>
      </c>
      <c r="E96" s="127" t="n">
        <v>0.171211287379265</v>
      </c>
      <c r="F96" s="127" t="n">
        <v>6.21507692337036</v>
      </c>
      <c r="G96" s="127" t="n">
        <v>1.96153354644775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4500007629395</v>
      </c>
      <c r="D97" s="126" t="n">
        <v>1.11154758930206</v>
      </c>
      <c r="E97" s="127" t="n">
        <v>0.183878839015961</v>
      </c>
      <c r="F97" s="127" t="n">
        <v>6.71930503845215</v>
      </c>
      <c r="G97" s="127" t="n">
        <v>2.02872657775879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2500009536743</v>
      </c>
      <c r="D98" s="126" t="n">
        <v>1.01154804229736</v>
      </c>
      <c r="E98" s="127" t="n">
        <v>0.167891785502434</v>
      </c>
      <c r="F98" s="127" t="n">
        <v>6.09457683563232</v>
      </c>
      <c r="G98" s="127" t="n">
        <v>2.0896723270416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04500007629395</v>
      </c>
      <c r="D99" s="126" t="n">
        <v>0.891547560691834</v>
      </c>
      <c r="E99" s="127" t="n">
        <v>0.147485122084618</v>
      </c>
      <c r="F99" s="127" t="n">
        <v>5.38940525054932</v>
      </c>
      <c r="G99" s="127" t="n">
        <v>2.14356637001038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06400012969971</v>
      </c>
      <c r="D100" s="126" t="n">
        <v>1.09154713153839</v>
      </c>
      <c r="E100" s="127" t="n">
        <v>0.180004477500916</v>
      </c>
      <c r="F100" s="127" t="n">
        <v>6.61914205551148</v>
      </c>
      <c r="G100" s="127" t="n">
        <v>2.2097578048706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00600004196167</v>
      </c>
      <c r="D101" s="126" t="n">
        <v>1.07154846191406</v>
      </c>
      <c r="E101" s="127" t="n">
        <v>0.178412988781929</v>
      </c>
      <c r="F101" s="127" t="n">
        <v>6.43571996688843</v>
      </c>
      <c r="G101" s="127" t="n">
        <v>2.2741150856018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2500009536743</v>
      </c>
      <c r="D102" s="126" t="n">
        <v>0.841548025608063</v>
      </c>
      <c r="E102" s="127" t="n">
        <v>0.13967601954937</v>
      </c>
      <c r="F102" s="127" t="n">
        <v>5.07032680511475</v>
      </c>
      <c r="G102" s="127" t="n">
        <v>2.3248183727264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04500007629395</v>
      </c>
      <c r="D103" s="126" t="n">
        <v>0.851547539234161</v>
      </c>
      <c r="E103" s="127" t="n">
        <v>0.140868082642555</v>
      </c>
      <c r="F103" s="127" t="n">
        <v>5.14760494232178</v>
      </c>
      <c r="G103" s="127" t="n">
        <v>2.3762943744659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04500007629395</v>
      </c>
      <c r="D104" s="126" t="n">
        <v>0.87154757976532</v>
      </c>
      <c r="E104" s="127" t="n">
        <v>0.144176602363586</v>
      </c>
      <c r="F104" s="127" t="n">
        <v>5.26850509643555</v>
      </c>
      <c r="G104" s="127" t="n">
        <v>2.42897939682007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04500007629395</v>
      </c>
      <c r="D105" s="126" t="n">
        <v>0.87154757976532</v>
      </c>
      <c r="E105" s="127" t="n">
        <v>0.144176602363586</v>
      </c>
      <c r="F105" s="127" t="n">
        <v>5.26850509643555</v>
      </c>
      <c r="G105" s="127" t="n">
        <v>2.4816644191741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02500009536743</v>
      </c>
      <c r="D106" s="126" t="n">
        <v>0.871548056602478</v>
      </c>
      <c r="E106" s="127" t="n">
        <v>0.144655272364616</v>
      </c>
      <c r="F106" s="127" t="n">
        <v>5.25107717514038</v>
      </c>
      <c r="G106" s="127" t="n">
        <v>2.53417515754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02500009536743</v>
      </c>
      <c r="D107" s="126" t="n">
        <v>0.871548056602478</v>
      </c>
      <c r="E107" s="127" t="n">
        <v>0.144655272364616</v>
      </c>
      <c r="F107" s="127" t="n">
        <v>5.25107717514038</v>
      </c>
      <c r="G107" s="127" t="n">
        <v>2.586685895919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00600004196167</v>
      </c>
      <c r="D108" s="126" t="n">
        <v>0.841548502445221</v>
      </c>
      <c r="E108" s="127" t="n">
        <v>0.140117958188057</v>
      </c>
      <c r="F108" s="127" t="n">
        <v>5.05434036254883</v>
      </c>
      <c r="G108" s="127" t="n">
        <v>2.6372292041778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5.96700000762939</v>
      </c>
      <c r="D109" s="126" t="n">
        <v>0.951549470424652</v>
      </c>
      <c r="E109" s="127" t="n">
        <v>0.159468650817871</v>
      </c>
      <c r="F109" s="127" t="n">
        <v>5.67789554595947</v>
      </c>
      <c r="G109" s="127" t="n">
        <v>2.6940081119537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02500009536743</v>
      </c>
      <c r="D110" s="126" t="n">
        <v>0.931548058986664</v>
      </c>
      <c r="E110" s="127" t="n">
        <v>0.15461377799511</v>
      </c>
      <c r="F110" s="127" t="n">
        <v>5.61257696151733</v>
      </c>
      <c r="G110" s="127" t="n">
        <v>2.75013399124146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5.98600006103516</v>
      </c>
      <c r="D111" s="126" t="n">
        <v>0.971548974514008</v>
      </c>
      <c r="E111" s="127" t="n">
        <v>0.162303537130356</v>
      </c>
      <c r="F111" s="127" t="n">
        <v>5.81569242477417</v>
      </c>
      <c r="G111" s="127" t="n">
        <v>2.8082909584045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04500007629395</v>
      </c>
      <c r="D112" s="126" t="n">
        <v>0.971547544002533</v>
      </c>
      <c r="E112" s="127" t="n">
        <v>0.160719200968742</v>
      </c>
      <c r="F112" s="127" t="n">
        <v>5.87300491333008</v>
      </c>
      <c r="G112" s="127" t="n">
        <v>2.86702108383179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04500007629395</v>
      </c>
      <c r="D113" s="126" t="n">
        <v>0.911547541618347</v>
      </c>
      <c r="E113" s="127" t="n">
        <v>0.150793641805649</v>
      </c>
      <c r="F113" s="127" t="n">
        <v>5.51030492782593</v>
      </c>
      <c r="G113" s="127" t="n">
        <v>2.9221241474151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02500009536743</v>
      </c>
      <c r="D114" s="126" t="n">
        <v>0.701548039913178</v>
      </c>
      <c r="E114" s="127" t="n">
        <v>0.116439506411552</v>
      </c>
      <c r="F114" s="127" t="n">
        <v>4.2268271446228</v>
      </c>
      <c r="G114" s="127" t="n">
        <v>2.96439242362976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06400012969971</v>
      </c>
      <c r="D115" s="126" t="n">
        <v>0.721547067165375</v>
      </c>
      <c r="E115" s="127" t="n">
        <v>0.118988633155823</v>
      </c>
      <c r="F115" s="127" t="n">
        <v>4.37546157836914</v>
      </c>
      <c r="G115" s="127" t="n">
        <v>3.0081470012664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02500009536743</v>
      </c>
      <c r="D116" s="126" t="n">
        <v>0.721548020839691</v>
      </c>
      <c r="E116" s="127" t="n">
        <v>0.119759008288383</v>
      </c>
      <c r="F116" s="127" t="n">
        <v>4.34732675552368</v>
      </c>
      <c r="G116" s="127" t="n">
        <v>3.0516202449798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02500009536743</v>
      </c>
      <c r="D117" s="126" t="n">
        <v>0.781548023223877</v>
      </c>
      <c r="E117" s="127" t="n">
        <v>0.129717513918877</v>
      </c>
      <c r="F117" s="127" t="n">
        <v>4.70882701873779</v>
      </c>
      <c r="G117" s="127" t="n">
        <v>3.09870862960815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00600004196167</v>
      </c>
      <c r="D118" s="126" t="n">
        <v>0.911548495292664</v>
      </c>
      <c r="E118" s="127" t="n">
        <v>0.151772975921631</v>
      </c>
      <c r="F118" s="127" t="n">
        <v>5.47476053237915</v>
      </c>
      <c r="G118" s="127" t="n">
        <v>3.15345621109009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02500009536743</v>
      </c>
      <c r="D119" s="126" t="n">
        <v>0.74154806137085</v>
      </c>
      <c r="E119" s="127" t="n">
        <v>0.123078517615795</v>
      </c>
      <c r="F119" s="127" t="n">
        <v>4.46782732009888</v>
      </c>
      <c r="G119" s="127" t="n">
        <v>3.1981344223022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02500009536743</v>
      </c>
      <c r="D120" s="126" t="n">
        <v>0.931548058986664</v>
      </c>
      <c r="E120" s="127" t="n">
        <v>0.15461377799511</v>
      </c>
      <c r="F120" s="127" t="n">
        <v>5.61257696151733</v>
      </c>
      <c r="G120" s="127" t="n">
        <v>3.25426030158997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04500007629395</v>
      </c>
      <c r="D121" s="126" t="n">
        <v>0.801547586917877</v>
      </c>
      <c r="E121" s="127" t="n">
        <v>0.132596790790558</v>
      </c>
      <c r="F121" s="127" t="n">
        <v>4.84535503387451</v>
      </c>
      <c r="G121" s="127" t="n">
        <v>3.302713871002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6.04500007629395</v>
      </c>
      <c r="D122" s="126" t="n">
        <v>0.721547544002533</v>
      </c>
      <c r="E122" s="127" t="n">
        <v>0.119362704455853</v>
      </c>
      <c r="F122" s="127" t="n">
        <v>4.36175489425659</v>
      </c>
      <c r="G122" s="127" t="n">
        <v>3.34633135795593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00600004196167</v>
      </c>
      <c r="D123" s="126" t="n">
        <v>0.821548521518707</v>
      </c>
      <c r="E123" s="127" t="n">
        <v>0.136787965893745</v>
      </c>
      <c r="F123" s="127" t="n">
        <v>4.93422031402588</v>
      </c>
      <c r="G123" s="127" t="n">
        <v>3.39567351341248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5.98600006103516</v>
      </c>
      <c r="D124" s="126" t="n">
        <v>0.871549010276794</v>
      </c>
      <c r="E124" s="127" t="n">
        <v>0.145597890019417</v>
      </c>
      <c r="F124" s="127" t="n">
        <v>5.21709251403809</v>
      </c>
      <c r="G124" s="127" t="n">
        <v>3.4478445053100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5.98600006103516</v>
      </c>
      <c r="D125" s="126" t="n">
        <v>0.641548991203308</v>
      </c>
      <c r="E125" s="127" t="n">
        <v>0.107174903154373</v>
      </c>
      <c r="F125" s="127" t="n">
        <v>3.84031224250793</v>
      </c>
      <c r="G125" s="127" t="n">
        <v>3.48624753952026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6.00600004196167</v>
      </c>
      <c r="D126" s="126" t="n">
        <v>0.851548492908478</v>
      </c>
      <c r="E126" s="127" t="n">
        <v>0.141782969236374</v>
      </c>
      <c r="F126" s="127" t="n">
        <v>5.1144003868103</v>
      </c>
      <c r="G126" s="127" t="n">
        <v>3.5373916625976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6.00600004196167</v>
      </c>
      <c r="D127" s="126" t="n">
        <v>0.681548535823822</v>
      </c>
      <c r="E127" s="127" t="n">
        <v>0.113477945327759</v>
      </c>
      <c r="F127" s="127" t="n">
        <v>4.09338045120239</v>
      </c>
      <c r="G127" s="127" t="n">
        <v>3.57832551002502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02500009536743</v>
      </c>
      <c r="D128" s="126" t="n">
        <v>0.721548020839691</v>
      </c>
      <c r="E128" s="127" t="n">
        <v>0.119759008288383</v>
      </c>
      <c r="F128" s="127" t="n">
        <v>4.34732675552368</v>
      </c>
      <c r="G128" s="127" t="n">
        <v>3.6217987537384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02500009536743</v>
      </c>
      <c r="D129" s="126" t="n">
        <v>0.681548058986664</v>
      </c>
      <c r="E129" s="127" t="n">
        <v>0.113120004534721</v>
      </c>
      <c r="F129" s="127" t="n">
        <v>4.10632705688477</v>
      </c>
      <c r="G129" s="127" t="n">
        <v>3.6628620624542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5.98600006103516</v>
      </c>
      <c r="D130" s="126" t="n">
        <v>0.841548979282379</v>
      </c>
      <c r="E130" s="127" t="n">
        <v>0.140586197376251</v>
      </c>
      <c r="F130" s="127" t="n">
        <v>5.03751230239868</v>
      </c>
      <c r="G130" s="127" t="n">
        <v>3.71323728561401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5.98600006103516</v>
      </c>
      <c r="D131" s="126" t="n">
        <v>0.841548979282379</v>
      </c>
      <c r="E131" s="127" t="n">
        <v>0.140586197376251</v>
      </c>
      <c r="F131" s="127" t="n">
        <v>5.03751230239868</v>
      </c>
      <c r="G131" s="127" t="n">
        <v>3.7636125087738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5.98600006103516</v>
      </c>
      <c r="D132" s="126" t="n">
        <v>0.93154901266098</v>
      </c>
      <c r="E132" s="127" t="n">
        <v>0.155621290206909</v>
      </c>
      <c r="F132" s="127" t="n">
        <v>5.57625246047974</v>
      </c>
      <c r="G132" s="127" t="n">
        <v>3.8193750381469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5.98600006103516</v>
      </c>
      <c r="D133" s="126" t="n">
        <v>0.721548974514008</v>
      </c>
      <c r="E133" s="127" t="n">
        <v>0.120539419353008</v>
      </c>
      <c r="F133" s="127" t="n">
        <v>4.31919240951538</v>
      </c>
      <c r="G133" s="127" t="n">
        <v>3.86256694793701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5.98600006103516</v>
      </c>
      <c r="D134" s="126" t="n">
        <v>0.721548974514008</v>
      </c>
      <c r="E134" s="127" t="n">
        <v>0.120539419353008</v>
      </c>
      <c r="F134" s="127" t="n">
        <v>4.31919240951538</v>
      </c>
      <c r="G134" s="127" t="n">
        <v>3.9057588577270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5.98600006103516</v>
      </c>
      <c r="D135" s="126" t="n">
        <v>0.721548974514008</v>
      </c>
      <c r="E135" s="127" t="n">
        <v>0.120539419353008</v>
      </c>
      <c r="F135" s="127" t="n">
        <v>4.31919240951538</v>
      </c>
      <c r="G135" s="127" t="n">
        <v>3.94895076751709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00600004196167</v>
      </c>
      <c r="D136" s="126" t="n">
        <v>0.851548492908478</v>
      </c>
      <c r="E136" s="127" t="n">
        <v>0.141782969236374</v>
      </c>
      <c r="F136" s="127" t="n">
        <v>5.1144003868103</v>
      </c>
      <c r="G136" s="127" t="n">
        <v>4.00009489059448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6.00600004196167</v>
      </c>
      <c r="D137" s="126" t="n">
        <v>0.741548538208008</v>
      </c>
      <c r="E137" s="127" t="n">
        <v>0.123467952013016</v>
      </c>
      <c r="F137" s="127" t="n">
        <v>4.45374059677124</v>
      </c>
      <c r="G137" s="127" t="n">
        <v>4.04463243484497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5.98600006103516</v>
      </c>
      <c r="D138" s="126" t="n">
        <v>0.76154899597168</v>
      </c>
      <c r="E138" s="127" t="n">
        <v>0.127221688628197</v>
      </c>
      <c r="F138" s="127" t="n">
        <v>4.55863237380981</v>
      </c>
      <c r="G138" s="127" t="n">
        <v>4.0902185440063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5.98600006103516</v>
      </c>
      <c r="D139" s="126" t="n">
        <v>0.76154899597168</v>
      </c>
      <c r="E139" s="127" t="n">
        <v>0.127221688628197</v>
      </c>
      <c r="F139" s="127" t="n">
        <v>4.55863237380981</v>
      </c>
      <c r="G139" s="127" t="n">
        <v>4.1358046531677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5.98600006103516</v>
      </c>
      <c r="D140" s="126" t="n">
        <v>0.721548974514008</v>
      </c>
      <c r="E140" s="127" t="n">
        <v>0.120539419353008</v>
      </c>
      <c r="F140" s="127" t="n">
        <v>4.31919240951538</v>
      </c>
      <c r="G140" s="127" t="n">
        <v>4.1789965629577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5.98600006103516</v>
      </c>
      <c r="D141" s="126" t="n">
        <v>0.621549010276794</v>
      </c>
      <c r="E141" s="127" t="n">
        <v>0.10383377969265</v>
      </c>
      <c r="F141" s="127" t="n">
        <v>3.7205924987793</v>
      </c>
      <c r="G141" s="127" t="n">
        <v>4.21620225906372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00600004196167</v>
      </c>
      <c r="D142" s="126" t="n">
        <v>0.681548535823822</v>
      </c>
      <c r="E142" s="127" t="n">
        <v>0.113477945327759</v>
      </c>
      <c r="F142" s="127" t="n">
        <v>4.09338045120239</v>
      </c>
      <c r="G142" s="127" t="n">
        <v>4.25713586807251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6.00600004196167</v>
      </c>
      <c r="D143" s="126" t="n">
        <v>0.721548497676849</v>
      </c>
      <c r="E143" s="127" t="n">
        <v>0.120137944817543</v>
      </c>
      <c r="F143" s="127" t="n">
        <v>4.33362007141113</v>
      </c>
      <c r="G143" s="127" t="n">
        <v>4.30047225952148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5.98600006103516</v>
      </c>
      <c r="D144" s="126" t="n">
        <v>0.821548998355866</v>
      </c>
      <c r="E144" s="127" t="n">
        <v>0.137245073914528</v>
      </c>
      <c r="F144" s="127" t="n">
        <v>4.91779232025147</v>
      </c>
      <c r="G144" s="127" t="n">
        <v>4.34965038299561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5.98600006103516</v>
      </c>
      <c r="D145" s="126" t="n">
        <v>0.641548991203308</v>
      </c>
      <c r="E145" s="127" t="n">
        <v>0.107174903154373</v>
      </c>
      <c r="F145" s="127" t="n">
        <v>3.84031224250793</v>
      </c>
      <c r="G145" s="127" t="n">
        <v>4.38805341720581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5.96700000762939</v>
      </c>
      <c r="D146" s="126" t="n">
        <v>0.641549468040466</v>
      </c>
      <c r="E146" s="127" t="n">
        <v>0.107516251504421</v>
      </c>
      <c r="F146" s="127" t="n">
        <v>3.82812571525574</v>
      </c>
      <c r="G146" s="127" t="n">
        <v>4.42633485794067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5.96700000762939</v>
      </c>
      <c r="D147" s="126" t="n">
        <v>0.601549446582794</v>
      </c>
      <c r="E147" s="127" t="n">
        <v>0.100812710821629</v>
      </c>
      <c r="F147" s="127" t="n">
        <v>3.5894455909729</v>
      </c>
      <c r="G147" s="127" t="n">
        <v>4.4622292518615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5.98600006103516</v>
      </c>
      <c r="D148" s="126" t="n">
        <v>0.701548993587494</v>
      </c>
      <c r="E148" s="127" t="n">
        <v>0.117198295891285</v>
      </c>
      <c r="F148" s="127" t="n">
        <v>4.19947242736816</v>
      </c>
      <c r="G148" s="127" t="n">
        <v>4.50422382354736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00600004196167</v>
      </c>
      <c r="D149" s="126" t="n">
        <v>0.64154851436615</v>
      </c>
      <c r="E149" s="127" t="n">
        <v>0.106817930936813</v>
      </c>
      <c r="F149" s="127" t="n">
        <v>3.85314035415649</v>
      </c>
      <c r="G149" s="127" t="n">
        <v>4.54275512695313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5.98600006103516</v>
      </c>
      <c r="D150" s="126" t="n">
        <v>0.721548974514008</v>
      </c>
      <c r="E150" s="127" t="n">
        <v>0.120539419353008</v>
      </c>
      <c r="F150" s="127" t="n">
        <v>4.31919240951538</v>
      </c>
      <c r="G150" s="127" t="n">
        <v>4.58594703674316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5.94700002670288</v>
      </c>
      <c r="D151" s="126" t="n">
        <v>0.78154993057251</v>
      </c>
      <c r="E151" s="127" t="n">
        <v>0.131419196724892</v>
      </c>
      <c r="F151" s="127" t="n">
        <v>4.64787769317627</v>
      </c>
      <c r="G151" s="127" t="n">
        <v>4.632425785064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5.96700000762939</v>
      </c>
      <c r="D152" s="126" t="n">
        <v>0.601549446582794</v>
      </c>
      <c r="E152" s="127" t="n">
        <v>0.100812710821629</v>
      </c>
      <c r="F152" s="127" t="n">
        <v>3.5894455909729</v>
      </c>
      <c r="G152" s="127" t="n">
        <v>4.668320178985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5.96700000762939</v>
      </c>
      <c r="D153" s="126" t="n">
        <v>0.601549446582794</v>
      </c>
      <c r="E153" s="127" t="n">
        <v>0.100812710821629</v>
      </c>
      <c r="F153" s="127" t="n">
        <v>3.5894455909729</v>
      </c>
      <c r="G153" s="127" t="n">
        <v>4.70421457290649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5.96700000762939</v>
      </c>
      <c r="D154" s="126" t="n">
        <v>0.741549491882324</v>
      </c>
      <c r="E154" s="127" t="n">
        <v>0.124275095760822</v>
      </c>
      <c r="F154" s="127" t="n">
        <v>4.42482566833496</v>
      </c>
      <c r="G154" s="127" t="n">
        <v>4.74846267700195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5.94700002670288</v>
      </c>
      <c r="D155" s="126" t="n">
        <v>0.551549971103668</v>
      </c>
      <c r="E155" s="127" t="n">
        <v>0.0927442386746407</v>
      </c>
      <c r="F155" s="127" t="n">
        <v>3.28006768226624</v>
      </c>
      <c r="G155" s="127" t="n">
        <v>4.78126335144043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00600004196167</v>
      </c>
      <c r="D156" s="126" t="n">
        <v>0.551548540592194</v>
      </c>
      <c r="E156" s="127" t="n">
        <v>0.0918329209089279</v>
      </c>
      <c r="F156" s="127" t="n">
        <v>3.31260061264038</v>
      </c>
      <c r="G156" s="127" t="n">
        <v>4.8143892288208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5.96700000762939</v>
      </c>
      <c r="D157" s="126" t="n">
        <v>0.641549468040466</v>
      </c>
      <c r="E157" s="127" t="n">
        <v>0.107516251504421</v>
      </c>
      <c r="F157" s="127" t="n">
        <v>3.82812571525574</v>
      </c>
      <c r="G157" s="127" t="n">
        <v>4.85267066955566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5.84999990463257</v>
      </c>
      <c r="D158" s="126" t="n">
        <v>0.721552312374115</v>
      </c>
      <c r="E158" s="127" t="n">
        <v>0.123342275619507</v>
      </c>
      <c r="F158" s="127" t="n">
        <v>4.2210807800293</v>
      </c>
      <c r="G158" s="127" t="n">
        <v>4.89488124847412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5.98600006103516</v>
      </c>
      <c r="D159" s="126" t="n">
        <v>0.661548972129822</v>
      </c>
      <c r="E159" s="127" t="n">
        <v>0.110516034066677</v>
      </c>
      <c r="F159" s="127" t="n">
        <v>3.96003222465515</v>
      </c>
      <c r="G159" s="127" t="n">
        <v>4.93448162078857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6.02500009536743</v>
      </c>
      <c r="D160" s="126" t="n">
        <v>0.561548054218292</v>
      </c>
      <c r="E160" s="127" t="n">
        <v>0.0932029932737351</v>
      </c>
      <c r="F160" s="127" t="n">
        <v>3.3833270072937</v>
      </c>
      <c r="G160" s="127" t="n">
        <v>4.96831512451172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5.92799997329712</v>
      </c>
      <c r="D161" s="126" t="n">
        <v>0.641550421714783</v>
      </c>
      <c r="E161" s="127" t="n">
        <v>0.108223758637905</v>
      </c>
      <c r="F161" s="127" t="n">
        <v>3.8031108379364</v>
      </c>
      <c r="G161" s="127" t="n">
        <v>5.00634622573853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5.86899995803833</v>
      </c>
      <c r="D162" s="126" t="n">
        <v>0.681551873683929</v>
      </c>
      <c r="E162" s="127" t="n">
        <v>0.11612743139267</v>
      </c>
      <c r="F162" s="127" t="n">
        <v>4.00002813339233</v>
      </c>
      <c r="G162" s="127" t="n">
        <v>5.04634666442871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5.94700002670288</v>
      </c>
      <c r="D163" s="126" t="n">
        <v>0.641549944877625</v>
      </c>
      <c r="E163" s="127" t="n">
        <v>0.107877910137177</v>
      </c>
      <c r="F163" s="127" t="n">
        <v>3.81529760360718</v>
      </c>
      <c r="G163" s="127" t="n">
        <v>5.08449983596802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5.92799997329712</v>
      </c>
      <c r="D164" s="126" t="n">
        <v>0.621550440788269</v>
      </c>
      <c r="E164" s="127" t="n">
        <v>0.104849942028522</v>
      </c>
      <c r="F164" s="127" t="n">
        <v>3.68455100059509</v>
      </c>
      <c r="G164" s="127" t="n">
        <v>5.12134552001953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5.98600006103516</v>
      </c>
      <c r="D165" s="126" t="n">
        <v>0.68154901266098</v>
      </c>
      <c r="E165" s="127" t="n">
        <v>0.113857164978981</v>
      </c>
      <c r="F165" s="127" t="n">
        <v>4.07975244522095</v>
      </c>
      <c r="G165" s="127" t="n">
        <v>5.16214323043823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5.92799997329712</v>
      </c>
      <c r="D166" s="126" t="n">
        <v>0.561550438404083</v>
      </c>
      <c r="E166" s="127" t="n">
        <v>0.094728484749794</v>
      </c>
      <c r="F166" s="127" t="n">
        <v>3.32887101173401</v>
      </c>
      <c r="G166" s="127" t="n">
        <v>5.19543170928955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5.96700000762939</v>
      </c>
      <c r="D167" s="126" t="n">
        <v>0.721549451351166</v>
      </c>
      <c r="E167" s="127" t="n">
        <v>0.120923317968845</v>
      </c>
      <c r="F167" s="127" t="n">
        <v>4.30548572540283</v>
      </c>
      <c r="G167" s="127" t="n">
        <v>5.23848676681519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5.86899995803833</v>
      </c>
      <c r="D168" s="126" t="n">
        <v>0.721551835536957</v>
      </c>
      <c r="E168" s="127" t="n">
        <v>0.122942894697189</v>
      </c>
      <c r="F168" s="127" t="n">
        <v>4.23478746414185</v>
      </c>
      <c r="G168" s="127" t="n">
        <v>5.28083467483521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5.86899995803833</v>
      </c>
      <c r="D169" s="126" t="n">
        <v>0.661551833152771</v>
      </c>
      <c r="E169" s="127" t="n">
        <v>0.112719684839249</v>
      </c>
      <c r="F169" s="127" t="n">
        <v>3.88264775276184</v>
      </c>
      <c r="G169" s="127" t="n">
        <v>5.31966114044189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5.92799997329712</v>
      </c>
      <c r="D170" s="126" t="n">
        <v>0.581550419330597</v>
      </c>
      <c r="E170" s="127" t="n">
        <v>0.0981023013591766</v>
      </c>
      <c r="F170" s="127" t="n">
        <v>3.44743084907532</v>
      </c>
      <c r="G170" s="127" t="n">
        <v>5.35413551330566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5.98600006103516</v>
      </c>
      <c r="D171" s="126" t="n">
        <v>0.721548974514008</v>
      </c>
      <c r="E171" s="127" t="n">
        <v>0.120539419353008</v>
      </c>
      <c r="F171" s="127" t="n">
        <v>4.31919240951538</v>
      </c>
      <c r="G171" s="127" t="n">
        <v>5.3973274230957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5.94700002670288</v>
      </c>
      <c r="D172" s="126" t="n">
        <v>0.601549923419952</v>
      </c>
      <c r="E172" s="127" t="n">
        <v>0.101151831448078</v>
      </c>
      <c r="F172" s="127" t="n">
        <v>3.57741737365723</v>
      </c>
      <c r="G172" s="127" t="n">
        <v>5.43310165405273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5.90799999237061</v>
      </c>
      <c r="D173" s="126" t="n">
        <v>0.72155088186264</v>
      </c>
      <c r="E173" s="127" t="n">
        <v>0.122131161391735</v>
      </c>
      <c r="F173" s="127" t="n">
        <v>4.26292276382446</v>
      </c>
      <c r="G173" s="127" t="n">
        <v>5.47573089599609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5.96700000762939</v>
      </c>
      <c r="D174" s="126" t="n">
        <v>0.601549446582794</v>
      </c>
      <c r="E174" s="127" t="n">
        <v>0.100812710821629</v>
      </c>
      <c r="F174" s="127" t="n">
        <v>3.5894455909729</v>
      </c>
      <c r="G174" s="127" t="n">
        <v>5.51162528991699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5.90799999237061</v>
      </c>
      <c r="D175" s="126" t="n">
        <v>0.661550879478455</v>
      </c>
      <c r="E175" s="127" t="n">
        <v>0.111975438892841</v>
      </c>
      <c r="F175" s="127" t="n">
        <v>3.90844249725342</v>
      </c>
      <c r="G175" s="127" t="n">
        <v>5.55070972442627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5.96700000762939</v>
      </c>
      <c r="D176" s="126" t="n">
        <v>0.681549489498138</v>
      </c>
      <c r="E176" s="127" t="n">
        <v>0.114219792187214</v>
      </c>
      <c r="F176" s="127" t="n">
        <v>4.06680583953857</v>
      </c>
      <c r="G176" s="127" t="n">
        <v>5.59137773513794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5.92799997329712</v>
      </c>
      <c r="D177" s="126" t="n">
        <v>0.621550440788269</v>
      </c>
      <c r="E177" s="127" t="n">
        <v>0.104849942028522</v>
      </c>
      <c r="F177" s="127" t="n">
        <v>3.68455100059509</v>
      </c>
      <c r="G177" s="127" t="n">
        <v>5.62822341918945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5.96700000762939</v>
      </c>
      <c r="D178" s="126" t="n">
        <v>0.55154949426651</v>
      </c>
      <c r="E178" s="127" t="n">
        <v>0.0924332961440086</v>
      </c>
      <c r="F178" s="127" t="n">
        <v>3.29109573364258</v>
      </c>
      <c r="G178" s="127" t="n">
        <v>5.66113424301148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5.92799997329712</v>
      </c>
      <c r="D179" s="126" t="n">
        <v>0.761550426483154</v>
      </c>
      <c r="E179" s="127" t="n">
        <v>0.128466665744782</v>
      </c>
      <c r="F179" s="127" t="n">
        <v>4.51447105407715</v>
      </c>
      <c r="G179" s="127" t="n">
        <v>5.70627880096436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5.90799999237061</v>
      </c>
      <c r="D180" s="126" t="n">
        <v>0.661550879478455</v>
      </c>
      <c r="E180" s="127" t="n">
        <v>0.111975438892841</v>
      </c>
      <c r="F180" s="127" t="n">
        <v>3.90844249725342</v>
      </c>
      <c r="G180" s="127" t="n">
        <v>5.74536323547363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5.92799997329712</v>
      </c>
      <c r="D181" s="126" t="n">
        <v>0.601550400257111</v>
      </c>
      <c r="E181" s="127" t="n">
        <v>0.101476110517979</v>
      </c>
      <c r="F181" s="127" t="n">
        <v>3.56599068641663</v>
      </c>
      <c r="G181" s="127" t="n">
        <v>5.7810230255127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5.091359615325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5.091359615325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5.091359615325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5.091359615325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5.091359615325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5.091359615325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5.091359615325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5.091359615325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23T17:59:26Z</dcterms:modified>
  <cp:revision>0</cp:revision>
  <dc:subject/>
  <dc:title/>
</cp:coreProperties>
</file>