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9 registros (Soldadura:1705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508468635380268</c:v>
                </c:pt>
                <c:pt idx="1">
                  <c:v>-0.100846864283085</c:v>
                </c:pt>
                <c:pt idx="2">
                  <c:v>0.0491531379520893</c:v>
                </c:pt>
                <c:pt idx="3">
                  <c:v>-0.0508468635380268</c:v>
                </c:pt>
                <c:pt idx="4">
                  <c:v>-0.00084686279296875</c:v>
                </c:pt>
                <c:pt idx="5">
                  <c:v>-0.00084686279296875</c:v>
                </c:pt>
                <c:pt idx="6">
                  <c:v>-0.00084686279296875</c:v>
                </c:pt>
                <c:pt idx="7">
                  <c:v>-0.0508468635380268</c:v>
                </c:pt>
                <c:pt idx="8">
                  <c:v>-0.00084686279296875</c:v>
                </c:pt>
                <c:pt idx="9">
                  <c:v>-0.00084686279296875</c:v>
                </c:pt>
                <c:pt idx="10">
                  <c:v>-0.00084686279296875</c:v>
                </c:pt>
                <c:pt idx="11">
                  <c:v>-0.00084686279296875</c:v>
                </c:pt>
                <c:pt idx="12">
                  <c:v>-0.00084686279296875</c:v>
                </c:pt>
                <c:pt idx="13">
                  <c:v>-0.00084686279296875</c:v>
                </c:pt>
                <c:pt idx="14">
                  <c:v>0.0491531379520893</c:v>
                </c:pt>
                <c:pt idx="15">
                  <c:v>-0.00084686279296875</c:v>
                </c:pt>
                <c:pt idx="16">
                  <c:v>0.0991531386971474</c:v>
                </c:pt>
                <c:pt idx="17">
                  <c:v>-0.00084686279296875</c:v>
                </c:pt>
                <c:pt idx="18">
                  <c:v>0.0491531379520893</c:v>
                </c:pt>
                <c:pt idx="19">
                  <c:v>0.0991531386971474</c:v>
                </c:pt>
                <c:pt idx="20">
                  <c:v>0.0491531379520893</c:v>
                </c:pt>
                <c:pt idx="21">
                  <c:v>0.0991531386971474</c:v>
                </c:pt>
                <c:pt idx="22">
                  <c:v>0.0991531386971474</c:v>
                </c:pt>
                <c:pt idx="23">
                  <c:v>-0.0508468635380268</c:v>
                </c:pt>
                <c:pt idx="24">
                  <c:v>-0.00084686279296875</c:v>
                </c:pt>
                <c:pt idx="25">
                  <c:v>-0.100846864283085</c:v>
                </c:pt>
                <c:pt idx="26">
                  <c:v>-0.0508468635380268</c:v>
                </c:pt>
                <c:pt idx="27">
                  <c:v>-0.100846864283085</c:v>
                </c:pt>
                <c:pt idx="28">
                  <c:v>-0.0508468635380268</c:v>
                </c:pt>
                <c:pt idx="29">
                  <c:v>-0.00084686279296875</c:v>
                </c:pt>
                <c:pt idx="30">
                  <c:v>-0.00084686279296875</c:v>
                </c:pt>
                <c:pt idx="31">
                  <c:v>-0.100846864283085</c:v>
                </c:pt>
                <c:pt idx="32">
                  <c:v>-0.00084686279296875</c:v>
                </c:pt>
                <c:pt idx="33">
                  <c:v>-0.00084686279296875</c:v>
                </c:pt>
                <c:pt idx="34">
                  <c:v>-0.0508468635380268</c:v>
                </c:pt>
                <c:pt idx="35">
                  <c:v>-0.00084686279296875</c:v>
                </c:pt>
                <c:pt idx="36">
                  <c:v>-0.00084686279296875</c:v>
                </c:pt>
                <c:pt idx="37">
                  <c:v>-0.00084686279296875</c:v>
                </c:pt>
                <c:pt idx="38">
                  <c:v>-0.00084686279296875</c:v>
                </c:pt>
                <c:pt idx="39">
                  <c:v>0.0491531379520893</c:v>
                </c:pt>
                <c:pt idx="40">
                  <c:v>-0.00084686279296875</c:v>
                </c:pt>
                <c:pt idx="41">
                  <c:v>0.0991531386971474</c:v>
                </c:pt>
                <c:pt idx="42">
                  <c:v>-0.00084686279296875</c:v>
                </c:pt>
                <c:pt idx="43">
                  <c:v>-0.00084686279296875</c:v>
                </c:pt>
                <c:pt idx="44">
                  <c:v>-0.00084686279296875</c:v>
                </c:pt>
                <c:pt idx="45">
                  <c:v>-0.100846864283085</c:v>
                </c:pt>
                <c:pt idx="46">
                  <c:v>-0.00084686279296875</c:v>
                </c:pt>
                <c:pt idx="47">
                  <c:v>-0.00084686279296875</c:v>
                </c:pt>
                <c:pt idx="48">
                  <c:v>-0.00084686279296875</c:v>
                </c:pt>
                <c:pt idx="49">
                  <c:v>-0.00084686279296875</c:v>
                </c:pt>
                <c:pt idx="50">
                  <c:v>0.0491531379520893</c:v>
                </c:pt>
                <c:pt idx="51">
                  <c:v>-0.00084686279296875</c:v>
                </c:pt>
                <c:pt idx="52">
                  <c:v>-0.00084686279296875</c:v>
                </c:pt>
                <c:pt idx="53">
                  <c:v>-0.00084686279296875</c:v>
                </c:pt>
                <c:pt idx="54">
                  <c:v>-0.0508468635380268</c:v>
                </c:pt>
                <c:pt idx="55">
                  <c:v>-0.00084686279296875</c:v>
                </c:pt>
                <c:pt idx="56">
                  <c:v>0.0991531386971474</c:v>
                </c:pt>
                <c:pt idx="57">
                  <c:v>-0.0508468635380268</c:v>
                </c:pt>
                <c:pt idx="58">
                  <c:v>0.0491531379520893</c:v>
                </c:pt>
                <c:pt idx="59">
                  <c:v>-0.00084686279296875</c:v>
                </c:pt>
                <c:pt idx="60">
                  <c:v>0.0491531379520893</c:v>
                </c:pt>
                <c:pt idx="61">
                  <c:v>0.149153143167496</c:v>
                </c:pt>
                <c:pt idx="62">
                  <c:v>0.0991531386971474</c:v>
                </c:pt>
                <c:pt idx="63">
                  <c:v>0.0991531386971474</c:v>
                </c:pt>
                <c:pt idx="64">
                  <c:v>0.0491531379520893</c:v>
                </c:pt>
                <c:pt idx="65">
                  <c:v>0.399153143167496</c:v>
                </c:pt>
                <c:pt idx="66">
                  <c:v>0.29915314912796</c:v>
                </c:pt>
                <c:pt idx="67">
                  <c:v>0.54915314912796</c:v>
                </c:pt>
                <c:pt idx="68">
                  <c:v>0.499153137207031</c:v>
                </c:pt>
                <c:pt idx="69">
                  <c:v>0.79915314912796</c:v>
                </c:pt>
                <c:pt idx="70">
                  <c:v>0.599153161048889</c:v>
                </c:pt>
                <c:pt idx="71">
                  <c:v>0.849153161048889</c:v>
                </c:pt>
                <c:pt idx="72">
                  <c:v>0.899153113365173</c:v>
                </c:pt>
                <c:pt idx="73">
                  <c:v>0.999153137207031</c:v>
                </c:pt>
                <c:pt idx="74">
                  <c:v>0.849153161048889</c:v>
                </c:pt>
                <c:pt idx="75">
                  <c:v>1.19915318489075</c:v>
                </c:pt>
                <c:pt idx="76">
                  <c:v>1.09915316104889</c:v>
                </c:pt>
                <c:pt idx="77">
                  <c:v>1.39915311336517</c:v>
                </c:pt>
                <c:pt idx="78">
                  <c:v>1.24915313720703</c:v>
                </c:pt>
                <c:pt idx="79">
                  <c:v>1.39915311336517</c:v>
                </c:pt>
                <c:pt idx="80">
                  <c:v>1.44915318489075</c:v>
                </c:pt>
                <c:pt idx="81">
                  <c:v>1.69915318489075</c:v>
                </c:pt>
                <c:pt idx="82">
                  <c:v>1.54915308952332</c:v>
                </c:pt>
                <c:pt idx="83">
                  <c:v>1.79915308952332</c:v>
                </c:pt>
                <c:pt idx="84">
                  <c:v>1.69915318489075</c:v>
                </c:pt>
                <c:pt idx="85">
                  <c:v>1.99915313720703</c:v>
                </c:pt>
                <c:pt idx="86">
                  <c:v>1.84915316104889</c:v>
                </c:pt>
                <c:pt idx="87">
                  <c:v>2.04915308952332</c:v>
                </c:pt>
                <c:pt idx="88">
                  <c:v>1.89915311336517</c:v>
                </c:pt>
                <c:pt idx="89">
                  <c:v>2.19915318489075</c:v>
                </c:pt>
                <c:pt idx="90">
                  <c:v>2.0991530418396</c:v>
                </c:pt>
                <c:pt idx="91">
                  <c:v>2.3491530418396</c:v>
                </c:pt>
                <c:pt idx="92">
                  <c:v>2.19915318489075</c:v>
                </c:pt>
                <c:pt idx="93">
                  <c:v>2.3491530418396</c:v>
                </c:pt>
                <c:pt idx="94">
                  <c:v>2.19915318489075</c:v>
                </c:pt>
                <c:pt idx="95">
                  <c:v>2.39915323257446</c:v>
                </c:pt>
                <c:pt idx="96">
                  <c:v>2.19915318489075</c:v>
                </c:pt>
                <c:pt idx="97">
                  <c:v>2.44915318489075</c:v>
                </c:pt>
                <c:pt idx="98">
                  <c:v>2.19915318489075</c:v>
                </c:pt>
                <c:pt idx="99">
                  <c:v>2.49915313720703</c:v>
                </c:pt>
                <c:pt idx="100">
                  <c:v>2.3491530418396</c:v>
                </c:pt>
                <c:pt idx="101">
                  <c:v>2.64915323257446</c:v>
                </c:pt>
                <c:pt idx="102">
                  <c:v>2.39915323257446</c:v>
                </c:pt>
                <c:pt idx="103">
                  <c:v>2.5991530418396</c:v>
                </c:pt>
                <c:pt idx="104">
                  <c:v>2.3491530418396</c:v>
                </c:pt>
                <c:pt idx="105">
                  <c:v>2.64915323257446</c:v>
                </c:pt>
                <c:pt idx="106">
                  <c:v>2.3491530418396</c:v>
                </c:pt>
                <c:pt idx="107">
                  <c:v>2.64915323257446</c:v>
                </c:pt>
                <c:pt idx="108">
                  <c:v>2.44915318489075</c:v>
                </c:pt>
                <c:pt idx="109">
                  <c:v>2.5991530418396</c:v>
                </c:pt>
                <c:pt idx="110">
                  <c:v>2.44915318489075</c:v>
                </c:pt>
                <c:pt idx="111">
                  <c:v>2.69915318489075</c:v>
                </c:pt>
                <c:pt idx="112">
                  <c:v>2.54915308952332</c:v>
                </c:pt>
                <c:pt idx="113">
                  <c:v>2.5991530418396</c:v>
                </c:pt>
                <c:pt idx="114">
                  <c:v>2.54915308952332</c:v>
                </c:pt>
                <c:pt idx="115">
                  <c:v>2.79915308952332</c:v>
                </c:pt>
                <c:pt idx="116">
                  <c:v>2.54915308952332</c:v>
                </c:pt>
                <c:pt idx="117">
                  <c:v>2.74915313720703</c:v>
                </c:pt>
                <c:pt idx="118">
                  <c:v>2.54915308952332</c:v>
                </c:pt>
                <c:pt idx="119">
                  <c:v>2.79915308952332</c:v>
                </c:pt>
                <c:pt idx="120">
                  <c:v>2.5991530418396</c:v>
                </c:pt>
                <c:pt idx="121">
                  <c:v>2.69915318489075</c:v>
                </c:pt>
                <c:pt idx="122">
                  <c:v>2.64915323257446</c:v>
                </c:pt>
                <c:pt idx="123">
                  <c:v>2.79915308952332</c:v>
                </c:pt>
                <c:pt idx="124">
                  <c:v>2.54915308952332</c:v>
                </c:pt>
                <c:pt idx="125">
                  <c:v>2.89915323257446</c:v>
                </c:pt>
                <c:pt idx="126">
                  <c:v>2.64915323257446</c:v>
                </c:pt>
                <c:pt idx="127">
                  <c:v>2.74915313720703</c:v>
                </c:pt>
                <c:pt idx="128">
                  <c:v>2.69915318489075</c:v>
                </c:pt>
                <c:pt idx="129">
                  <c:v>2.74915313720703</c:v>
                </c:pt>
                <c:pt idx="130">
                  <c:v>2.69915318489075</c:v>
                </c:pt>
                <c:pt idx="131">
                  <c:v>2.8491530418396</c:v>
                </c:pt>
                <c:pt idx="132">
                  <c:v>2.69915318489075</c:v>
                </c:pt>
                <c:pt idx="133">
                  <c:v>2.79915308952332</c:v>
                </c:pt>
                <c:pt idx="134">
                  <c:v>2.5991530418396</c:v>
                </c:pt>
                <c:pt idx="135">
                  <c:v>2.94915318489075</c:v>
                </c:pt>
                <c:pt idx="136">
                  <c:v>2.74915313720703</c:v>
                </c:pt>
                <c:pt idx="137">
                  <c:v>2.89915323257446</c:v>
                </c:pt>
                <c:pt idx="138">
                  <c:v>2.69915318489075</c:v>
                </c:pt>
                <c:pt idx="139">
                  <c:v>2.89915323257446</c:v>
                </c:pt>
                <c:pt idx="140">
                  <c:v>2.69915318489075</c:v>
                </c:pt>
                <c:pt idx="141">
                  <c:v>2.89915323257446</c:v>
                </c:pt>
                <c:pt idx="142">
                  <c:v>2.74915313720703</c:v>
                </c:pt>
                <c:pt idx="143">
                  <c:v>2.94915318489075</c:v>
                </c:pt>
                <c:pt idx="144">
                  <c:v>2.74915313720703</c:v>
                </c:pt>
                <c:pt idx="145">
                  <c:v>3.04915308952332</c:v>
                </c:pt>
                <c:pt idx="146">
                  <c:v>2.79915308952332</c:v>
                </c:pt>
                <c:pt idx="147">
                  <c:v>2.94915318489075</c:v>
                </c:pt>
                <c:pt idx="148">
                  <c:v>2.79915308952332</c:v>
                </c:pt>
                <c:pt idx="149">
                  <c:v>2.99915313720703</c:v>
                </c:pt>
                <c:pt idx="150">
                  <c:v>2.79915308952332</c:v>
                </c:pt>
                <c:pt idx="151">
                  <c:v>2.99915313720703</c:v>
                </c:pt>
                <c:pt idx="152">
                  <c:v>2.8491530418396</c:v>
                </c:pt>
                <c:pt idx="153">
                  <c:v>2.99915313720703</c:v>
                </c:pt>
                <c:pt idx="154">
                  <c:v>2.79915308952332</c:v>
                </c:pt>
                <c:pt idx="155">
                  <c:v>2.99915313720703</c:v>
                </c:pt>
                <c:pt idx="156">
                  <c:v>2.8491530418396</c:v>
                </c:pt>
                <c:pt idx="157">
                  <c:v>2.94915318489075</c:v>
                </c:pt>
                <c:pt idx="158">
                  <c:v>2.8491530418396</c:v>
                </c:pt>
                <c:pt idx="159">
                  <c:v>2.99915313720703</c:v>
                </c:pt>
                <c:pt idx="160">
                  <c:v>2.99915313720703</c:v>
                </c:pt>
                <c:pt idx="161">
                  <c:v>2.99915313720703</c:v>
                </c:pt>
                <c:pt idx="162">
                  <c:v>2.79915308952332</c:v>
                </c:pt>
                <c:pt idx="163">
                  <c:v>3.04915308952332</c:v>
                </c:pt>
                <c:pt idx="164">
                  <c:v>2.79915308952332</c:v>
                </c:pt>
                <c:pt idx="165">
                  <c:v>2.94915318489075</c:v>
                </c:pt>
                <c:pt idx="166">
                  <c:v>2.99915313720703</c:v>
                </c:pt>
                <c:pt idx="167">
                  <c:v>3.14915323257446</c:v>
                </c:pt>
                <c:pt idx="168">
                  <c:v>2.89915323257446</c:v>
                </c:pt>
                <c:pt idx="169">
                  <c:v>3.04915308952332</c:v>
                </c:pt>
                <c:pt idx="170">
                  <c:v>2.8491530418396</c:v>
                </c:pt>
                <c:pt idx="171">
                  <c:v>3.14915323257446</c:v>
                </c:pt>
                <c:pt idx="172">
                  <c:v>2.89915323257446</c:v>
                </c:pt>
                <c:pt idx="173">
                  <c:v>3.0991530418396</c:v>
                </c:pt>
                <c:pt idx="174">
                  <c:v>2.8491530418396</c:v>
                </c:pt>
                <c:pt idx="175">
                  <c:v>3.0991530418396</c:v>
                </c:pt>
                <c:pt idx="176">
                  <c:v>2.94915318489075</c:v>
                </c:pt>
                <c:pt idx="177">
                  <c:v>3.19915318489075</c:v>
                </c:pt>
                <c:pt idx="178">
                  <c:v>2.89915323257446</c:v>
                </c:pt>
                <c:pt idx="179">
                  <c:v>3.0991530418396</c:v>
                </c:pt>
                <c:pt idx="180">
                  <c:v>2.94915318489075</c:v>
                </c:pt>
                <c:pt idx="181">
                  <c:v>3.14915323257446</c:v>
                </c:pt>
                <c:pt idx="182">
                  <c:v>2.94915318489075</c:v>
                </c:pt>
                <c:pt idx="183">
                  <c:v>3.04915308952332</c:v>
                </c:pt>
                <c:pt idx="184">
                  <c:v>2.99915313720703</c:v>
                </c:pt>
                <c:pt idx="185">
                  <c:v>3.0991530418396</c:v>
                </c:pt>
                <c:pt idx="186">
                  <c:v>2.94915318489075</c:v>
                </c:pt>
                <c:pt idx="187">
                  <c:v>3.14915323257446</c:v>
                </c:pt>
                <c:pt idx="188">
                  <c:v>2.99915313720703</c:v>
                </c:pt>
                <c:pt idx="189">
                  <c:v>3.14915323257446</c:v>
                </c:pt>
                <c:pt idx="190">
                  <c:v>2.89915323257446</c:v>
                </c:pt>
                <c:pt idx="191">
                  <c:v>3.14915323257446</c:v>
                </c:pt>
                <c:pt idx="192">
                  <c:v>2.89915323257446</c:v>
                </c:pt>
                <c:pt idx="193">
                  <c:v>3.14915323257446</c:v>
                </c:pt>
                <c:pt idx="194">
                  <c:v>2.99915313720703</c:v>
                </c:pt>
                <c:pt idx="195">
                  <c:v>3.14915323257446</c:v>
                </c:pt>
                <c:pt idx="196">
                  <c:v>3.04915308952332</c:v>
                </c:pt>
                <c:pt idx="197">
                  <c:v>3.14915323257446</c:v>
                </c:pt>
                <c:pt idx="198">
                  <c:v>2.99915313720703</c:v>
                </c:pt>
                <c:pt idx="199">
                  <c:v>3.09915304183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99894148111343</c:v>
                </c:pt>
                <c:pt idx="1">
                  <c:v>0</c:v>
                </c:pt>
              </c:numCache>
            </c:numRef>
          </c:yVal>
          <c:smooth val="1"/>
        </c:ser>
        <c:axId val="28987705"/>
        <c:axId val="8536115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797538"/>
        <c:axId val="40204297"/>
      </c:scatterChart>
      <c:valAx>
        <c:axId val="2898770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1155"/>
        <c:crossesAt val="0"/>
        <c:crossBetween val="midCat"/>
        <c:majorUnit val="0.2"/>
      </c:valAx>
      <c:valAx>
        <c:axId val="85361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7705"/>
        <c:crossesAt val="0"/>
        <c:crossBetween val="midCat"/>
      </c:valAx>
      <c:valAx>
        <c:axId val="6979753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4297"/>
        <c:crosses val="max"/>
        <c:crossBetween val="midCat"/>
        <c:majorUnit val="10"/>
      </c:valAx>
      <c:valAx>
        <c:axId val="4020429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753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4496303796768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03807702660561</c:v>
                </c:pt>
                <c:pt idx="62">
                  <c:v>3.82539463043213</c:v>
                </c:pt>
                <c:pt idx="63">
                  <c:v>4.57471561431885</c:v>
                </c:pt>
                <c:pt idx="64">
                  <c:v>5.83014869689941</c:v>
                </c:pt>
                <c:pt idx="65">
                  <c:v>5.65475511550903</c:v>
                </c:pt>
                <c:pt idx="66">
                  <c:v>5.07785606384277</c:v>
                </c:pt>
                <c:pt idx="67">
                  <c:v>5.99258852005005</c:v>
                </c:pt>
                <c:pt idx="68">
                  <c:v>5.34676456451416</c:v>
                </c:pt>
                <c:pt idx="69">
                  <c:v>6.37575531005859</c:v>
                </c:pt>
                <c:pt idx="70">
                  <c:v>5.76098346710205</c:v>
                </c:pt>
                <c:pt idx="71">
                  <c:v>5.32514762878418</c:v>
                </c:pt>
                <c:pt idx="72">
                  <c:v>5.39375448226929</c:v>
                </c:pt>
                <c:pt idx="73">
                  <c:v>5.09459924697876</c:v>
                </c:pt>
                <c:pt idx="74">
                  <c:v>5.3973650932312</c:v>
                </c:pt>
                <c:pt idx="75">
                  <c:v>7.03151512145996</c:v>
                </c:pt>
                <c:pt idx="76">
                  <c:v>6.4297342300415</c:v>
                </c:pt>
                <c:pt idx="77">
                  <c:v>6.88798141479492</c:v>
                </c:pt>
                <c:pt idx="78">
                  <c:v>7.31932163238525</c:v>
                </c:pt>
                <c:pt idx="79">
                  <c:v>7.55970430374146</c:v>
                </c:pt>
                <c:pt idx="80">
                  <c:v>7.31932163238525</c:v>
                </c:pt>
                <c:pt idx="81">
                  <c:v>6.27178192138672</c:v>
                </c:pt>
                <c:pt idx="82">
                  <c:v>6.2117395401001</c:v>
                </c:pt>
                <c:pt idx="83">
                  <c:v>5.60143947601318</c:v>
                </c:pt>
                <c:pt idx="84">
                  <c:v>6.2117395401001</c:v>
                </c:pt>
                <c:pt idx="85">
                  <c:v>5.60143947601318</c:v>
                </c:pt>
                <c:pt idx="86">
                  <c:v>5.58400392532349</c:v>
                </c:pt>
                <c:pt idx="87">
                  <c:v>5.94904327392578</c:v>
                </c:pt>
                <c:pt idx="88">
                  <c:v>5.94904327392578</c:v>
                </c:pt>
                <c:pt idx="89">
                  <c:v>5.96761894226074</c:v>
                </c:pt>
                <c:pt idx="90">
                  <c:v>6.45585918426514</c:v>
                </c:pt>
                <c:pt idx="91">
                  <c:v>5.94904327392578</c:v>
                </c:pt>
                <c:pt idx="92">
                  <c:v>5.9294900894165</c:v>
                </c:pt>
                <c:pt idx="93">
                  <c:v>4.89861011505127</c:v>
                </c:pt>
                <c:pt idx="94">
                  <c:v>4.98761081695557</c:v>
                </c:pt>
                <c:pt idx="95">
                  <c:v>5.01989030838013</c:v>
                </c:pt>
                <c:pt idx="96">
                  <c:v>6.17205047607422</c:v>
                </c:pt>
                <c:pt idx="97">
                  <c:v>5.03644371032715</c:v>
                </c:pt>
                <c:pt idx="98">
                  <c:v>5.00416421890259</c:v>
                </c:pt>
                <c:pt idx="99">
                  <c:v>5.00416421890259</c:v>
                </c:pt>
                <c:pt idx="100">
                  <c:v>4.79308366775513</c:v>
                </c:pt>
                <c:pt idx="101">
                  <c:v>4.76236438751221</c:v>
                </c:pt>
                <c:pt idx="102">
                  <c:v>6.01186084747314</c:v>
                </c:pt>
                <c:pt idx="103">
                  <c:v>5.56565046310425</c:v>
                </c:pt>
                <c:pt idx="104">
                  <c:v>5.54821443557739</c:v>
                </c:pt>
                <c:pt idx="105">
                  <c:v>4.27876424789429</c:v>
                </c:pt>
                <c:pt idx="106">
                  <c:v>5.13491201400757</c:v>
                </c:pt>
                <c:pt idx="107">
                  <c:v>5.23795604705811</c:v>
                </c:pt>
                <c:pt idx="108">
                  <c:v>5.52986097335815</c:v>
                </c:pt>
                <c:pt idx="109">
                  <c:v>4.97188520431519</c:v>
                </c:pt>
                <c:pt idx="110">
                  <c:v>4.76236438751221</c:v>
                </c:pt>
                <c:pt idx="111">
                  <c:v>4.49140548706055</c:v>
                </c:pt>
                <c:pt idx="112">
                  <c:v>4.15786457061768</c:v>
                </c:pt>
                <c:pt idx="113">
                  <c:v>5.06461429595947</c:v>
                </c:pt>
                <c:pt idx="114">
                  <c:v>5.39230537414551</c:v>
                </c:pt>
                <c:pt idx="115">
                  <c:v>4.38511085510254</c:v>
                </c:pt>
                <c:pt idx="116">
                  <c:v>4.1310453414917</c:v>
                </c:pt>
                <c:pt idx="117">
                  <c:v>4.74661064147949</c:v>
                </c:pt>
                <c:pt idx="118">
                  <c:v>5.04786109924316</c:v>
                </c:pt>
                <c:pt idx="119">
                  <c:v>4.73164510726929</c:v>
                </c:pt>
                <c:pt idx="120">
                  <c:v>4.76236438751221</c:v>
                </c:pt>
                <c:pt idx="121">
                  <c:v>4.39966440200806</c:v>
                </c:pt>
                <c:pt idx="122">
                  <c:v>4.49140548706055</c:v>
                </c:pt>
                <c:pt idx="123">
                  <c:v>4.4764518737793</c:v>
                </c:pt>
                <c:pt idx="124">
                  <c:v>4.49140548706055</c:v>
                </c:pt>
                <c:pt idx="125">
                  <c:v>3.8908052444458</c:v>
                </c:pt>
                <c:pt idx="126">
                  <c:v>5.87278509140015</c:v>
                </c:pt>
                <c:pt idx="127">
                  <c:v>4.85176515579224</c:v>
                </c:pt>
                <c:pt idx="128">
                  <c:v>4.62611103057861</c:v>
                </c:pt>
                <c:pt idx="129">
                  <c:v>4.97188520431519</c:v>
                </c:pt>
                <c:pt idx="130">
                  <c:v>5.03194522857666</c:v>
                </c:pt>
                <c:pt idx="131">
                  <c:v>4.37128496170044</c:v>
                </c:pt>
                <c:pt idx="132">
                  <c:v>4.73164510726929</c:v>
                </c:pt>
                <c:pt idx="133">
                  <c:v>4.49140548706055</c:v>
                </c:pt>
                <c:pt idx="134">
                  <c:v>5.65036106109619</c:v>
                </c:pt>
                <c:pt idx="135">
                  <c:v>4.25116491317749</c:v>
                </c:pt>
                <c:pt idx="136">
                  <c:v>4.23701143264771</c:v>
                </c:pt>
                <c:pt idx="137">
                  <c:v>3.8908052444458</c:v>
                </c:pt>
                <c:pt idx="138">
                  <c:v>4.25116491317749</c:v>
                </c:pt>
                <c:pt idx="139">
                  <c:v>5.1683611869812</c:v>
                </c:pt>
                <c:pt idx="140">
                  <c:v>4.14411115646362</c:v>
                </c:pt>
                <c:pt idx="141">
                  <c:v>3.29020524024963</c:v>
                </c:pt>
                <c:pt idx="142">
                  <c:v>4.73164510726929</c:v>
                </c:pt>
                <c:pt idx="143">
                  <c:v>4.95533180236816</c:v>
                </c:pt>
                <c:pt idx="144">
                  <c:v>4.37128496170044</c:v>
                </c:pt>
                <c:pt idx="145">
                  <c:v>5.25463151931763</c:v>
                </c:pt>
                <c:pt idx="146">
                  <c:v>4.71589136123657</c:v>
                </c:pt>
                <c:pt idx="147">
                  <c:v>4.01092529296875</c:v>
                </c:pt>
                <c:pt idx="148">
                  <c:v>4.4764518737793</c:v>
                </c:pt>
                <c:pt idx="149">
                  <c:v>4.25116491317749</c:v>
                </c:pt>
                <c:pt idx="150">
                  <c:v>4.23701143264771</c:v>
                </c:pt>
                <c:pt idx="151">
                  <c:v>3.75813174247742</c:v>
                </c:pt>
                <c:pt idx="152">
                  <c:v>4.95533180236816</c:v>
                </c:pt>
                <c:pt idx="153">
                  <c:v>3.38818597793579</c:v>
                </c:pt>
                <c:pt idx="154">
                  <c:v>4.71589136123657</c:v>
                </c:pt>
                <c:pt idx="155">
                  <c:v>3.99757194519043</c:v>
                </c:pt>
                <c:pt idx="156">
                  <c:v>3.99757194519043</c:v>
                </c:pt>
                <c:pt idx="157">
                  <c:v>3.75813174247742</c:v>
                </c:pt>
                <c:pt idx="158">
                  <c:v>3.75813174247742</c:v>
                </c:pt>
                <c:pt idx="159">
                  <c:v>4.59617185592651</c:v>
                </c:pt>
                <c:pt idx="160">
                  <c:v>4.23701143264771</c:v>
                </c:pt>
                <c:pt idx="161">
                  <c:v>3.99757194519043</c:v>
                </c:pt>
                <c:pt idx="162">
                  <c:v>4.99927568435669</c:v>
                </c:pt>
                <c:pt idx="163">
                  <c:v>3.6384117603302</c:v>
                </c:pt>
                <c:pt idx="164">
                  <c:v>3.75813174247742</c:v>
                </c:pt>
                <c:pt idx="165">
                  <c:v>3.38818597793579</c:v>
                </c:pt>
                <c:pt idx="166">
                  <c:v>4.23701143264771</c:v>
                </c:pt>
                <c:pt idx="167">
                  <c:v>3.27925181388855</c:v>
                </c:pt>
                <c:pt idx="168">
                  <c:v>4.25116491317749</c:v>
                </c:pt>
                <c:pt idx="169">
                  <c:v>4.46224594116211</c:v>
                </c:pt>
                <c:pt idx="170">
                  <c:v>4.46224594116211</c:v>
                </c:pt>
                <c:pt idx="171">
                  <c:v>3.74620604515076</c:v>
                </c:pt>
                <c:pt idx="172">
                  <c:v>3.85259222984314</c:v>
                </c:pt>
                <c:pt idx="173">
                  <c:v>4.10422611236572</c:v>
                </c:pt>
                <c:pt idx="174">
                  <c:v>4.25116491317749</c:v>
                </c:pt>
                <c:pt idx="175">
                  <c:v>4.38511085510254</c:v>
                </c:pt>
                <c:pt idx="176">
                  <c:v>3.38818597793579</c:v>
                </c:pt>
                <c:pt idx="177">
                  <c:v>3.366046667099</c:v>
                </c:pt>
                <c:pt idx="178">
                  <c:v>3.38818597793579</c:v>
                </c:pt>
                <c:pt idx="179">
                  <c:v>3.72172665596008</c:v>
                </c:pt>
                <c:pt idx="180">
                  <c:v>4.9230523109436</c:v>
                </c:pt>
                <c:pt idx="181">
                  <c:v>3.72172665596008</c:v>
                </c:pt>
                <c:pt idx="182">
                  <c:v>4.22356605529785</c:v>
                </c:pt>
                <c:pt idx="183">
                  <c:v>4.23701143264771</c:v>
                </c:pt>
                <c:pt idx="184">
                  <c:v>4.10422611236572</c:v>
                </c:pt>
                <c:pt idx="185">
                  <c:v>4.46224594116211</c:v>
                </c:pt>
                <c:pt idx="186">
                  <c:v>4.70961380004883</c:v>
                </c:pt>
                <c:pt idx="187">
                  <c:v>4.09047222137451</c:v>
                </c:pt>
                <c:pt idx="188">
                  <c:v>3.91606426239014</c:v>
                </c:pt>
                <c:pt idx="189">
                  <c:v>3.86554574966431</c:v>
                </c:pt>
                <c:pt idx="190">
                  <c:v>3.7897675037384</c:v>
                </c:pt>
                <c:pt idx="191">
                  <c:v>3.84028649330139</c:v>
                </c:pt>
                <c:pt idx="192">
                  <c:v>4.34290552139282</c:v>
                </c:pt>
                <c:pt idx="193">
                  <c:v>4.56623220443726</c:v>
                </c:pt>
                <c:pt idx="194">
                  <c:v>3.8150269985199</c:v>
                </c:pt>
                <c:pt idx="195">
                  <c:v>3.73365235328674</c:v>
                </c:pt>
                <c:pt idx="196">
                  <c:v>4.10422611236572</c:v>
                </c:pt>
                <c:pt idx="197">
                  <c:v>4.07740640640259</c:v>
                </c:pt>
                <c:pt idx="198">
                  <c:v>3.82733297348022</c:v>
                </c:pt>
                <c:pt idx="199">
                  <c:v>4.07740640640259</c:v>
                </c:pt>
              </c:numCache>
            </c:numRef>
          </c:yVal>
          <c:smooth val="1"/>
        </c:ser>
        <c:axId val="11761281"/>
        <c:axId val="1336050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916817"/>
        <c:axId val="84053199"/>
      </c:scatterChart>
      <c:valAx>
        <c:axId val="1176128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0500"/>
        <c:crossesAt val="0"/>
        <c:crossBetween val="midCat"/>
        <c:majorUnit val="0.2"/>
      </c:valAx>
      <c:valAx>
        <c:axId val="13360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1281"/>
        <c:crossesAt val="0"/>
        <c:crossBetween val="midCat"/>
        <c:majorUnit val="2"/>
      </c:valAx>
      <c:valAx>
        <c:axId val="52916817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3199"/>
        <c:crosses val="max"/>
        <c:crossBetween val="midCat"/>
        <c:majorUnit val="10"/>
      </c:valAx>
      <c:valAx>
        <c:axId val="8405319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6817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4496303796768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03807705454528</c:v>
                </c:pt>
                <c:pt idx="62">
                  <c:v>0.0392920225858688</c:v>
                </c:pt>
                <c:pt idx="63">
                  <c:v>0.0850391760468483</c:v>
                </c:pt>
                <c:pt idx="64">
                  <c:v>0.143340662121773</c:v>
                </c:pt>
                <c:pt idx="65">
                  <c:v>0.199888214468956</c:v>
                </c:pt>
                <c:pt idx="66">
                  <c:v>0.25066676735878</c:v>
                </c:pt>
                <c:pt idx="67">
                  <c:v>0.310592651367188</c:v>
                </c:pt>
                <c:pt idx="68">
                  <c:v>0.364060282707214</c:v>
                </c:pt>
                <c:pt idx="69">
                  <c:v>0.427817821502686</c:v>
                </c:pt>
                <c:pt idx="70">
                  <c:v>0.485427647829056</c:v>
                </c:pt>
                <c:pt idx="71">
                  <c:v>0.538679122924805</c:v>
                </c:pt>
                <c:pt idx="72">
                  <c:v>0.592616677284241</c:v>
                </c:pt>
                <c:pt idx="73">
                  <c:v>0.6435626745224</c:v>
                </c:pt>
                <c:pt idx="74">
                  <c:v>0.69753634929657</c:v>
                </c:pt>
                <c:pt idx="75">
                  <c:v>0.76785147190094</c:v>
                </c:pt>
                <c:pt idx="76">
                  <c:v>0.832148790359497</c:v>
                </c:pt>
                <c:pt idx="77">
                  <c:v>0.901028633117676</c:v>
                </c:pt>
                <c:pt idx="78">
                  <c:v>0.97422182559967</c:v>
                </c:pt>
                <c:pt idx="79">
                  <c:v>1.04981887340546</c:v>
                </c:pt>
                <c:pt idx="80">
                  <c:v>1.12301206588745</c:v>
                </c:pt>
                <c:pt idx="81">
                  <c:v>1.18572986125946</c:v>
                </c:pt>
                <c:pt idx="82">
                  <c:v>1.24784719944</c:v>
                </c:pt>
                <c:pt idx="83">
                  <c:v>1.30386161804199</c:v>
                </c:pt>
                <c:pt idx="84">
                  <c:v>1.36597895622253</c:v>
                </c:pt>
                <c:pt idx="85">
                  <c:v>1.42199337482452</c:v>
                </c:pt>
                <c:pt idx="86">
                  <c:v>1.4778333902359</c:v>
                </c:pt>
                <c:pt idx="87">
                  <c:v>1.5373238325119</c:v>
                </c:pt>
                <c:pt idx="88">
                  <c:v>1.5968142747879</c:v>
                </c:pt>
                <c:pt idx="89">
                  <c:v>1.65649044513702</c:v>
                </c:pt>
                <c:pt idx="90">
                  <c:v>1.72104907035828</c:v>
                </c:pt>
                <c:pt idx="91">
                  <c:v>1.78053951263428</c:v>
                </c:pt>
                <c:pt idx="92">
                  <c:v>1.83983445167542</c:v>
                </c:pt>
                <c:pt idx="93">
                  <c:v>1.88882052898407</c:v>
                </c:pt>
                <c:pt idx="94">
                  <c:v>1.93869662284851</c:v>
                </c:pt>
                <c:pt idx="95">
                  <c:v>1.98889553546906</c:v>
                </c:pt>
                <c:pt idx="96">
                  <c:v>2.05061602592468</c:v>
                </c:pt>
                <c:pt idx="97">
                  <c:v>2.10098052024841</c:v>
                </c:pt>
                <c:pt idx="98">
                  <c:v>2.15102219581604</c:v>
                </c:pt>
                <c:pt idx="99">
                  <c:v>2.20106387138367</c:v>
                </c:pt>
                <c:pt idx="100">
                  <c:v>2.24899482727051</c:v>
                </c:pt>
                <c:pt idx="101">
                  <c:v>2.29661846160889</c:v>
                </c:pt>
                <c:pt idx="102">
                  <c:v>2.35673713684082</c:v>
                </c:pt>
                <c:pt idx="103">
                  <c:v>2.41239356994629</c:v>
                </c:pt>
                <c:pt idx="104">
                  <c:v>2.46787571907043</c:v>
                </c:pt>
                <c:pt idx="105">
                  <c:v>2.51066327095032</c:v>
                </c:pt>
                <c:pt idx="106">
                  <c:v>2.56201243400574</c:v>
                </c:pt>
                <c:pt idx="107">
                  <c:v>2.61439204216003</c:v>
                </c:pt>
                <c:pt idx="108">
                  <c:v>2.66969060897827</c:v>
                </c:pt>
                <c:pt idx="109">
                  <c:v>2.7194094657898</c:v>
                </c:pt>
                <c:pt idx="110">
                  <c:v>2.76703310012817</c:v>
                </c:pt>
                <c:pt idx="111">
                  <c:v>2.81194710731506</c:v>
                </c:pt>
                <c:pt idx="112">
                  <c:v>2.85352563858032</c:v>
                </c:pt>
                <c:pt idx="113">
                  <c:v>2.90417170524597</c:v>
                </c:pt>
                <c:pt idx="114">
                  <c:v>2.95809483528137</c:v>
                </c:pt>
                <c:pt idx="115">
                  <c:v>3.00194597244263</c:v>
                </c:pt>
                <c:pt idx="116">
                  <c:v>3.04325652122498</c:v>
                </c:pt>
                <c:pt idx="117">
                  <c:v>3.09072256088257</c:v>
                </c:pt>
                <c:pt idx="118">
                  <c:v>3.14120125770569</c:v>
                </c:pt>
                <c:pt idx="119">
                  <c:v>3.18851780891418</c:v>
                </c:pt>
                <c:pt idx="120">
                  <c:v>3.23614144325256</c:v>
                </c:pt>
                <c:pt idx="121">
                  <c:v>3.28013801574707</c:v>
                </c:pt>
                <c:pt idx="122">
                  <c:v>3.32505202293396</c:v>
                </c:pt>
                <c:pt idx="123">
                  <c:v>3.36981654167175</c:v>
                </c:pt>
                <c:pt idx="124">
                  <c:v>3.41473054885864</c:v>
                </c:pt>
                <c:pt idx="125">
                  <c:v>3.45363855361938</c:v>
                </c:pt>
                <c:pt idx="126">
                  <c:v>3.51236629486084</c:v>
                </c:pt>
                <c:pt idx="127">
                  <c:v>3.56088399887085</c:v>
                </c:pt>
                <c:pt idx="128">
                  <c:v>3.60714507102966</c:v>
                </c:pt>
                <c:pt idx="129">
                  <c:v>3.65686392784119</c:v>
                </c:pt>
                <c:pt idx="130">
                  <c:v>3.70718336105347</c:v>
                </c:pt>
                <c:pt idx="131">
                  <c:v>3.75089621543884</c:v>
                </c:pt>
                <c:pt idx="132">
                  <c:v>3.79821276664734</c:v>
                </c:pt>
                <c:pt idx="133">
                  <c:v>3.84312677383423</c:v>
                </c:pt>
                <c:pt idx="134">
                  <c:v>3.89963030815125</c:v>
                </c:pt>
                <c:pt idx="135">
                  <c:v>3.94214200973511</c:v>
                </c:pt>
                <c:pt idx="136">
                  <c:v>3.98451209068298</c:v>
                </c:pt>
                <c:pt idx="137">
                  <c:v>4.02342033386231</c:v>
                </c:pt>
                <c:pt idx="138">
                  <c:v>4.06593179702759</c:v>
                </c:pt>
                <c:pt idx="139">
                  <c:v>4.11761522293091</c:v>
                </c:pt>
                <c:pt idx="140">
                  <c:v>4.15905618667603</c:v>
                </c:pt>
                <c:pt idx="141">
                  <c:v>4.1919584274292</c:v>
                </c:pt>
                <c:pt idx="142">
                  <c:v>4.2392749786377</c:v>
                </c:pt>
                <c:pt idx="143">
                  <c:v>4.28882837295532</c:v>
                </c:pt>
                <c:pt idx="144">
                  <c:v>4.33254098892212</c:v>
                </c:pt>
                <c:pt idx="145">
                  <c:v>4.38508749008179</c:v>
                </c:pt>
                <c:pt idx="146">
                  <c:v>4.43224620819092</c:v>
                </c:pt>
                <c:pt idx="147">
                  <c:v>4.47235536575317</c:v>
                </c:pt>
                <c:pt idx="148">
                  <c:v>4.51711988449097</c:v>
                </c:pt>
                <c:pt idx="149">
                  <c:v>4.55963134765625</c:v>
                </c:pt>
                <c:pt idx="150">
                  <c:v>4.60200166702271</c:v>
                </c:pt>
                <c:pt idx="151">
                  <c:v>4.63958311080933</c:v>
                </c:pt>
                <c:pt idx="152">
                  <c:v>4.68913650512695</c:v>
                </c:pt>
                <c:pt idx="153">
                  <c:v>4.72301816940308</c:v>
                </c:pt>
                <c:pt idx="154">
                  <c:v>4.77017688751221</c:v>
                </c:pt>
                <c:pt idx="155">
                  <c:v>4.81015253067017</c:v>
                </c:pt>
                <c:pt idx="156">
                  <c:v>4.85012817382813</c:v>
                </c:pt>
                <c:pt idx="157">
                  <c:v>4.88770961761475</c:v>
                </c:pt>
                <c:pt idx="158">
                  <c:v>4.92529106140137</c:v>
                </c:pt>
                <c:pt idx="159">
                  <c:v>4.97125291824341</c:v>
                </c:pt>
                <c:pt idx="160">
                  <c:v>5.01362323760986</c:v>
                </c:pt>
                <c:pt idx="161">
                  <c:v>5.05359888076782</c:v>
                </c:pt>
                <c:pt idx="162">
                  <c:v>5.10359144210815</c:v>
                </c:pt>
                <c:pt idx="163">
                  <c:v>5.13997554779053</c:v>
                </c:pt>
                <c:pt idx="164">
                  <c:v>5.17755699157715</c:v>
                </c:pt>
                <c:pt idx="165">
                  <c:v>5.21143865585327</c:v>
                </c:pt>
                <c:pt idx="166">
                  <c:v>5.25380897521973</c:v>
                </c:pt>
                <c:pt idx="167">
                  <c:v>5.28660154342651</c:v>
                </c:pt>
                <c:pt idx="168">
                  <c:v>5.3291130065918</c:v>
                </c:pt>
                <c:pt idx="169">
                  <c:v>5.37373542785645</c:v>
                </c:pt>
                <c:pt idx="170">
                  <c:v>5.41835784912109</c:v>
                </c:pt>
                <c:pt idx="171">
                  <c:v>5.45582008361816</c:v>
                </c:pt>
                <c:pt idx="172">
                  <c:v>5.49434614181519</c:v>
                </c:pt>
                <c:pt idx="173">
                  <c:v>5.53538846969605</c:v>
                </c:pt>
                <c:pt idx="174">
                  <c:v>5.57789993286133</c:v>
                </c:pt>
                <c:pt idx="175">
                  <c:v>5.621750831604</c:v>
                </c:pt>
                <c:pt idx="176">
                  <c:v>5.65563249588013</c:v>
                </c:pt>
                <c:pt idx="177">
                  <c:v>5.68929290771484</c:v>
                </c:pt>
                <c:pt idx="178">
                  <c:v>5.72317457199097</c:v>
                </c:pt>
                <c:pt idx="179">
                  <c:v>5.76039171218872</c:v>
                </c:pt>
                <c:pt idx="180">
                  <c:v>5.80962228775024</c:v>
                </c:pt>
                <c:pt idx="181">
                  <c:v>5.846839427948</c:v>
                </c:pt>
                <c:pt idx="182">
                  <c:v>5.88907527923584</c:v>
                </c:pt>
                <c:pt idx="183">
                  <c:v>5.9314455986023</c:v>
                </c:pt>
                <c:pt idx="184">
                  <c:v>5.97248792648315</c:v>
                </c:pt>
                <c:pt idx="185">
                  <c:v>6.0171103477478</c:v>
                </c:pt>
                <c:pt idx="186">
                  <c:v>6.06420660018921</c:v>
                </c:pt>
                <c:pt idx="187">
                  <c:v>6.10511112213135</c:v>
                </c:pt>
                <c:pt idx="188">
                  <c:v>6.14427185058594</c:v>
                </c:pt>
                <c:pt idx="189">
                  <c:v>6.18292713165283</c:v>
                </c:pt>
                <c:pt idx="190">
                  <c:v>6.22082471847534</c:v>
                </c:pt>
                <c:pt idx="191">
                  <c:v>6.25922775268555</c:v>
                </c:pt>
                <c:pt idx="192">
                  <c:v>6.30265665054321</c:v>
                </c:pt>
                <c:pt idx="193">
                  <c:v>6.3483190536499</c:v>
                </c:pt>
                <c:pt idx="194">
                  <c:v>6.38646936416626</c:v>
                </c:pt>
                <c:pt idx="195">
                  <c:v>6.42380571365356</c:v>
                </c:pt>
                <c:pt idx="196">
                  <c:v>6.46484804153442</c:v>
                </c:pt>
                <c:pt idx="197">
                  <c:v>6.50562191009522</c:v>
                </c:pt>
                <c:pt idx="198">
                  <c:v>6.54389524459839</c:v>
                </c:pt>
                <c:pt idx="199">
                  <c:v>6.58466911315918</c:v>
                </c:pt>
              </c:numCache>
            </c:numRef>
          </c:yVal>
          <c:smooth val="1"/>
        </c:ser>
        <c:axId val="92276903"/>
        <c:axId val="2930815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537875"/>
        <c:axId val="88430100"/>
      </c:scatterChart>
      <c:valAx>
        <c:axId val="9227690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8151"/>
        <c:crossesAt val="0"/>
        <c:crossBetween val="midCat"/>
        <c:majorUnit val="0.2"/>
      </c:valAx>
      <c:valAx>
        <c:axId val="29308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6903"/>
        <c:crossesAt val="0"/>
        <c:crossBetween val="midCat"/>
        <c:majorUnit val="2"/>
      </c:valAx>
      <c:valAx>
        <c:axId val="8753787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0100"/>
        <c:crosses val="max"/>
        <c:crossBetween val="midCat"/>
        <c:majorUnit val="10"/>
      </c:valAx>
      <c:valAx>
        <c:axId val="8843010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787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4807813167572</c:v>
                </c:pt>
                <c:pt idx="1">
                  <c:v>0.338340193033218</c:v>
                </c:pt>
                <c:pt idx="2">
                  <c:v>0.327628701925278</c:v>
                </c:pt>
                <c:pt idx="3">
                  <c:v>0.334807813167572</c:v>
                </c:pt>
                <c:pt idx="4">
                  <c:v>0.331237524747849</c:v>
                </c:pt>
                <c:pt idx="5">
                  <c:v>0.331237524747849</c:v>
                </c:pt>
                <c:pt idx="6">
                  <c:v>0.331237524747849</c:v>
                </c:pt>
                <c:pt idx="7">
                  <c:v>0.334807813167572</c:v>
                </c:pt>
                <c:pt idx="8">
                  <c:v>0.331237524747849</c:v>
                </c:pt>
                <c:pt idx="9">
                  <c:v>0.331237524747849</c:v>
                </c:pt>
                <c:pt idx="10">
                  <c:v>0.331237524747849</c:v>
                </c:pt>
                <c:pt idx="11">
                  <c:v>0.331237524747849</c:v>
                </c:pt>
                <c:pt idx="12">
                  <c:v>0.331237524747849</c:v>
                </c:pt>
                <c:pt idx="13">
                  <c:v>0.331237524747849</c:v>
                </c:pt>
                <c:pt idx="14">
                  <c:v>0.327628701925278</c:v>
                </c:pt>
                <c:pt idx="15">
                  <c:v>0.331237524747849</c:v>
                </c:pt>
                <c:pt idx="16">
                  <c:v>0.323980748653412</c:v>
                </c:pt>
                <c:pt idx="17">
                  <c:v>0.331237524747849</c:v>
                </c:pt>
                <c:pt idx="18">
                  <c:v>0.327628701925278</c:v>
                </c:pt>
                <c:pt idx="19">
                  <c:v>0.323980748653412</c:v>
                </c:pt>
                <c:pt idx="20">
                  <c:v>0.327628701925278</c:v>
                </c:pt>
                <c:pt idx="21">
                  <c:v>0.323980748653412</c:v>
                </c:pt>
                <c:pt idx="22">
                  <c:v>0.323980748653412</c:v>
                </c:pt>
                <c:pt idx="23">
                  <c:v>0.334807813167572</c:v>
                </c:pt>
                <c:pt idx="24">
                  <c:v>0.331237524747849</c:v>
                </c:pt>
                <c:pt idx="25">
                  <c:v>0.338340193033218</c:v>
                </c:pt>
                <c:pt idx="26">
                  <c:v>0.334807813167572</c:v>
                </c:pt>
                <c:pt idx="27">
                  <c:v>0.338340193033218</c:v>
                </c:pt>
                <c:pt idx="28">
                  <c:v>0.334807813167572</c:v>
                </c:pt>
                <c:pt idx="29">
                  <c:v>0.331237524747849</c:v>
                </c:pt>
                <c:pt idx="30">
                  <c:v>0.331237524747849</c:v>
                </c:pt>
                <c:pt idx="31">
                  <c:v>0.338340193033218</c:v>
                </c:pt>
                <c:pt idx="32">
                  <c:v>0.331237524747849</c:v>
                </c:pt>
                <c:pt idx="33">
                  <c:v>0.331237524747849</c:v>
                </c:pt>
                <c:pt idx="34">
                  <c:v>0.334807813167572</c:v>
                </c:pt>
                <c:pt idx="35">
                  <c:v>0.331237524747849</c:v>
                </c:pt>
                <c:pt idx="36">
                  <c:v>0.331237524747849</c:v>
                </c:pt>
                <c:pt idx="37">
                  <c:v>0.331237524747849</c:v>
                </c:pt>
                <c:pt idx="38">
                  <c:v>0.331237524747849</c:v>
                </c:pt>
                <c:pt idx="39">
                  <c:v>0.327628701925278</c:v>
                </c:pt>
                <c:pt idx="40">
                  <c:v>0.331237524747849</c:v>
                </c:pt>
                <c:pt idx="41">
                  <c:v>0.323980748653412</c:v>
                </c:pt>
                <c:pt idx="42">
                  <c:v>0.331237524747849</c:v>
                </c:pt>
                <c:pt idx="43">
                  <c:v>0.331237524747849</c:v>
                </c:pt>
                <c:pt idx="44">
                  <c:v>0.331237524747849</c:v>
                </c:pt>
                <c:pt idx="45">
                  <c:v>0.338340193033218</c:v>
                </c:pt>
                <c:pt idx="46">
                  <c:v>0.331237524747849</c:v>
                </c:pt>
                <c:pt idx="47">
                  <c:v>0.331237524747849</c:v>
                </c:pt>
                <c:pt idx="48">
                  <c:v>0.331237524747849</c:v>
                </c:pt>
                <c:pt idx="49">
                  <c:v>0.331237524747849</c:v>
                </c:pt>
                <c:pt idx="50">
                  <c:v>0.327628701925278</c:v>
                </c:pt>
                <c:pt idx="51">
                  <c:v>0.331237524747849</c:v>
                </c:pt>
                <c:pt idx="52">
                  <c:v>0.331237524747849</c:v>
                </c:pt>
                <c:pt idx="53">
                  <c:v>0.331237524747849</c:v>
                </c:pt>
                <c:pt idx="54">
                  <c:v>0.334807813167572</c:v>
                </c:pt>
                <c:pt idx="55">
                  <c:v>0.331237524747849</c:v>
                </c:pt>
                <c:pt idx="56">
                  <c:v>0.323980748653412</c:v>
                </c:pt>
                <c:pt idx="57">
                  <c:v>0.334807813167572</c:v>
                </c:pt>
                <c:pt idx="58">
                  <c:v>0.327628701925278</c:v>
                </c:pt>
                <c:pt idx="59">
                  <c:v>0.331237524747849</c:v>
                </c:pt>
                <c:pt idx="60">
                  <c:v>0.327628701925278</c:v>
                </c:pt>
                <c:pt idx="61">
                  <c:v>0.320293039083481</c:v>
                </c:pt>
                <c:pt idx="62">
                  <c:v>0.323980748653412</c:v>
                </c:pt>
                <c:pt idx="63">
                  <c:v>0.323980748653412</c:v>
                </c:pt>
                <c:pt idx="64">
                  <c:v>0.327628701925278</c:v>
                </c:pt>
                <c:pt idx="65">
                  <c:v>0.301233798265457</c:v>
                </c:pt>
                <c:pt idx="66">
                  <c:v>0.308984279632568</c:v>
                </c:pt>
                <c:pt idx="67">
                  <c:v>0.289276361465454</c:v>
                </c:pt>
                <c:pt idx="68">
                  <c:v>0.293307393789291</c:v>
                </c:pt>
                <c:pt idx="69">
                  <c:v>0.268411308526993</c:v>
                </c:pt>
                <c:pt idx="70">
                  <c:v>0.285199105739594</c:v>
                </c:pt>
                <c:pt idx="71">
                  <c:v>0.26409038901329</c:v>
                </c:pt>
                <c:pt idx="72">
                  <c:v>0.259718239307404</c:v>
                </c:pt>
                <c:pt idx="73">
                  <c:v>0.250815987586975</c:v>
                </c:pt>
                <c:pt idx="74">
                  <c:v>0.26409038901329</c:v>
                </c:pt>
                <c:pt idx="75">
                  <c:v>0.232353463768959</c:v>
                </c:pt>
                <c:pt idx="76">
                  <c:v>0.241697043180466</c:v>
                </c:pt>
                <c:pt idx="77">
                  <c:v>0.212957918643951</c:v>
                </c:pt>
                <c:pt idx="78">
                  <c:v>0.227594748139381</c:v>
                </c:pt>
                <c:pt idx="79">
                  <c:v>0.212957918643951</c:v>
                </c:pt>
                <c:pt idx="80">
                  <c:v>0.207954958081245</c:v>
                </c:pt>
                <c:pt idx="81">
                  <c:v>0.181954607367516</c:v>
                </c:pt>
                <c:pt idx="82">
                  <c:v>0.197755664587021</c:v>
                </c:pt>
                <c:pt idx="83">
                  <c:v>0.171070098876953</c:v>
                </c:pt>
                <c:pt idx="84">
                  <c:v>0.181954607367516</c:v>
                </c:pt>
                <c:pt idx="85">
                  <c:v>0.148408487439156</c:v>
                </c:pt>
                <c:pt idx="86">
                  <c:v>0.165518552064896</c:v>
                </c:pt>
                <c:pt idx="87">
                  <c:v>0.142548128962517</c:v>
                </c:pt>
                <c:pt idx="88">
                  <c:v>0.159892082214355</c:v>
                </c:pt>
                <c:pt idx="89">
                  <c:v>0.124472998082638</c:v>
                </c:pt>
                <c:pt idx="90">
                  <c:v>0.136606603860855</c:v>
                </c:pt>
                <c:pt idx="91">
                  <c:v>0.105619348585606</c:v>
                </c:pt>
                <c:pt idx="92">
                  <c:v>0.124472998082638</c:v>
                </c:pt>
                <c:pt idx="93">
                  <c:v>0.105619348585606</c:v>
                </c:pt>
                <c:pt idx="94">
                  <c:v>0.124472998082638</c:v>
                </c:pt>
                <c:pt idx="95">
                  <c:v>0.0991530269384384</c:v>
                </c:pt>
                <c:pt idx="96">
                  <c:v>0.124472998082638</c:v>
                </c:pt>
                <c:pt idx="97">
                  <c:v>0.0925925895571709</c:v>
                </c:pt>
                <c:pt idx="98">
                  <c:v>0.124472998082638</c:v>
                </c:pt>
                <c:pt idx="99">
                  <c:v>0.0859358385205269</c:v>
                </c:pt>
                <c:pt idx="100">
                  <c:v>0.105619348585606</c:v>
                </c:pt>
                <c:pt idx="101">
                  <c:v>0.0653664395213127</c:v>
                </c:pt>
                <c:pt idx="102">
                  <c:v>0.0991530269384384</c:v>
                </c:pt>
                <c:pt idx="103">
                  <c:v>0.0723250210285187</c:v>
                </c:pt>
                <c:pt idx="104">
                  <c:v>0.105619348585606</c:v>
                </c:pt>
                <c:pt idx="105">
                  <c:v>0.0653664395213127</c:v>
                </c:pt>
                <c:pt idx="106">
                  <c:v>0.105619348585606</c:v>
                </c:pt>
                <c:pt idx="107">
                  <c:v>0.0653664395213127</c:v>
                </c:pt>
                <c:pt idx="108">
                  <c:v>0.0925925895571709</c:v>
                </c:pt>
                <c:pt idx="109">
                  <c:v>0.0723250210285187</c:v>
                </c:pt>
                <c:pt idx="110">
                  <c:v>0.0925925895571709</c:v>
                </c:pt>
                <c:pt idx="111">
                  <c:v>0.0583027377724648</c:v>
                </c:pt>
                <c:pt idx="112">
                  <c:v>0.0791806876659393</c:v>
                </c:pt>
                <c:pt idx="113">
                  <c:v>0.0723250210285187</c:v>
                </c:pt>
                <c:pt idx="114">
                  <c:v>0.0791806876659393</c:v>
                </c:pt>
                <c:pt idx="115">
                  <c:v>0.0438499748706818</c:v>
                </c:pt>
                <c:pt idx="116">
                  <c:v>0.0791806876659393</c:v>
                </c:pt>
                <c:pt idx="117">
                  <c:v>0.0511313863098621</c:v>
                </c:pt>
                <c:pt idx="118">
                  <c:v>0.0791806876659393</c:v>
                </c:pt>
                <c:pt idx="119">
                  <c:v>0.0438499748706818</c:v>
                </c:pt>
                <c:pt idx="120">
                  <c:v>0.0723250210285187</c:v>
                </c:pt>
                <c:pt idx="121">
                  <c:v>0.0583027377724648</c:v>
                </c:pt>
                <c:pt idx="122">
                  <c:v>0.0653664395213127</c:v>
                </c:pt>
                <c:pt idx="123">
                  <c:v>0.0438499748706818</c:v>
                </c:pt>
                <c:pt idx="124">
                  <c:v>0.0791806876659393</c:v>
                </c:pt>
                <c:pt idx="125">
                  <c:v>0.0289467349648476</c:v>
                </c:pt>
                <c:pt idx="126">
                  <c:v>0.0653664395213127</c:v>
                </c:pt>
                <c:pt idx="127">
                  <c:v>0.0511313863098621</c:v>
                </c:pt>
                <c:pt idx="128">
                  <c:v>0.0583027377724648</c:v>
                </c:pt>
                <c:pt idx="129">
                  <c:v>0.0511313863098621</c:v>
                </c:pt>
                <c:pt idx="130">
                  <c:v>0.0583027377724648</c:v>
                </c:pt>
                <c:pt idx="131">
                  <c:v>0.0364560149610043</c:v>
                </c:pt>
                <c:pt idx="132">
                  <c:v>0.0583027377724648</c:v>
                </c:pt>
                <c:pt idx="133">
                  <c:v>0.0438499748706818</c:v>
                </c:pt>
                <c:pt idx="134">
                  <c:v>0.0723250210285187</c:v>
                </c:pt>
                <c:pt idx="135">
                  <c:v>0.0213195644319057</c:v>
                </c:pt>
                <c:pt idx="136">
                  <c:v>0.0511313863098621</c:v>
                </c:pt>
                <c:pt idx="137">
                  <c:v>0.0289467349648476</c:v>
                </c:pt>
                <c:pt idx="138">
                  <c:v>0.0583027377724648</c:v>
                </c:pt>
                <c:pt idx="139">
                  <c:v>0.0289467349648476</c:v>
                </c:pt>
                <c:pt idx="140">
                  <c:v>0.0583027377724648</c:v>
                </c:pt>
                <c:pt idx="141">
                  <c:v>0.0289467349648476</c:v>
                </c:pt>
                <c:pt idx="142">
                  <c:v>0.0511313863098621</c:v>
                </c:pt>
                <c:pt idx="143">
                  <c:v>0.0213195644319057</c:v>
                </c:pt>
                <c:pt idx="144">
                  <c:v>0.0511313863098621</c:v>
                </c:pt>
                <c:pt idx="145">
                  <c:v>0.00569988880306482</c:v>
                </c:pt>
                <c:pt idx="146">
                  <c:v>0.0438499748706818</c:v>
                </c:pt>
                <c:pt idx="147">
                  <c:v>0.0213195644319057</c:v>
                </c:pt>
                <c:pt idx="148">
                  <c:v>0.0438499748706818</c:v>
                </c:pt>
                <c:pt idx="149">
                  <c:v>0.0135715557262301</c:v>
                </c:pt>
                <c:pt idx="150">
                  <c:v>0.0438499748706818</c:v>
                </c:pt>
                <c:pt idx="151">
                  <c:v>0.0135715557262301</c:v>
                </c:pt>
                <c:pt idx="152">
                  <c:v>0.0364560149610043</c:v>
                </c:pt>
                <c:pt idx="153">
                  <c:v>0.0135715557262301</c:v>
                </c:pt>
                <c:pt idx="154">
                  <c:v>0.0438499748706818</c:v>
                </c:pt>
                <c:pt idx="155">
                  <c:v>0.0135715557262301</c:v>
                </c:pt>
                <c:pt idx="156">
                  <c:v>0.0364560149610043</c:v>
                </c:pt>
                <c:pt idx="157">
                  <c:v>0.0213195644319057</c:v>
                </c:pt>
                <c:pt idx="158">
                  <c:v>0.0364560149610043</c:v>
                </c:pt>
                <c:pt idx="159">
                  <c:v>0.0135715557262301</c:v>
                </c:pt>
                <c:pt idx="160">
                  <c:v>0.0135715557262301</c:v>
                </c:pt>
                <c:pt idx="161">
                  <c:v>0.0135715557262301</c:v>
                </c:pt>
                <c:pt idx="162">
                  <c:v>0.0438499748706818</c:v>
                </c:pt>
                <c:pt idx="163">
                  <c:v>0.00569988880306482</c:v>
                </c:pt>
                <c:pt idx="164">
                  <c:v>0.0438499748706818</c:v>
                </c:pt>
                <c:pt idx="165">
                  <c:v>0.0213195644319057</c:v>
                </c:pt>
                <c:pt idx="166">
                  <c:v>0.0135715557262301</c:v>
                </c:pt>
                <c:pt idx="167">
                  <c:v>-0.0104263732209802</c:v>
                </c:pt>
                <c:pt idx="168">
                  <c:v>0.0289467349648476</c:v>
                </c:pt>
                <c:pt idx="169">
                  <c:v>0.00569988880306482</c:v>
                </c:pt>
                <c:pt idx="170">
                  <c:v>0.0364560149610043</c:v>
                </c:pt>
                <c:pt idx="171">
                  <c:v>-0.0104263732209802</c:v>
                </c:pt>
                <c:pt idx="172">
                  <c:v>0.0289467349648476</c:v>
                </c:pt>
                <c:pt idx="173">
                  <c:v>-0.00229834276251495</c:v>
                </c:pt>
                <c:pt idx="174">
                  <c:v>0.0364560149610043</c:v>
                </c:pt>
                <c:pt idx="175">
                  <c:v>-0.00229834276251495</c:v>
                </c:pt>
                <c:pt idx="176">
                  <c:v>0.0213195644319057</c:v>
                </c:pt>
                <c:pt idx="177">
                  <c:v>-0.0186872277408838</c:v>
                </c:pt>
                <c:pt idx="178">
                  <c:v>0.0289467349648476</c:v>
                </c:pt>
                <c:pt idx="179">
                  <c:v>-0.00229834276251495</c:v>
                </c:pt>
                <c:pt idx="180">
                  <c:v>0.0213195644319057</c:v>
                </c:pt>
                <c:pt idx="181">
                  <c:v>-0.0104263732209802</c:v>
                </c:pt>
                <c:pt idx="182">
                  <c:v>0.0213195644319057</c:v>
                </c:pt>
                <c:pt idx="183">
                  <c:v>0.00569988880306482</c:v>
                </c:pt>
                <c:pt idx="184">
                  <c:v>0.0135715557262301</c:v>
                </c:pt>
                <c:pt idx="185">
                  <c:v>-0.00229834276251495</c:v>
                </c:pt>
                <c:pt idx="186">
                  <c:v>0.0213195644319057</c:v>
                </c:pt>
                <c:pt idx="187">
                  <c:v>-0.0104263732209802</c:v>
                </c:pt>
                <c:pt idx="188">
                  <c:v>0.0135715557262301</c:v>
                </c:pt>
                <c:pt idx="189">
                  <c:v>-0.0104263732209802</c:v>
                </c:pt>
                <c:pt idx="190">
                  <c:v>0.0289467349648476</c:v>
                </c:pt>
                <c:pt idx="191">
                  <c:v>-0.0104263732209802</c:v>
                </c:pt>
                <c:pt idx="192">
                  <c:v>0.0289467349648476</c:v>
                </c:pt>
                <c:pt idx="193">
                  <c:v>-0.0104263732209802</c:v>
                </c:pt>
                <c:pt idx="194">
                  <c:v>0.0135715557262301</c:v>
                </c:pt>
                <c:pt idx="195">
                  <c:v>-0.0104263732209802</c:v>
                </c:pt>
                <c:pt idx="196">
                  <c:v>0.00569988880306482</c:v>
                </c:pt>
                <c:pt idx="197">
                  <c:v>-0.0104263732209802</c:v>
                </c:pt>
                <c:pt idx="198">
                  <c:v>0.0135715557262301</c:v>
                </c:pt>
                <c:pt idx="199">
                  <c:v>-0.002298342762514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4.5387978553772</c:v>
                </c:pt>
                <c:pt idx="1">
                  <c:v>34.5387978553772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49385505"/>
        <c:axId val="7548234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748531753197312</c:v>
                </c:pt>
                <c:pt idx="62">
                  <c:v>0.303713589906693</c:v>
                </c:pt>
                <c:pt idx="63">
                  <c:v>0.340391904115677</c:v>
                </c:pt>
                <c:pt idx="64">
                  <c:v>0.395176410675049</c:v>
                </c:pt>
                <c:pt idx="65">
                  <c:v>0.330881804227829</c:v>
                </c:pt>
                <c:pt idx="66">
                  <c:v>0.268597096204758</c:v>
                </c:pt>
                <c:pt idx="67">
                  <c:v>0.285433113574982</c:v>
                </c:pt>
                <c:pt idx="68">
                  <c:v>0.242147609591484</c:v>
                </c:pt>
                <c:pt idx="69">
                  <c:v>0.268276363611221</c:v>
                </c:pt>
                <c:pt idx="70">
                  <c:v>0.236741498112679</c:v>
                </c:pt>
                <c:pt idx="71">
                  <c:v>0.243130788207054</c:v>
                </c:pt>
                <c:pt idx="72">
                  <c:v>0.244275718927383</c:v>
                </c:pt>
                <c:pt idx="73">
                  <c:v>0.219652965664864</c:v>
                </c:pt>
                <c:pt idx="74">
                  <c:v>0.169978484511375</c:v>
                </c:pt>
                <c:pt idx="75">
                  <c:v>0.2214425355196</c:v>
                </c:pt>
                <c:pt idx="76">
                  <c:v>0.194336906075478</c:v>
                </c:pt>
                <c:pt idx="77">
                  <c:v>0.181404709815979</c:v>
                </c:pt>
                <c:pt idx="78">
                  <c:v>0.192764669656754</c:v>
                </c:pt>
                <c:pt idx="79">
                  <c:v>0.192972287535667</c:v>
                </c:pt>
                <c:pt idx="80">
                  <c:v>0.192764669656754</c:v>
                </c:pt>
                <c:pt idx="81">
                  <c:v>0.165176227688789</c:v>
                </c:pt>
                <c:pt idx="82">
                  <c:v>0.166773289442062</c:v>
                </c:pt>
                <c:pt idx="83">
                  <c:v>0.150387898087502</c:v>
                </c:pt>
                <c:pt idx="84">
                  <c:v>0.166773289442062</c:v>
                </c:pt>
                <c:pt idx="85">
                  <c:v>0.150387898087502</c:v>
                </c:pt>
                <c:pt idx="86">
                  <c:v>0.150857627391815</c:v>
                </c:pt>
                <c:pt idx="87">
                  <c:v>0.160719558596611</c:v>
                </c:pt>
                <c:pt idx="88">
                  <c:v>0.160719558596611</c:v>
                </c:pt>
                <c:pt idx="89">
                  <c:v>0.160219117999077</c:v>
                </c:pt>
                <c:pt idx="90">
                  <c:v>0.173327431082726</c:v>
                </c:pt>
                <c:pt idx="91">
                  <c:v>0.160719558596611</c:v>
                </c:pt>
                <c:pt idx="92">
                  <c:v>0.161249712109566</c:v>
                </c:pt>
                <c:pt idx="93">
                  <c:v>0.13321541249752</c:v>
                </c:pt>
                <c:pt idx="94">
                  <c:v>0.13739737868309</c:v>
                </c:pt>
                <c:pt idx="95">
                  <c:v>0.136513561010361</c:v>
                </c:pt>
                <c:pt idx="96">
                  <c:v>0.167846024036407</c:v>
                </c:pt>
                <c:pt idx="97">
                  <c:v>0.136064723134041</c:v>
                </c:pt>
                <c:pt idx="98">
                  <c:v>0.136942714452744</c:v>
                </c:pt>
                <c:pt idx="99">
                  <c:v>0.136942714452744</c:v>
                </c:pt>
                <c:pt idx="100">
                  <c:v>0.129490092396736</c:v>
                </c:pt>
                <c:pt idx="101">
                  <c:v>0.130325675010681</c:v>
                </c:pt>
                <c:pt idx="102">
                  <c:v>0.165613144636154</c:v>
                </c:pt>
                <c:pt idx="103">
                  <c:v>0.151355251669884</c:v>
                </c:pt>
                <c:pt idx="104">
                  <c:v>0.151831060647964</c:v>
                </c:pt>
                <c:pt idx="105">
                  <c:v>0.117091603577137</c:v>
                </c:pt>
                <c:pt idx="106">
                  <c:v>0.143304407596588</c:v>
                </c:pt>
                <c:pt idx="107">
                  <c:v>0.147112563252449</c:v>
                </c:pt>
                <c:pt idx="108">
                  <c:v>0.152335152029991</c:v>
                </c:pt>
                <c:pt idx="109">
                  <c:v>0.137832120060921</c:v>
                </c:pt>
                <c:pt idx="110">
                  <c:v>0.130325675010681</c:v>
                </c:pt>
                <c:pt idx="111">
                  <c:v>0.124512106180191</c:v>
                </c:pt>
                <c:pt idx="112">
                  <c:v>0.113783083856106</c:v>
                </c:pt>
                <c:pt idx="113">
                  <c:v>0.13859698176384</c:v>
                </c:pt>
                <c:pt idx="114">
                  <c:v>0.149487122893333</c:v>
                </c:pt>
                <c:pt idx="115">
                  <c:v>0.120799869298935</c:v>
                </c:pt>
                <c:pt idx="116">
                  <c:v>0.114522099494934</c:v>
                </c:pt>
                <c:pt idx="117">
                  <c:v>0.130758374929428</c:v>
                </c:pt>
                <c:pt idx="118">
                  <c:v>0.139057129621506</c:v>
                </c:pt>
                <c:pt idx="119">
                  <c:v>0.131172105669975</c:v>
                </c:pt>
                <c:pt idx="120">
                  <c:v>0.130325675010681</c:v>
                </c:pt>
                <c:pt idx="121">
                  <c:v>0.120400115847588</c:v>
                </c:pt>
                <c:pt idx="122">
                  <c:v>0.124512106180191</c:v>
                </c:pt>
                <c:pt idx="123">
                  <c:v>0.124928198754787</c:v>
                </c:pt>
                <c:pt idx="124">
                  <c:v>0.124512106180191</c:v>
                </c:pt>
                <c:pt idx="125">
                  <c:v>0.107862085103989</c:v>
                </c:pt>
                <c:pt idx="126">
                  <c:v>0.162807136774063</c:v>
                </c:pt>
                <c:pt idx="127">
                  <c:v>0.134502112865448</c:v>
                </c:pt>
                <c:pt idx="128">
                  <c:v>0.127438873052597</c:v>
                </c:pt>
                <c:pt idx="129">
                  <c:v>0.137832120060921</c:v>
                </c:pt>
                <c:pt idx="130">
                  <c:v>0.139497116208076</c:v>
                </c:pt>
                <c:pt idx="131">
                  <c:v>0.121182098984718</c:v>
                </c:pt>
                <c:pt idx="132">
                  <c:v>0.131172105669975</c:v>
                </c:pt>
                <c:pt idx="133">
                  <c:v>0.124512106180191</c:v>
                </c:pt>
                <c:pt idx="134">
                  <c:v>0.155654639005661</c:v>
                </c:pt>
                <c:pt idx="135">
                  <c:v>0.117852099239826</c:v>
                </c:pt>
                <c:pt idx="136">
                  <c:v>0.11824593693018</c:v>
                </c:pt>
                <c:pt idx="137">
                  <c:v>0.107862085103989</c:v>
                </c:pt>
                <c:pt idx="138">
                  <c:v>0.117852099239826</c:v>
                </c:pt>
                <c:pt idx="139">
                  <c:v>0.142376631498337</c:v>
                </c:pt>
                <c:pt idx="140">
                  <c:v>0.114160865545273</c:v>
                </c:pt>
                <c:pt idx="141">
                  <c:v>0.0912120789289475</c:v>
                </c:pt>
                <c:pt idx="142">
                  <c:v>0.131172105669975</c:v>
                </c:pt>
                <c:pt idx="143">
                  <c:v>0.138292714953423</c:v>
                </c:pt>
                <c:pt idx="144">
                  <c:v>0.121182098984718</c:v>
                </c:pt>
                <c:pt idx="145">
                  <c:v>0.146645531058311</c:v>
                </c:pt>
                <c:pt idx="146">
                  <c:v>0.131610453128815</c:v>
                </c:pt>
                <c:pt idx="147">
                  <c:v>0.111192099750042</c:v>
                </c:pt>
                <c:pt idx="148">
                  <c:v>0.124928198754787</c:v>
                </c:pt>
                <c:pt idx="149">
                  <c:v>0.117852099239826</c:v>
                </c:pt>
                <c:pt idx="150">
                  <c:v>0.11824593693018</c:v>
                </c:pt>
                <c:pt idx="151">
                  <c:v>0.104881420731545</c:v>
                </c:pt>
                <c:pt idx="152">
                  <c:v>0.138292714953423</c:v>
                </c:pt>
                <c:pt idx="153">
                  <c:v>0.0951601564884186</c:v>
                </c:pt>
                <c:pt idx="154">
                  <c:v>0.131610453128815</c:v>
                </c:pt>
                <c:pt idx="155">
                  <c:v>0.111563682556152</c:v>
                </c:pt>
                <c:pt idx="156">
                  <c:v>0.111563682556152</c:v>
                </c:pt>
                <c:pt idx="157">
                  <c:v>0.104881420731545</c:v>
                </c:pt>
                <c:pt idx="158">
                  <c:v>0.104881420731545</c:v>
                </c:pt>
                <c:pt idx="159">
                  <c:v>0.128269329667091</c:v>
                </c:pt>
                <c:pt idx="160">
                  <c:v>0.11824593693018</c:v>
                </c:pt>
                <c:pt idx="161">
                  <c:v>0.111563682556152</c:v>
                </c:pt>
                <c:pt idx="162">
                  <c:v>0.140409022569656</c:v>
                </c:pt>
                <c:pt idx="163">
                  <c:v>0.101540297269821</c:v>
                </c:pt>
                <c:pt idx="164">
                  <c:v>0.104881420731545</c:v>
                </c:pt>
                <c:pt idx="165">
                  <c:v>0.0951601564884186</c:v>
                </c:pt>
                <c:pt idx="166">
                  <c:v>0.11824593693018</c:v>
                </c:pt>
                <c:pt idx="167">
                  <c:v>0.0915169045329094</c:v>
                </c:pt>
                <c:pt idx="168">
                  <c:v>0.117852099239826</c:v>
                </c:pt>
                <c:pt idx="169">
                  <c:v>0.125326067209244</c:v>
                </c:pt>
                <c:pt idx="170">
                  <c:v>0.125326067209244</c:v>
                </c:pt>
                <c:pt idx="171">
                  <c:v>0.105215460062027</c:v>
                </c:pt>
                <c:pt idx="172">
                  <c:v>0.108932420611382</c:v>
                </c:pt>
                <c:pt idx="173">
                  <c:v>0.115270771086216</c:v>
                </c:pt>
                <c:pt idx="174">
                  <c:v>0.117852099239826</c:v>
                </c:pt>
                <c:pt idx="175">
                  <c:v>0.120799869298935</c:v>
                </c:pt>
                <c:pt idx="176">
                  <c:v>0.0951601564884186</c:v>
                </c:pt>
                <c:pt idx="177">
                  <c:v>0.0957863703370094</c:v>
                </c:pt>
                <c:pt idx="178">
                  <c:v>0.0951601564884186</c:v>
                </c:pt>
                <c:pt idx="179">
                  <c:v>0.105907835066319</c:v>
                </c:pt>
                <c:pt idx="180">
                  <c:v>0.139199793338776</c:v>
                </c:pt>
                <c:pt idx="181">
                  <c:v>0.105907835066319</c:v>
                </c:pt>
                <c:pt idx="182">
                  <c:v>0.118622533977032</c:v>
                </c:pt>
                <c:pt idx="183">
                  <c:v>0.11824593693018</c:v>
                </c:pt>
                <c:pt idx="184">
                  <c:v>0.115270771086216</c:v>
                </c:pt>
                <c:pt idx="185">
                  <c:v>0.125326067209244</c:v>
                </c:pt>
                <c:pt idx="186">
                  <c:v>0.138563305139542</c:v>
                </c:pt>
                <c:pt idx="187">
                  <c:v>0.11565850675106</c:v>
                </c:pt>
                <c:pt idx="188">
                  <c:v>0.107166044414043</c:v>
                </c:pt>
                <c:pt idx="189">
                  <c:v>0.108567230403423</c:v>
                </c:pt>
                <c:pt idx="190">
                  <c:v>0.110739067196846</c:v>
                </c:pt>
                <c:pt idx="191">
                  <c:v>0.109281644225121</c:v>
                </c:pt>
                <c:pt idx="192">
                  <c:v>0.121974296867847</c:v>
                </c:pt>
                <c:pt idx="193">
                  <c:v>0.129110664129257</c:v>
                </c:pt>
                <c:pt idx="194">
                  <c:v>0.110005527734756</c:v>
                </c:pt>
                <c:pt idx="195">
                  <c:v>0.105569384992123</c:v>
                </c:pt>
                <c:pt idx="196">
                  <c:v>0.115270771086216</c:v>
                </c:pt>
                <c:pt idx="197">
                  <c:v>0.116029292345047</c:v>
                </c:pt>
                <c:pt idx="198">
                  <c:v>0.109651669859886</c:v>
                </c:pt>
                <c:pt idx="199">
                  <c:v>0.116029292345047</c:v>
                </c:pt>
              </c:numCache>
            </c:numRef>
          </c:yVal>
          <c:smooth val="0"/>
        </c:ser>
        <c:axId val="2223839"/>
        <c:axId val="2195195"/>
      </c:scatterChart>
      <c:valAx>
        <c:axId val="4938550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82345"/>
        <c:crossesAt val="0"/>
        <c:crossBetween val="midCat"/>
        <c:majorUnit val="10"/>
      </c:valAx>
      <c:valAx>
        <c:axId val="7548234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85505"/>
        <c:crossesAt val="0"/>
        <c:crossBetween val="midCat"/>
        <c:majorUnit val="0.1"/>
      </c:valAx>
      <c:valAx>
        <c:axId val="222383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5195"/>
        <c:crosses val="max"/>
        <c:crossBetween val="midCat"/>
        <c:majorUnit val="0.2"/>
      </c:valAx>
      <c:valAx>
        <c:axId val="2195195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383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4.3224411010742</c:v>
                </c:pt>
                <c:pt idx="4">
                  <c:v>83.4404067993164</c:v>
                </c:pt>
                <c:pt idx="5">
                  <c:v>83.7932205200195</c:v>
                </c:pt>
                <c:pt idx="6">
                  <c:v>83.9696273803711</c:v>
                </c:pt>
                <c:pt idx="7">
                  <c:v>83.9696273803711</c:v>
                </c:pt>
                <c:pt idx="8">
                  <c:v>83.4404067993164</c:v>
                </c:pt>
                <c:pt idx="9">
                  <c:v>83.9696273803711</c:v>
                </c:pt>
                <c:pt idx="10">
                  <c:v>83.4404067993164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7932205200195</c:v>
                </c:pt>
                <c:pt idx="14">
                  <c:v>83.9696273803711</c:v>
                </c:pt>
                <c:pt idx="15">
                  <c:v>83.7932205200195</c:v>
                </c:pt>
                <c:pt idx="16">
                  <c:v>83.9696273803711</c:v>
                </c:pt>
                <c:pt idx="17">
                  <c:v>83.9696273803711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3.7932205200195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4.1460342407227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4.4988479614258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4.1460342407227</c:v>
                </c:pt>
                <c:pt idx="30">
                  <c:v>83.616813659668</c:v>
                </c:pt>
                <c:pt idx="31">
                  <c:v>84.4988479614258</c:v>
                </c:pt>
                <c:pt idx="32">
                  <c:v>83.9696273803711</c:v>
                </c:pt>
                <c:pt idx="33">
                  <c:v>83.9696273803711</c:v>
                </c:pt>
                <c:pt idx="34">
                  <c:v>84.1460342407227</c:v>
                </c:pt>
                <c:pt idx="35">
                  <c:v>84.1460342407227</c:v>
                </c:pt>
                <c:pt idx="36">
                  <c:v>83.9696273803711</c:v>
                </c:pt>
                <c:pt idx="37">
                  <c:v>84.1460342407227</c:v>
                </c:pt>
                <c:pt idx="38">
                  <c:v>84.4988479614258</c:v>
                </c:pt>
                <c:pt idx="39">
                  <c:v>84.1460342407227</c:v>
                </c:pt>
                <c:pt idx="40">
                  <c:v>84.1460342407227</c:v>
                </c:pt>
                <c:pt idx="41">
                  <c:v>83.9696273803711</c:v>
                </c:pt>
                <c:pt idx="42">
                  <c:v>84.1460342407227</c:v>
                </c:pt>
                <c:pt idx="43">
                  <c:v>84.1460342407227</c:v>
                </c:pt>
                <c:pt idx="44">
                  <c:v>84.1460342407227</c:v>
                </c:pt>
                <c:pt idx="45">
                  <c:v>84.1460342407227</c:v>
                </c:pt>
                <c:pt idx="46">
                  <c:v>83.9696273803711</c:v>
                </c:pt>
                <c:pt idx="47">
                  <c:v>83.7932205200195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3.9696273803711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4.1460342407227</c:v>
                </c:pt>
                <c:pt idx="56">
                  <c:v>83.9696273803711</c:v>
                </c:pt>
                <c:pt idx="57">
                  <c:v>84.4988479614258</c:v>
                </c:pt>
                <c:pt idx="58">
                  <c:v>84.1460342407227</c:v>
                </c:pt>
                <c:pt idx="59">
                  <c:v>84.1460342407227</c:v>
                </c:pt>
                <c:pt idx="60">
                  <c:v>84.1460342407227</c:v>
                </c:pt>
                <c:pt idx="61">
                  <c:v>83.7932205200195</c:v>
                </c:pt>
                <c:pt idx="62">
                  <c:v>84.1460342407227</c:v>
                </c:pt>
                <c:pt idx="63">
                  <c:v>83.9696273803711</c:v>
                </c:pt>
                <c:pt idx="64">
                  <c:v>84.4988479614258</c:v>
                </c:pt>
                <c:pt idx="65">
                  <c:v>84.1460342407227</c:v>
                </c:pt>
                <c:pt idx="66">
                  <c:v>83.7932205200195</c:v>
                </c:pt>
                <c:pt idx="67">
                  <c:v>83.616813659668</c:v>
                </c:pt>
                <c:pt idx="68">
                  <c:v>83.616813659668</c:v>
                </c:pt>
                <c:pt idx="69">
                  <c:v>83.7932205200195</c:v>
                </c:pt>
                <c:pt idx="70">
                  <c:v>83.7932205200195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616813659668</c:v>
                </c:pt>
                <c:pt idx="74">
                  <c:v>83.0875930786133</c:v>
                </c:pt>
                <c:pt idx="75">
                  <c:v>83.4404067993164</c:v>
                </c:pt>
                <c:pt idx="76">
                  <c:v>83.2639999389648</c:v>
                </c:pt>
                <c:pt idx="77">
                  <c:v>83.2639999389648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2.3819732666016</c:v>
                </c:pt>
                <c:pt idx="82">
                  <c:v>82.2055587768555</c:v>
                </c:pt>
                <c:pt idx="83">
                  <c:v>82.5583801269531</c:v>
                </c:pt>
                <c:pt idx="84">
                  <c:v>82.7347793579102</c:v>
                </c:pt>
                <c:pt idx="85">
                  <c:v>82.3819732666016</c:v>
                </c:pt>
                <c:pt idx="86">
                  <c:v>82.0291519165039</c:v>
                </c:pt>
                <c:pt idx="87">
                  <c:v>82.0291519165039</c:v>
                </c:pt>
                <c:pt idx="88">
                  <c:v>82.3819732666016</c:v>
                </c:pt>
                <c:pt idx="89">
                  <c:v>81.4999313354492</c:v>
                </c:pt>
                <c:pt idx="90">
                  <c:v>81.8527450561523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4999313354492</c:v>
                </c:pt>
                <c:pt idx="94">
                  <c:v>81.1471176147461</c:v>
                </c:pt>
                <c:pt idx="95">
                  <c:v>81.4999313354492</c:v>
                </c:pt>
                <c:pt idx="96">
                  <c:v>81.6763381958008</c:v>
                </c:pt>
                <c:pt idx="97">
                  <c:v>81.3235244750977</c:v>
                </c:pt>
                <c:pt idx="98">
                  <c:v>81.1471176147461</c:v>
                </c:pt>
                <c:pt idx="99">
                  <c:v>81.3235244750977</c:v>
                </c:pt>
                <c:pt idx="100">
                  <c:v>80.9707107543945</c:v>
                </c:pt>
                <c:pt idx="101">
                  <c:v>80.9707107543945</c:v>
                </c:pt>
                <c:pt idx="102">
                  <c:v>81.1471176147461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0.9707107543945</c:v>
                </c:pt>
                <c:pt idx="106">
                  <c:v>81.1471176147461</c:v>
                </c:pt>
                <c:pt idx="107">
                  <c:v>81.1471176147461</c:v>
                </c:pt>
                <c:pt idx="108">
                  <c:v>81.1471176147461</c:v>
                </c:pt>
                <c:pt idx="109">
                  <c:v>81.1471176147461</c:v>
                </c:pt>
                <c:pt idx="110">
                  <c:v>81.1471176147461</c:v>
                </c:pt>
                <c:pt idx="111">
                  <c:v>81.1471176147461</c:v>
                </c:pt>
                <c:pt idx="112">
                  <c:v>80.794303894043</c:v>
                </c:pt>
                <c:pt idx="113">
                  <c:v>81.3235244750977</c:v>
                </c:pt>
                <c:pt idx="114">
                  <c:v>80.9707107543945</c:v>
                </c:pt>
                <c:pt idx="115">
                  <c:v>81.3235244750977</c:v>
                </c:pt>
                <c:pt idx="116">
                  <c:v>81.3235244750977</c:v>
                </c:pt>
                <c:pt idx="117">
                  <c:v>81.3235244750977</c:v>
                </c:pt>
                <c:pt idx="118">
                  <c:v>81.4999313354492</c:v>
                </c:pt>
                <c:pt idx="119">
                  <c:v>81.3235244750977</c:v>
                </c:pt>
                <c:pt idx="120">
                  <c:v>81.1471176147461</c:v>
                </c:pt>
                <c:pt idx="121">
                  <c:v>81.4999313354492</c:v>
                </c:pt>
                <c:pt idx="122">
                  <c:v>81.4999313354492</c:v>
                </c:pt>
                <c:pt idx="123">
                  <c:v>81.6763381958008</c:v>
                </c:pt>
                <c:pt idx="124">
                  <c:v>82.0291519165039</c:v>
                </c:pt>
                <c:pt idx="125">
                  <c:v>81.6763381958008</c:v>
                </c:pt>
                <c:pt idx="126">
                  <c:v>81.4999313354492</c:v>
                </c:pt>
                <c:pt idx="127">
                  <c:v>82.2055587768555</c:v>
                </c:pt>
                <c:pt idx="128">
                  <c:v>81.8527450561523</c:v>
                </c:pt>
                <c:pt idx="129">
                  <c:v>81.6763381958008</c:v>
                </c:pt>
                <c:pt idx="130">
                  <c:v>82.0291519165039</c:v>
                </c:pt>
                <c:pt idx="131">
                  <c:v>82.0291519165039</c:v>
                </c:pt>
                <c:pt idx="132">
                  <c:v>82.0291519165039</c:v>
                </c:pt>
                <c:pt idx="133">
                  <c:v>82.3819732666016</c:v>
                </c:pt>
                <c:pt idx="134">
                  <c:v>82.3819732666016</c:v>
                </c:pt>
                <c:pt idx="135">
                  <c:v>82.0291519165039</c:v>
                </c:pt>
                <c:pt idx="136">
                  <c:v>81.6763381958008</c:v>
                </c:pt>
                <c:pt idx="137">
                  <c:v>82.2055587768555</c:v>
                </c:pt>
                <c:pt idx="138">
                  <c:v>82.5583801269531</c:v>
                </c:pt>
                <c:pt idx="139">
                  <c:v>82.2055587768555</c:v>
                </c:pt>
                <c:pt idx="140">
                  <c:v>82.3819732666016</c:v>
                </c:pt>
                <c:pt idx="141">
                  <c:v>82.7347793579102</c:v>
                </c:pt>
                <c:pt idx="142">
                  <c:v>82.3819732666016</c:v>
                </c:pt>
                <c:pt idx="143">
                  <c:v>82.2055587768555</c:v>
                </c:pt>
                <c:pt idx="144">
                  <c:v>82.5583801269531</c:v>
                </c:pt>
                <c:pt idx="145">
                  <c:v>82.3819732666016</c:v>
                </c:pt>
                <c:pt idx="146">
                  <c:v>82.7347793579102</c:v>
                </c:pt>
                <c:pt idx="147">
                  <c:v>82.5583801269531</c:v>
                </c:pt>
                <c:pt idx="148">
                  <c:v>82.3819732666016</c:v>
                </c:pt>
                <c:pt idx="149">
                  <c:v>82.5583801269531</c:v>
                </c:pt>
                <c:pt idx="150">
                  <c:v>82.5583801269531</c:v>
                </c:pt>
                <c:pt idx="151">
                  <c:v>82.5583801269531</c:v>
                </c:pt>
                <c:pt idx="152">
                  <c:v>82.5583801269531</c:v>
                </c:pt>
                <c:pt idx="153">
                  <c:v>82.3819732666016</c:v>
                </c:pt>
                <c:pt idx="154">
                  <c:v>82.5583801269531</c:v>
                </c:pt>
                <c:pt idx="155">
                  <c:v>82.5583801269531</c:v>
                </c:pt>
                <c:pt idx="156">
                  <c:v>82.7347793579102</c:v>
                </c:pt>
                <c:pt idx="157">
                  <c:v>82.9111862182617</c:v>
                </c:pt>
                <c:pt idx="158">
                  <c:v>82.7347793579102</c:v>
                </c:pt>
                <c:pt idx="159">
                  <c:v>82.7347793579102</c:v>
                </c:pt>
                <c:pt idx="160">
                  <c:v>82.7347793579102</c:v>
                </c:pt>
                <c:pt idx="161">
                  <c:v>82.5583801269531</c:v>
                </c:pt>
                <c:pt idx="162">
                  <c:v>82.7347793579102</c:v>
                </c:pt>
                <c:pt idx="163">
                  <c:v>82.2055587768555</c:v>
                </c:pt>
                <c:pt idx="164">
                  <c:v>82.9111862182617</c:v>
                </c:pt>
                <c:pt idx="165">
                  <c:v>82.9111862182617</c:v>
                </c:pt>
                <c:pt idx="166">
                  <c:v>82.9111862182617</c:v>
                </c:pt>
                <c:pt idx="167">
                  <c:v>82.9111862182617</c:v>
                </c:pt>
                <c:pt idx="168">
                  <c:v>82.9111862182617</c:v>
                </c:pt>
                <c:pt idx="169">
                  <c:v>83.2639999389648</c:v>
                </c:pt>
                <c:pt idx="170">
                  <c:v>83.2639999389648</c:v>
                </c:pt>
                <c:pt idx="171">
                  <c:v>82.9111862182617</c:v>
                </c:pt>
                <c:pt idx="172">
                  <c:v>82.9111862182617</c:v>
                </c:pt>
                <c:pt idx="173">
                  <c:v>82.7347793579102</c:v>
                </c:pt>
                <c:pt idx="174">
                  <c:v>83.4404067993164</c:v>
                </c:pt>
                <c:pt idx="175">
                  <c:v>82.9111862182617</c:v>
                </c:pt>
                <c:pt idx="176">
                  <c:v>83.2639999389648</c:v>
                </c:pt>
                <c:pt idx="177">
                  <c:v>83.0875930786133</c:v>
                </c:pt>
                <c:pt idx="178">
                  <c:v>83.2639999389648</c:v>
                </c:pt>
                <c:pt idx="179">
                  <c:v>83.2639999389648</c:v>
                </c:pt>
                <c:pt idx="180">
                  <c:v>83.2639999389648</c:v>
                </c:pt>
                <c:pt idx="181">
                  <c:v>83.0875930786133</c:v>
                </c:pt>
                <c:pt idx="182">
                  <c:v>83.4404067993164</c:v>
                </c:pt>
                <c:pt idx="183">
                  <c:v>83.2639999389648</c:v>
                </c:pt>
                <c:pt idx="184">
                  <c:v>83.0875930786133</c:v>
                </c:pt>
                <c:pt idx="185">
                  <c:v>82.9111862182617</c:v>
                </c:pt>
                <c:pt idx="186">
                  <c:v>83.2639999389648</c:v>
                </c:pt>
                <c:pt idx="187">
                  <c:v>83.2639999389648</c:v>
                </c:pt>
                <c:pt idx="188">
                  <c:v>83.0875930786133</c:v>
                </c:pt>
                <c:pt idx="189">
                  <c:v>83.0875930786133</c:v>
                </c:pt>
                <c:pt idx="190">
                  <c:v>83.2639999389648</c:v>
                </c:pt>
                <c:pt idx="191">
                  <c:v>83.0875930786133</c:v>
                </c:pt>
                <c:pt idx="192">
                  <c:v>83.616813659668</c:v>
                </c:pt>
                <c:pt idx="193">
                  <c:v>83.2639999389648</c:v>
                </c:pt>
                <c:pt idx="194">
                  <c:v>83.7932205200195</c:v>
                </c:pt>
                <c:pt idx="195">
                  <c:v>83.2639999389648</c:v>
                </c:pt>
                <c:pt idx="196">
                  <c:v>83.2639999389648</c:v>
                </c:pt>
                <c:pt idx="197">
                  <c:v>83.4404067993164</c:v>
                </c:pt>
                <c:pt idx="198">
                  <c:v>83.2639999389648</c:v>
                </c:pt>
                <c:pt idx="199">
                  <c:v>83.44040679931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4.5387978553772</c:v>
                </c:pt>
                <c:pt idx="1">
                  <c:v>34.5387978553772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53607319"/>
        <c:axId val="77251701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36571407318115</c:v>
                </c:pt>
                <c:pt idx="1">
                  <c:v>9.41571426391602</c:v>
                </c:pt>
                <c:pt idx="2">
                  <c:v>9.26571369171143</c:v>
                </c:pt>
                <c:pt idx="3">
                  <c:v>9.36571407318115</c:v>
                </c:pt>
                <c:pt idx="4">
                  <c:v>9.31571388244629</c:v>
                </c:pt>
                <c:pt idx="5">
                  <c:v>9.31571388244629</c:v>
                </c:pt>
                <c:pt idx="6">
                  <c:v>9.31571388244629</c:v>
                </c:pt>
                <c:pt idx="7">
                  <c:v>9.36571407318115</c:v>
                </c:pt>
                <c:pt idx="8">
                  <c:v>9.31571388244629</c:v>
                </c:pt>
                <c:pt idx="9">
                  <c:v>9.31571388244629</c:v>
                </c:pt>
                <c:pt idx="10">
                  <c:v>9.31571388244629</c:v>
                </c:pt>
                <c:pt idx="11">
                  <c:v>9.31571388244629</c:v>
                </c:pt>
                <c:pt idx="12">
                  <c:v>9.31571388244629</c:v>
                </c:pt>
                <c:pt idx="13">
                  <c:v>9.31571388244629</c:v>
                </c:pt>
                <c:pt idx="14">
                  <c:v>9.26571369171143</c:v>
                </c:pt>
                <c:pt idx="15">
                  <c:v>9.31571388244629</c:v>
                </c:pt>
                <c:pt idx="16">
                  <c:v>9.21571350097656</c:v>
                </c:pt>
                <c:pt idx="17">
                  <c:v>9.31571388244629</c:v>
                </c:pt>
                <c:pt idx="18">
                  <c:v>9.26571369171143</c:v>
                </c:pt>
                <c:pt idx="19">
                  <c:v>9.21571350097656</c:v>
                </c:pt>
                <c:pt idx="20">
                  <c:v>9.26571369171143</c:v>
                </c:pt>
                <c:pt idx="21">
                  <c:v>9.21571350097656</c:v>
                </c:pt>
                <c:pt idx="22">
                  <c:v>9.21571350097656</c:v>
                </c:pt>
                <c:pt idx="23">
                  <c:v>9.36571407318115</c:v>
                </c:pt>
                <c:pt idx="24">
                  <c:v>9.31571388244629</c:v>
                </c:pt>
                <c:pt idx="25">
                  <c:v>9.41571426391602</c:v>
                </c:pt>
                <c:pt idx="26">
                  <c:v>9.36571407318115</c:v>
                </c:pt>
                <c:pt idx="27">
                  <c:v>9.41571426391602</c:v>
                </c:pt>
                <c:pt idx="28">
                  <c:v>9.36571407318115</c:v>
                </c:pt>
                <c:pt idx="29">
                  <c:v>9.31571388244629</c:v>
                </c:pt>
                <c:pt idx="30">
                  <c:v>9.31571388244629</c:v>
                </c:pt>
                <c:pt idx="31">
                  <c:v>9.41571426391602</c:v>
                </c:pt>
                <c:pt idx="32">
                  <c:v>9.31571388244629</c:v>
                </c:pt>
                <c:pt idx="33">
                  <c:v>9.31571388244629</c:v>
                </c:pt>
                <c:pt idx="34">
                  <c:v>9.36571407318115</c:v>
                </c:pt>
                <c:pt idx="35">
                  <c:v>9.31571388244629</c:v>
                </c:pt>
                <c:pt idx="36">
                  <c:v>9.31571388244629</c:v>
                </c:pt>
                <c:pt idx="37">
                  <c:v>9.31571388244629</c:v>
                </c:pt>
                <c:pt idx="38">
                  <c:v>9.31571388244629</c:v>
                </c:pt>
                <c:pt idx="39">
                  <c:v>9.26571369171143</c:v>
                </c:pt>
                <c:pt idx="40">
                  <c:v>9.31571388244629</c:v>
                </c:pt>
                <c:pt idx="41">
                  <c:v>9.21571350097656</c:v>
                </c:pt>
                <c:pt idx="42">
                  <c:v>9.31571388244629</c:v>
                </c:pt>
                <c:pt idx="43">
                  <c:v>9.31571388244629</c:v>
                </c:pt>
                <c:pt idx="44">
                  <c:v>9.31571388244629</c:v>
                </c:pt>
                <c:pt idx="45">
                  <c:v>9.41571426391602</c:v>
                </c:pt>
                <c:pt idx="46">
                  <c:v>9.31571388244629</c:v>
                </c:pt>
                <c:pt idx="47">
                  <c:v>9.31571388244629</c:v>
                </c:pt>
                <c:pt idx="48">
                  <c:v>9.31571388244629</c:v>
                </c:pt>
                <c:pt idx="49">
                  <c:v>9.31571388244629</c:v>
                </c:pt>
                <c:pt idx="50">
                  <c:v>9.26571369171143</c:v>
                </c:pt>
                <c:pt idx="51">
                  <c:v>9.31571388244629</c:v>
                </c:pt>
                <c:pt idx="52">
                  <c:v>9.31571388244629</c:v>
                </c:pt>
                <c:pt idx="53">
                  <c:v>9.31571388244629</c:v>
                </c:pt>
                <c:pt idx="54">
                  <c:v>9.36571407318115</c:v>
                </c:pt>
                <c:pt idx="55">
                  <c:v>9.31571388244629</c:v>
                </c:pt>
                <c:pt idx="56">
                  <c:v>9.21571350097656</c:v>
                </c:pt>
                <c:pt idx="57">
                  <c:v>9.36571407318115</c:v>
                </c:pt>
                <c:pt idx="58">
                  <c:v>9.26571369171143</c:v>
                </c:pt>
                <c:pt idx="59">
                  <c:v>9.31571388244629</c:v>
                </c:pt>
                <c:pt idx="60">
                  <c:v>9.26571369171143</c:v>
                </c:pt>
                <c:pt idx="61">
                  <c:v>9.16571426391602</c:v>
                </c:pt>
                <c:pt idx="62">
                  <c:v>9.21571350097656</c:v>
                </c:pt>
                <c:pt idx="63">
                  <c:v>9.21571350097656</c:v>
                </c:pt>
                <c:pt idx="64">
                  <c:v>9.26571369171143</c:v>
                </c:pt>
                <c:pt idx="65">
                  <c:v>8.91571426391602</c:v>
                </c:pt>
                <c:pt idx="66">
                  <c:v>9.01571369171143</c:v>
                </c:pt>
                <c:pt idx="67">
                  <c:v>8.76571369171143</c:v>
                </c:pt>
                <c:pt idx="68">
                  <c:v>8.81571388244629</c:v>
                </c:pt>
                <c:pt idx="69">
                  <c:v>8.51571369171143</c:v>
                </c:pt>
                <c:pt idx="70">
                  <c:v>8.71571350097656</c:v>
                </c:pt>
                <c:pt idx="71">
                  <c:v>8.46571350097656</c:v>
                </c:pt>
                <c:pt idx="72">
                  <c:v>8.41571426391602</c:v>
                </c:pt>
                <c:pt idx="73">
                  <c:v>8.31571388244629</c:v>
                </c:pt>
                <c:pt idx="74">
                  <c:v>8.46571350097656</c:v>
                </c:pt>
                <c:pt idx="75">
                  <c:v>8.11571407318115</c:v>
                </c:pt>
                <c:pt idx="76">
                  <c:v>8.21571350097656</c:v>
                </c:pt>
                <c:pt idx="77">
                  <c:v>7.91571378707886</c:v>
                </c:pt>
                <c:pt idx="78">
                  <c:v>8.06571388244629</c:v>
                </c:pt>
                <c:pt idx="79">
                  <c:v>7.91571378707886</c:v>
                </c:pt>
                <c:pt idx="80">
                  <c:v>7.86571407318115</c:v>
                </c:pt>
                <c:pt idx="81">
                  <c:v>7.61571407318115</c:v>
                </c:pt>
                <c:pt idx="82">
                  <c:v>7.76571369171143</c:v>
                </c:pt>
                <c:pt idx="83">
                  <c:v>7.51571369171143</c:v>
                </c:pt>
                <c:pt idx="84">
                  <c:v>7.61571407318115</c:v>
                </c:pt>
                <c:pt idx="85">
                  <c:v>7.31571388244629</c:v>
                </c:pt>
                <c:pt idx="86">
                  <c:v>7.46571397781372</c:v>
                </c:pt>
                <c:pt idx="87">
                  <c:v>7.26571369171143</c:v>
                </c:pt>
                <c:pt idx="88">
                  <c:v>7.41571378707886</c:v>
                </c:pt>
                <c:pt idx="89">
                  <c:v>7.11571407318115</c:v>
                </c:pt>
                <c:pt idx="90">
                  <c:v>7.21571397781372</c:v>
                </c:pt>
                <c:pt idx="91">
                  <c:v>6.96571397781372</c:v>
                </c:pt>
                <c:pt idx="92">
                  <c:v>7.11571407318115</c:v>
                </c:pt>
                <c:pt idx="93">
                  <c:v>6.96571397781372</c:v>
                </c:pt>
                <c:pt idx="94">
                  <c:v>7.11571407318115</c:v>
                </c:pt>
                <c:pt idx="95">
                  <c:v>6.91571378707886</c:v>
                </c:pt>
                <c:pt idx="96">
                  <c:v>7.11571407318115</c:v>
                </c:pt>
                <c:pt idx="97">
                  <c:v>6.86571407318115</c:v>
                </c:pt>
                <c:pt idx="98">
                  <c:v>7.11571407318115</c:v>
                </c:pt>
                <c:pt idx="99">
                  <c:v>6.81571388244629</c:v>
                </c:pt>
                <c:pt idx="100">
                  <c:v>6.96571397781372</c:v>
                </c:pt>
                <c:pt idx="101">
                  <c:v>6.66571378707886</c:v>
                </c:pt>
                <c:pt idx="102">
                  <c:v>6.91571378707886</c:v>
                </c:pt>
                <c:pt idx="103">
                  <c:v>6.71571397781372</c:v>
                </c:pt>
                <c:pt idx="104">
                  <c:v>6.96571397781372</c:v>
                </c:pt>
                <c:pt idx="105">
                  <c:v>6.66571378707886</c:v>
                </c:pt>
                <c:pt idx="106">
                  <c:v>6.96571397781372</c:v>
                </c:pt>
                <c:pt idx="107">
                  <c:v>6.66571378707886</c:v>
                </c:pt>
                <c:pt idx="108">
                  <c:v>6.86571407318115</c:v>
                </c:pt>
                <c:pt idx="109">
                  <c:v>6.71571397781372</c:v>
                </c:pt>
                <c:pt idx="110">
                  <c:v>6.86571407318115</c:v>
                </c:pt>
                <c:pt idx="111">
                  <c:v>6.61571407318115</c:v>
                </c:pt>
                <c:pt idx="112">
                  <c:v>6.76571369171143</c:v>
                </c:pt>
                <c:pt idx="113">
                  <c:v>6.71571397781372</c:v>
                </c:pt>
                <c:pt idx="114">
                  <c:v>6.76571369171143</c:v>
                </c:pt>
                <c:pt idx="115">
                  <c:v>6.51571369171143</c:v>
                </c:pt>
                <c:pt idx="116">
                  <c:v>6.76571369171143</c:v>
                </c:pt>
                <c:pt idx="117">
                  <c:v>6.56571388244629</c:v>
                </c:pt>
                <c:pt idx="118">
                  <c:v>6.76571369171143</c:v>
                </c:pt>
                <c:pt idx="119">
                  <c:v>6.51571369171143</c:v>
                </c:pt>
                <c:pt idx="120">
                  <c:v>6.71571397781372</c:v>
                </c:pt>
                <c:pt idx="121">
                  <c:v>6.61571407318115</c:v>
                </c:pt>
                <c:pt idx="122">
                  <c:v>6.66571378707886</c:v>
                </c:pt>
                <c:pt idx="123">
                  <c:v>6.51571369171143</c:v>
                </c:pt>
                <c:pt idx="124">
                  <c:v>6.76571369171143</c:v>
                </c:pt>
                <c:pt idx="125">
                  <c:v>6.41571378707886</c:v>
                </c:pt>
                <c:pt idx="126">
                  <c:v>6.66571378707886</c:v>
                </c:pt>
                <c:pt idx="127">
                  <c:v>6.56571388244629</c:v>
                </c:pt>
                <c:pt idx="128">
                  <c:v>6.61571407318115</c:v>
                </c:pt>
                <c:pt idx="129">
                  <c:v>6.56571388244629</c:v>
                </c:pt>
                <c:pt idx="130">
                  <c:v>6.61571407318115</c:v>
                </c:pt>
                <c:pt idx="131">
                  <c:v>6.46571397781372</c:v>
                </c:pt>
                <c:pt idx="132">
                  <c:v>6.61571407318115</c:v>
                </c:pt>
                <c:pt idx="133">
                  <c:v>6.51571369171143</c:v>
                </c:pt>
                <c:pt idx="134">
                  <c:v>6.71571397781372</c:v>
                </c:pt>
                <c:pt idx="135">
                  <c:v>6.36571407318115</c:v>
                </c:pt>
                <c:pt idx="136">
                  <c:v>6.56571388244629</c:v>
                </c:pt>
                <c:pt idx="137">
                  <c:v>6.41571378707886</c:v>
                </c:pt>
                <c:pt idx="138">
                  <c:v>6.61571407318115</c:v>
                </c:pt>
                <c:pt idx="139">
                  <c:v>6.41571378707886</c:v>
                </c:pt>
                <c:pt idx="140">
                  <c:v>6.61571407318115</c:v>
                </c:pt>
                <c:pt idx="141">
                  <c:v>6.41571378707886</c:v>
                </c:pt>
                <c:pt idx="142">
                  <c:v>6.56571388244629</c:v>
                </c:pt>
                <c:pt idx="143">
                  <c:v>6.36571407318115</c:v>
                </c:pt>
                <c:pt idx="144">
                  <c:v>6.56571388244629</c:v>
                </c:pt>
                <c:pt idx="145">
                  <c:v>6.26571369171143</c:v>
                </c:pt>
                <c:pt idx="146">
                  <c:v>6.51571369171143</c:v>
                </c:pt>
                <c:pt idx="147">
                  <c:v>6.36571407318115</c:v>
                </c:pt>
                <c:pt idx="148">
                  <c:v>6.51571369171143</c:v>
                </c:pt>
                <c:pt idx="149">
                  <c:v>6.31571388244629</c:v>
                </c:pt>
                <c:pt idx="150">
                  <c:v>6.51571369171143</c:v>
                </c:pt>
                <c:pt idx="151">
                  <c:v>6.31571388244629</c:v>
                </c:pt>
                <c:pt idx="152">
                  <c:v>6.46571397781372</c:v>
                </c:pt>
                <c:pt idx="153">
                  <c:v>6.31571388244629</c:v>
                </c:pt>
                <c:pt idx="154">
                  <c:v>6.51571369171143</c:v>
                </c:pt>
                <c:pt idx="155">
                  <c:v>6.31571388244629</c:v>
                </c:pt>
                <c:pt idx="156">
                  <c:v>6.46571397781372</c:v>
                </c:pt>
                <c:pt idx="157">
                  <c:v>6.36571407318115</c:v>
                </c:pt>
                <c:pt idx="158">
                  <c:v>6.46571397781372</c:v>
                </c:pt>
                <c:pt idx="159">
                  <c:v>6.31571388244629</c:v>
                </c:pt>
                <c:pt idx="160">
                  <c:v>6.31571388244629</c:v>
                </c:pt>
                <c:pt idx="161">
                  <c:v>6.31571388244629</c:v>
                </c:pt>
                <c:pt idx="162">
                  <c:v>6.51571369171143</c:v>
                </c:pt>
                <c:pt idx="163">
                  <c:v>6.26571369171143</c:v>
                </c:pt>
                <c:pt idx="164">
                  <c:v>6.51571369171143</c:v>
                </c:pt>
                <c:pt idx="165">
                  <c:v>6.36571407318115</c:v>
                </c:pt>
                <c:pt idx="166">
                  <c:v>6.31571388244629</c:v>
                </c:pt>
                <c:pt idx="167">
                  <c:v>6.16571378707886</c:v>
                </c:pt>
                <c:pt idx="168">
                  <c:v>6.41571378707886</c:v>
                </c:pt>
                <c:pt idx="169">
                  <c:v>6.26571369171143</c:v>
                </c:pt>
                <c:pt idx="170">
                  <c:v>6.46571397781372</c:v>
                </c:pt>
                <c:pt idx="171">
                  <c:v>6.16571378707886</c:v>
                </c:pt>
                <c:pt idx="172">
                  <c:v>6.41571378707886</c:v>
                </c:pt>
                <c:pt idx="173">
                  <c:v>6.21571397781372</c:v>
                </c:pt>
                <c:pt idx="174">
                  <c:v>6.46571397781372</c:v>
                </c:pt>
                <c:pt idx="175">
                  <c:v>6.21571397781372</c:v>
                </c:pt>
                <c:pt idx="176">
                  <c:v>6.36571407318115</c:v>
                </c:pt>
                <c:pt idx="177">
                  <c:v>6.11571407318115</c:v>
                </c:pt>
                <c:pt idx="178">
                  <c:v>6.41571378707886</c:v>
                </c:pt>
                <c:pt idx="179">
                  <c:v>6.21571397781372</c:v>
                </c:pt>
                <c:pt idx="180">
                  <c:v>6.36571407318115</c:v>
                </c:pt>
                <c:pt idx="181">
                  <c:v>6.16571378707886</c:v>
                </c:pt>
                <c:pt idx="182">
                  <c:v>6.36571407318115</c:v>
                </c:pt>
                <c:pt idx="183">
                  <c:v>6.26571369171143</c:v>
                </c:pt>
                <c:pt idx="184">
                  <c:v>6.31571388244629</c:v>
                </c:pt>
                <c:pt idx="185">
                  <c:v>6.21571397781372</c:v>
                </c:pt>
                <c:pt idx="186">
                  <c:v>6.36571407318115</c:v>
                </c:pt>
                <c:pt idx="187">
                  <c:v>6.16571378707886</c:v>
                </c:pt>
                <c:pt idx="188">
                  <c:v>6.31571388244629</c:v>
                </c:pt>
                <c:pt idx="189">
                  <c:v>6.16571378707886</c:v>
                </c:pt>
                <c:pt idx="190">
                  <c:v>6.41571378707886</c:v>
                </c:pt>
                <c:pt idx="191">
                  <c:v>6.16571378707886</c:v>
                </c:pt>
                <c:pt idx="192">
                  <c:v>6.41571378707886</c:v>
                </c:pt>
                <c:pt idx="193">
                  <c:v>6.16571378707886</c:v>
                </c:pt>
                <c:pt idx="194">
                  <c:v>6.31571388244629</c:v>
                </c:pt>
                <c:pt idx="195">
                  <c:v>6.16571378707886</c:v>
                </c:pt>
                <c:pt idx="196">
                  <c:v>6.26571369171143</c:v>
                </c:pt>
                <c:pt idx="197">
                  <c:v>6.16571378707886</c:v>
                </c:pt>
                <c:pt idx="198">
                  <c:v>6.31571388244629</c:v>
                </c:pt>
                <c:pt idx="199">
                  <c:v>6.215713977813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5450727"/>
        <c:axId val="81265238"/>
      </c:scatterChart>
      <c:valAx>
        <c:axId val="5360731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51701"/>
        <c:crossesAt val="0"/>
        <c:crossBetween val="midCat"/>
        <c:majorUnit val="10"/>
      </c:valAx>
      <c:valAx>
        <c:axId val="772517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07319"/>
        <c:crossesAt val="0"/>
        <c:crossBetween val="midCat"/>
        <c:majorUnit val="20"/>
      </c:valAx>
      <c:valAx>
        <c:axId val="8545072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65238"/>
        <c:crosses val="max"/>
        <c:crossBetween val="midCat"/>
        <c:majorUnit val="0.2"/>
      </c:valAx>
      <c:valAx>
        <c:axId val="8126523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5072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72399997711182</c:v>
                </c:pt>
                <c:pt idx="62">
                  <c:v>3.54900002479553</c:v>
                </c:pt>
                <c:pt idx="63">
                  <c:v>3.66599988937378</c:v>
                </c:pt>
                <c:pt idx="64">
                  <c:v>3.84100008010864</c:v>
                </c:pt>
                <c:pt idx="65">
                  <c:v>4.13399982452393</c:v>
                </c:pt>
                <c:pt idx="66">
                  <c:v>4.34800004959106</c:v>
                </c:pt>
                <c:pt idx="67">
                  <c:v>4.58199977874756</c:v>
                </c:pt>
                <c:pt idx="68">
                  <c:v>4.69899988174439</c:v>
                </c:pt>
                <c:pt idx="69">
                  <c:v>4.875</c:v>
                </c:pt>
                <c:pt idx="70">
                  <c:v>4.93300008773804</c:v>
                </c:pt>
                <c:pt idx="71">
                  <c:v>4.67999982833862</c:v>
                </c:pt>
                <c:pt idx="72">
                  <c:v>4.69899988174439</c:v>
                </c:pt>
                <c:pt idx="73">
                  <c:v>4.81599998474121</c:v>
                </c:pt>
                <c:pt idx="74">
                  <c:v>5.63500022888184</c:v>
                </c:pt>
                <c:pt idx="75">
                  <c:v>5.63500022888184</c:v>
                </c:pt>
                <c:pt idx="76">
                  <c:v>5.7519998550415</c:v>
                </c:pt>
                <c:pt idx="77">
                  <c:v>6.16200017929077</c:v>
                </c:pt>
                <c:pt idx="78">
                  <c:v>6.16200017929077</c:v>
                </c:pt>
                <c:pt idx="79">
                  <c:v>6.25899982452393</c:v>
                </c:pt>
                <c:pt idx="80">
                  <c:v>6.16200017929077</c:v>
                </c:pt>
                <c:pt idx="81">
                  <c:v>6.16200017929077</c:v>
                </c:pt>
                <c:pt idx="82">
                  <c:v>6.10300016403198</c:v>
                </c:pt>
                <c:pt idx="83">
                  <c:v>6.10300016403198</c:v>
                </c:pt>
                <c:pt idx="84">
                  <c:v>6.10300016403198</c:v>
                </c:pt>
                <c:pt idx="85">
                  <c:v>6.10300016403198</c:v>
                </c:pt>
                <c:pt idx="86">
                  <c:v>6.08400011062622</c:v>
                </c:pt>
                <c:pt idx="87">
                  <c:v>6.08400011062622</c:v>
                </c:pt>
                <c:pt idx="88">
                  <c:v>6.08400011062622</c:v>
                </c:pt>
                <c:pt idx="89">
                  <c:v>6.10300016403198</c:v>
                </c:pt>
                <c:pt idx="90">
                  <c:v>6.10300016403198</c:v>
                </c:pt>
                <c:pt idx="91">
                  <c:v>6.08400011062622</c:v>
                </c:pt>
                <c:pt idx="92">
                  <c:v>6.06400012969971</c:v>
                </c:pt>
                <c:pt idx="93">
                  <c:v>6.06400012969971</c:v>
                </c:pt>
                <c:pt idx="94">
                  <c:v>6.02500009536743</c:v>
                </c:pt>
                <c:pt idx="95">
                  <c:v>6.06400012969971</c:v>
                </c:pt>
                <c:pt idx="96">
                  <c:v>6.06400012969971</c:v>
                </c:pt>
                <c:pt idx="97">
                  <c:v>6.08400011062622</c:v>
                </c:pt>
                <c:pt idx="98">
                  <c:v>6.04500007629395</c:v>
                </c:pt>
                <c:pt idx="99">
                  <c:v>6.04500007629395</c:v>
                </c:pt>
                <c:pt idx="100">
                  <c:v>6.08400011062622</c:v>
                </c:pt>
                <c:pt idx="101">
                  <c:v>6.04500007629395</c:v>
                </c:pt>
                <c:pt idx="102">
                  <c:v>6.02500009536743</c:v>
                </c:pt>
                <c:pt idx="103">
                  <c:v>6.06400012969971</c:v>
                </c:pt>
                <c:pt idx="104">
                  <c:v>6.04500007629395</c:v>
                </c:pt>
                <c:pt idx="105">
                  <c:v>6.04500007629395</c:v>
                </c:pt>
                <c:pt idx="106">
                  <c:v>5.98600006103516</c:v>
                </c:pt>
                <c:pt idx="107">
                  <c:v>5.96700000762939</c:v>
                </c:pt>
                <c:pt idx="108">
                  <c:v>6.02500009536743</c:v>
                </c:pt>
                <c:pt idx="109">
                  <c:v>6.00600004196167</c:v>
                </c:pt>
                <c:pt idx="110">
                  <c:v>6.04500007629395</c:v>
                </c:pt>
                <c:pt idx="111">
                  <c:v>6.00600004196167</c:v>
                </c:pt>
                <c:pt idx="112">
                  <c:v>6.04500007629395</c:v>
                </c:pt>
                <c:pt idx="113">
                  <c:v>6.04500007629395</c:v>
                </c:pt>
                <c:pt idx="114">
                  <c:v>6.00600004196167</c:v>
                </c:pt>
                <c:pt idx="115">
                  <c:v>6.02500009536743</c:v>
                </c:pt>
                <c:pt idx="116">
                  <c:v>6.00600004196167</c:v>
                </c:pt>
                <c:pt idx="117">
                  <c:v>6.02500009536743</c:v>
                </c:pt>
                <c:pt idx="118">
                  <c:v>6.02500009536743</c:v>
                </c:pt>
                <c:pt idx="119">
                  <c:v>6.00600004196167</c:v>
                </c:pt>
                <c:pt idx="120">
                  <c:v>6.04500007629395</c:v>
                </c:pt>
                <c:pt idx="121">
                  <c:v>6.04500007629395</c:v>
                </c:pt>
                <c:pt idx="122">
                  <c:v>6.00600004196167</c:v>
                </c:pt>
                <c:pt idx="123">
                  <c:v>5.98600006103516</c:v>
                </c:pt>
                <c:pt idx="124">
                  <c:v>6.00600004196167</c:v>
                </c:pt>
                <c:pt idx="125">
                  <c:v>6.00600004196167</c:v>
                </c:pt>
                <c:pt idx="126">
                  <c:v>6.00600004196167</c:v>
                </c:pt>
                <c:pt idx="127">
                  <c:v>6.00600004196167</c:v>
                </c:pt>
                <c:pt idx="128">
                  <c:v>6.02500009536743</c:v>
                </c:pt>
                <c:pt idx="129">
                  <c:v>6.00600004196167</c:v>
                </c:pt>
                <c:pt idx="130">
                  <c:v>6.00600004196167</c:v>
                </c:pt>
                <c:pt idx="131">
                  <c:v>6.00600004196167</c:v>
                </c:pt>
                <c:pt idx="132">
                  <c:v>6.00600004196167</c:v>
                </c:pt>
                <c:pt idx="133">
                  <c:v>6.00600004196167</c:v>
                </c:pt>
                <c:pt idx="134">
                  <c:v>6.02500009536743</c:v>
                </c:pt>
                <c:pt idx="135">
                  <c:v>6.00600004196167</c:v>
                </c:pt>
                <c:pt idx="136">
                  <c:v>5.98600006103516</c:v>
                </c:pt>
                <c:pt idx="137">
                  <c:v>6.00600004196167</c:v>
                </c:pt>
                <c:pt idx="138">
                  <c:v>6.00600004196167</c:v>
                </c:pt>
                <c:pt idx="139">
                  <c:v>6.02500009536743</c:v>
                </c:pt>
                <c:pt idx="140">
                  <c:v>6.02500009536743</c:v>
                </c:pt>
                <c:pt idx="141">
                  <c:v>6.00600004196167</c:v>
                </c:pt>
                <c:pt idx="142">
                  <c:v>6.00600004196167</c:v>
                </c:pt>
                <c:pt idx="143">
                  <c:v>5.98600006103516</c:v>
                </c:pt>
                <c:pt idx="144">
                  <c:v>6.00600004196167</c:v>
                </c:pt>
                <c:pt idx="145">
                  <c:v>5.98600006103516</c:v>
                </c:pt>
                <c:pt idx="146">
                  <c:v>5.98600006103516</c:v>
                </c:pt>
                <c:pt idx="147">
                  <c:v>6.00600004196167</c:v>
                </c:pt>
                <c:pt idx="148">
                  <c:v>5.98600006103516</c:v>
                </c:pt>
                <c:pt idx="149">
                  <c:v>6.00600004196167</c:v>
                </c:pt>
                <c:pt idx="150">
                  <c:v>5.98600006103516</c:v>
                </c:pt>
                <c:pt idx="151">
                  <c:v>5.98600006103516</c:v>
                </c:pt>
                <c:pt idx="152">
                  <c:v>5.98600006103516</c:v>
                </c:pt>
                <c:pt idx="153">
                  <c:v>5.96700000762939</c:v>
                </c:pt>
                <c:pt idx="154">
                  <c:v>5.98600006103516</c:v>
                </c:pt>
                <c:pt idx="155">
                  <c:v>5.98600006103516</c:v>
                </c:pt>
                <c:pt idx="156">
                  <c:v>5.98600006103516</c:v>
                </c:pt>
                <c:pt idx="157">
                  <c:v>5.98600006103516</c:v>
                </c:pt>
                <c:pt idx="158">
                  <c:v>5.98600006103516</c:v>
                </c:pt>
                <c:pt idx="159">
                  <c:v>5.98600006103516</c:v>
                </c:pt>
                <c:pt idx="160">
                  <c:v>5.98600006103516</c:v>
                </c:pt>
                <c:pt idx="161">
                  <c:v>5.98600006103516</c:v>
                </c:pt>
                <c:pt idx="162">
                  <c:v>5.96700000762939</c:v>
                </c:pt>
                <c:pt idx="163">
                  <c:v>5.98600006103516</c:v>
                </c:pt>
                <c:pt idx="164">
                  <c:v>5.98600006103516</c:v>
                </c:pt>
                <c:pt idx="165">
                  <c:v>5.96700000762939</c:v>
                </c:pt>
                <c:pt idx="166">
                  <c:v>5.98600006103516</c:v>
                </c:pt>
                <c:pt idx="167">
                  <c:v>5.98600006103516</c:v>
                </c:pt>
                <c:pt idx="168">
                  <c:v>6.00600004196167</c:v>
                </c:pt>
                <c:pt idx="169">
                  <c:v>5.96700000762939</c:v>
                </c:pt>
                <c:pt idx="170">
                  <c:v>5.96700000762939</c:v>
                </c:pt>
                <c:pt idx="171">
                  <c:v>5.96700000762939</c:v>
                </c:pt>
                <c:pt idx="172">
                  <c:v>5.94700002670288</c:v>
                </c:pt>
                <c:pt idx="173">
                  <c:v>5.96700000762939</c:v>
                </c:pt>
                <c:pt idx="174">
                  <c:v>6.00600004196167</c:v>
                </c:pt>
                <c:pt idx="175">
                  <c:v>6.02500009536743</c:v>
                </c:pt>
                <c:pt idx="176">
                  <c:v>5.96700000762939</c:v>
                </c:pt>
                <c:pt idx="177">
                  <c:v>5.92799997329712</c:v>
                </c:pt>
                <c:pt idx="178">
                  <c:v>5.96700000762939</c:v>
                </c:pt>
                <c:pt idx="179">
                  <c:v>5.92799997329712</c:v>
                </c:pt>
                <c:pt idx="180">
                  <c:v>5.94700002670288</c:v>
                </c:pt>
                <c:pt idx="181">
                  <c:v>5.92799997329712</c:v>
                </c:pt>
                <c:pt idx="182">
                  <c:v>5.96700000762939</c:v>
                </c:pt>
                <c:pt idx="183">
                  <c:v>5.98600006103516</c:v>
                </c:pt>
                <c:pt idx="184">
                  <c:v>5.96700000762939</c:v>
                </c:pt>
                <c:pt idx="185">
                  <c:v>5.96700000762939</c:v>
                </c:pt>
                <c:pt idx="186">
                  <c:v>5.82999992370606</c:v>
                </c:pt>
                <c:pt idx="187">
                  <c:v>5.94700002670288</c:v>
                </c:pt>
                <c:pt idx="188">
                  <c:v>6.04500007629395</c:v>
                </c:pt>
                <c:pt idx="189">
                  <c:v>5.96700000762939</c:v>
                </c:pt>
                <c:pt idx="190">
                  <c:v>5.84999990463257</c:v>
                </c:pt>
                <c:pt idx="191">
                  <c:v>5.92799997329712</c:v>
                </c:pt>
                <c:pt idx="192">
                  <c:v>5.96700000762939</c:v>
                </c:pt>
                <c:pt idx="193">
                  <c:v>5.94700002670288</c:v>
                </c:pt>
                <c:pt idx="194">
                  <c:v>5.88899993896484</c:v>
                </c:pt>
                <c:pt idx="195">
                  <c:v>5.94700002670288</c:v>
                </c:pt>
                <c:pt idx="196">
                  <c:v>5.96700000762939</c:v>
                </c:pt>
                <c:pt idx="197">
                  <c:v>5.92799997329712</c:v>
                </c:pt>
                <c:pt idx="198">
                  <c:v>5.90799999237061</c:v>
                </c:pt>
                <c:pt idx="199">
                  <c:v>5.927999973297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4.5387978553772</c:v>
                </c:pt>
                <c:pt idx="1">
                  <c:v>34.5387978553772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7031449"/>
        <c:axId val="1179817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7966091632843</c:v>
                </c:pt>
                <c:pt idx="1">
                  <c:v>0.0279660988599062</c:v>
                </c:pt>
                <c:pt idx="2">
                  <c:v>-0.0320339016616344</c:v>
                </c:pt>
                <c:pt idx="3">
                  <c:v>-0.0120339011773467</c:v>
                </c:pt>
                <c:pt idx="4">
                  <c:v>0.00796609837561846</c:v>
                </c:pt>
                <c:pt idx="5">
                  <c:v>0.00796609837561846</c:v>
                </c:pt>
                <c:pt idx="6">
                  <c:v>0.0479661002755165</c:v>
                </c:pt>
                <c:pt idx="7">
                  <c:v>0.0279660988599062</c:v>
                </c:pt>
                <c:pt idx="8">
                  <c:v>-0.0320339016616344</c:v>
                </c:pt>
                <c:pt idx="9">
                  <c:v>-0.0420338995754719</c:v>
                </c:pt>
                <c:pt idx="10">
                  <c:v>-0.0620339028537273</c:v>
                </c:pt>
                <c:pt idx="11">
                  <c:v>0.00796609837561846</c:v>
                </c:pt>
                <c:pt idx="12">
                  <c:v>-0.0420338995754719</c:v>
                </c:pt>
                <c:pt idx="13">
                  <c:v>-0.0120339011773467</c:v>
                </c:pt>
                <c:pt idx="14">
                  <c:v>0.0479661002755165</c:v>
                </c:pt>
                <c:pt idx="15">
                  <c:v>0.00796609837561846</c:v>
                </c:pt>
                <c:pt idx="16">
                  <c:v>0.00796609837561846</c:v>
                </c:pt>
                <c:pt idx="17">
                  <c:v>0.00796609837561846</c:v>
                </c:pt>
                <c:pt idx="18">
                  <c:v>-0.0320339016616344</c:v>
                </c:pt>
                <c:pt idx="19">
                  <c:v>-0.0120339011773467</c:v>
                </c:pt>
                <c:pt idx="20">
                  <c:v>-0.0320339016616344</c:v>
                </c:pt>
                <c:pt idx="21">
                  <c:v>-0.0120339011773467</c:v>
                </c:pt>
                <c:pt idx="22">
                  <c:v>0.0279660988599062</c:v>
                </c:pt>
                <c:pt idx="23">
                  <c:v>-0.0120339011773467</c:v>
                </c:pt>
                <c:pt idx="24">
                  <c:v>0.00796609837561846</c:v>
                </c:pt>
                <c:pt idx="25">
                  <c:v>-0.0320339016616344</c:v>
                </c:pt>
                <c:pt idx="26">
                  <c:v>-0.0420338995754719</c:v>
                </c:pt>
                <c:pt idx="27">
                  <c:v>0.0279660988599062</c:v>
                </c:pt>
                <c:pt idx="28">
                  <c:v>0.0479661002755165</c:v>
                </c:pt>
                <c:pt idx="29">
                  <c:v>0.00796609837561846</c:v>
                </c:pt>
                <c:pt idx="30">
                  <c:v>0.00796609837561846</c:v>
                </c:pt>
                <c:pt idx="31">
                  <c:v>0.0279660988599062</c:v>
                </c:pt>
                <c:pt idx="32">
                  <c:v>0.0279660988599062</c:v>
                </c:pt>
                <c:pt idx="33">
                  <c:v>-0.0320339016616344</c:v>
                </c:pt>
                <c:pt idx="34">
                  <c:v>-0.0120339011773467</c:v>
                </c:pt>
                <c:pt idx="35">
                  <c:v>-0.0320339016616344</c:v>
                </c:pt>
                <c:pt idx="36">
                  <c:v>0.0279660988599062</c:v>
                </c:pt>
                <c:pt idx="37">
                  <c:v>0.00796609837561846</c:v>
                </c:pt>
                <c:pt idx="38">
                  <c:v>-0.0320339016616344</c:v>
                </c:pt>
                <c:pt idx="39">
                  <c:v>-0.0320339016616344</c:v>
                </c:pt>
                <c:pt idx="40">
                  <c:v>0.0479661002755165</c:v>
                </c:pt>
                <c:pt idx="41">
                  <c:v>0.00796609837561846</c:v>
                </c:pt>
                <c:pt idx="42">
                  <c:v>-0.0120339011773467</c:v>
                </c:pt>
                <c:pt idx="43">
                  <c:v>0.0279660988599062</c:v>
                </c:pt>
                <c:pt idx="44">
                  <c:v>0.00796609837561846</c:v>
                </c:pt>
                <c:pt idx="45">
                  <c:v>-0.0120339011773467</c:v>
                </c:pt>
                <c:pt idx="46">
                  <c:v>0.00796609837561846</c:v>
                </c:pt>
                <c:pt idx="47">
                  <c:v>0.00796609837561846</c:v>
                </c:pt>
                <c:pt idx="48">
                  <c:v>0.0279660988599062</c:v>
                </c:pt>
                <c:pt idx="49">
                  <c:v>0.00796609837561846</c:v>
                </c:pt>
                <c:pt idx="50">
                  <c:v>-0.0320339016616344</c:v>
                </c:pt>
                <c:pt idx="51">
                  <c:v>-0.0620339028537273</c:v>
                </c:pt>
                <c:pt idx="52">
                  <c:v>-0.0120339011773467</c:v>
                </c:pt>
                <c:pt idx="53">
                  <c:v>0.0279660988599062</c:v>
                </c:pt>
                <c:pt idx="54">
                  <c:v>0.0279660988599062</c:v>
                </c:pt>
                <c:pt idx="55">
                  <c:v>0.0279660988599062</c:v>
                </c:pt>
                <c:pt idx="56">
                  <c:v>0.0679660961031914</c:v>
                </c:pt>
                <c:pt idx="57">
                  <c:v>-0.0120339011773467</c:v>
                </c:pt>
                <c:pt idx="58">
                  <c:v>-0.0120339011773467</c:v>
                </c:pt>
                <c:pt idx="59">
                  <c:v>-0.0120339011773467</c:v>
                </c:pt>
                <c:pt idx="60">
                  <c:v>0.0279660988599062</c:v>
                </c:pt>
                <c:pt idx="61">
                  <c:v>0.0278753228485584</c:v>
                </c:pt>
                <c:pt idx="62">
                  <c:v>1.07787954807282</c:v>
                </c:pt>
                <c:pt idx="63">
                  <c:v>1.24787664413452</c:v>
                </c:pt>
                <c:pt idx="64">
                  <c:v>1.51787257194519</c:v>
                </c:pt>
                <c:pt idx="65">
                  <c:v>1.36786532402039</c:v>
                </c:pt>
                <c:pt idx="66">
                  <c:v>1.16786015033722</c:v>
                </c:pt>
                <c:pt idx="67">
                  <c:v>1.30785441398621</c:v>
                </c:pt>
                <c:pt idx="68">
                  <c:v>1.1378515958786</c:v>
                </c:pt>
                <c:pt idx="69">
                  <c:v>1.30784726142883</c:v>
                </c:pt>
                <c:pt idx="70">
                  <c:v>1.16784584522247</c:v>
                </c:pt>
                <c:pt idx="71">
                  <c:v>1.13785207271576</c:v>
                </c:pt>
                <c:pt idx="72">
                  <c:v>1.14785158634186</c:v>
                </c:pt>
                <c:pt idx="73">
                  <c:v>1.05784869194031</c:v>
                </c:pt>
                <c:pt idx="74">
                  <c:v>0.957828760147095</c:v>
                </c:pt>
                <c:pt idx="75">
                  <c:v>1.24782872200012</c:v>
                </c:pt>
                <c:pt idx="76">
                  <c:v>1.11782586574554</c:v>
                </c:pt>
                <c:pt idx="77">
                  <c:v>1.11781585216522</c:v>
                </c:pt>
                <c:pt idx="78">
                  <c:v>1.18781590461731</c:v>
                </c:pt>
                <c:pt idx="79">
                  <c:v>1.20781350135803</c:v>
                </c:pt>
                <c:pt idx="80">
                  <c:v>1.18781590461731</c:v>
                </c:pt>
                <c:pt idx="81">
                  <c:v>1.01781594753265</c:v>
                </c:pt>
                <c:pt idx="82">
                  <c:v>1.01781737804413</c:v>
                </c:pt>
                <c:pt idx="83">
                  <c:v>0.917817354202271</c:v>
                </c:pt>
                <c:pt idx="84">
                  <c:v>1.01781737804413</c:v>
                </c:pt>
                <c:pt idx="85">
                  <c:v>0.917817354202271</c:v>
                </c:pt>
                <c:pt idx="86">
                  <c:v>0.917817831039429</c:v>
                </c:pt>
                <c:pt idx="87">
                  <c:v>0.97781777381897</c:v>
                </c:pt>
                <c:pt idx="88">
                  <c:v>0.97781777381897</c:v>
                </c:pt>
                <c:pt idx="89">
                  <c:v>0.977817296981812</c:v>
                </c:pt>
                <c:pt idx="90">
                  <c:v>1.05781733989716</c:v>
                </c:pt>
                <c:pt idx="91">
                  <c:v>0.97781777381897</c:v>
                </c:pt>
                <c:pt idx="92">
                  <c:v>0.977818250656128</c:v>
                </c:pt>
                <c:pt idx="93">
                  <c:v>0.807818293571472</c:v>
                </c:pt>
                <c:pt idx="94">
                  <c:v>0.827819228172302</c:v>
                </c:pt>
                <c:pt idx="95">
                  <c:v>0.827818274497986</c:v>
                </c:pt>
                <c:pt idx="96">
                  <c:v>1.01781833171844</c:v>
                </c:pt>
                <c:pt idx="97">
                  <c:v>0.827817797660828</c:v>
                </c:pt>
                <c:pt idx="98">
                  <c:v>0.827818751335144</c:v>
                </c:pt>
                <c:pt idx="99">
                  <c:v>0.827818751335144</c:v>
                </c:pt>
                <c:pt idx="100">
                  <c:v>0.787817776203156</c:v>
                </c:pt>
                <c:pt idx="101">
                  <c:v>0.787818729877472</c:v>
                </c:pt>
                <c:pt idx="102">
                  <c:v>0.997819244861603</c:v>
                </c:pt>
                <c:pt idx="103">
                  <c:v>0.917818307876587</c:v>
                </c:pt>
                <c:pt idx="104">
                  <c:v>0.917818784713745</c:v>
                </c:pt>
                <c:pt idx="105">
                  <c:v>0.707818746566773</c:v>
                </c:pt>
                <c:pt idx="106">
                  <c:v>0.857820212841034</c:v>
                </c:pt>
                <c:pt idx="107">
                  <c:v>0.877820670604706</c:v>
                </c:pt>
                <c:pt idx="108">
                  <c:v>0.917819261550903</c:v>
                </c:pt>
                <c:pt idx="109">
                  <c:v>0.82781970500946</c:v>
                </c:pt>
                <c:pt idx="110">
                  <c:v>0.787818729877472</c:v>
                </c:pt>
                <c:pt idx="111">
                  <c:v>0.747819721698761</c:v>
                </c:pt>
                <c:pt idx="112">
                  <c:v>0.687818765640259</c:v>
                </c:pt>
                <c:pt idx="113">
                  <c:v>0.837818741798401</c:v>
                </c:pt>
                <c:pt idx="114">
                  <c:v>0.897819697856903</c:v>
                </c:pt>
                <c:pt idx="115">
                  <c:v>0.727819204330444</c:v>
                </c:pt>
                <c:pt idx="116">
                  <c:v>0.687819719314575</c:v>
                </c:pt>
                <c:pt idx="117">
                  <c:v>0.78781920671463</c:v>
                </c:pt>
                <c:pt idx="118">
                  <c:v>0.837819218635559</c:v>
                </c:pt>
                <c:pt idx="119">
                  <c:v>0.787819683551788</c:v>
                </c:pt>
                <c:pt idx="120">
                  <c:v>0.787818729877472</c:v>
                </c:pt>
                <c:pt idx="121">
                  <c:v>0.727818727493286</c:v>
                </c:pt>
                <c:pt idx="122">
                  <c:v>0.747819721698761</c:v>
                </c:pt>
                <c:pt idx="123">
                  <c:v>0.747820198535919</c:v>
                </c:pt>
                <c:pt idx="124">
                  <c:v>0.747819721698761</c:v>
                </c:pt>
                <c:pt idx="125">
                  <c:v>0.647819697856903</c:v>
                </c:pt>
                <c:pt idx="126">
                  <c:v>0.977819681167603</c:v>
                </c:pt>
                <c:pt idx="127">
                  <c:v>0.807819724082947</c:v>
                </c:pt>
                <c:pt idx="128">
                  <c:v>0.767819225788117</c:v>
                </c:pt>
                <c:pt idx="129">
                  <c:v>0.82781970500946</c:v>
                </c:pt>
                <c:pt idx="130">
                  <c:v>0.837819695472717</c:v>
                </c:pt>
                <c:pt idx="131">
                  <c:v>0.727819681167603</c:v>
                </c:pt>
                <c:pt idx="132">
                  <c:v>0.787819683551788</c:v>
                </c:pt>
                <c:pt idx="133">
                  <c:v>0.747819721698761</c:v>
                </c:pt>
                <c:pt idx="134">
                  <c:v>0.937819242477417</c:v>
                </c:pt>
                <c:pt idx="135">
                  <c:v>0.707819700241089</c:v>
                </c:pt>
                <c:pt idx="136">
                  <c:v>0.707820177078247</c:v>
                </c:pt>
                <c:pt idx="137">
                  <c:v>0.647819697856903</c:v>
                </c:pt>
                <c:pt idx="138">
                  <c:v>0.707819700241089</c:v>
                </c:pt>
                <c:pt idx="139">
                  <c:v>0.857819259166718</c:v>
                </c:pt>
                <c:pt idx="140">
                  <c:v>0.687819242477417</c:v>
                </c:pt>
                <c:pt idx="141">
                  <c:v>0.54781973361969</c:v>
                </c:pt>
                <c:pt idx="142">
                  <c:v>0.787819683551788</c:v>
                </c:pt>
                <c:pt idx="143">
                  <c:v>0.827820181846619</c:v>
                </c:pt>
                <c:pt idx="144">
                  <c:v>0.727819681167603</c:v>
                </c:pt>
                <c:pt idx="145">
                  <c:v>0.877820193767548</c:v>
                </c:pt>
                <c:pt idx="146">
                  <c:v>0.787820160388947</c:v>
                </c:pt>
                <c:pt idx="147">
                  <c:v>0.667819738388062</c:v>
                </c:pt>
                <c:pt idx="148">
                  <c:v>0.747820198535919</c:v>
                </c:pt>
                <c:pt idx="149">
                  <c:v>0.707819700241089</c:v>
                </c:pt>
                <c:pt idx="150">
                  <c:v>0.707820177078247</c:v>
                </c:pt>
                <c:pt idx="151">
                  <c:v>0.627820193767548</c:v>
                </c:pt>
                <c:pt idx="152">
                  <c:v>0.827820181846619</c:v>
                </c:pt>
                <c:pt idx="153">
                  <c:v>0.56782066822052</c:v>
                </c:pt>
                <c:pt idx="154">
                  <c:v>0.787820160388947</c:v>
                </c:pt>
                <c:pt idx="155">
                  <c:v>0.66782021522522</c:v>
                </c:pt>
                <c:pt idx="156">
                  <c:v>0.66782021522522</c:v>
                </c:pt>
                <c:pt idx="157">
                  <c:v>0.627820193767548</c:v>
                </c:pt>
                <c:pt idx="158">
                  <c:v>0.627820193767548</c:v>
                </c:pt>
                <c:pt idx="159">
                  <c:v>0.767820179462433</c:v>
                </c:pt>
                <c:pt idx="160">
                  <c:v>0.707820177078247</c:v>
                </c:pt>
                <c:pt idx="161">
                  <c:v>0.66782021522522</c:v>
                </c:pt>
                <c:pt idx="162">
                  <c:v>0.837820649147034</c:v>
                </c:pt>
                <c:pt idx="163">
                  <c:v>0.607820212841034</c:v>
                </c:pt>
                <c:pt idx="164">
                  <c:v>0.627820193767548</c:v>
                </c:pt>
                <c:pt idx="165">
                  <c:v>0.56782066822052</c:v>
                </c:pt>
                <c:pt idx="166">
                  <c:v>0.707820177078247</c:v>
                </c:pt>
                <c:pt idx="167">
                  <c:v>0.547820210456848</c:v>
                </c:pt>
                <c:pt idx="168">
                  <c:v>0.707819700241089</c:v>
                </c:pt>
                <c:pt idx="169">
                  <c:v>0.747820675373077</c:v>
                </c:pt>
                <c:pt idx="170">
                  <c:v>0.747820675373077</c:v>
                </c:pt>
                <c:pt idx="171">
                  <c:v>0.627820670604706</c:v>
                </c:pt>
                <c:pt idx="172">
                  <c:v>0.647821128368378</c:v>
                </c:pt>
                <c:pt idx="173">
                  <c:v>0.687820672988892</c:v>
                </c:pt>
                <c:pt idx="174">
                  <c:v>0.707819700241089</c:v>
                </c:pt>
                <c:pt idx="175">
                  <c:v>0.727819204330444</c:v>
                </c:pt>
                <c:pt idx="176">
                  <c:v>0.56782066822052</c:v>
                </c:pt>
                <c:pt idx="177">
                  <c:v>0.567821621894836</c:v>
                </c:pt>
                <c:pt idx="178">
                  <c:v>0.56782066822052</c:v>
                </c:pt>
                <c:pt idx="179">
                  <c:v>0.627821624279022</c:v>
                </c:pt>
                <c:pt idx="180">
                  <c:v>0.827821135520935</c:v>
                </c:pt>
                <c:pt idx="181">
                  <c:v>0.627821624279022</c:v>
                </c:pt>
                <c:pt idx="182">
                  <c:v>0.707820653915405</c:v>
                </c:pt>
                <c:pt idx="183">
                  <c:v>0.707820177078247</c:v>
                </c:pt>
                <c:pt idx="184">
                  <c:v>0.687820672988892</c:v>
                </c:pt>
                <c:pt idx="185">
                  <c:v>0.747820675373077</c:v>
                </c:pt>
                <c:pt idx="186">
                  <c:v>0.807824015617371</c:v>
                </c:pt>
                <c:pt idx="187">
                  <c:v>0.68782114982605</c:v>
                </c:pt>
                <c:pt idx="188">
                  <c:v>0.647818744182587</c:v>
                </c:pt>
                <c:pt idx="189">
                  <c:v>0.64782065153122</c:v>
                </c:pt>
                <c:pt idx="190">
                  <c:v>0.647823512554169</c:v>
                </c:pt>
                <c:pt idx="191">
                  <c:v>0.647821605205536</c:v>
                </c:pt>
                <c:pt idx="192">
                  <c:v>0.727820634841919</c:v>
                </c:pt>
                <c:pt idx="193">
                  <c:v>0.767821133136749</c:v>
                </c:pt>
                <c:pt idx="194">
                  <c:v>0.647822558879852</c:v>
                </c:pt>
                <c:pt idx="195">
                  <c:v>0.627821147441864</c:v>
                </c:pt>
                <c:pt idx="196">
                  <c:v>0.687820672988892</c:v>
                </c:pt>
                <c:pt idx="197">
                  <c:v>0.687821626663208</c:v>
                </c:pt>
                <c:pt idx="198">
                  <c:v>0.647822082042694</c:v>
                </c:pt>
                <c:pt idx="199">
                  <c:v>0.687821626663208</c:v>
                </c:pt>
              </c:numCache>
            </c:numRef>
          </c:yVal>
          <c:smooth val="0"/>
        </c:ser>
        <c:axId val="21628672"/>
        <c:axId val="99985134"/>
      </c:scatterChart>
      <c:valAx>
        <c:axId val="1703144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98170"/>
        <c:crossesAt val="0"/>
        <c:crossBetween val="midCat"/>
        <c:majorUnit val="10"/>
      </c:valAx>
      <c:valAx>
        <c:axId val="117981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31449"/>
        <c:crossesAt val="0"/>
        <c:crossBetween val="midCat"/>
        <c:majorUnit val="1"/>
      </c:valAx>
      <c:valAx>
        <c:axId val="2162867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85134"/>
        <c:crosses val="max"/>
        <c:crossBetween val="midCat"/>
        <c:majorUnit val="0.2"/>
      </c:valAx>
      <c:valAx>
        <c:axId val="99985134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28672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03807702660561</c:v>
                </c:pt>
                <c:pt idx="62">
                  <c:v>3.82539463043213</c:v>
                </c:pt>
                <c:pt idx="63">
                  <c:v>4.57471561431885</c:v>
                </c:pt>
                <c:pt idx="64">
                  <c:v>5.83014869689941</c:v>
                </c:pt>
                <c:pt idx="65">
                  <c:v>5.65475511550903</c:v>
                </c:pt>
                <c:pt idx="66">
                  <c:v>5.07785606384277</c:v>
                </c:pt>
                <c:pt idx="67">
                  <c:v>5.99258852005005</c:v>
                </c:pt>
                <c:pt idx="68">
                  <c:v>5.34676456451416</c:v>
                </c:pt>
                <c:pt idx="69">
                  <c:v>6.37575531005859</c:v>
                </c:pt>
                <c:pt idx="70">
                  <c:v>5.76098346710205</c:v>
                </c:pt>
                <c:pt idx="71">
                  <c:v>5.32514762878418</c:v>
                </c:pt>
                <c:pt idx="72">
                  <c:v>5.39375448226929</c:v>
                </c:pt>
                <c:pt idx="73">
                  <c:v>5.09459924697876</c:v>
                </c:pt>
                <c:pt idx="74">
                  <c:v>5.3973650932312</c:v>
                </c:pt>
                <c:pt idx="75">
                  <c:v>7.03151512145996</c:v>
                </c:pt>
                <c:pt idx="76">
                  <c:v>6.4297342300415</c:v>
                </c:pt>
                <c:pt idx="77">
                  <c:v>6.88798141479492</c:v>
                </c:pt>
                <c:pt idx="78">
                  <c:v>7.31932163238525</c:v>
                </c:pt>
                <c:pt idx="79">
                  <c:v>7.55970430374146</c:v>
                </c:pt>
                <c:pt idx="80">
                  <c:v>7.31932163238525</c:v>
                </c:pt>
                <c:pt idx="81">
                  <c:v>6.27178192138672</c:v>
                </c:pt>
                <c:pt idx="82">
                  <c:v>6.2117395401001</c:v>
                </c:pt>
                <c:pt idx="83">
                  <c:v>5.60143947601318</c:v>
                </c:pt>
                <c:pt idx="84">
                  <c:v>6.2117395401001</c:v>
                </c:pt>
                <c:pt idx="85">
                  <c:v>5.60143947601318</c:v>
                </c:pt>
                <c:pt idx="86">
                  <c:v>5.58400392532349</c:v>
                </c:pt>
                <c:pt idx="87">
                  <c:v>5.94904327392578</c:v>
                </c:pt>
                <c:pt idx="88">
                  <c:v>5.94904327392578</c:v>
                </c:pt>
                <c:pt idx="89">
                  <c:v>5.96761894226074</c:v>
                </c:pt>
                <c:pt idx="90">
                  <c:v>6.45585918426514</c:v>
                </c:pt>
                <c:pt idx="91">
                  <c:v>5.94904327392578</c:v>
                </c:pt>
                <c:pt idx="92">
                  <c:v>5.9294900894165</c:v>
                </c:pt>
                <c:pt idx="93">
                  <c:v>4.89861011505127</c:v>
                </c:pt>
                <c:pt idx="94">
                  <c:v>4.98761081695557</c:v>
                </c:pt>
                <c:pt idx="95">
                  <c:v>5.01989030838013</c:v>
                </c:pt>
                <c:pt idx="96">
                  <c:v>6.17205047607422</c:v>
                </c:pt>
                <c:pt idx="97">
                  <c:v>5.03644371032715</c:v>
                </c:pt>
                <c:pt idx="98">
                  <c:v>5.00416421890259</c:v>
                </c:pt>
                <c:pt idx="99">
                  <c:v>5.00416421890259</c:v>
                </c:pt>
                <c:pt idx="100">
                  <c:v>4.79308366775513</c:v>
                </c:pt>
                <c:pt idx="101">
                  <c:v>4.76236438751221</c:v>
                </c:pt>
                <c:pt idx="102">
                  <c:v>6.01186084747314</c:v>
                </c:pt>
                <c:pt idx="103">
                  <c:v>5.56565046310425</c:v>
                </c:pt>
                <c:pt idx="104">
                  <c:v>5.54821443557739</c:v>
                </c:pt>
                <c:pt idx="105">
                  <c:v>4.27876424789429</c:v>
                </c:pt>
                <c:pt idx="106">
                  <c:v>5.13491201400757</c:v>
                </c:pt>
                <c:pt idx="107">
                  <c:v>5.23795604705811</c:v>
                </c:pt>
                <c:pt idx="108">
                  <c:v>5.52986097335815</c:v>
                </c:pt>
                <c:pt idx="109">
                  <c:v>4.97188520431519</c:v>
                </c:pt>
                <c:pt idx="110">
                  <c:v>4.76236438751221</c:v>
                </c:pt>
                <c:pt idx="111">
                  <c:v>4.49140548706055</c:v>
                </c:pt>
                <c:pt idx="112">
                  <c:v>4.15786457061768</c:v>
                </c:pt>
                <c:pt idx="113">
                  <c:v>5.06461429595947</c:v>
                </c:pt>
                <c:pt idx="114">
                  <c:v>5.39230537414551</c:v>
                </c:pt>
                <c:pt idx="115">
                  <c:v>4.38511085510254</c:v>
                </c:pt>
                <c:pt idx="116">
                  <c:v>4.1310453414917</c:v>
                </c:pt>
                <c:pt idx="117">
                  <c:v>4.74661064147949</c:v>
                </c:pt>
                <c:pt idx="118">
                  <c:v>5.04786109924316</c:v>
                </c:pt>
                <c:pt idx="119">
                  <c:v>4.73164510726929</c:v>
                </c:pt>
                <c:pt idx="120">
                  <c:v>4.76236438751221</c:v>
                </c:pt>
                <c:pt idx="121">
                  <c:v>4.39966440200806</c:v>
                </c:pt>
                <c:pt idx="122">
                  <c:v>4.49140548706055</c:v>
                </c:pt>
                <c:pt idx="123">
                  <c:v>4.4764518737793</c:v>
                </c:pt>
                <c:pt idx="124">
                  <c:v>4.49140548706055</c:v>
                </c:pt>
                <c:pt idx="125">
                  <c:v>3.8908052444458</c:v>
                </c:pt>
                <c:pt idx="126">
                  <c:v>5.87278509140015</c:v>
                </c:pt>
                <c:pt idx="127">
                  <c:v>4.85176515579224</c:v>
                </c:pt>
                <c:pt idx="128">
                  <c:v>4.62611103057861</c:v>
                </c:pt>
                <c:pt idx="129">
                  <c:v>4.97188520431519</c:v>
                </c:pt>
                <c:pt idx="130">
                  <c:v>5.03194522857666</c:v>
                </c:pt>
                <c:pt idx="131">
                  <c:v>4.37128496170044</c:v>
                </c:pt>
                <c:pt idx="132">
                  <c:v>4.73164510726929</c:v>
                </c:pt>
                <c:pt idx="133">
                  <c:v>4.49140548706055</c:v>
                </c:pt>
                <c:pt idx="134">
                  <c:v>5.65036106109619</c:v>
                </c:pt>
                <c:pt idx="135">
                  <c:v>4.25116491317749</c:v>
                </c:pt>
                <c:pt idx="136">
                  <c:v>4.23701143264771</c:v>
                </c:pt>
                <c:pt idx="137">
                  <c:v>3.8908052444458</c:v>
                </c:pt>
                <c:pt idx="138">
                  <c:v>4.25116491317749</c:v>
                </c:pt>
                <c:pt idx="139">
                  <c:v>5.1683611869812</c:v>
                </c:pt>
                <c:pt idx="140">
                  <c:v>4.14411115646362</c:v>
                </c:pt>
                <c:pt idx="141">
                  <c:v>3.29020524024963</c:v>
                </c:pt>
                <c:pt idx="142">
                  <c:v>4.73164510726929</c:v>
                </c:pt>
                <c:pt idx="143">
                  <c:v>4.95533180236816</c:v>
                </c:pt>
                <c:pt idx="144">
                  <c:v>4.37128496170044</c:v>
                </c:pt>
                <c:pt idx="145">
                  <c:v>5.25463151931763</c:v>
                </c:pt>
                <c:pt idx="146">
                  <c:v>4.71589136123657</c:v>
                </c:pt>
                <c:pt idx="147">
                  <c:v>4.01092529296875</c:v>
                </c:pt>
                <c:pt idx="148">
                  <c:v>4.4764518737793</c:v>
                </c:pt>
                <c:pt idx="149">
                  <c:v>4.25116491317749</c:v>
                </c:pt>
                <c:pt idx="150">
                  <c:v>4.23701143264771</c:v>
                </c:pt>
                <c:pt idx="151">
                  <c:v>3.75813174247742</c:v>
                </c:pt>
                <c:pt idx="152">
                  <c:v>4.95533180236816</c:v>
                </c:pt>
                <c:pt idx="153">
                  <c:v>3.38818597793579</c:v>
                </c:pt>
                <c:pt idx="154">
                  <c:v>4.71589136123657</c:v>
                </c:pt>
                <c:pt idx="155">
                  <c:v>3.99757194519043</c:v>
                </c:pt>
                <c:pt idx="156">
                  <c:v>3.99757194519043</c:v>
                </c:pt>
                <c:pt idx="157">
                  <c:v>3.75813174247742</c:v>
                </c:pt>
                <c:pt idx="158">
                  <c:v>3.75813174247742</c:v>
                </c:pt>
                <c:pt idx="159">
                  <c:v>4.59617185592651</c:v>
                </c:pt>
                <c:pt idx="160">
                  <c:v>4.23701143264771</c:v>
                </c:pt>
                <c:pt idx="161">
                  <c:v>3.99757194519043</c:v>
                </c:pt>
                <c:pt idx="162">
                  <c:v>4.99927568435669</c:v>
                </c:pt>
                <c:pt idx="163">
                  <c:v>3.6384117603302</c:v>
                </c:pt>
                <c:pt idx="164">
                  <c:v>3.75813174247742</c:v>
                </c:pt>
                <c:pt idx="165">
                  <c:v>3.38818597793579</c:v>
                </c:pt>
                <c:pt idx="166">
                  <c:v>4.23701143264771</c:v>
                </c:pt>
                <c:pt idx="167">
                  <c:v>3.27925181388855</c:v>
                </c:pt>
                <c:pt idx="168">
                  <c:v>4.25116491317749</c:v>
                </c:pt>
                <c:pt idx="169">
                  <c:v>4.46224594116211</c:v>
                </c:pt>
                <c:pt idx="170">
                  <c:v>4.46224594116211</c:v>
                </c:pt>
                <c:pt idx="171">
                  <c:v>3.74620604515076</c:v>
                </c:pt>
                <c:pt idx="172">
                  <c:v>3.85259222984314</c:v>
                </c:pt>
                <c:pt idx="173">
                  <c:v>4.10422611236572</c:v>
                </c:pt>
                <c:pt idx="174">
                  <c:v>4.25116491317749</c:v>
                </c:pt>
                <c:pt idx="175">
                  <c:v>4.38511085510254</c:v>
                </c:pt>
                <c:pt idx="176">
                  <c:v>3.38818597793579</c:v>
                </c:pt>
                <c:pt idx="177">
                  <c:v>3.366046667099</c:v>
                </c:pt>
                <c:pt idx="178">
                  <c:v>3.38818597793579</c:v>
                </c:pt>
                <c:pt idx="179">
                  <c:v>3.72172665596008</c:v>
                </c:pt>
                <c:pt idx="180">
                  <c:v>4.9230523109436</c:v>
                </c:pt>
                <c:pt idx="181">
                  <c:v>3.72172665596008</c:v>
                </c:pt>
                <c:pt idx="182">
                  <c:v>4.22356605529785</c:v>
                </c:pt>
                <c:pt idx="183">
                  <c:v>4.23701143264771</c:v>
                </c:pt>
                <c:pt idx="184">
                  <c:v>4.10422611236572</c:v>
                </c:pt>
                <c:pt idx="185">
                  <c:v>4.46224594116211</c:v>
                </c:pt>
                <c:pt idx="186">
                  <c:v>4.70961380004883</c:v>
                </c:pt>
                <c:pt idx="187">
                  <c:v>4.09047222137451</c:v>
                </c:pt>
                <c:pt idx="188">
                  <c:v>3.91606426239014</c:v>
                </c:pt>
                <c:pt idx="189">
                  <c:v>3.86554574966431</c:v>
                </c:pt>
                <c:pt idx="190">
                  <c:v>3.7897675037384</c:v>
                </c:pt>
                <c:pt idx="191">
                  <c:v>3.84028649330139</c:v>
                </c:pt>
                <c:pt idx="192">
                  <c:v>4.34290552139282</c:v>
                </c:pt>
                <c:pt idx="193">
                  <c:v>4.56623220443726</c:v>
                </c:pt>
                <c:pt idx="194">
                  <c:v>3.8150269985199</c:v>
                </c:pt>
                <c:pt idx="195">
                  <c:v>3.73365235328674</c:v>
                </c:pt>
                <c:pt idx="196">
                  <c:v>4.10422611236572</c:v>
                </c:pt>
                <c:pt idx="197">
                  <c:v>4.07740640640259</c:v>
                </c:pt>
                <c:pt idx="198">
                  <c:v>3.82733297348022</c:v>
                </c:pt>
                <c:pt idx="199">
                  <c:v>4.077406406402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4.5387978553772</c:v>
                </c:pt>
                <c:pt idx="1">
                  <c:v>34.5387978553772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8158399"/>
        <c:axId val="5984652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03807705454528</c:v>
                </c:pt>
                <c:pt idx="62">
                  <c:v>0.0392920225858688</c:v>
                </c:pt>
                <c:pt idx="63">
                  <c:v>0.0850391760468483</c:v>
                </c:pt>
                <c:pt idx="64">
                  <c:v>0.143340662121773</c:v>
                </c:pt>
                <c:pt idx="65">
                  <c:v>0.199888214468956</c:v>
                </c:pt>
                <c:pt idx="66">
                  <c:v>0.25066676735878</c:v>
                </c:pt>
                <c:pt idx="67">
                  <c:v>0.310592651367188</c:v>
                </c:pt>
                <c:pt idx="68">
                  <c:v>0.364060282707214</c:v>
                </c:pt>
                <c:pt idx="69">
                  <c:v>0.427817821502686</c:v>
                </c:pt>
                <c:pt idx="70">
                  <c:v>0.485427647829056</c:v>
                </c:pt>
                <c:pt idx="71">
                  <c:v>0.538679122924805</c:v>
                </c:pt>
                <c:pt idx="72">
                  <c:v>0.592616677284241</c:v>
                </c:pt>
                <c:pt idx="73">
                  <c:v>0.6435626745224</c:v>
                </c:pt>
                <c:pt idx="74">
                  <c:v>0.69753634929657</c:v>
                </c:pt>
                <c:pt idx="75">
                  <c:v>0.76785147190094</c:v>
                </c:pt>
                <c:pt idx="76">
                  <c:v>0.832148790359497</c:v>
                </c:pt>
                <c:pt idx="77">
                  <c:v>0.901028633117676</c:v>
                </c:pt>
                <c:pt idx="78">
                  <c:v>0.97422182559967</c:v>
                </c:pt>
                <c:pt idx="79">
                  <c:v>1.04981887340546</c:v>
                </c:pt>
                <c:pt idx="80">
                  <c:v>1.12301206588745</c:v>
                </c:pt>
                <c:pt idx="81">
                  <c:v>1.18572986125946</c:v>
                </c:pt>
                <c:pt idx="82">
                  <c:v>1.24784719944</c:v>
                </c:pt>
                <c:pt idx="83">
                  <c:v>1.30386161804199</c:v>
                </c:pt>
                <c:pt idx="84">
                  <c:v>1.36597895622253</c:v>
                </c:pt>
                <c:pt idx="85">
                  <c:v>1.42199337482452</c:v>
                </c:pt>
                <c:pt idx="86">
                  <c:v>1.4778333902359</c:v>
                </c:pt>
                <c:pt idx="87">
                  <c:v>1.5373238325119</c:v>
                </c:pt>
                <c:pt idx="88">
                  <c:v>1.5968142747879</c:v>
                </c:pt>
                <c:pt idx="89">
                  <c:v>1.65649044513702</c:v>
                </c:pt>
                <c:pt idx="90">
                  <c:v>1.72104907035828</c:v>
                </c:pt>
                <c:pt idx="91">
                  <c:v>1.78053951263428</c:v>
                </c:pt>
                <c:pt idx="92">
                  <c:v>1.83983445167542</c:v>
                </c:pt>
                <c:pt idx="93">
                  <c:v>1.88882052898407</c:v>
                </c:pt>
                <c:pt idx="94">
                  <c:v>1.93869662284851</c:v>
                </c:pt>
                <c:pt idx="95">
                  <c:v>1.98889553546906</c:v>
                </c:pt>
                <c:pt idx="96">
                  <c:v>2.05061602592468</c:v>
                </c:pt>
                <c:pt idx="97">
                  <c:v>2.10098052024841</c:v>
                </c:pt>
                <c:pt idx="98">
                  <c:v>2.15102219581604</c:v>
                </c:pt>
                <c:pt idx="99">
                  <c:v>2.20106387138367</c:v>
                </c:pt>
                <c:pt idx="100">
                  <c:v>2.24899482727051</c:v>
                </c:pt>
                <c:pt idx="101">
                  <c:v>2.29661846160889</c:v>
                </c:pt>
                <c:pt idx="102">
                  <c:v>2.35673713684082</c:v>
                </c:pt>
                <c:pt idx="103">
                  <c:v>2.41239356994629</c:v>
                </c:pt>
                <c:pt idx="104">
                  <c:v>2.46787571907043</c:v>
                </c:pt>
                <c:pt idx="105">
                  <c:v>2.51066327095032</c:v>
                </c:pt>
                <c:pt idx="106">
                  <c:v>2.56201243400574</c:v>
                </c:pt>
                <c:pt idx="107">
                  <c:v>2.61439204216003</c:v>
                </c:pt>
                <c:pt idx="108">
                  <c:v>2.66969060897827</c:v>
                </c:pt>
                <c:pt idx="109">
                  <c:v>2.7194094657898</c:v>
                </c:pt>
                <c:pt idx="110">
                  <c:v>2.76703310012817</c:v>
                </c:pt>
                <c:pt idx="111">
                  <c:v>2.81194710731506</c:v>
                </c:pt>
                <c:pt idx="112">
                  <c:v>2.85352563858032</c:v>
                </c:pt>
                <c:pt idx="113">
                  <c:v>2.90417170524597</c:v>
                </c:pt>
                <c:pt idx="114">
                  <c:v>2.95809483528137</c:v>
                </c:pt>
                <c:pt idx="115">
                  <c:v>3.00194597244263</c:v>
                </c:pt>
                <c:pt idx="116">
                  <c:v>3.04325652122498</c:v>
                </c:pt>
                <c:pt idx="117">
                  <c:v>3.09072256088257</c:v>
                </c:pt>
                <c:pt idx="118">
                  <c:v>3.14120125770569</c:v>
                </c:pt>
                <c:pt idx="119">
                  <c:v>3.18851780891418</c:v>
                </c:pt>
                <c:pt idx="120">
                  <c:v>3.23614144325256</c:v>
                </c:pt>
                <c:pt idx="121">
                  <c:v>3.28013801574707</c:v>
                </c:pt>
                <c:pt idx="122">
                  <c:v>3.32505202293396</c:v>
                </c:pt>
                <c:pt idx="123">
                  <c:v>3.36981654167175</c:v>
                </c:pt>
                <c:pt idx="124">
                  <c:v>3.41473054885864</c:v>
                </c:pt>
                <c:pt idx="125">
                  <c:v>3.45363855361938</c:v>
                </c:pt>
                <c:pt idx="126">
                  <c:v>3.51236629486084</c:v>
                </c:pt>
                <c:pt idx="127">
                  <c:v>3.56088399887085</c:v>
                </c:pt>
                <c:pt idx="128">
                  <c:v>3.60714507102966</c:v>
                </c:pt>
                <c:pt idx="129">
                  <c:v>3.65686392784119</c:v>
                </c:pt>
                <c:pt idx="130">
                  <c:v>3.70718336105347</c:v>
                </c:pt>
                <c:pt idx="131">
                  <c:v>3.75089621543884</c:v>
                </c:pt>
                <c:pt idx="132">
                  <c:v>3.79821276664734</c:v>
                </c:pt>
                <c:pt idx="133">
                  <c:v>3.84312677383423</c:v>
                </c:pt>
                <c:pt idx="134">
                  <c:v>3.89963030815125</c:v>
                </c:pt>
                <c:pt idx="135">
                  <c:v>3.94214200973511</c:v>
                </c:pt>
                <c:pt idx="136">
                  <c:v>3.98451209068298</c:v>
                </c:pt>
                <c:pt idx="137">
                  <c:v>4.02342033386231</c:v>
                </c:pt>
                <c:pt idx="138">
                  <c:v>4.06593179702759</c:v>
                </c:pt>
                <c:pt idx="139">
                  <c:v>4.11761522293091</c:v>
                </c:pt>
                <c:pt idx="140">
                  <c:v>4.15905618667603</c:v>
                </c:pt>
                <c:pt idx="141">
                  <c:v>4.1919584274292</c:v>
                </c:pt>
                <c:pt idx="142">
                  <c:v>4.2392749786377</c:v>
                </c:pt>
                <c:pt idx="143">
                  <c:v>4.28882837295532</c:v>
                </c:pt>
                <c:pt idx="144">
                  <c:v>4.33254098892212</c:v>
                </c:pt>
                <c:pt idx="145">
                  <c:v>4.38508749008179</c:v>
                </c:pt>
                <c:pt idx="146">
                  <c:v>4.43224620819092</c:v>
                </c:pt>
                <c:pt idx="147">
                  <c:v>4.47235536575317</c:v>
                </c:pt>
                <c:pt idx="148">
                  <c:v>4.51711988449097</c:v>
                </c:pt>
                <c:pt idx="149">
                  <c:v>4.55963134765625</c:v>
                </c:pt>
                <c:pt idx="150">
                  <c:v>4.60200166702271</c:v>
                </c:pt>
                <c:pt idx="151">
                  <c:v>4.63958311080933</c:v>
                </c:pt>
                <c:pt idx="152">
                  <c:v>4.68913650512695</c:v>
                </c:pt>
                <c:pt idx="153">
                  <c:v>4.72301816940308</c:v>
                </c:pt>
                <c:pt idx="154">
                  <c:v>4.77017688751221</c:v>
                </c:pt>
                <c:pt idx="155">
                  <c:v>4.81015253067017</c:v>
                </c:pt>
                <c:pt idx="156">
                  <c:v>4.85012817382813</c:v>
                </c:pt>
                <c:pt idx="157">
                  <c:v>4.88770961761475</c:v>
                </c:pt>
                <c:pt idx="158">
                  <c:v>4.92529106140137</c:v>
                </c:pt>
                <c:pt idx="159">
                  <c:v>4.97125291824341</c:v>
                </c:pt>
                <c:pt idx="160">
                  <c:v>5.01362323760986</c:v>
                </c:pt>
                <c:pt idx="161">
                  <c:v>5.05359888076782</c:v>
                </c:pt>
                <c:pt idx="162">
                  <c:v>5.10359144210815</c:v>
                </c:pt>
                <c:pt idx="163">
                  <c:v>5.13997554779053</c:v>
                </c:pt>
                <c:pt idx="164">
                  <c:v>5.17755699157715</c:v>
                </c:pt>
                <c:pt idx="165">
                  <c:v>5.21143865585327</c:v>
                </c:pt>
                <c:pt idx="166">
                  <c:v>5.25380897521973</c:v>
                </c:pt>
                <c:pt idx="167">
                  <c:v>5.28660154342651</c:v>
                </c:pt>
                <c:pt idx="168">
                  <c:v>5.3291130065918</c:v>
                </c:pt>
                <c:pt idx="169">
                  <c:v>5.37373542785645</c:v>
                </c:pt>
                <c:pt idx="170">
                  <c:v>5.41835784912109</c:v>
                </c:pt>
                <c:pt idx="171">
                  <c:v>5.45582008361816</c:v>
                </c:pt>
                <c:pt idx="172">
                  <c:v>5.49434614181519</c:v>
                </c:pt>
                <c:pt idx="173">
                  <c:v>5.53538846969605</c:v>
                </c:pt>
                <c:pt idx="174">
                  <c:v>5.57789993286133</c:v>
                </c:pt>
                <c:pt idx="175">
                  <c:v>5.621750831604</c:v>
                </c:pt>
                <c:pt idx="176">
                  <c:v>5.65563249588013</c:v>
                </c:pt>
                <c:pt idx="177">
                  <c:v>5.68929290771484</c:v>
                </c:pt>
                <c:pt idx="178">
                  <c:v>5.72317457199097</c:v>
                </c:pt>
                <c:pt idx="179">
                  <c:v>5.76039171218872</c:v>
                </c:pt>
                <c:pt idx="180">
                  <c:v>5.80962228775024</c:v>
                </c:pt>
                <c:pt idx="181">
                  <c:v>5.846839427948</c:v>
                </c:pt>
                <c:pt idx="182">
                  <c:v>5.88907527923584</c:v>
                </c:pt>
                <c:pt idx="183">
                  <c:v>5.9314455986023</c:v>
                </c:pt>
                <c:pt idx="184">
                  <c:v>5.97248792648315</c:v>
                </c:pt>
                <c:pt idx="185">
                  <c:v>6.0171103477478</c:v>
                </c:pt>
                <c:pt idx="186">
                  <c:v>6.06420660018921</c:v>
                </c:pt>
                <c:pt idx="187">
                  <c:v>6.10511112213135</c:v>
                </c:pt>
                <c:pt idx="188">
                  <c:v>6.14427185058594</c:v>
                </c:pt>
                <c:pt idx="189">
                  <c:v>6.18292713165283</c:v>
                </c:pt>
                <c:pt idx="190">
                  <c:v>6.22082471847534</c:v>
                </c:pt>
                <c:pt idx="191">
                  <c:v>6.25922775268555</c:v>
                </c:pt>
                <c:pt idx="192">
                  <c:v>6.30265665054321</c:v>
                </c:pt>
                <c:pt idx="193">
                  <c:v>6.3483190536499</c:v>
                </c:pt>
                <c:pt idx="194">
                  <c:v>6.38646936416626</c:v>
                </c:pt>
                <c:pt idx="195">
                  <c:v>6.42380571365356</c:v>
                </c:pt>
                <c:pt idx="196">
                  <c:v>6.46484804153442</c:v>
                </c:pt>
                <c:pt idx="197">
                  <c:v>6.50562191009522</c:v>
                </c:pt>
                <c:pt idx="198">
                  <c:v>6.54389524459839</c:v>
                </c:pt>
                <c:pt idx="199">
                  <c:v>6.58466911315918</c:v>
                </c:pt>
              </c:numCache>
            </c:numRef>
          </c:yVal>
          <c:smooth val="0"/>
        </c:ser>
        <c:axId val="7334282"/>
        <c:axId val="32575818"/>
      </c:scatterChart>
      <c:valAx>
        <c:axId val="815839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46529"/>
        <c:crossesAt val="0"/>
        <c:crossBetween val="midCat"/>
        <c:majorUnit val="10"/>
      </c:valAx>
      <c:valAx>
        <c:axId val="5984652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8399"/>
        <c:crossesAt val="0"/>
        <c:crossBetween val="midCat"/>
        <c:majorUnit val="2"/>
      </c:valAx>
      <c:valAx>
        <c:axId val="733428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75818"/>
        <c:crosses val="max"/>
        <c:crossBetween val="midCat"/>
        <c:majorUnit val="0.2"/>
      </c:valAx>
      <c:valAx>
        <c:axId val="3257581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428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2</c:v>
                </c:pt>
                <c:pt idx="1">
                  <c:v>391</c:v>
                </c:pt>
                <c:pt idx="2">
                  <c:v>394</c:v>
                </c:pt>
                <c:pt idx="3">
                  <c:v>392</c:v>
                </c:pt>
                <c:pt idx="4">
                  <c:v>393</c:v>
                </c:pt>
                <c:pt idx="5">
                  <c:v>393</c:v>
                </c:pt>
                <c:pt idx="6">
                  <c:v>393</c:v>
                </c:pt>
                <c:pt idx="7">
                  <c:v>392</c:v>
                </c:pt>
                <c:pt idx="8">
                  <c:v>393</c:v>
                </c:pt>
                <c:pt idx="9">
                  <c:v>393</c:v>
                </c:pt>
                <c:pt idx="10">
                  <c:v>393</c:v>
                </c:pt>
                <c:pt idx="11">
                  <c:v>393</c:v>
                </c:pt>
                <c:pt idx="12">
                  <c:v>393</c:v>
                </c:pt>
                <c:pt idx="13">
                  <c:v>393</c:v>
                </c:pt>
                <c:pt idx="14">
                  <c:v>394</c:v>
                </c:pt>
                <c:pt idx="15">
                  <c:v>393</c:v>
                </c:pt>
                <c:pt idx="16">
                  <c:v>395</c:v>
                </c:pt>
                <c:pt idx="17">
                  <c:v>393</c:v>
                </c:pt>
                <c:pt idx="18">
                  <c:v>394</c:v>
                </c:pt>
                <c:pt idx="19">
                  <c:v>395</c:v>
                </c:pt>
                <c:pt idx="20">
                  <c:v>394</c:v>
                </c:pt>
                <c:pt idx="21">
                  <c:v>395</c:v>
                </c:pt>
                <c:pt idx="22">
                  <c:v>395</c:v>
                </c:pt>
                <c:pt idx="23">
                  <c:v>392</c:v>
                </c:pt>
                <c:pt idx="24">
                  <c:v>393</c:v>
                </c:pt>
                <c:pt idx="25">
                  <c:v>391</c:v>
                </c:pt>
                <c:pt idx="26">
                  <c:v>392</c:v>
                </c:pt>
                <c:pt idx="27">
                  <c:v>391</c:v>
                </c:pt>
                <c:pt idx="28">
                  <c:v>392</c:v>
                </c:pt>
                <c:pt idx="29">
                  <c:v>393</c:v>
                </c:pt>
                <c:pt idx="30">
                  <c:v>393</c:v>
                </c:pt>
                <c:pt idx="31">
                  <c:v>391</c:v>
                </c:pt>
                <c:pt idx="32">
                  <c:v>393</c:v>
                </c:pt>
                <c:pt idx="33">
                  <c:v>393</c:v>
                </c:pt>
                <c:pt idx="34">
                  <c:v>392</c:v>
                </c:pt>
                <c:pt idx="35">
                  <c:v>393</c:v>
                </c:pt>
                <c:pt idx="36">
                  <c:v>393</c:v>
                </c:pt>
                <c:pt idx="37">
                  <c:v>393</c:v>
                </c:pt>
                <c:pt idx="38">
                  <c:v>393</c:v>
                </c:pt>
                <c:pt idx="39">
                  <c:v>394</c:v>
                </c:pt>
                <c:pt idx="40">
                  <c:v>393</c:v>
                </c:pt>
                <c:pt idx="41">
                  <c:v>395</c:v>
                </c:pt>
                <c:pt idx="42">
                  <c:v>393</c:v>
                </c:pt>
                <c:pt idx="43">
                  <c:v>393</c:v>
                </c:pt>
                <c:pt idx="44">
                  <c:v>393</c:v>
                </c:pt>
                <c:pt idx="45">
                  <c:v>391</c:v>
                </c:pt>
                <c:pt idx="46">
                  <c:v>393</c:v>
                </c:pt>
                <c:pt idx="47">
                  <c:v>393</c:v>
                </c:pt>
                <c:pt idx="48">
                  <c:v>393</c:v>
                </c:pt>
                <c:pt idx="49">
                  <c:v>393</c:v>
                </c:pt>
                <c:pt idx="50">
                  <c:v>394</c:v>
                </c:pt>
                <c:pt idx="51">
                  <c:v>393</c:v>
                </c:pt>
                <c:pt idx="52">
                  <c:v>393</c:v>
                </c:pt>
                <c:pt idx="53">
                  <c:v>393</c:v>
                </c:pt>
                <c:pt idx="54">
                  <c:v>392</c:v>
                </c:pt>
                <c:pt idx="55">
                  <c:v>393</c:v>
                </c:pt>
                <c:pt idx="56">
                  <c:v>395</c:v>
                </c:pt>
                <c:pt idx="57">
                  <c:v>392</c:v>
                </c:pt>
                <c:pt idx="58">
                  <c:v>394</c:v>
                </c:pt>
                <c:pt idx="59">
                  <c:v>393</c:v>
                </c:pt>
                <c:pt idx="60">
                  <c:v>394</c:v>
                </c:pt>
                <c:pt idx="61">
                  <c:v>396</c:v>
                </c:pt>
                <c:pt idx="62">
                  <c:v>395</c:v>
                </c:pt>
                <c:pt idx="63">
                  <c:v>395</c:v>
                </c:pt>
                <c:pt idx="64">
                  <c:v>394</c:v>
                </c:pt>
                <c:pt idx="65">
                  <c:v>401</c:v>
                </c:pt>
                <c:pt idx="66">
                  <c:v>399</c:v>
                </c:pt>
                <c:pt idx="67">
                  <c:v>404</c:v>
                </c:pt>
                <c:pt idx="68">
                  <c:v>403</c:v>
                </c:pt>
                <c:pt idx="69">
                  <c:v>409</c:v>
                </c:pt>
                <c:pt idx="70">
                  <c:v>405</c:v>
                </c:pt>
                <c:pt idx="71">
                  <c:v>410</c:v>
                </c:pt>
                <c:pt idx="72">
                  <c:v>411</c:v>
                </c:pt>
                <c:pt idx="73">
                  <c:v>413</c:v>
                </c:pt>
                <c:pt idx="74">
                  <c:v>410</c:v>
                </c:pt>
                <c:pt idx="75">
                  <c:v>417</c:v>
                </c:pt>
                <c:pt idx="76">
                  <c:v>415</c:v>
                </c:pt>
                <c:pt idx="77">
                  <c:v>421</c:v>
                </c:pt>
                <c:pt idx="78">
                  <c:v>418</c:v>
                </c:pt>
                <c:pt idx="79">
                  <c:v>421</c:v>
                </c:pt>
                <c:pt idx="80">
                  <c:v>422</c:v>
                </c:pt>
                <c:pt idx="81">
                  <c:v>427</c:v>
                </c:pt>
                <c:pt idx="82">
                  <c:v>424</c:v>
                </c:pt>
                <c:pt idx="83">
                  <c:v>429</c:v>
                </c:pt>
                <c:pt idx="84">
                  <c:v>427</c:v>
                </c:pt>
                <c:pt idx="85">
                  <c:v>433</c:v>
                </c:pt>
                <c:pt idx="86">
                  <c:v>430</c:v>
                </c:pt>
                <c:pt idx="87">
                  <c:v>434</c:v>
                </c:pt>
                <c:pt idx="88">
                  <c:v>431</c:v>
                </c:pt>
                <c:pt idx="89">
                  <c:v>437</c:v>
                </c:pt>
                <c:pt idx="90">
                  <c:v>435</c:v>
                </c:pt>
                <c:pt idx="91">
                  <c:v>440</c:v>
                </c:pt>
                <c:pt idx="92">
                  <c:v>437</c:v>
                </c:pt>
                <c:pt idx="93">
                  <c:v>440</c:v>
                </c:pt>
                <c:pt idx="94">
                  <c:v>437</c:v>
                </c:pt>
                <c:pt idx="95">
                  <c:v>441</c:v>
                </c:pt>
                <c:pt idx="96">
                  <c:v>437</c:v>
                </c:pt>
                <c:pt idx="97">
                  <c:v>442</c:v>
                </c:pt>
                <c:pt idx="98">
                  <c:v>437</c:v>
                </c:pt>
                <c:pt idx="99">
                  <c:v>443</c:v>
                </c:pt>
                <c:pt idx="100">
                  <c:v>440</c:v>
                </c:pt>
                <c:pt idx="101">
                  <c:v>446</c:v>
                </c:pt>
                <c:pt idx="102">
                  <c:v>441</c:v>
                </c:pt>
                <c:pt idx="103">
                  <c:v>445</c:v>
                </c:pt>
                <c:pt idx="104">
                  <c:v>440</c:v>
                </c:pt>
                <c:pt idx="105">
                  <c:v>446</c:v>
                </c:pt>
                <c:pt idx="106">
                  <c:v>440</c:v>
                </c:pt>
                <c:pt idx="107">
                  <c:v>446</c:v>
                </c:pt>
                <c:pt idx="108">
                  <c:v>442</c:v>
                </c:pt>
                <c:pt idx="109">
                  <c:v>445</c:v>
                </c:pt>
                <c:pt idx="110">
                  <c:v>442</c:v>
                </c:pt>
                <c:pt idx="111">
                  <c:v>447</c:v>
                </c:pt>
                <c:pt idx="112">
                  <c:v>444</c:v>
                </c:pt>
                <c:pt idx="113">
                  <c:v>445</c:v>
                </c:pt>
                <c:pt idx="114">
                  <c:v>444</c:v>
                </c:pt>
                <c:pt idx="115">
                  <c:v>449</c:v>
                </c:pt>
                <c:pt idx="116">
                  <c:v>444</c:v>
                </c:pt>
                <c:pt idx="117">
                  <c:v>448</c:v>
                </c:pt>
                <c:pt idx="118">
                  <c:v>444</c:v>
                </c:pt>
                <c:pt idx="119">
                  <c:v>449</c:v>
                </c:pt>
                <c:pt idx="120">
                  <c:v>445</c:v>
                </c:pt>
                <c:pt idx="121">
                  <c:v>447</c:v>
                </c:pt>
                <c:pt idx="122">
                  <c:v>446</c:v>
                </c:pt>
                <c:pt idx="123">
                  <c:v>449</c:v>
                </c:pt>
                <c:pt idx="124">
                  <c:v>444</c:v>
                </c:pt>
                <c:pt idx="125">
                  <c:v>451</c:v>
                </c:pt>
                <c:pt idx="126">
                  <c:v>446</c:v>
                </c:pt>
                <c:pt idx="127">
                  <c:v>448</c:v>
                </c:pt>
                <c:pt idx="128">
                  <c:v>447</c:v>
                </c:pt>
                <c:pt idx="129">
                  <c:v>448</c:v>
                </c:pt>
                <c:pt idx="130">
                  <c:v>447</c:v>
                </c:pt>
                <c:pt idx="131">
                  <c:v>450</c:v>
                </c:pt>
                <c:pt idx="132">
                  <c:v>447</c:v>
                </c:pt>
                <c:pt idx="133">
                  <c:v>449</c:v>
                </c:pt>
                <c:pt idx="134">
                  <c:v>445</c:v>
                </c:pt>
                <c:pt idx="135">
                  <c:v>452</c:v>
                </c:pt>
                <c:pt idx="136">
                  <c:v>448</c:v>
                </c:pt>
                <c:pt idx="137">
                  <c:v>451</c:v>
                </c:pt>
                <c:pt idx="138">
                  <c:v>447</c:v>
                </c:pt>
                <c:pt idx="139">
                  <c:v>451</c:v>
                </c:pt>
                <c:pt idx="140">
                  <c:v>447</c:v>
                </c:pt>
                <c:pt idx="141">
                  <c:v>451</c:v>
                </c:pt>
                <c:pt idx="142">
                  <c:v>448</c:v>
                </c:pt>
                <c:pt idx="143">
                  <c:v>452</c:v>
                </c:pt>
                <c:pt idx="144">
                  <c:v>448</c:v>
                </c:pt>
                <c:pt idx="145">
                  <c:v>454</c:v>
                </c:pt>
                <c:pt idx="146">
                  <c:v>449</c:v>
                </c:pt>
                <c:pt idx="147">
                  <c:v>452</c:v>
                </c:pt>
                <c:pt idx="148">
                  <c:v>449</c:v>
                </c:pt>
                <c:pt idx="149">
                  <c:v>453</c:v>
                </c:pt>
                <c:pt idx="150">
                  <c:v>449</c:v>
                </c:pt>
                <c:pt idx="151">
                  <c:v>453</c:v>
                </c:pt>
                <c:pt idx="152">
                  <c:v>450</c:v>
                </c:pt>
                <c:pt idx="153">
                  <c:v>453</c:v>
                </c:pt>
                <c:pt idx="154">
                  <c:v>449</c:v>
                </c:pt>
                <c:pt idx="155">
                  <c:v>453</c:v>
                </c:pt>
                <c:pt idx="156">
                  <c:v>450</c:v>
                </c:pt>
                <c:pt idx="157">
                  <c:v>452</c:v>
                </c:pt>
                <c:pt idx="158">
                  <c:v>450</c:v>
                </c:pt>
                <c:pt idx="159">
                  <c:v>453</c:v>
                </c:pt>
                <c:pt idx="160">
                  <c:v>453</c:v>
                </c:pt>
                <c:pt idx="161">
                  <c:v>453</c:v>
                </c:pt>
                <c:pt idx="162">
                  <c:v>449</c:v>
                </c:pt>
                <c:pt idx="163">
                  <c:v>454</c:v>
                </c:pt>
                <c:pt idx="164">
                  <c:v>449</c:v>
                </c:pt>
                <c:pt idx="165">
                  <c:v>452</c:v>
                </c:pt>
                <c:pt idx="166">
                  <c:v>453</c:v>
                </c:pt>
                <c:pt idx="167">
                  <c:v>456</c:v>
                </c:pt>
                <c:pt idx="168">
                  <c:v>451</c:v>
                </c:pt>
                <c:pt idx="169">
                  <c:v>454</c:v>
                </c:pt>
                <c:pt idx="170">
                  <c:v>450</c:v>
                </c:pt>
                <c:pt idx="171">
                  <c:v>456</c:v>
                </c:pt>
                <c:pt idx="172">
                  <c:v>451</c:v>
                </c:pt>
                <c:pt idx="173">
                  <c:v>455</c:v>
                </c:pt>
                <c:pt idx="174">
                  <c:v>450</c:v>
                </c:pt>
                <c:pt idx="175">
                  <c:v>455</c:v>
                </c:pt>
                <c:pt idx="176">
                  <c:v>452</c:v>
                </c:pt>
                <c:pt idx="177">
                  <c:v>457</c:v>
                </c:pt>
                <c:pt idx="178">
                  <c:v>451</c:v>
                </c:pt>
                <c:pt idx="179">
                  <c:v>455</c:v>
                </c:pt>
                <c:pt idx="180">
                  <c:v>452</c:v>
                </c:pt>
                <c:pt idx="181">
                  <c:v>456</c:v>
                </c:pt>
                <c:pt idx="182">
                  <c:v>452</c:v>
                </c:pt>
                <c:pt idx="183">
                  <c:v>454</c:v>
                </c:pt>
                <c:pt idx="184">
                  <c:v>453</c:v>
                </c:pt>
                <c:pt idx="185">
                  <c:v>455</c:v>
                </c:pt>
                <c:pt idx="186">
                  <c:v>452</c:v>
                </c:pt>
                <c:pt idx="187">
                  <c:v>456</c:v>
                </c:pt>
                <c:pt idx="188">
                  <c:v>453</c:v>
                </c:pt>
                <c:pt idx="189">
                  <c:v>456</c:v>
                </c:pt>
                <c:pt idx="190">
                  <c:v>451</c:v>
                </c:pt>
                <c:pt idx="191">
                  <c:v>456</c:v>
                </c:pt>
                <c:pt idx="192">
                  <c:v>451</c:v>
                </c:pt>
                <c:pt idx="193">
                  <c:v>456</c:v>
                </c:pt>
                <c:pt idx="194">
                  <c:v>453</c:v>
                </c:pt>
                <c:pt idx="195">
                  <c:v>456</c:v>
                </c:pt>
                <c:pt idx="196">
                  <c:v>454</c:v>
                </c:pt>
                <c:pt idx="197">
                  <c:v>456</c:v>
                </c:pt>
                <c:pt idx="198">
                  <c:v>453</c:v>
                </c:pt>
                <c:pt idx="199">
                  <c:v>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491556"/>
        <c:axId val="96841106"/>
      </c:lineChart>
      <c:catAx>
        <c:axId val="2149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1106"/>
        <c:crossesAt val="0"/>
        <c:auto val="1"/>
        <c:lblAlgn val="ctr"/>
        <c:lblOffset val="100"/>
        <c:noMultiLvlLbl val="0"/>
      </c:catAx>
      <c:valAx>
        <c:axId val="96841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155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5</c:v>
                </c:pt>
                <c:pt idx="2">
                  <c:v>475</c:v>
                </c:pt>
                <c:pt idx="3">
                  <c:v>478</c:v>
                </c:pt>
                <c:pt idx="4">
                  <c:v>473</c:v>
                </c:pt>
                <c:pt idx="5">
                  <c:v>475</c:v>
                </c:pt>
                <c:pt idx="6">
                  <c:v>476</c:v>
                </c:pt>
                <c:pt idx="7">
                  <c:v>476</c:v>
                </c:pt>
                <c:pt idx="8">
                  <c:v>473</c:v>
                </c:pt>
                <c:pt idx="9">
                  <c:v>476</c:v>
                </c:pt>
                <c:pt idx="10">
                  <c:v>473</c:v>
                </c:pt>
                <c:pt idx="11">
                  <c:v>475</c:v>
                </c:pt>
                <c:pt idx="12">
                  <c:v>475</c:v>
                </c:pt>
                <c:pt idx="13">
                  <c:v>475</c:v>
                </c:pt>
                <c:pt idx="14">
                  <c:v>476</c:v>
                </c:pt>
                <c:pt idx="15">
                  <c:v>475</c:v>
                </c:pt>
                <c:pt idx="16">
                  <c:v>476</c:v>
                </c:pt>
                <c:pt idx="17">
                  <c:v>476</c:v>
                </c:pt>
                <c:pt idx="18">
                  <c:v>476</c:v>
                </c:pt>
                <c:pt idx="19">
                  <c:v>476</c:v>
                </c:pt>
                <c:pt idx="20">
                  <c:v>475</c:v>
                </c:pt>
                <c:pt idx="21">
                  <c:v>476</c:v>
                </c:pt>
                <c:pt idx="22">
                  <c:v>476</c:v>
                </c:pt>
                <c:pt idx="23">
                  <c:v>477</c:v>
                </c:pt>
                <c:pt idx="24">
                  <c:v>476</c:v>
                </c:pt>
                <c:pt idx="25">
                  <c:v>477</c:v>
                </c:pt>
                <c:pt idx="26">
                  <c:v>479</c:v>
                </c:pt>
                <c:pt idx="27">
                  <c:v>475</c:v>
                </c:pt>
                <c:pt idx="28">
                  <c:v>476</c:v>
                </c:pt>
                <c:pt idx="29">
                  <c:v>477</c:v>
                </c:pt>
                <c:pt idx="30">
                  <c:v>474</c:v>
                </c:pt>
                <c:pt idx="31">
                  <c:v>479</c:v>
                </c:pt>
                <c:pt idx="32">
                  <c:v>476</c:v>
                </c:pt>
                <c:pt idx="33">
                  <c:v>476</c:v>
                </c:pt>
                <c:pt idx="34">
                  <c:v>477</c:v>
                </c:pt>
                <c:pt idx="35">
                  <c:v>477</c:v>
                </c:pt>
                <c:pt idx="36">
                  <c:v>476</c:v>
                </c:pt>
                <c:pt idx="37">
                  <c:v>477</c:v>
                </c:pt>
                <c:pt idx="38">
                  <c:v>479</c:v>
                </c:pt>
                <c:pt idx="39">
                  <c:v>477</c:v>
                </c:pt>
                <c:pt idx="40">
                  <c:v>477</c:v>
                </c:pt>
                <c:pt idx="41">
                  <c:v>476</c:v>
                </c:pt>
                <c:pt idx="42">
                  <c:v>477</c:v>
                </c:pt>
                <c:pt idx="43">
                  <c:v>477</c:v>
                </c:pt>
                <c:pt idx="44">
                  <c:v>477</c:v>
                </c:pt>
                <c:pt idx="45">
                  <c:v>477</c:v>
                </c:pt>
                <c:pt idx="46">
                  <c:v>476</c:v>
                </c:pt>
                <c:pt idx="47">
                  <c:v>475</c:v>
                </c:pt>
                <c:pt idx="48">
                  <c:v>477</c:v>
                </c:pt>
                <c:pt idx="49">
                  <c:v>477</c:v>
                </c:pt>
                <c:pt idx="50">
                  <c:v>477</c:v>
                </c:pt>
                <c:pt idx="51">
                  <c:v>477</c:v>
                </c:pt>
                <c:pt idx="52">
                  <c:v>476</c:v>
                </c:pt>
                <c:pt idx="53">
                  <c:v>476</c:v>
                </c:pt>
                <c:pt idx="54">
                  <c:v>476</c:v>
                </c:pt>
                <c:pt idx="55">
                  <c:v>477</c:v>
                </c:pt>
                <c:pt idx="56">
                  <c:v>476</c:v>
                </c:pt>
                <c:pt idx="57">
                  <c:v>479</c:v>
                </c:pt>
                <c:pt idx="58">
                  <c:v>477</c:v>
                </c:pt>
                <c:pt idx="59">
                  <c:v>477</c:v>
                </c:pt>
                <c:pt idx="60">
                  <c:v>477</c:v>
                </c:pt>
                <c:pt idx="61">
                  <c:v>475</c:v>
                </c:pt>
                <c:pt idx="62">
                  <c:v>477</c:v>
                </c:pt>
                <c:pt idx="63">
                  <c:v>476</c:v>
                </c:pt>
                <c:pt idx="64">
                  <c:v>479</c:v>
                </c:pt>
                <c:pt idx="65">
                  <c:v>477</c:v>
                </c:pt>
                <c:pt idx="66">
                  <c:v>475</c:v>
                </c:pt>
                <c:pt idx="67">
                  <c:v>474</c:v>
                </c:pt>
                <c:pt idx="68">
                  <c:v>474</c:v>
                </c:pt>
                <c:pt idx="69">
                  <c:v>475</c:v>
                </c:pt>
                <c:pt idx="70">
                  <c:v>475</c:v>
                </c:pt>
                <c:pt idx="71">
                  <c:v>474</c:v>
                </c:pt>
                <c:pt idx="72">
                  <c:v>474</c:v>
                </c:pt>
                <c:pt idx="73">
                  <c:v>474</c:v>
                </c:pt>
                <c:pt idx="74">
                  <c:v>471</c:v>
                </c:pt>
                <c:pt idx="75">
                  <c:v>473</c:v>
                </c:pt>
                <c:pt idx="76">
                  <c:v>472</c:v>
                </c:pt>
                <c:pt idx="77">
                  <c:v>472</c:v>
                </c:pt>
                <c:pt idx="78">
                  <c:v>470</c:v>
                </c:pt>
                <c:pt idx="79">
                  <c:v>470</c:v>
                </c:pt>
                <c:pt idx="80">
                  <c:v>469</c:v>
                </c:pt>
                <c:pt idx="81">
                  <c:v>467</c:v>
                </c:pt>
                <c:pt idx="82">
                  <c:v>466</c:v>
                </c:pt>
                <c:pt idx="83">
                  <c:v>468</c:v>
                </c:pt>
                <c:pt idx="84">
                  <c:v>469</c:v>
                </c:pt>
                <c:pt idx="85">
                  <c:v>467</c:v>
                </c:pt>
                <c:pt idx="86">
                  <c:v>465</c:v>
                </c:pt>
                <c:pt idx="87">
                  <c:v>465</c:v>
                </c:pt>
                <c:pt idx="88">
                  <c:v>467</c:v>
                </c:pt>
                <c:pt idx="89">
                  <c:v>462</c:v>
                </c:pt>
                <c:pt idx="90">
                  <c:v>464</c:v>
                </c:pt>
                <c:pt idx="91">
                  <c:v>463</c:v>
                </c:pt>
                <c:pt idx="92">
                  <c:v>463</c:v>
                </c:pt>
                <c:pt idx="93">
                  <c:v>462</c:v>
                </c:pt>
                <c:pt idx="94">
                  <c:v>460</c:v>
                </c:pt>
                <c:pt idx="95">
                  <c:v>462</c:v>
                </c:pt>
                <c:pt idx="96">
                  <c:v>463</c:v>
                </c:pt>
                <c:pt idx="97">
                  <c:v>461</c:v>
                </c:pt>
                <c:pt idx="98">
                  <c:v>460</c:v>
                </c:pt>
                <c:pt idx="99">
                  <c:v>461</c:v>
                </c:pt>
                <c:pt idx="100">
                  <c:v>459</c:v>
                </c:pt>
                <c:pt idx="101">
                  <c:v>459</c:v>
                </c:pt>
                <c:pt idx="102">
                  <c:v>460</c:v>
                </c:pt>
                <c:pt idx="103">
                  <c:v>460</c:v>
                </c:pt>
                <c:pt idx="104">
                  <c:v>460</c:v>
                </c:pt>
                <c:pt idx="105">
                  <c:v>459</c:v>
                </c:pt>
                <c:pt idx="106">
                  <c:v>460</c:v>
                </c:pt>
                <c:pt idx="107">
                  <c:v>460</c:v>
                </c:pt>
                <c:pt idx="108">
                  <c:v>460</c:v>
                </c:pt>
                <c:pt idx="109">
                  <c:v>460</c:v>
                </c:pt>
                <c:pt idx="110">
                  <c:v>460</c:v>
                </c:pt>
                <c:pt idx="111">
                  <c:v>460</c:v>
                </c:pt>
                <c:pt idx="112">
                  <c:v>458</c:v>
                </c:pt>
                <c:pt idx="113">
                  <c:v>461</c:v>
                </c:pt>
                <c:pt idx="114">
                  <c:v>459</c:v>
                </c:pt>
                <c:pt idx="115">
                  <c:v>461</c:v>
                </c:pt>
                <c:pt idx="116">
                  <c:v>461</c:v>
                </c:pt>
                <c:pt idx="117">
                  <c:v>461</c:v>
                </c:pt>
                <c:pt idx="118">
                  <c:v>462</c:v>
                </c:pt>
                <c:pt idx="119">
                  <c:v>461</c:v>
                </c:pt>
                <c:pt idx="120">
                  <c:v>460</c:v>
                </c:pt>
                <c:pt idx="121">
                  <c:v>462</c:v>
                </c:pt>
                <c:pt idx="122">
                  <c:v>462</c:v>
                </c:pt>
                <c:pt idx="123">
                  <c:v>463</c:v>
                </c:pt>
                <c:pt idx="124">
                  <c:v>465</c:v>
                </c:pt>
                <c:pt idx="125">
                  <c:v>463</c:v>
                </c:pt>
                <c:pt idx="126">
                  <c:v>462</c:v>
                </c:pt>
                <c:pt idx="127">
                  <c:v>466</c:v>
                </c:pt>
                <c:pt idx="128">
                  <c:v>464</c:v>
                </c:pt>
                <c:pt idx="129">
                  <c:v>463</c:v>
                </c:pt>
                <c:pt idx="130">
                  <c:v>465</c:v>
                </c:pt>
                <c:pt idx="131">
                  <c:v>465</c:v>
                </c:pt>
                <c:pt idx="132">
                  <c:v>465</c:v>
                </c:pt>
                <c:pt idx="133">
                  <c:v>467</c:v>
                </c:pt>
                <c:pt idx="134">
                  <c:v>467</c:v>
                </c:pt>
                <c:pt idx="135">
                  <c:v>465</c:v>
                </c:pt>
                <c:pt idx="136">
                  <c:v>463</c:v>
                </c:pt>
                <c:pt idx="137">
                  <c:v>466</c:v>
                </c:pt>
                <c:pt idx="138">
                  <c:v>468</c:v>
                </c:pt>
                <c:pt idx="139">
                  <c:v>466</c:v>
                </c:pt>
                <c:pt idx="140">
                  <c:v>467</c:v>
                </c:pt>
                <c:pt idx="141">
                  <c:v>469</c:v>
                </c:pt>
                <c:pt idx="142">
                  <c:v>467</c:v>
                </c:pt>
                <c:pt idx="143">
                  <c:v>466</c:v>
                </c:pt>
                <c:pt idx="144">
                  <c:v>468</c:v>
                </c:pt>
                <c:pt idx="145">
                  <c:v>467</c:v>
                </c:pt>
                <c:pt idx="146">
                  <c:v>469</c:v>
                </c:pt>
                <c:pt idx="147">
                  <c:v>468</c:v>
                </c:pt>
                <c:pt idx="148">
                  <c:v>467</c:v>
                </c:pt>
                <c:pt idx="149">
                  <c:v>468</c:v>
                </c:pt>
                <c:pt idx="150">
                  <c:v>468</c:v>
                </c:pt>
                <c:pt idx="151">
                  <c:v>468</c:v>
                </c:pt>
                <c:pt idx="152">
                  <c:v>468</c:v>
                </c:pt>
                <c:pt idx="153">
                  <c:v>467</c:v>
                </c:pt>
                <c:pt idx="154">
                  <c:v>468</c:v>
                </c:pt>
                <c:pt idx="155">
                  <c:v>468</c:v>
                </c:pt>
                <c:pt idx="156">
                  <c:v>469</c:v>
                </c:pt>
                <c:pt idx="157">
                  <c:v>470</c:v>
                </c:pt>
                <c:pt idx="158">
                  <c:v>469</c:v>
                </c:pt>
                <c:pt idx="159">
                  <c:v>469</c:v>
                </c:pt>
                <c:pt idx="160">
                  <c:v>469</c:v>
                </c:pt>
                <c:pt idx="161">
                  <c:v>468</c:v>
                </c:pt>
                <c:pt idx="162">
                  <c:v>469</c:v>
                </c:pt>
                <c:pt idx="163">
                  <c:v>466</c:v>
                </c:pt>
                <c:pt idx="164">
                  <c:v>470</c:v>
                </c:pt>
                <c:pt idx="165">
                  <c:v>470</c:v>
                </c:pt>
                <c:pt idx="166">
                  <c:v>470</c:v>
                </c:pt>
                <c:pt idx="167">
                  <c:v>470</c:v>
                </c:pt>
                <c:pt idx="168">
                  <c:v>470</c:v>
                </c:pt>
                <c:pt idx="169">
                  <c:v>472</c:v>
                </c:pt>
                <c:pt idx="170">
                  <c:v>472</c:v>
                </c:pt>
                <c:pt idx="171">
                  <c:v>470</c:v>
                </c:pt>
                <c:pt idx="172">
                  <c:v>470</c:v>
                </c:pt>
                <c:pt idx="173">
                  <c:v>469</c:v>
                </c:pt>
                <c:pt idx="174">
                  <c:v>473</c:v>
                </c:pt>
                <c:pt idx="175">
                  <c:v>470</c:v>
                </c:pt>
                <c:pt idx="176">
                  <c:v>472</c:v>
                </c:pt>
                <c:pt idx="177">
                  <c:v>471</c:v>
                </c:pt>
                <c:pt idx="178">
                  <c:v>472</c:v>
                </c:pt>
                <c:pt idx="179">
                  <c:v>472</c:v>
                </c:pt>
                <c:pt idx="180">
                  <c:v>472</c:v>
                </c:pt>
                <c:pt idx="181">
                  <c:v>471</c:v>
                </c:pt>
                <c:pt idx="182">
                  <c:v>473</c:v>
                </c:pt>
                <c:pt idx="183">
                  <c:v>472</c:v>
                </c:pt>
                <c:pt idx="184">
                  <c:v>471</c:v>
                </c:pt>
                <c:pt idx="185">
                  <c:v>470</c:v>
                </c:pt>
                <c:pt idx="186">
                  <c:v>472</c:v>
                </c:pt>
                <c:pt idx="187">
                  <c:v>472</c:v>
                </c:pt>
                <c:pt idx="188">
                  <c:v>471</c:v>
                </c:pt>
                <c:pt idx="189">
                  <c:v>471</c:v>
                </c:pt>
                <c:pt idx="190">
                  <c:v>472</c:v>
                </c:pt>
                <c:pt idx="191">
                  <c:v>471</c:v>
                </c:pt>
                <c:pt idx="192">
                  <c:v>474</c:v>
                </c:pt>
                <c:pt idx="193">
                  <c:v>472</c:v>
                </c:pt>
                <c:pt idx="194">
                  <c:v>475</c:v>
                </c:pt>
                <c:pt idx="195">
                  <c:v>472</c:v>
                </c:pt>
                <c:pt idx="196">
                  <c:v>472</c:v>
                </c:pt>
                <c:pt idx="197">
                  <c:v>473</c:v>
                </c:pt>
                <c:pt idx="198">
                  <c:v>472</c:v>
                </c:pt>
                <c:pt idx="199">
                  <c:v>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03630"/>
        <c:axId val="88407334"/>
      </c:lineChart>
      <c:catAx>
        <c:axId val="520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7334"/>
        <c:crossesAt val="0"/>
        <c:auto val="1"/>
        <c:lblAlgn val="ctr"/>
        <c:lblOffset val="100"/>
        <c:noMultiLvlLbl val="0"/>
      </c:catAx>
      <c:valAx>
        <c:axId val="8840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63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724</c:v>
                </c:pt>
                <c:pt idx="62">
                  <c:v>3549</c:v>
                </c:pt>
                <c:pt idx="63">
                  <c:v>3666</c:v>
                </c:pt>
                <c:pt idx="64">
                  <c:v>3841</c:v>
                </c:pt>
                <c:pt idx="65">
                  <c:v>4134</c:v>
                </c:pt>
                <c:pt idx="66">
                  <c:v>4348</c:v>
                </c:pt>
                <c:pt idx="67">
                  <c:v>4582</c:v>
                </c:pt>
                <c:pt idx="68">
                  <c:v>4699</c:v>
                </c:pt>
                <c:pt idx="69">
                  <c:v>4875</c:v>
                </c:pt>
                <c:pt idx="70">
                  <c:v>4933</c:v>
                </c:pt>
                <c:pt idx="71">
                  <c:v>4680</c:v>
                </c:pt>
                <c:pt idx="72">
                  <c:v>4699</c:v>
                </c:pt>
                <c:pt idx="73">
                  <c:v>4816</c:v>
                </c:pt>
                <c:pt idx="74">
                  <c:v>5635</c:v>
                </c:pt>
                <c:pt idx="75">
                  <c:v>5635</c:v>
                </c:pt>
                <c:pt idx="76">
                  <c:v>5752</c:v>
                </c:pt>
                <c:pt idx="77">
                  <c:v>6162</c:v>
                </c:pt>
                <c:pt idx="78">
                  <c:v>6162</c:v>
                </c:pt>
                <c:pt idx="79">
                  <c:v>6259</c:v>
                </c:pt>
                <c:pt idx="80">
                  <c:v>6162</c:v>
                </c:pt>
                <c:pt idx="81">
                  <c:v>6162</c:v>
                </c:pt>
                <c:pt idx="82">
                  <c:v>6103</c:v>
                </c:pt>
                <c:pt idx="83">
                  <c:v>6103</c:v>
                </c:pt>
                <c:pt idx="84">
                  <c:v>6103</c:v>
                </c:pt>
                <c:pt idx="85">
                  <c:v>6103</c:v>
                </c:pt>
                <c:pt idx="86">
                  <c:v>6084</c:v>
                </c:pt>
                <c:pt idx="87">
                  <c:v>6084</c:v>
                </c:pt>
                <c:pt idx="88">
                  <c:v>6084</c:v>
                </c:pt>
                <c:pt idx="89">
                  <c:v>6103</c:v>
                </c:pt>
                <c:pt idx="90">
                  <c:v>6103</c:v>
                </c:pt>
                <c:pt idx="91">
                  <c:v>6084</c:v>
                </c:pt>
                <c:pt idx="92">
                  <c:v>6064</c:v>
                </c:pt>
                <c:pt idx="93">
                  <c:v>6064</c:v>
                </c:pt>
                <c:pt idx="94">
                  <c:v>6025</c:v>
                </c:pt>
                <c:pt idx="95">
                  <c:v>6064</c:v>
                </c:pt>
                <c:pt idx="96">
                  <c:v>6064</c:v>
                </c:pt>
                <c:pt idx="97">
                  <c:v>6084</c:v>
                </c:pt>
                <c:pt idx="98">
                  <c:v>6045</c:v>
                </c:pt>
                <c:pt idx="99">
                  <c:v>6045</c:v>
                </c:pt>
                <c:pt idx="100">
                  <c:v>6084</c:v>
                </c:pt>
                <c:pt idx="101">
                  <c:v>6045</c:v>
                </c:pt>
                <c:pt idx="102">
                  <c:v>6025</c:v>
                </c:pt>
                <c:pt idx="103">
                  <c:v>6064</c:v>
                </c:pt>
                <c:pt idx="104">
                  <c:v>6045</c:v>
                </c:pt>
                <c:pt idx="105">
                  <c:v>6045</c:v>
                </c:pt>
                <c:pt idx="106">
                  <c:v>5986</c:v>
                </c:pt>
                <c:pt idx="107">
                  <c:v>5967</c:v>
                </c:pt>
                <c:pt idx="108">
                  <c:v>6025</c:v>
                </c:pt>
                <c:pt idx="109">
                  <c:v>6006</c:v>
                </c:pt>
                <c:pt idx="110">
                  <c:v>6045</c:v>
                </c:pt>
                <c:pt idx="111">
                  <c:v>6006</c:v>
                </c:pt>
                <c:pt idx="112">
                  <c:v>6045</c:v>
                </c:pt>
                <c:pt idx="113">
                  <c:v>6045</c:v>
                </c:pt>
                <c:pt idx="114">
                  <c:v>6006</c:v>
                </c:pt>
                <c:pt idx="115">
                  <c:v>6025</c:v>
                </c:pt>
                <c:pt idx="116">
                  <c:v>6006</c:v>
                </c:pt>
                <c:pt idx="117">
                  <c:v>6025</c:v>
                </c:pt>
                <c:pt idx="118">
                  <c:v>6025</c:v>
                </c:pt>
                <c:pt idx="119">
                  <c:v>6006</c:v>
                </c:pt>
                <c:pt idx="120">
                  <c:v>6045</c:v>
                </c:pt>
                <c:pt idx="121">
                  <c:v>6045</c:v>
                </c:pt>
                <c:pt idx="122">
                  <c:v>6006</c:v>
                </c:pt>
                <c:pt idx="123">
                  <c:v>5986</c:v>
                </c:pt>
                <c:pt idx="124">
                  <c:v>6006</c:v>
                </c:pt>
                <c:pt idx="125">
                  <c:v>6006</c:v>
                </c:pt>
                <c:pt idx="126">
                  <c:v>6006</c:v>
                </c:pt>
                <c:pt idx="127">
                  <c:v>6006</c:v>
                </c:pt>
                <c:pt idx="128">
                  <c:v>6025</c:v>
                </c:pt>
                <c:pt idx="129">
                  <c:v>6006</c:v>
                </c:pt>
                <c:pt idx="130">
                  <c:v>6006</c:v>
                </c:pt>
                <c:pt idx="131">
                  <c:v>6006</c:v>
                </c:pt>
                <c:pt idx="132">
                  <c:v>6006</c:v>
                </c:pt>
                <c:pt idx="133">
                  <c:v>6006</c:v>
                </c:pt>
                <c:pt idx="134">
                  <c:v>6025</c:v>
                </c:pt>
                <c:pt idx="135">
                  <c:v>6006</c:v>
                </c:pt>
                <c:pt idx="136">
                  <c:v>5986</c:v>
                </c:pt>
                <c:pt idx="137">
                  <c:v>6006</c:v>
                </c:pt>
                <c:pt idx="138">
                  <c:v>6006</c:v>
                </c:pt>
                <c:pt idx="139">
                  <c:v>6025</c:v>
                </c:pt>
                <c:pt idx="140">
                  <c:v>6025</c:v>
                </c:pt>
                <c:pt idx="141">
                  <c:v>6006</c:v>
                </c:pt>
                <c:pt idx="142">
                  <c:v>6006</c:v>
                </c:pt>
                <c:pt idx="143">
                  <c:v>5986</c:v>
                </c:pt>
                <c:pt idx="144">
                  <c:v>6006</c:v>
                </c:pt>
                <c:pt idx="145">
                  <c:v>5986</c:v>
                </c:pt>
                <c:pt idx="146">
                  <c:v>5986</c:v>
                </c:pt>
                <c:pt idx="147">
                  <c:v>6006</c:v>
                </c:pt>
                <c:pt idx="148">
                  <c:v>5986</c:v>
                </c:pt>
                <c:pt idx="149">
                  <c:v>6006</c:v>
                </c:pt>
                <c:pt idx="150">
                  <c:v>5986</c:v>
                </c:pt>
                <c:pt idx="151">
                  <c:v>5986</c:v>
                </c:pt>
                <c:pt idx="152">
                  <c:v>5986</c:v>
                </c:pt>
                <c:pt idx="153">
                  <c:v>5967</c:v>
                </c:pt>
                <c:pt idx="154">
                  <c:v>5986</c:v>
                </c:pt>
                <c:pt idx="155">
                  <c:v>5986</c:v>
                </c:pt>
                <c:pt idx="156">
                  <c:v>5986</c:v>
                </c:pt>
                <c:pt idx="157">
                  <c:v>5986</c:v>
                </c:pt>
                <c:pt idx="158">
                  <c:v>5986</c:v>
                </c:pt>
                <c:pt idx="159">
                  <c:v>5986</c:v>
                </c:pt>
                <c:pt idx="160">
                  <c:v>5986</c:v>
                </c:pt>
                <c:pt idx="161">
                  <c:v>5986</c:v>
                </c:pt>
                <c:pt idx="162">
                  <c:v>5967</c:v>
                </c:pt>
                <c:pt idx="163">
                  <c:v>5986</c:v>
                </c:pt>
                <c:pt idx="164">
                  <c:v>5986</c:v>
                </c:pt>
                <c:pt idx="165">
                  <c:v>5967</c:v>
                </c:pt>
                <c:pt idx="166">
                  <c:v>5986</c:v>
                </c:pt>
                <c:pt idx="167">
                  <c:v>5986</c:v>
                </c:pt>
                <c:pt idx="168">
                  <c:v>6006</c:v>
                </c:pt>
                <c:pt idx="169">
                  <c:v>5967</c:v>
                </c:pt>
                <c:pt idx="170">
                  <c:v>5967</c:v>
                </c:pt>
                <c:pt idx="171">
                  <c:v>5967</c:v>
                </c:pt>
                <c:pt idx="172">
                  <c:v>5947</c:v>
                </c:pt>
                <c:pt idx="173">
                  <c:v>5967</c:v>
                </c:pt>
                <c:pt idx="174">
                  <c:v>6006</c:v>
                </c:pt>
                <c:pt idx="175">
                  <c:v>6025</c:v>
                </c:pt>
                <c:pt idx="176">
                  <c:v>5967</c:v>
                </c:pt>
                <c:pt idx="177">
                  <c:v>5928</c:v>
                </c:pt>
                <c:pt idx="178">
                  <c:v>5967</c:v>
                </c:pt>
                <c:pt idx="179">
                  <c:v>5928</c:v>
                </c:pt>
                <c:pt idx="180">
                  <c:v>5947</c:v>
                </c:pt>
                <c:pt idx="181">
                  <c:v>5928</c:v>
                </c:pt>
                <c:pt idx="182">
                  <c:v>5967</c:v>
                </c:pt>
                <c:pt idx="183">
                  <c:v>5986</c:v>
                </c:pt>
                <c:pt idx="184">
                  <c:v>5967</c:v>
                </c:pt>
                <c:pt idx="185">
                  <c:v>5967</c:v>
                </c:pt>
                <c:pt idx="186">
                  <c:v>5830</c:v>
                </c:pt>
                <c:pt idx="187">
                  <c:v>5947</c:v>
                </c:pt>
                <c:pt idx="188">
                  <c:v>6045</c:v>
                </c:pt>
                <c:pt idx="189">
                  <c:v>5967</c:v>
                </c:pt>
                <c:pt idx="190">
                  <c:v>5850</c:v>
                </c:pt>
                <c:pt idx="191">
                  <c:v>5928</c:v>
                </c:pt>
                <c:pt idx="192">
                  <c:v>5967</c:v>
                </c:pt>
                <c:pt idx="193">
                  <c:v>5947</c:v>
                </c:pt>
                <c:pt idx="194">
                  <c:v>5889</c:v>
                </c:pt>
                <c:pt idx="195">
                  <c:v>5947</c:v>
                </c:pt>
                <c:pt idx="196">
                  <c:v>5967</c:v>
                </c:pt>
                <c:pt idx="197">
                  <c:v>5928</c:v>
                </c:pt>
                <c:pt idx="198">
                  <c:v>5908</c:v>
                </c:pt>
                <c:pt idx="199">
                  <c:v>5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90285"/>
        <c:axId val="63403274"/>
      </c:lineChart>
      <c:catAx>
        <c:axId val="2499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3274"/>
        <c:crossesAt val="0"/>
        <c:auto val="1"/>
        <c:lblAlgn val="ctr"/>
        <c:lblOffset val="100"/>
        <c:noMultiLvlLbl val="0"/>
      </c:catAx>
      <c:valAx>
        <c:axId val="6340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028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23</c:v>
                </c:pt>
                <c:pt idx="2">
                  <c:v>17</c:v>
                </c:pt>
                <c:pt idx="3">
                  <c:v>19</c:v>
                </c:pt>
                <c:pt idx="4">
                  <c:v>21</c:v>
                </c:pt>
                <c:pt idx="5">
                  <c:v>21</c:v>
                </c:pt>
                <c:pt idx="6">
                  <c:v>25</c:v>
                </c:pt>
                <c:pt idx="7">
                  <c:v>23</c:v>
                </c:pt>
                <c:pt idx="8">
                  <c:v>17</c:v>
                </c:pt>
                <c:pt idx="9">
                  <c:v>16</c:v>
                </c:pt>
                <c:pt idx="10">
                  <c:v>14</c:v>
                </c:pt>
                <c:pt idx="11">
                  <c:v>21</c:v>
                </c:pt>
                <c:pt idx="12">
                  <c:v>16</c:v>
                </c:pt>
                <c:pt idx="13">
                  <c:v>19</c:v>
                </c:pt>
                <c:pt idx="14">
                  <c:v>25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17</c:v>
                </c:pt>
                <c:pt idx="19">
                  <c:v>19</c:v>
                </c:pt>
                <c:pt idx="20">
                  <c:v>17</c:v>
                </c:pt>
                <c:pt idx="21">
                  <c:v>19</c:v>
                </c:pt>
                <c:pt idx="22">
                  <c:v>23</c:v>
                </c:pt>
                <c:pt idx="23">
                  <c:v>19</c:v>
                </c:pt>
                <c:pt idx="24">
                  <c:v>21</c:v>
                </c:pt>
                <c:pt idx="25">
                  <c:v>17</c:v>
                </c:pt>
                <c:pt idx="26">
                  <c:v>16</c:v>
                </c:pt>
                <c:pt idx="27">
                  <c:v>23</c:v>
                </c:pt>
                <c:pt idx="28">
                  <c:v>25</c:v>
                </c:pt>
                <c:pt idx="29">
                  <c:v>21</c:v>
                </c:pt>
                <c:pt idx="30">
                  <c:v>21</c:v>
                </c:pt>
                <c:pt idx="31">
                  <c:v>23</c:v>
                </c:pt>
                <c:pt idx="32">
                  <c:v>23</c:v>
                </c:pt>
                <c:pt idx="33">
                  <c:v>17</c:v>
                </c:pt>
                <c:pt idx="34">
                  <c:v>19</c:v>
                </c:pt>
                <c:pt idx="35">
                  <c:v>17</c:v>
                </c:pt>
                <c:pt idx="36">
                  <c:v>23</c:v>
                </c:pt>
                <c:pt idx="37">
                  <c:v>21</c:v>
                </c:pt>
                <c:pt idx="38">
                  <c:v>17</c:v>
                </c:pt>
                <c:pt idx="39">
                  <c:v>17</c:v>
                </c:pt>
                <c:pt idx="40">
                  <c:v>25</c:v>
                </c:pt>
                <c:pt idx="41">
                  <c:v>21</c:v>
                </c:pt>
                <c:pt idx="42">
                  <c:v>19</c:v>
                </c:pt>
                <c:pt idx="43">
                  <c:v>23</c:v>
                </c:pt>
                <c:pt idx="44">
                  <c:v>21</c:v>
                </c:pt>
                <c:pt idx="45">
                  <c:v>19</c:v>
                </c:pt>
                <c:pt idx="46">
                  <c:v>21</c:v>
                </c:pt>
                <c:pt idx="47">
                  <c:v>21</c:v>
                </c:pt>
                <c:pt idx="48">
                  <c:v>23</c:v>
                </c:pt>
                <c:pt idx="49">
                  <c:v>21</c:v>
                </c:pt>
                <c:pt idx="50">
                  <c:v>17</c:v>
                </c:pt>
                <c:pt idx="51">
                  <c:v>14</c:v>
                </c:pt>
                <c:pt idx="52">
                  <c:v>19</c:v>
                </c:pt>
                <c:pt idx="53">
                  <c:v>23</c:v>
                </c:pt>
                <c:pt idx="54">
                  <c:v>23</c:v>
                </c:pt>
                <c:pt idx="55">
                  <c:v>23</c:v>
                </c:pt>
                <c:pt idx="56">
                  <c:v>27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23</c:v>
                </c:pt>
                <c:pt idx="61">
                  <c:v>23</c:v>
                </c:pt>
                <c:pt idx="62">
                  <c:v>128</c:v>
                </c:pt>
                <c:pt idx="63">
                  <c:v>145</c:v>
                </c:pt>
                <c:pt idx="64">
                  <c:v>172</c:v>
                </c:pt>
                <c:pt idx="65">
                  <c:v>157</c:v>
                </c:pt>
                <c:pt idx="66">
                  <c:v>137</c:v>
                </c:pt>
                <c:pt idx="67">
                  <c:v>151</c:v>
                </c:pt>
                <c:pt idx="68">
                  <c:v>134</c:v>
                </c:pt>
                <c:pt idx="69">
                  <c:v>151</c:v>
                </c:pt>
                <c:pt idx="70">
                  <c:v>137</c:v>
                </c:pt>
                <c:pt idx="71">
                  <c:v>134</c:v>
                </c:pt>
                <c:pt idx="72">
                  <c:v>135</c:v>
                </c:pt>
                <c:pt idx="73">
                  <c:v>126</c:v>
                </c:pt>
                <c:pt idx="74">
                  <c:v>116</c:v>
                </c:pt>
                <c:pt idx="75">
                  <c:v>145</c:v>
                </c:pt>
                <c:pt idx="76">
                  <c:v>132</c:v>
                </c:pt>
                <c:pt idx="77">
                  <c:v>132</c:v>
                </c:pt>
                <c:pt idx="78">
                  <c:v>139</c:v>
                </c:pt>
                <c:pt idx="79">
                  <c:v>141</c:v>
                </c:pt>
                <c:pt idx="80">
                  <c:v>139</c:v>
                </c:pt>
                <c:pt idx="81">
                  <c:v>122</c:v>
                </c:pt>
                <c:pt idx="82">
                  <c:v>122</c:v>
                </c:pt>
                <c:pt idx="83">
                  <c:v>112</c:v>
                </c:pt>
                <c:pt idx="84">
                  <c:v>122</c:v>
                </c:pt>
                <c:pt idx="85">
                  <c:v>112</c:v>
                </c:pt>
                <c:pt idx="86">
                  <c:v>112</c:v>
                </c:pt>
                <c:pt idx="87">
                  <c:v>118</c:v>
                </c:pt>
                <c:pt idx="88">
                  <c:v>118</c:v>
                </c:pt>
                <c:pt idx="89">
                  <c:v>118</c:v>
                </c:pt>
                <c:pt idx="90">
                  <c:v>126</c:v>
                </c:pt>
                <c:pt idx="91">
                  <c:v>118</c:v>
                </c:pt>
                <c:pt idx="92">
                  <c:v>118</c:v>
                </c:pt>
                <c:pt idx="93">
                  <c:v>101</c:v>
                </c:pt>
                <c:pt idx="94">
                  <c:v>103</c:v>
                </c:pt>
                <c:pt idx="95">
                  <c:v>103</c:v>
                </c:pt>
                <c:pt idx="96">
                  <c:v>122</c:v>
                </c:pt>
                <c:pt idx="97">
                  <c:v>103</c:v>
                </c:pt>
                <c:pt idx="98">
                  <c:v>103</c:v>
                </c:pt>
                <c:pt idx="99">
                  <c:v>103</c:v>
                </c:pt>
                <c:pt idx="100">
                  <c:v>99</c:v>
                </c:pt>
                <c:pt idx="101">
                  <c:v>99</c:v>
                </c:pt>
                <c:pt idx="102">
                  <c:v>120</c:v>
                </c:pt>
                <c:pt idx="103">
                  <c:v>112</c:v>
                </c:pt>
                <c:pt idx="104">
                  <c:v>112</c:v>
                </c:pt>
                <c:pt idx="105">
                  <c:v>91</c:v>
                </c:pt>
                <c:pt idx="106">
                  <c:v>106</c:v>
                </c:pt>
                <c:pt idx="107">
                  <c:v>108</c:v>
                </c:pt>
                <c:pt idx="108">
                  <c:v>112</c:v>
                </c:pt>
                <c:pt idx="109">
                  <c:v>103</c:v>
                </c:pt>
                <c:pt idx="110">
                  <c:v>99</c:v>
                </c:pt>
                <c:pt idx="111">
                  <c:v>95</c:v>
                </c:pt>
                <c:pt idx="112">
                  <c:v>89</c:v>
                </c:pt>
                <c:pt idx="113">
                  <c:v>104</c:v>
                </c:pt>
                <c:pt idx="114">
                  <c:v>110</c:v>
                </c:pt>
                <c:pt idx="115">
                  <c:v>93</c:v>
                </c:pt>
                <c:pt idx="116">
                  <c:v>89</c:v>
                </c:pt>
                <c:pt idx="117">
                  <c:v>99</c:v>
                </c:pt>
                <c:pt idx="118">
                  <c:v>104</c:v>
                </c:pt>
                <c:pt idx="119">
                  <c:v>99</c:v>
                </c:pt>
                <c:pt idx="120">
                  <c:v>99</c:v>
                </c:pt>
                <c:pt idx="121">
                  <c:v>93</c:v>
                </c:pt>
                <c:pt idx="122">
                  <c:v>95</c:v>
                </c:pt>
                <c:pt idx="123">
                  <c:v>95</c:v>
                </c:pt>
                <c:pt idx="124">
                  <c:v>95</c:v>
                </c:pt>
                <c:pt idx="125">
                  <c:v>85</c:v>
                </c:pt>
                <c:pt idx="126">
                  <c:v>118</c:v>
                </c:pt>
                <c:pt idx="127">
                  <c:v>101</c:v>
                </c:pt>
                <c:pt idx="128">
                  <c:v>97</c:v>
                </c:pt>
                <c:pt idx="129">
                  <c:v>103</c:v>
                </c:pt>
                <c:pt idx="130">
                  <c:v>104</c:v>
                </c:pt>
                <c:pt idx="131">
                  <c:v>93</c:v>
                </c:pt>
                <c:pt idx="132">
                  <c:v>99</c:v>
                </c:pt>
                <c:pt idx="133">
                  <c:v>95</c:v>
                </c:pt>
                <c:pt idx="134">
                  <c:v>114</c:v>
                </c:pt>
                <c:pt idx="135">
                  <c:v>91</c:v>
                </c:pt>
                <c:pt idx="136">
                  <c:v>91</c:v>
                </c:pt>
                <c:pt idx="137">
                  <c:v>85</c:v>
                </c:pt>
                <c:pt idx="138">
                  <c:v>91</c:v>
                </c:pt>
                <c:pt idx="139">
                  <c:v>106</c:v>
                </c:pt>
                <c:pt idx="140">
                  <c:v>89</c:v>
                </c:pt>
                <c:pt idx="141">
                  <c:v>75</c:v>
                </c:pt>
                <c:pt idx="142">
                  <c:v>99</c:v>
                </c:pt>
                <c:pt idx="143">
                  <c:v>103</c:v>
                </c:pt>
                <c:pt idx="144">
                  <c:v>93</c:v>
                </c:pt>
                <c:pt idx="145">
                  <c:v>108</c:v>
                </c:pt>
                <c:pt idx="146">
                  <c:v>99</c:v>
                </c:pt>
                <c:pt idx="147">
                  <c:v>87</c:v>
                </c:pt>
                <c:pt idx="148">
                  <c:v>95</c:v>
                </c:pt>
                <c:pt idx="149">
                  <c:v>91</c:v>
                </c:pt>
                <c:pt idx="150">
                  <c:v>91</c:v>
                </c:pt>
                <c:pt idx="151">
                  <c:v>83</c:v>
                </c:pt>
                <c:pt idx="152">
                  <c:v>103</c:v>
                </c:pt>
                <c:pt idx="153">
                  <c:v>77</c:v>
                </c:pt>
                <c:pt idx="154">
                  <c:v>99</c:v>
                </c:pt>
                <c:pt idx="155">
                  <c:v>87</c:v>
                </c:pt>
                <c:pt idx="156">
                  <c:v>87</c:v>
                </c:pt>
                <c:pt idx="157">
                  <c:v>83</c:v>
                </c:pt>
                <c:pt idx="158">
                  <c:v>83</c:v>
                </c:pt>
                <c:pt idx="159">
                  <c:v>97</c:v>
                </c:pt>
                <c:pt idx="160">
                  <c:v>91</c:v>
                </c:pt>
                <c:pt idx="161">
                  <c:v>87</c:v>
                </c:pt>
                <c:pt idx="162">
                  <c:v>104</c:v>
                </c:pt>
                <c:pt idx="163">
                  <c:v>81</c:v>
                </c:pt>
                <c:pt idx="164">
                  <c:v>83</c:v>
                </c:pt>
                <c:pt idx="165">
                  <c:v>77</c:v>
                </c:pt>
                <c:pt idx="166">
                  <c:v>91</c:v>
                </c:pt>
                <c:pt idx="167">
                  <c:v>75</c:v>
                </c:pt>
                <c:pt idx="168">
                  <c:v>91</c:v>
                </c:pt>
                <c:pt idx="169">
                  <c:v>95</c:v>
                </c:pt>
                <c:pt idx="170">
                  <c:v>95</c:v>
                </c:pt>
                <c:pt idx="171">
                  <c:v>83</c:v>
                </c:pt>
                <c:pt idx="172">
                  <c:v>85</c:v>
                </c:pt>
                <c:pt idx="173">
                  <c:v>89</c:v>
                </c:pt>
                <c:pt idx="174">
                  <c:v>91</c:v>
                </c:pt>
                <c:pt idx="175">
                  <c:v>93</c:v>
                </c:pt>
                <c:pt idx="176">
                  <c:v>77</c:v>
                </c:pt>
                <c:pt idx="177">
                  <c:v>77</c:v>
                </c:pt>
                <c:pt idx="178">
                  <c:v>77</c:v>
                </c:pt>
                <c:pt idx="179">
                  <c:v>83</c:v>
                </c:pt>
                <c:pt idx="180">
                  <c:v>103</c:v>
                </c:pt>
                <c:pt idx="181">
                  <c:v>83</c:v>
                </c:pt>
                <c:pt idx="182">
                  <c:v>91</c:v>
                </c:pt>
                <c:pt idx="183">
                  <c:v>91</c:v>
                </c:pt>
                <c:pt idx="184">
                  <c:v>89</c:v>
                </c:pt>
                <c:pt idx="185">
                  <c:v>95</c:v>
                </c:pt>
                <c:pt idx="186">
                  <c:v>101</c:v>
                </c:pt>
                <c:pt idx="187">
                  <c:v>89</c:v>
                </c:pt>
                <c:pt idx="188">
                  <c:v>85</c:v>
                </c:pt>
                <c:pt idx="189">
                  <c:v>85</c:v>
                </c:pt>
                <c:pt idx="190">
                  <c:v>85</c:v>
                </c:pt>
                <c:pt idx="191">
                  <c:v>85</c:v>
                </c:pt>
                <c:pt idx="192">
                  <c:v>93</c:v>
                </c:pt>
                <c:pt idx="193">
                  <c:v>97</c:v>
                </c:pt>
                <c:pt idx="194">
                  <c:v>85</c:v>
                </c:pt>
                <c:pt idx="195">
                  <c:v>83</c:v>
                </c:pt>
                <c:pt idx="196">
                  <c:v>89</c:v>
                </c:pt>
                <c:pt idx="197">
                  <c:v>89</c:v>
                </c:pt>
                <c:pt idx="198">
                  <c:v>85</c:v>
                </c:pt>
                <c:pt idx="199">
                  <c:v>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154565"/>
        <c:axId val="32831155"/>
      </c:lineChart>
      <c:catAx>
        <c:axId val="1815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1155"/>
        <c:crossesAt val="0"/>
        <c:auto val="1"/>
        <c:lblAlgn val="ctr"/>
        <c:lblOffset val="100"/>
        <c:noMultiLvlLbl val="0"/>
      </c:catAx>
      <c:valAx>
        <c:axId val="32831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456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36571407318115</c:v>
                </c:pt>
                <c:pt idx="1">
                  <c:v>9.41571426391602</c:v>
                </c:pt>
                <c:pt idx="2">
                  <c:v>9.26571369171143</c:v>
                </c:pt>
                <c:pt idx="3">
                  <c:v>9.36571407318115</c:v>
                </c:pt>
                <c:pt idx="4">
                  <c:v>9.31571388244629</c:v>
                </c:pt>
                <c:pt idx="5">
                  <c:v>9.31571388244629</c:v>
                </c:pt>
                <c:pt idx="6">
                  <c:v>9.31571388244629</c:v>
                </c:pt>
                <c:pt idx="7">
                  <c:v>9.36571407318115</c:v>
                </c:pt>
                <c:pt idx="8">
                  <c:v>9.31571388244629</c:v>
                </c:pt>
                <c:pt idx="9">
                  <c:v>9.31571388244629</c:v>
                </c:pt>
                <c:pt idx="10">
                  <c:v>9.31571388244629</c:v>
                </c:pt>
                <c:pt idx="11">
                  <c:v>9.31571388244629</c:v>
                </c:pt>
                <c:pt idx="12">
                  <c:v>9.31571388244629</c:v>
                </c:pt>
                <c:pt idx="13">
                  <c:v>9.31571388244629</c:v>
                </c:pt>
                <c:pt idx="14">
                  <c:v>9.26571369171143</c:v>
                </c:pt>
                <c:pt idx="15">
                  <c:v>9.31571388244629</c:v>
                </c:pt>
                <c:pt idx="16">
                  <c:v>9.21571350097656</c:v>
                </c:pt>
                <c:pt idx="17">
                  <c:v>9.31571388244629</c:v>
                </c:pt>
                <c:pt idx="18">
                  <c:v>9.26571369171143</c:v>
                </c:pt>
                <c:pt idx="19">
                  <c:v>9.21571350097656</c:v>
                </c:pt>
                <c:pt idx="20">
                  <c:v>9.26571369171143</c:v>
                </c:pt>
                <c:pt idx="21">
                  <c:v>9.21571350097656</c:v>
                </c:pt>
                <c:pt idx="22">
                  <c:v>9.21571350097656</c:v>
                </c:pt>
                <c:pt idx="23">
                  <c:v>9.36571407318115</c:v>
                </c:pt>
                <c:pt idx="24">
                  <c:v>9.31571388244629</c:v>
                </c:pt>
                <c:pt idx="25">
                  <c:v>9.41571426391602</c:v>
                </c:pt>
                <c:pt idx="26">
                  <c:v>9.36571407318115</c:v>
                </c:pt>
                <c:pt idx="27">
                  <c:v>9.41571426391602</c:v>
                </c:pt>
                <c:pt idx="28">
                  <c:v>9.36571407318115</c:v>
                </c:pt>
                <c:pt idx="29">
                  <c:v>9.31571388244629</c:v>
                </c:pt>
                <c:pt idx="30">
                  <c:v>9.31571388244629</c:v>
                </c:pt>
                <c:pt idx="31">
                  <c:v>9.41571426391602</c:v>
                </c:pt>
                <c:pt idx="32">
                  <c:v>9.31571388244629</c:v>
                </c:pt>
                <c:pt idx="33">
                  <c:v>9.31571388244629</c:v>
                </c:pt>
                <c:pt idx="34">
                  <c:v>9.36571407318115</c:v>
                </c:pt>
                <c:pt idx="35">
                  <c:v>9.31571388244629</c:v>
                </c:pt>
                <c:pt idx="36">
                  <c:v>9.31571388244629</c:v>
                </c:pt>
                <c:pt idx="37">
                  <c:v>9.31571388244629</c:v>
                </c:pt>
                <c:pt idx="38">
                  <c:v>9.31571388244629</c:v>
                </c:pt>
                <c:pt idx="39">
                  <c:v>9.26571369171143</c:v>
                </c:pt>
                <c:pt idx="40">
                  <c:v>9.31571388244629</c:v>
                </c:pt>
                <c:pt idx="41">
                  <c:v>9.21571350097656</c:v>
                </c:pt>
                <c:pt idx="42">
                  <c:v>9.31571388244629</c:v>
                </c:pt>
                <c:pt idx="43">
                  <c:v>9.31571388244629</c:v>
                </c:pt>
                <c:pt idx="44">
                  <c:v>9.31571388244629</c:v>
                </c:pt>
                <c:pt idx="45">
                  <c:v>9.41571426391602</c:v>
                </c:pt>
                <c:pt idx="46">
                  <c:v>9.31571388244629</c:v>
                </c:pt>
                <c:pt idx="47">
                  <c:v>9.31571388244629</c:v>
                </c:pt>
                <c:pt idx="48">
                  <c:v>9.31571388244629</c:v>
                </c:pt>
                <c:pt idx="49">
                  <c:v>9.31571388244629</c:v>
                </c:pt>
                <c:pt idx="50">
                  <c:v>9.26571369171143</c:v>
                </c:pt>
                <c:pt idx="51">
                  <c:v>9.31571388244629</c:v>
                </c:pt>
                <c:pt idx="52">
                  <c:v>9.31571388244629</c:v>
                </c:pt>
                <c:pt idx="53">
                  <c:v>9.31571388244629</c:v>
                </c:pt>
                <c:pt idx="54">
                  <c:v>9.36571407318115</c:v>
                </c:pt>
                <c:pt idx="55">
                  <c:v>9.31571388244629</c:v>
                </c:pt>
                <c:pt idx="56">
                  <c:v>9.21571350097656</c:v>
                </c:pt>
                <c:pt idx="57">
                  <c:v>9.36571407318115</c:v>
                </c:pt>
                <c:pt idx="58">
                  <c:v>9.26571369171143</c:v>
                </c:pt>
                <c:pt idx="59">
                  <c:v>9.31571388244629</c:v>
                </c:pt>
                <c:pt idx="60">
                  <c:v>9.26571369171143</c:v>
                </c:pt>
                <c:pt idx="61">
                  <c:v>9.16571426391602</c:v>
                </c:pt>
                <c:pt idx="62">
                  <c:v>9.21571350097656</c:v>
                </c:pt>
                <c:pt idx="63">
                  <c:v>9.21571350097656</c:v>
                </c:pt>
                <c:pt idx="64">
                  <c:v>9.26571369171143</c:v>
                </c:pt>
                <c:pt idx="65">
                  <c:v>8.91571426391602</c:v>
                </c:pt>
                <c:pt idx="66">
                  <c:v>9.01571369171143</c:v>
                </c:pt>
                <c:pt idx="67">
                  <c:v>8.76571369171143</c:v>
                </c:pt>
                <c:pt idx="68">
                  <c:v>8.81571388244629</c:v>
                </c:pt>
                <c:pt idx="69">
                  <c:v>8.51571369171143</c:v>
                </c:pt>
                <c:pt idx="70">
                  <c:v>8.71571350097656</c:v>
                </c:pt>
                <c:pt idx="71">
                  <c:v>8.46571350097656</c:v>
                </c:pt>
                <c:pt idx="72">
                  <c:v>8.41571426391602</c:v>
                </c:pt>
                <c:pt idx="73">
                  <c:v>8.31571388244629</c:v>
                </c:pt>
                <c:pt idx="74">
                  <c:v>8.46571350097656</c:v>
                </c:pt>
                <c:pt idx="75">
                  <c:v>8.11571407318115</c:v>
                </c:pt>
                <c:pt idx="76">
                  <c:v>8.21571350097656</c:v>
                </c:pt>
                <c:pt idx="77">
                  <c:v>7.91571378707886</c:v>
                </c:pt>
                <c:pt idx="78">
                  <c:v>8.06571388244629</c:v>
                </c:pt>
                <c:pt idx="79">
                  <c:v>7.91571378707886</c:v>
                </c:pt>
                <c:pt idx="80">
                  <c:v>7.86571407318115</c:v>
                </c:pt>
                <c:pt idx="81">
                  <c:v>7.61571407318115</c:v>
                </c:pt>
                <c:pt idx="82">
                  <c:v>7.76571369171143</c:v>
                </c:pt>
                <c:pt idx="83">
                  <c:v>7.51571369171143</c:v>
                </c:pt>
                <c:pt idx="84">
                  <c:v>7.61571407318115</c:v>
                </c:pt>
                <c:pt idx="85">
                  <c:v>7.31571388244629</c:v>
                </c:pt>
                <c:pt idx="86">
                  <c:v>7.46571397781372</c:v>
                </c:pt>
                <c:pt idx="87">
                  <c:v>7.26571369171143</c:v>
                </c:pt>
                <c:pt idx="88">
                  <c:v>7.41571378707886</c:v>
                </c:pt>
                <c:pt idx="89">
                  <c:v>7.11571407318115</c:v>
                </c:pt>
                <c:pt idx="90">
                  <c:v>7.21571397781372</c:v>
                </c:pt>
                <c:pt idx="91">
                  <c:v>6.96571397781372</c:v>
                </c:pt>
                <c:pt idx="92">
                  <c:v>7.11571407318115</c:v>
                </c:pt>
                <c:pt idx="93">
                  <c:v>6.96571397781372</c:v>
                </c:pt>
                <c:pt idx="94">
                  <c:v>7.11571407318115</c:v>
                </c:pt>
                <c:pt idx="95">
                  <c:v>6.91571378707886</c:v>
                </c:pt>
                <c:pt idx="96">
                  <c:v>7.11571407318115</c:v>
                </c:pt>
                <c:pt idx="97">
                  <c:v>6.86571407318115</c:v>
                </c:pt>
                <c:pt idx="98">
                  <c:v>7.11571407318115</c:v>
                </c:pt>
                <c:pt idx="99">
                  <c:v>6.81571388244629</c:v>
                </c:pt>
                <c:pt idx="100">
                  <c:v>6.96571397781372</c:v>
                </c:pt>
                <c:pt idx="101">
                  <c:v>6.66571378707886</c:v>
                </c:pt>
                <c:pt idx="102">
                  <c:v>6.91571378707886</c:v>
                </c:pt>
                <c:pt idx="103">
                  <c:v>6.71571397781372</c:v>
                </c:pt>
                <c:pt idx="104">
                  <c:v>6.96571397781372</c:v>
                </c:pt>
                <c:pt idx="105">
                  <c:v>6.66571378707886</c:v>
                </c:pt>
                <c:pt idx="106">
                  <c:v>6.96571397781372</c:v>
                </c:pt>
                <c:pt idx="107">
                  <c:v>6.66571378707886</c:v>
                </c:pt>
                <c:pt idx="108">
                  <c:v>6.86571407318115</c:v>
                </c:pt>
                <c:pt idx="109">
                  <c:v>6.71571397781372</c:v>
                </c:pt>
                <c:pt idx="110">
                  <c:v>6.86571407318115</c:v>
                </c:pt>
                <c:pt idx="111">
                  <c:v>6.61571407318115</c:v>
                </c:pt>
                <c:pt idx="112">
                  <c:v>6.76571369171143</c:v>
                </c:pt>
                <c:pt idx="113">
                  <c:v>6.71571397781372</c:v>
                </c:pt>
                <c:pt idx="114">
                  <c:v>6.76571369171143</c:v>
                </c:pt>
                <c:pt idx="115">
                  <c:v>6.51571369171143</c:v>
                </c:pt>
                <c:pt idx="116">
                  <c:v>6.76571369171143</c:v>
                </c:pt>
                <c:pt idx="117">
                  <c:v>6.56571388244629</c:v>
                </c:pt>
                <c:pt idx="118">
                  <c:v>6.76571369171143</c:v>
                </c:pt>
                <c:pt idx="119">
                  <c:v>6.51571369171143</c:v>
                </c:pt>
                <c:pt idx="120">
                  <c:v>6.71571397781372</c:v>
                </c:pt>
                <c:pt idx="121">
                  <c:v>6.61571407318115</c:v>
                </c:pt>
                <c:pt idx="122">
                  <c:v>6.66571378707886</c:v>
                </c:pt>
                <c:pt idx="123">
                  <c:v>6.51571369171143</c:v>
                </c:pt>
                <c:pt idx="124">
                  <c:v>6.76571369171143</c:v>
                </c:pt>
                <c:pt idx="125">
                  <c:v>6.41571378707886</c:v>
                </c:pt>
                <c:pt idx="126">
                  <c:v>6.66571378707886</c:v>
                </c:pt>
                <c:pt idx="127">
                  <c:v>6.56571388244629</c:v>
                </c:pt>
                <c:pt idx="128">
                  <c:v>6.61571407318115</c:v>
                </c:pt>
                <c:pt idx="129">
                  <c:v>6.56571388244629</c:v>
                </c:pt>
                <c:pt idx="130">
                  <c:v>6.61571407318115</c:v>
                </c:pt>
                <c:pt idx="131">
                  <c:v>6.46571397781372</c:v>
                </c:pt>
                <c:pt idx="132">
                  <c:v>6.61571407318115</c:v>
                </c:pt>
                <c:pt idx="133">
                  <c:v>6.51571369171143</c:v>
                </c:pt>
                <c:pt idx="134">
                  <c:v>6.71571397781372</c:v>
                </c:pt>
                <c:pt idx="135">
                  <c:v>6.36571407318115</c:v>
                </c:pt>
                <c:pt idx="136">
                  <c:v>6.56571388244629</c:v>
                </c:pt>
                <c:pt idx="137">
                  <c:v>6.41571378707886</c:v>
                </c:pt>
                <c:pt idx="138">
                  <c:v>6.61571407318115</c:v>
                </c:pt>
                <c:pt idx="139">
                  <c:v>6.41571378707886</c:v>
                </c:pt>
                <c:pt idx="140">
                  <c:v>6.61571407318115</c:v>
                </c:pt>
                <c:pt idx="141">
                  <c:v>6.41571378707886</c:v>
                </c:pt>
                <c:pt idx="142">
                  <c:v>6.56571388244629</c:v>
                </c:pt>
                <c:pt idx="143">
                  <c:v>6.36571407318115</c:v>
                </c:pt>
                <c:pt idx="144">
                  <c:v>6.56571388244629</c:v>
                </c:pt>
                <c:pt idx="145">
                  <c:v>6.26571369171143</c:v>
                </c:pt>
                <c:pt idx="146">
                  <c:v>6.51571369171143</c:v>
                </c:pt>
                <c:pt idx="147">
                  <c:v>6.36571407318115</c:v>
                </c:pt>
                <c:pt idx="148">
                  <c:v>6.51571369171143</c:v>
                </c:pt>
                <c:pt idx="149">
                  <c:v>6.31571388244629</c:v>
                </c:pt>
                <c:pt idx="150">
                  <c:v>6.51571369171143</c:v>
                </c:pt>
                <c:pt idx="151">
                  <c:v>6.31571388244629</c:v>
                </c:pt>
                <c:pt idx="152">
                  <c:v>6.46571397781372</c:v>
                </c:pt>
                <c:pt idx="153">
                  <c:v>6.31571388244629</c:v>
                </c:pt>
                <c:pt idx="154">
                  <c:v>6.51571369171143</c:v>
                </c:pt>
                <c:pt idx="155">
                  <c:v>6.31571388244629</c:v>
                </c:pt>
                <c:pt idx="156">
                  <c:v>6.46571397781372</c:v>
                </c:pt>
                <c:pt idx="157">
                  <c:v>6.36571407318115</c:v>
                </c:pt>
                <c:pt idx="158">
                  <c:v>6.46571397781372</c:v>
                </c:pt>
                <c:pt idx="159">
                  <c:v>6.31571388244629</c:v>
                </c:pt>
                <c:pt idx="160">
                  <c:v>6.31571388244629</c:v>
                </c:pt>
                <c:pt idx="161">
                  <c:v>6.31571388244629</c:v>
                </c:pt>
                <c:pt idx="162">
                  <c:v>6.51571369171143</c:v>
                </c:pt>
                <c:pt idx="163">
                  <c:v>6.26571369171143</c:v>
                </c:pt>
                <c:pt idx="164">
                  <c:v>6.51571369171143</c:v>
                </c:pt>
                <c:pt idx="165">
                  <c:v>6.36571407318115</c:v>
                </c:pt>
                <c:pt idx="166">
                  <c:v>6.31571388244629</c:v>
                </c:pt>
                <c:pt idx="167">
                  <c:v>6.16571378707886</c:v>
                </c:pt>
                <c:pt idx="168">
                  <c:v>6.41571378707886</c:v>
                </c:pt>
                <c:pt idx="169">
                  <c:v>6.26571369171143</c:v>
                </c:pt>
                <c:pt idx="170">
                  <c:v>6.46571397781372</c:v>
                </c:pt>
                <c:pt idx="171">
                  <c:v>6.16571378707886</c:v>
                </c:pt>
                <c:pt idx="172">
                  <c:v>6.41571378707886</c:v>
                </c:pt>
                <c:pt idx="173">
                  <c:v>6.21571397781372</c:v>
                </c:pt>
                <c:pt idx="174">
                  <c:v>6.46571397781372</c:v>
                </c:pt>
                <c:pt idx="175">
                  <c:v>6.21571397781372</c:v>
                </c:pt>
                <c:pt idx="176">
                  <c:v>6.36571407318115</c:v>
                </c:pt>
                <c:pt idx="177">
                  <c:v>6.11571407318115</c:v>
                </c:pt>
                <c:pt idx="178">
                  <c:v>6.41571378707886</c:v>
                </c:pt>
                <c:pt idx="179">
                  <c:v>6.21571397781372</c:v>
                </c:pt>
                <c:pt idx="180">
                  <c:v>6.36571407318115</c:v>
                </c:pt>
                <c:pt idx="181">
                  <c:v>6.16571378707886</c:v>
                </c:pt>
                <c:pt idx="182">
                  <c:v>6.36571407318115</c:v>
                </c:pt>
                <c:pt idx="183">
                  <c:v>6.26571369171143</c:v>
                </c:pt>
                <c:pt idx="184">
                  <c:v>6.31571388244629</c:v>
                </c:pt>
                <c:pt idx="185">
                  <c:v>6.21571397781372</c:v>
                </c:pt>
                <c:pt idx="186">
                  <c:v>6.36571407318115</c:v>
                </c:pt>
                <c:pt idx="187">
                  <c:v>6.16571378707886</c:v>
                </c:pt>
                <c:pt idx="188">
                  <c:v>6.31571388244629</c:v>
                </c:pt>
                <c:pt idx="189">
                  <c:v>6.16571378707886</c:v>
                </c:pt>
                <c:pt idx="190">
                  <c:v>6.41571378707886</c:v>
                </c:pt>
                <c:pt idx="191">
                  <c:v>6.16571378707886</c:v>
                </c:pt>
                <c:pt idx="192">
                  <c:v>6.41571378707886</c:v>
                </c:pt>
                <c:pt idx="193">
                  <c:v>6.16571378707886</c:v>
                </c:pt>
                <c:pt idx="194">
                  <c:v>6.31571388244629</c:v>
                </c:pt>
                <c:pt idx="195">
                  <c:v>6.16571378707886</c:v>
                </c:pt>
                <c:pt idx="196">
                  <c:v>6.26571369171143</c:v>
                </c:pt>
                <c:pt idx="197">
                  <c:v>6.16571378707886</c:v>
                </c:pt>
                <c:pt idx="198">
                  <c:v>6.31571388244629</c:v>
                </c:pt>
                <c:pt idx="199">
                  <c:v>6.21571397781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769642829895</c:v>
                </c:pt>
                <c:pt idx="1">
                  <c:v>0</c:v>
                </c:pt>
              </c:numCache>
            </c:numRef>
          </c:yVal>
          <c:smooth val="1"/>
        </c:ser>
        <c:axId val="79280816"/>
        <c:axId val="9362801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283586"/>
        <c:axId val="61457910"/>
      </c:scatterChart>
      <c:valAx>
        <c:axId val="7928081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8017"/>
        <c:crossesAt val="0"/>
        <c:crossBetween val="midCat"/>
        <c:majorUnit val="0.2"/>
      </c:valAx>
      <c:valAx>
        <c:axId val="9362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0816"/>
        <c:crossesAt val="0"/>
        <c:crossBetween val="midCat"/>
      </c:valAx>
      <c:valAx>
        <c:axId val="1328358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7910"/>
        <c:crosses val="max"/>
        <c:crossBetween val="midCat"/>
        <c:majorUnit val="10"/>
      </c:valAx>
      <c:valAx>
        <c:axId val="6145791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358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4807813167572</c:v>
                </c:pt>
                <c:pt idx="1">
                  <c:v>0.338340193033218</c:v>
                </c:pt>
                <c:pt idx="2">
                  <c:v>0.327628701925278</c:v>
                </c:pt>
                <c:pt idx="3">
                  <c:v>0.334807813167572</c:v>
                </c:pt>
                <c:pt idx="4">
                  <c:v>0.331237524747849</c:v>
                </c:pt>
                <c:pt idx="5">
                  <c:v>0.331237524747849</c:v>
                </c:pt>
                <c:pt idx="6">
                  <c:v>0.331237524747849</c:v>
                </c:pt>
                <c:pt idx="7">
                  <c:v>0.334807813167572</c:v>
                </c:pt>
                <c:pt idx="8">
                  <c:v>0.331237524747849</c:v>
                </c:pt>
                <c:pt idx="9">
                  <c:v>0.331237524747849</c:v>
                </c:pt>
                <c:pt idx="10">
                  <c:v>0.331237524747849</c:v>
                </c:pt>
                <c:pt idx="11">
                  <c:v>0.331237524747849</c:v>
                </c:pt>
                <c:pt idx="12">
                  <c:v>0.331237524747849</c:v>
                </c:pt>
                <c:pt idx="13">
                  <c:v>0.331237524747849</c:v>
                </c:pt>
                <c:pt idx="14">
                  <c:v>0.327628701925278</c:v>
                </c:pt>
                <c:pt idx="15">
                  <c:v>0.331237524747849</c:v>
                </c:pt>
                <c:pt idx="16">
                  <c:v>0.323980748653412</c:v>
                </c:pt>
                <c:pt idx="17">
                  <c:v>0.331237524747849</c:v>
                </c:pt>
                <c:pt idx="18">
                  <c:v>0.327628701925278</c:v>
                </c:pt>
                <c:pt idx="19">
                  <c:v>0.323980748653412</c:v>
                </c:pt>
                <c:pt idx="20">
                  <c:v>0.327628701925278</c:v>
                </c:pt>
                <c:pt idx="21">
                  <c:v>0.323980748653412</c:v>
                </c:pt>
                <c:pt idx="22">
                  <c:v>0.323980748653412</c:v>
                </c:pt>
                <c:pt idx="23">
                  <c:v>0.334807813167572</c:v>
                </c:pt>
                <c:pt idx="24">
                  <c:v>0.331237524747849</c:v>
                </c:pt>
                <c:pt idx="25">
                  <c:v>0.338340193033218</c:v>
                </c:pt>
                <c:pt idx="26">
                  <c:v>0.334807813167572</c:v>
                </c:pt>
                <c:pt idx="27">
                  <c:v>0.338340193033218</c:v>
                </c:pt>
                <c:pt idx="28">
                  <c:v>0.334807813167572</c:v>
                </c:pt>
                <c:pt idx="29">
                  <c:v>0.331237524747849</c:v>
                </c:pt>
                <c:pt idx="30">
                  <c:v>0.331237524747849</c:v>
                </c:pt>
                <c:pt idx="31">
                  <c:v>0.338340193033218</c:v>
                </c:pt>
                <c:pt idx="32">
                  <c:v>0.331237524747849</c:v>
                </c:pt>
                <c:pt idx="33">
                  <c:v>0.331237524747849</c:v>
                </c:pt>
                <c:pt idx="34">
                  <c:v>0.334807813167572</c:v>
                </c:pt>
                <c:pt idx="35">
                  <c:v>0.331237524747849</c:v>
                </c:pt>
                <c:pt idx="36">
                  <c:v>0.331237524747849</c:v>
                </c:pt>
                <c:pt idx="37">
                  <c:v>0.331237524747849</c:v>
                </c:pt>
                <c:pt idx="38">
                  <c:v>0.331237524747849</c:v>
                </c:pt>
                <c:pt idx="39">
                  <c:v>0.327628701925278</c:v>
                </c:pt>
                <c:pt idx="40">
                  <c:v>0.331237524747849</c:v>
                </c:pt>
                <c:pt idx="41">
                  <c:v>0.323980748653412</c:v>
                </c:pt>
                <c:pt idx="42">
                  <c:v>0.331237524747849</c:v>
                </c:pt>
                <c:pt idx="43">
                  <c:v>0.331237524747849</c:v>
                </c:pt>
                <c:pt idx="44">
                  <c:v>0.331237524747849</c:v>
                </c:pt>
                <c:pt idx="45">
                  <c:v>0.338340193033218</c:v>
                </c:pt>
                <c:pt idx="46">
                  <c:v>0.331237524747849</c:v>
                </c:pt>
                <c:pt idx="47">
                  <c:v>0.331237524747849</c:v>
                </c:pt>
                <c:pt idx="48">
                  <c:v>0.331237524747849</c:v>
                </c:pt>
                <c:pt idx="49">
                  <c:v>0.331237524747849</c:v>
                </c:pt>
                <c:pt idx="50">
                  <c:v>0.327628701925278</c:v>
                </c:pt>
                <c:pt idx="51">
                  <c:v>0.331237524747849</c:v>
                </c:pt>
                <c:pt idx="52">
                  <c:v>0.331237524747849</c:v>
                </c:pt>
                <c:pt idx="53">
                  <c:v>0.331237524747849</c:v>
                </c:pt>
                <c:pt idx="54">
                  <c:v>0.334807813167572</c:v>
                </c:pt>
                <c:pt idx="55">
                  <c:v>0.331237524747849</c:v>
                </c:pt>
                <c:pt idx="56">
                  <c:v>0.323980748653412</c:v>
                </c:pt>
                <c:pt idx="57">
                  <c:v>0.334807813167572</c:v>
                </c:pt>
                <c:pt idx="58">
                  <c:v>0.327628701925278</c:v>
                </c:pt>
                <c:pt idx="59">
                  <c:v>0.331237524747849</c:v>
                </c:pt>
                <c:pt idx="60">
                  <c:v>0.327628701925278</c:v>
                </c:pt>
                <c:pt idx="61">
                  <c:v>0.320293039083481</c:v>
                </c:pt>
                <c:pt idx="62">
                  <c:v>0.323980748653412</c:v>
                </c:pt>
                <c:pt idx="63">
                  <c:v>0.323980748653412</c:v>
                </c:pt>
                <c:pt idx="64">
                  <c:v>0.327628701925278</c:v>
                </c:pt>
                <c:pt idx="65">
                  <c:v>0.301233798265457</c:v>
                </c:pt>
                <c:pt idx="66">
                  <c:v>0.308984279632568</c:v>
                </c:pt>
                <c:pt idx="67">
                  <c:v>0.289276361465454</c:v>
                </c:pt>
                <c:pt idx="68">
                  <c:v>0.293307393789291</c:v>
                </c:pt>
                <c:pt idx="69">
                  <c:v>0.268411308526993</c:v>
                </c:pt>
                <c:pt idx="70">
                  <c:v>0.285199105739594</c:v>
                </c:pt>
                <c:pt idx="71">
                  <c:v>0.26409038901329</c:v>
                </c:pt>
                <c:pt idx="72">
                  <c:v>0.259718239307404</c:v>
                </c:pt>
                <c:pt idx="73">
                  <c:v>0.250815987586975</c:v>
                </c:pt>
                <c:pt idx="74">
                  <c:v>0.26409038901329</c:v>
                </c:pt>
                <c:pt idx="75">
                  <c:v>0.232353463768959</c:v>
                </c:pt>
                <c:pt idx="76">
                  <c:v>0.241697043180466</c:v>
                </c:pt>
                <c:pt idx="77">
                  <c:v>0.212957918643951</c:v>
                </c:pt>
                <c:pt idx="78">
                  <c:v>0.227594748139381</c:v>
                </c:pt>
                <c:pt idx="79">
                  <c:v>0.212957918643951</c:v>
                </c:pt>
                <c:pt idx="80">
                  <c:v>0.207954958081245</c:v>
                </c:pt>
                <c:pt idx="81">
                  <c:v>0.181954607367516</c:v>
                </c:pt>
                <c:pt idx="82">
                  <c:v>0.197755664587021</c:v>
                </c:pt>
                <c:pt idx="83">
                  <c:v>0.171070098876953</c:v>
                </c:pt>
                <c:pt idx="84">
                  <c:v>0.181954607367516</c:v>
                </c:pt>
                <c:pt idx="85">
                  <c:v>0.148408487439156</c:v>
                </c:pt>
                <c:pt idx="86">
                  <c:v>0.165518552064896</c:v>
                </c:pt>
                <c:pt idx="87">
                  <c:v>0.142548128962517</c:v>
                </c:pt>
                <c:pt idx="88">
                  <c:v>0.159892082214355</c:v>
                </c:pt>
                <c:pt idx="89">
                  <c:v>0.124472998082638</c:v>
                </c:pt>
                <c:pt idx="90">
                  <c:v>0.136606603860855</c:v>
                </c:pt>
                <c:pt idx="91">
                  <c:v>0.105619348585606</c:v>
                </c:pt>
                <c:pt idx="92">
                  <c:v>0.124472998082638</c:v>
                </c:pt>
                <c:pt idx="93">
                  <c:v>0.105619348585606</c:v>
                </c:pt>
                <c:pt idx="94">
                  <c:v>0.124472998082638</c:v>
                </c:pt>
                <c:pt idx="95">
                  <c:v>0.0991530269384384</c:v>
                </c:pt>
                <c:pt idx="96">
                  <c:v>0.124472998082638</c:v>
                </c:pt>
                <c:pt idx="97">
                  <c:v>0.0925925895571709</c:v>
                </c:pt>
                <c:pt idx="98">
                  <c:v>0.124472998082638</c:v>
                </c:pt>
                <c:pt idx="99">
                  <c:v>0.0859358385205269</c:v>
                </c:pt>
                <c:pt idx="100">
                  <c:v>0.105619348585606</c:v>
                </c:pt>
                <c:pt idx="101">
                  <c:v>0.0653664395213127</c:v>
                </c:pt>
                <c:pt idx="102">
                  <c:v>0.0991530269384384</c:v>
                </c:pt>
                <c:pt idx="103">
                  <c:v>0.0723250210285187</c:v>
                </c:pt>
                <c:pt idx="104">
                  <c:v>0.105619348585606</c:v>
                </c:pt>
                <c:pt idx="105">
                  <c:v>0.0653664395213127</c:v>
                </c:pt>
                <c:pt idx="106">
                  <c:v>0.105619348585606</c:v>
                </c:pt>
                <c:pt idx="107">
                  <c:v>0.0653664395213127</c:v>
                </c:pt>
                <c:pt idx="108">
                  <c:v>0.0925925895571709</c:v>
                </c:pt>
                <c:pt idx="109">
                  <c:v>0.0723250210285187</c:v>
                </c:pt>
                <c:pt idx="110">
                  <c:v>0.0925925895571709</c:v>
                </c:pt>
                <c:pt idx="111">
                  <c:v>0.0583027377724648</c:v>
                </c:pt>
                <c:pt idx="112">
                  <c:v>0.0791806876659393</c:v>
                </c:pt>
                <c:pt idx="113">
                  <c:v>0.0723250210285187</c:v>
                </c:pt>
                <c:pt idx="114">
                  <c:v>0.0791806876659393</c:v>
                </c:pt>
                <c:pt idx="115">
                  <c:v>0.0438499748706818</c:v>
                </c:pt>
                <c:pt idx="116">
                  <c:v>0.0791806876659393</c:v>
                </c:pt>
                <c:pt idx="117">
                  <c:v>0.0511313863098621</c:v>
                </c:pt>
                <c:pt idx="118">
                  <c:v>0.0791806876659393</c:v>
                </c:pt>
                <c:pt idx="119">
                  <c:v>0.0438499748706818</c:v>
                </c:pt>
                <c:pt idx="120">
                  <c:v>0.0723250210285187</c:v>
                </c:pt>
                <c:pt idx="121">
                  <c:v>0.0583027377724648</c:v>
                </c:pt>
                <c:pt idx="122">
                  <c:v>0.0653664395213127</c:v>
                </c:pt>
                <c:pt idx="123">
                  <c:v>0.0438499748706818</c:v>
                </c:pt>
                <c:pt idx="124">
                  <c:v>0.0791806876659393</c:v>
                </c:pt>
                <c:pt idx="125">
                  <c:v>0.0289467349648476</c:v>
                </c:pt>
                <c:pt idx="126">
                  <c:v>0.0653664395213127</c:v>
                </c:pt>
                <c:pt idx="127">
                  <c:v>0.0511313863098621</c:v>
                </c:pt>
                <c:pt idx="128">
                  <c:v>0.0583027377724648</c:v>
                </c:pt>
                <c:pt idx="129">
                  <c:v>0.0511313863098621</c:v>
                </c:pt>
                <c:pt idx="130">
                  <c:v>0.0583027377724648</c:v>
                </c:pt>
                <c:pt idx="131">
                  <c:v>0.0364560149610043</c:v>
                </c:pt>
                <c:pt idx="132">
                  <c:v>0.0583027377724648</c:v>
                </c:pt>
                <c:pt idx="133">
                  <c:v>0.0438499748706818</c:v>
                </c:pt>
                <c:pt idx="134">
                  <c:v>0.0723250210285187</c:v>
                </c:pt>
                <c:pt idx="135">
                  <c:v>0.0213195644319057</c:v>
                </c:pt>
                <c:pt idx="136">
                  <c:v>0.0511313863098621</c:v>
                </c:pt>
                <c:pt idx="137">
                  <c:v>0.0289467349648476</c:v>
                </c:pt>
                <c:pt idx="138">
                  <c:v>0.0583027377724648</c:v>
                </c:pt>
                <c:pt idx="139">
                  <c:v>0.0289467349648476</c:v>
                </c:pt>
                <c:pt idx="140">
                  <c:v>0.0583027377724648</c:v>
                </c:pt>
                <c:pt idx="141">
                  <c:v>0.0289467349648476</c:v>
                </c:pt>
                <c:pt idx="142">
                  <c:v>0.0511313863098621</c:v>
                </c:pt>
                <c:pt idx="143">
                  <c:v>0.0213195644319057</c:v>
                </c:pt>
                <c:pt idx="144">
                  <c:v>0.0511313863098621</c:v>
                </c:pt>
                <c:pt idx="145">
                  <c:v>0.00569988880306482</c:v>
                </c:pt>
                <c:pt idx="146">
                  <c:v>0.0438499748706818</c:v>
                </c:pt>
                <c:pt idx="147">
                  <c:v>0.0213195644319057</c:v>
                </c:pt>
                <c:pt idx="148">
                  <c:v>0.0438499748706818</c:v>
                </c:pt>
                <c:pt idx="149">
                  <c:v>0.0135715557262301</c:v>
                </c:pt>
                <c:pt idx="150">
                  <c:v>0.0438499748706818</c:v>
                </c:pt>
                <c:pt idx="151">
                  <c:v>0.0135715557262301</c:v>
                </c:pt>
                <c:pt idx="152">
                  <c:v>0.0364560149610043</c:v>
                </c:pt>
                <c:pt idx="153">
                  <c:v>0.0135715557262301</c:v>
                </c:pt>
                <c:pt idx="154">
                  <c:v>0.0438499748706818</c:v>
                </c:pt>
                <c:pt idx="155">
                  <c:v>0.0135715557262301</c:v>
                </c:pt>
                <c:pt idx="156">
                  <c:v>0.0364560149610043</c:v>
                </c:pt>
                <c:pt idx="157">
                  <c:v>0.0213195644319057</c:v>
                </c:pt>
                <c:pt idx="158">
                  <c:v>0.0364560149610043</c:v>
                </c:pt>
                <c:pt idx="159">
                  <c:v>0.0135715557262301</c:v>
                </c:pt>
                <c:pt idx="160">
                  <c:v>0.0135715557262301</c:v>
                </c:pt>
                <c:pt idx="161">
                  <c:v>0.0135715557262301</c:v>
                </c:pt>
                <c:pt idx="162">
                  <c:v>0.0438499748706818</c:v>
                </c:pt>
                <c:pt idx="163">
                  <c:v>0.00569988880306482</c:v>
                </c:pt>
                <c:pt idx="164">
                  <c:v>0.0438499748706818</c:v>
                </c:pt>
                <c:pt idx="165">
                  <c:v>0.0213195644319057</c:v>
                </c:pt>
                <c:pt idx="166">
                  <c:v>0.0135715557262301</c:v>
                </c:pt>
                <c:pt idx="167">
                  <c:v>-0.0104263732209802</c:v>
                </c:pt>
                <c:pt idx="168">
                  <c:v>0.0289467349648476</c:v>
                </c:pt>
                <c:pt idx="169">
                  <c:v>0.00569988880306482</c:v>
                </c:pt>
                <c:pt idx="170">
                  <c:v>0.0364560149610043</c:v>
                </c:pt>
                <c:pt idx="171">
                  <c:v>-0.0104263732209802</c:v>
                </c:pt>
                <c:pt idx="172">
                  <c:v>0.0289467349648476</c:v>
                </c:pt>
                <c:pt idx="173">
                  <c:v>-0.00229834276251495</c:v>
                </c:pt>
                <c:pt idx="174">
                  <c:v>0.0364560149610043</c:v>
                </c:pt>
                <c:pt idx="175">
                  <c:v>-0.00229834276251495</c:v>
                </c:pt>
                <c:pt idx="176">
                  <c:v>0.0213195644319057</c:v>
                </c:pt>
                <c:pt idx="177">
                  <c:v>-0.0186872277408838</c:v>
                </c:pt>
                <c:pt idx="178">
                  <c:v>0.0289467349648476</c:v>
                </c:pt>
                <c:pt idx="179">
                  <c:v>-0.00229834276251495</c:v>
                </c:pt>
                <c:pt idx="180">
                  <c:v>0.0213195644319057</c:v>
                </c:pt>
                <c:pt idx="181">
                  <c:v>-0.0104263732209802</c:v>
                </c:pt>
                <c:pt idx="182">
                  <c:v>0.0213195644319057</c:v>
                </c:pt>
                <c:pt idx="183">
                  <c:v>0.00569988880306482</c:v>
                </c:pt>
                <c:pt idx="184">
                  <c:v>0.0135715557262301</c:v>
                </c:pt>
                <c:pt idx="185">
                  <c:v>-0.00229834276251495</c:v>
                </c:pt>
                <c:pt idx="186">
                  <c:v>0.0213195644319057</c:v>
                </c:pt>
                <c:pt idx="187">
                  <c:v>-0.0104263732209802</c:v>
                </c:pt>
                <c:pt idx="188">
                  <c:v>0.0135715557262301</c:v>
                </c:pt>
                <c:pt idx="189">
                  <c:v>-0.0104263732209802</c:v>
                </c:pt>
                <c:pt idx="190">
                  <c:v>0.0289467349648476</c:v>
                </c:pt>
                <c:pt idx="191">
                  <c:v>-0.0104263732209802</c:v>
                </c:pt>
                <c:pt idx="192">
                  <c:v>0.0289467349648476</c:v>
                </c:pt>
                <c:pt idx="193">
                  <c:v>-0.0104263732209802</c:v>
                </c:pt>
                <c:pt idx="194">
                  <c:v>0.0135715557262301</c:v>
                </c:pt>
                <c:pt idx="195">
                  <c:v>-0.0104263732209802</c:v>
                </c:pt>
                <c:pt idx="196">
                  <c:v>0.00569988880306482</c:v>
                </c:pt>
                <c:pt idx="197">
                  <c:v>-0.0104263732209802</c:v>
                </c:pt>
                <c:pt idx="198">
                  <c:v>0.0135715557262301</c:v>
                </c:pt>
                <c:pt idx="199">
                  <c:v>-0.00229834276251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2925241291523</c:v>
                </c:pt>
                <c:pt idx="1">
                  <c:v>0</c:v>
                </c:pt>
              </c:numCache>
            </c:numRef>
          </c:yVal>
          <c:smooth val="1"/>
        </c:ser>
        <c:axId val="16819922"/>
        <c:axId val="3363527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6432029"/>
        <c:axId val="52818655"/>
      </c:scatterChart>
      <c:valAx>
        <c:axId val="1681992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5273"/>
        <c:crossesAt val="0"/>
        <c:crossBetween val="midCat"/>
        <c:majorUnit val="0.2"/>
      </c:valAx>
      <c:valAx>
        <c:axId val="33635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9922"/>
        <c:crossesAt val="0"/>
        <c:crossBetween val="midCat"/>
      </c:valAx>
      <c:valAx>
        <c:axId val="2643202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8655"/>
        <c:crosses val="max"/>
        <c:crossBetween val="midCat"/>
        <c:majorUnit val="10"/>
      </c:valAx>
      <c:valAx>
        <c:axId val="5281865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202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4807813167572</c:v>
                </c:pt>
                <c:pt idx="1">
                  <c:v>0.338340193033218</c:v>
                </c:pt>
                <c:pt idx="2">
                  <c:v>0.327628701925278</c:v>
                </c:pt>
                <c:pt idx="3">
                  <c:v>0.334807813167572</c:v>
                </c:pt>
                <c:pt idx="4">
                  <c:v>0.331237524747849</c:v>
                </c:pt>
                <c:pt idx="5">
                  <c:v>0.331237524747849</c:v>
                </c:pt>
                <c:pt idx="6">
                  <c:v>0.331237524747849</c:v>
                </c:pt>
                <c:pt idx="7">
                  <c:v>0.334807813167572</c:v>
                </c:pt>
                <c:pt idx="8">
                  <c:v>0.331237524747849</c:v>
                </c:pt>
                <c:pt idx="9">
                  <c:v>0.331237524747849</c:v>
                </c:pt>
                <c:pt idx="10">
                  <c:v>0.331237524747849</c:v>
                </c:pt>
                <c:pt idx="11">
                  <c:v>0.331237524747849</c:v>
                </c:pt>
                <c:pt idx="12">
                  <c:v>0.331237524747849</c:v>
                </c:pt>
                <c:pt idx="13">
                  <c:v>0.331237524747849</c:v>
                </c:pt>
                <c:pt idx="14">
                  <c:v>0.327628701925278</c:v>
                </c:pt>
                <c:pt idx="15">
                  <c:v>0.331237524747849</c:v>
                </c:pt>
                <c:pt idx="16">
                  <c:v>0.323980748653412</c:v>
                </c:pt>
                <c:pt idx="17">
                  <c:v>0.331237524747849</c:v>
                </c:pt>
                <c:pt idx="18">
                  <c:v>0.327628701925278</c:v>
                </c:pt>
                <c:pt idx="19">
                  <c:v>0.323980748653412</c:v>
                </c:pt>
                <c:pt idx="20">
                  <c:v>0.327628701925278</c:v>
                </c:pt>
                <c:pt idx="21">
                  <c:v>0.323980748653412</c:v>
                </c:pt>
                <c:pt idx="22">
                  <c:v>0.323980748653412</c:v>
                </c:pt>
                <c:pt idx="23">
                  <c:v>0.334807813167572</c:v>
                </c:pt>
                <c:pt idx="24">
                  <c:v>0.331237524747849</c:v>
                </c:pt>
                <c:pt idx="25">
                  <c:v>0.338340193033218</c:v>
                </c:pt>
                <c:pt idx="26">
                  <c:v>0.334807813167572</c:v>
                </c:pt>
                <c:pt idx="27">
                  <c:v>0.338340193033218</c:v>
                </c:pt>
                <c:pt idx="28">
                  <c:v>0.334807813167572</c:v>
                </c:pt>
                <c:pt idx="29">
                  <c:v>0.331237524747849</c:v>
                </c:pt>
                <c:pt idx="30">
                  <c:v>0.331237524747849</c:v>
                </c:pt>
                <c:pt idx="31">
                  <c:v>0.338340193033218</c:v>
                </c:pt>
                <c:pt idx="32">
                  <c:v>0.331237524747849</c:v>
                </c:pt>
                <c:pt idx="33">
                  <c:v>0.331237524747849</c:v>
                </c:pt>
                <c:pt idx="34">
                  <c:v>0.334807813167572</c:v>
                </c:pt>
                <c:pt idx="35">
                  <c:v>0.331237524747849</c:v>
                </c:pt>
                <c:pt idx="36">
                  <c:v>0.331237524747849</c:v>
                </c:pt>
                <c:pt idx="37">
                  <c:v>0.331237524747849</c:v>
                </c:pt>
                <c:pt idx="38">
                  <c:v>0.331237524747849</c:v>
                </c:pt>
                <c:pt idx="39">
                  <c:v>0.327628701925278</c:v>
                </c:pt>
                <c:pt idx="40">
                  <c:v>0.331237524747849</c:v>
                </c:pt>
                <c:pt idx="41">
                  <c:v>0.323980748653412</c:v>
                </c:pt>
                <c:pt idx="42">
                  <c:v>0.331237524747849</c:v>
                </c:pt>
                <c:pt idx="43">
                  <c:v>0.331237524747849</c:v>
                </c:pt>
                <c:pt idx="44">
                  <c:v>0.331237524747849</c:v>
                </c:pt>
                <c:pt idx="45">
                  <c:v>0.338340193033218</c:v>
                </c:pt>
                <c:pt idx="46">
                  <c:v>0.331237524747849</c:v>
                </c:pt>
                <c:pt idx="47">
                  <c:v>0.331237524747849</c:v>
                </c:pt>
                <c:pt idx="48">
                  <c:v>0.331237524747849</c:v>
                </c:pt>
                <c:pt idx="49">
                  <c:v>0.331237524747849</c:v>
                </c:pt>
                <c:pt idx="50">
                  <c:v>0.327628701925278</c:v>
                </c:pt>
                <c:pt idx="51">
                  <c:v>0.331237524747849</c:v>
                </c:pt>
                <c:pt idx="52">
                  <c:v>0.331237524747849</c:v>
                </c:pt>
                <c:pt idx="53">
                  <c:v>0.331237524747849</c:v>
                </c:pt>
                <c:pt idx="54">
                  <c:v>0.334807813167572</c:v>
                </c:pt>
                <c:pt idx="55">
                  <c:v>0.331237524747849</c:v>
                </c:pt>
                <c:pt idx="56">
                  <c:v>0.323980748653412</c:v>
                </c:pt>
                <c:pt idx="57">
                  <c:v>0.334807813167572</c:v>
                </c:pt>
                <c:pt idx="58">
                  <c:v>0.327628701925278</c:v>
                </c:pt>
                <c:pt idx="59">
                  <c:v>0.331237524747849</c:v>
                </c:pt>
                <c:pt idx="60">
                  <c:v>0.327628701925278</c:v>
                </c:pt>
                <c:pt idx="61">
                  <c:v>0.320293039083481</c:v>
                </c:pt>
                <c:pt idx="62">
                  <c:v>0.323980748653412</c:v>
                </c:pt>
                <c:pt idx="63">
                  <c:v>0.323980748653412</c:v>
                </c:pt>
                <c:pt idx="64">
                  <c:v>0.327628701925278</c:v>
                </c:pt>
                <c:pt idx="65">
                  <c:v>0.301233798265457</c:v>
                </c:pt>
                <c:pt idx="66">
                  <c:v>0.308984279632568</c:v>
                </c:pt>
                <c:pt idx="67">
                  <c:v>0.289276361465454</c:v>
                </c:pt>
                <c:pt idx="68">
                  <c:v>0.293307393789291</c:v>
                </c:pt>
                <c:pt idx="69">
                  <c:v>0.268411308526993</c:v>
                </c:pt>
                <c:pt idx="70">
                  <c:v>0.285199105739594</c:v>
                </c:pt>
                <c:pt idx="71">
                  <c:v>0.26409038901329</c:v>
                </c:pt>
                <c:pt idx="72">
                  <c:v>0.259718239307404</c:v>
                </c:pt>
                <c:pt idx="73">
                  <c:v>0.250815987586975</c:v>
                </c:pt>
                <c:pt idx="74">
                  <c:v>0.26409038901329</c:v>
                </c:pt>
                <c:pt idx="75">
                  <c:v>0.232353463768959</c:v>
                </c:pt>
                <c:pt idx="76">
                  <c:v>0.241697043180466</c:v>
                </c:pt>
                <c:pt idx="77">
                  <c:v>0.212957918643951</c:v>
                </c:pt>
                <c:pt idx="78">
                  <c:v>0.227594748139381</c:v>
                </c:pt>
                <c:pt idx="79">
                  <c:v>0.212957918643951</c:v>
                </c:pt>
                <c:pt idx="80">
                  <c:v>0.207954958081245</c:v>
                </c:pt>
                <c:pt idx="81">
                  <c:v>0.181954607367516</c:v>
                </c:pt>
                <c:pt idx="82">
                  <c:v>0.197755664587021</c:v>
                </c:pt>
                <c:pt idx="83">
                  <c:v>0.171070098876953</c:v>
                </c:pt>
                <c:pt idx="84">
                  <c:v>0.181954607367516</c:v>
                </c:pt>
                <c:pt idx="85">
                  <c:v>0.148408487439156</c:v>
                </c:pt>
                <c:pt idx="86">
                  <c:v>0.165518552064896</c:v>
                </c:pt>
                <c:pt idx="87">
                  <c:v>0.142548128962517</c:v>
                </c:pt>
                <c:pt idx="88">
                  <c:v>0.159892082214355</c:v>
                </c:pt>
                <c:pt idx="89">
                  <c:v>0.124472998082638</c:v>
                </c:pt>
                <c:pt idx="90">
                  <c:v>0.136606603860855</c:v>
                </c:pt>
                <c:pt idx="91">
                  <c:v>0.105619348585606</c:v>
                </c:pt>
                <c:pt idx="92">
                  <c:v>0.124472998082638</c:v>
                </c:pt>
                <c:pt idx="93">
                  <c:v>0.105619348585606</c:v>
                </c:pt>
                <c:pt idx="94">
                  <c:v>0.124472998082638</c:v>
                </c:pt>
                <c:pt idx="95">
                  <c:v>0.0991530269384384</c:v>
                </c:pt>
                <c:pt idx="96">
                  <c:v>0.124472998082638</c:v>
                </c:pt>
                <c:pt idx="97">
                  <c:v>0.0925925895571709</c:v>
                </c:pt>
                <c:pt idx="98">
                  <c:v>0.124472998082638</c:v>
                </c:pt>
                <c:pt idx="99">
                  <c:v>0.0859358385205269</c:v>
                </c:pt>
                <c:pt idx="100">
                  <c:v>0.105619348585606</c:v>
                </c:pt>
                <c:pt idx="101">
                  <c:v>0.0653664395213127</c:v>
                </c:pt>
                <c:pt idx="102">
                  <c:v>0.0991530269384384</c:v>
                </c:pt>
                <c:pt idx="103">
                  <c:v>0.0723250210285187</c:v>
                </c:pt>
                <c:pt idx="104">
                  <c:v>0.105619348585606</c:v>
                </c:pt>
                <c:pt idx="105">
                  <c:v>0.0653664395213127</c:v>
                </c:pt>
                <c:pt idx="106">
                  <c:v>0.105619348585606</c:v>
                </c:pt>
                <c:pt idx="107">
                  <c:v>0.0653664395213127</c:v>
                </c:pt>
                <c:pt idx="108">
                  <c:v>0.0925925895571709</c:v>
                </c:pt>
                <c:pt idx="109">
                  <c:v>0.0723250210285187</c:v>
                </c:pt>
                <c:pt idx="110">
                  <c:v>0.0925925895571709</c:v>
                </c:pt>
                <c:pt idx="111">
                  <c:v>0.0583027377724648</c:v>
                </c:pt>
                <c:pt idx="112">
                  <c:v>0.0791806876659393</c:v>
                </c:pt>
                <c:pt idx="113">
                  <c:v>0.0723250210285187</c:v>
                </c:pt>
                <c:pt idx="114">
                  <c:v>0.0791806876659393</c:v>
                </c:pt>
                <c:pt idx="115">
                  <c:v>0.0438499748706818</c:v>
                </c:pt>
                <c:pt idx="116">
                  <c:v>0.0791806876659393</c:v>
                </c:pt>
                <c:pt idx="117">
                  <c:v>0.0511313863098621</c:v>
                </c:pt>
                <c:pt idx="118">
                  <c:v>0.0791806876659393</c:v>
                </c:pt>
                <c:pt idx="119">
                  <c:v>0.0438499748706818</c:v>
                </c:pt>
                <c:pt idx="120">
                  <c:v>0.0723250210285187</c:v>
                </c:pt>
                <c:pt idx="121">
                  <c:v>0.0583027377724648</c:v>
                </c:pt>
                <c:pt idx="122">
                  <c:v>0.0653664395213127</c:v>
                </c:pt>
                <c:pt idx="123">
                  <c:v>0.0438499748706818</c:v>
                </c:pt>
                <c:pt idx="124">
                  <c:v>0.0791806876659393</c:v>
                </c:pt>
                <c:pt idx="125">
                  <c:v>0.0289467349648476</c:v>
                </c:pt>
                <c:pt idx="126">
                  <c:v>0.0653664395213127</c:v>
                </c:pt>
                <c:pt idx="127">
                  <c:v>0.0511313863098621</c:v>
                </c:pt>
                <c:pt idx="128">
                  <c:v>0.0583027377724648</c:v>
                </c:pt>
                <c:pt idx="129">
                  <c:v>0.0511313863098621</c:v>
                </c:pt>
                <c:pt idx="130">
                  <c:v>0.0583027377724648</c:v>
                </c:pt>
                <c:pt idx="131">
                  <c:v>0.0364560149610043</c:v>
                </c:pt>
                <c:pt idx="132">
                  <c:v>0.0583027377724648</c:v>
                </c:pt>
                <c:pt idx="133">
                  <c:v>0.0438499748706818</c:v>
                </c:pt>
                <c:pt idx="134">
                  <c:v>0.0723250210285187</c:v>
                </c:pt>
                <c:pt idx="135">
                  <c:v>0.0213195644319057</c:v>
                </c:pt>
                <c:pt idx="136">
                  <c:v>0.0511313863098621</c:v>
                </c:pt>
                <c:pt idx="137">
                  <c:v>0.0289467349648476</c:v>
                </c:pt>
                <c:pt idx="138">
                  <c:v>0.0583027377724648</c:v>
                </c:pt>
                <c:pt idx="139">
                  <c:v>0.0289467349648476</c:v>
                </c:pt>
                <c:pt idx="140">
                  <c:v>0.0583027377724648</c:v>
                </c:pt>
                <c:pt idx="141">
                  <c:v>0.0289467349648476</c:v>
                </c:pt>
                <c:pt idx="142">
                  <c:v>0.0511313863098621</c:v>
                </c:pt>
                <c:pt idx="143">
                  <c:v>0.0213195644319057</c:v>
                </c:pt>
                <c:pt idx="144">
                  <c:v>0.0511313863098621</c:v>
                </c:pt>
                <c:pt idx="145">
                  <c:v>0.00569988880306482</c:v>
                </c:pt>
                <c:pt idx="146">
                  <c:v>0.0438499748706818</c:v>
                </c:pt>
                <c:pt idx="147">
                  <c:v>0.0213195644319057</c:v>
                </c:pt>
                <c:pt idx="148">
                  <c:v>0.0438499748706818</c:v>
                </c:pt>
                <c:pt idx="149">
                  <c:v>0.0135715557262301</c:v>
                </c:pt>
                <c:pt idx="150">
                  <c:v>0.0438499748706818</c:v>
                </c:pt>
                <c:pt idx="151">
                  <c:v>0.0135715557262301</c:v>
                </c:pt>
                <c:pt idx="152">
                  <c:v>0.0364560149610043</c:v>
                </c:pt>
                <c:pt idx="153">
                  <c:v>0.0135715557262301</c:v>
                </c:pt>
                <c:pt idx="154">
                  <c:v>0.0438499748706818</c:v>
                </c:pt>
                <c:pt idx="155">
                  <c:v>0.0135715557262301</c:v>
                </c:pt>
                <c:pt idx="156">
                  <c:v>0.0364560149610043</c:v>
                </c:pt>
                <c:pt idx="157">
                  <c:v>0.0213195644319057</c:v>
                </c:pt>
                <c:pt idx="158">
                  <c:v>0.0364560149610043</c:v>
                </c:pt>
                <c:pt idx="159">
                  <c:v>0.0135715557262301</c:v>
                </c:pt>
                <c:pt idx="160">
                  <c:v>0.0135715557262301</c:v>
                </c:pt>
                <c:pt idx="161">
                  <c:v>0.0135715557262301</c:v>
                </c:pt>
                <c:pt idx="162">
                  <c:v>0.0438499748706818</c:v>
                </c:pt>
                <c:pt idx="163">
                  <c:v>0.00569988880306482</c:v>
                </c:pt>
                <c:pt idx="164">
                  <c:v>0.0438499748706818</c:v>
                </c:pt>
                <c:pt idx="165">
                  <c:v>0.0213195644319057</c:v>
                </c:pt>
                <c:pt idx="166">
                  <c:v>0.0135715557262301</c:v>
                </c:pt>
                <c:pt idx="167">
                  <c:v>-0.0104263732209802</c:v>
                </c:pt>
                <c:pt idx="168">
                  <c:v>0.0289467349648476</c:v>
                </c:pt>
                <c:pt idx="169">
                  <c:v>0.00569988880306482</c:v>
                </c:pt>
                <c:pt idx="170">
                  <c:v>0.0364560149610043</c:v>
                </c:pt>
                <c:pt idx="171">
                  <c:v>-0.0104263732209802</c:v>
                </c:pt>
                <c:pt idx="172">
                  <c:v>0.0289467349648476</c:v>
                </c:pt>
                <c:pt idx="173">
                  <c:v>-0.00229834276251495</c:v>
                </c:pt>
                <c:pt idx="174">
                  <c:v>0.0364560149610043</c:v>
                </c:pt>
                <c:pt idx="175">
                  <c:v>-0.00229834276251495</c:v>
                </c:pt>
                <c:pt idx="176">
                  <c:v>0.0213195644319057</c:v>
                </c:pt>
                <c:pt idx="177">
                  <c:v>-0.0186872277408838</c:v>
                </c:pt>
                <c:pt idx="178">
                  <c:v>0.0289467349648476</c:v>
                </c:pt>
                <c:pt idx="179">
                  <c:v>-0.00229834276251495</c:v>
                </c:pt>
                <c:pt idx="180">
                  <c:v>0.0213195644319057</c:v>
                </c:pt>
                <c:pt idx="181">
                  <c:v>-0.0104263732209802</c:v>
                </c:pt>
                <c:pt idx="182">
                  <c:v>0.0213195644319057</c:v>
                </c:pt>
                <c:pt idx="183">
                  <c:v>0.00569988880306482</c:v>
                </c:pt>
                <c:pt idx="184">
                  <c:v>0.0135715557262301</c:v>
                </c:pt>
                <c:pt idx="185">
                  <c:v>-0.00229834276251495</c:v>
                </c:pt>
                <c:pt idx="186">
                  <c:v>0.0213195644319057</c:v>
                </c:pt>
                <c:pt idx="187">
                  <c:v>-0.0104263732209802</c:v>
                </c:pt>
                <c:pt idx="188">
                  <c:v>0.0135715557262301</c:v>
                </c:pt>
                <c:pt idx="189">
                  <c:v>-0.0104263732209802</c:v>
                </c:pt>
                <c:pt idx="190">
                  <c:v>0.0289467349648476</c:v>
                </c:pt>
                <c:pt idx="191">
                  <c:v>-0.0104263732209802</c:v>
                </c:pt>
                <c:pt idx="192">
                  <c:v>0.0289467349648476</c:v>
                </c:pt>
                <c:pt idx="193">
                  <c:v>-0.0104263732209802</c:v>
                </c:pt>
                <c:pt idx="194">
                  <c:v>0.0135715557262301</c:v>
                </c:pt>
                <c:pt idx="195">
                  <c:v>-0.0104263732209802</c:v>
                </c:pt>
                <c:pt idx="196">
                  <c:v>0.00569988880306482</c:v>
                </c:pt>
                <c:pt idx="197">
                  <c:v>-0.0104263732209802</c:v>
                </c:pt>
                <c:pt idx="198">
                  <c:v>0.0135715557262301</c:v>
                </c:pt>
                <c:pt idx="199">
                  <c:v>-0.00229834276251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292524129152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34807813167572</c:v>
                </c:pt>
                <c:pt idx="1">
                  <c:v>0.338340193033218</c:v>
                </c:pt>
                <c:pt idx="2">
                  <c:v>0.327628701925278</c:v>
                </c:pt>
                <c:pt idx="3">
                  <c:v>0.334807813167572</c:v>
                </c:pt>
                <c:pt idx="4">
                  <c:v>0.331237524747849</c:v>
                </c:pt>
                <c:pt idx="5">
                  <c:v>0.331237524747849</c:v>
                </c:pt>
                <c:pt idx="6">
                  <c:v>0.331237524747849</c:v>
                </c:pt>
                <c:pt idx="7">
                  <c:v>0.334807813167572</c:v>
                </c:pt>
                <c:pt idx="8">
                  <c:v>0.331237524747849</c:v>
                </c:pt>
                <c:pt idx="9">
                  <c:v>0.331237524747849</c:v>
                </c:pt>
                <c:pt idx="10">
                  <c:v>0.331237524747849</c:v>
                </c:pt>
                <c:pt idx="11">
                  <c:v>0.331237524747849</c:v>
                </c:pt>
                <c:pt idx="12">
                  <c:v>0.331237524747849</c:v>
                </c:pt>
                <c:pt idx="13">
                  <c:v>0.331237524747849</c:v>
                </c:pt>
                <c:pt idx="14">
                  <c:v>0.327628701925278</c:v>
                </c:pt>
                <c:pt idx="15">
                  <c:v>0.331237524747849</c:v>
                </c:pt>
                <c:pt idx="16">
                  <c:v>0.323980748653412</c:v>
                </c:pt>
                <c:pt idx="17">
                  <c:v>0.331237524747849</c:v>
                </c:pt>
                <c:pt idx="18">
                  <c:v>0.327628701925278</c:v>
                </c:pt>
                <c:pt idx="19">
                  <c:v>0.323980748653412</c:v>
                </c:pt>
                <c:pt idx="20">
                  <c:v>0.327628701925278</c:v>
                </c:pt>
                <c:pt idx="21">
                  <c:v>0.323980748653412</c:v>
                </c:pt>
                <c:pt idx="22">
                  <c:v>0.323980748653412</c:v>
                </c:pt>
                <c:pt idx="23">
                  <c:v>0.334807813167572</c:v>
                </c:pt>
                <c:pt idx="24">
                  <c:v>0.331237524747849</c:v>
                </c:pt>
                <c:pt idx="25">
                  <c:v>0.338340193033218</c:v>
                </c:pt>
                <c:pt idx="26">
                  <c:v>0.334807813167572</c:v>
                </c:pt>
                <c:pt idx="27">
                  <c:v>0.338340193033218</c:v>
                </c:pt>
                <c:pt idx="28">
                  <c:v>0.334807813167572</c:v>
                </c:pt>
                <c:pt idx="29">
                  <c:v>0.331237524747849</c:v>
                </c:pt>
                <c:pt idx="30">
                  <c:v>0.331237524747849</c:v>
                </c:pt>
                <c:pt idx="31">
                  <c:v>0.338340193033218</c:v>
                </c:pt>
                <c:pt idx="32">
                  <c:v>0.331237524747849</c:v>
                </c:pt>
                <c:pt idx="33">
                  <c:v>0.331237524747849</c:v>
                </c:pt>
                <c:pt idx="34">
                  <c:v>0.334807813167572</c:v>
                </c:pt>
                <c:pt idx="35">
                  <c:v>0.331237524747849</c:v>
                </c:pt>
                <c:pt idx="36">
                  <c:v>0.331237524747849</c:v>
                </c:pt>
                <c:pt idx="37">
                  <c:v>0.331237524747849</c:v>
                </c:pt>
                <c:pt idx="38">
                  <c:v>0.331237524747849</c:v>
                </c:pt>
                <c:pt idx="39">
                  <c:v>0.327628701925278</c:v>
                </c:pt>
                <c:pt idx="40">
                  <c:v>0.331237524747849</c:v>
                </c:pt>
                <c:pt idx="41">
                  <c:v>0.323980748653412</c:v>
                </c:pt>
                <c:pt idx="42">
                  <c:v>0.331237524747849</c:v>
                </c:pt>
                <c:pt idx="43">
                  <c:v>0.331237524747849</c:v>
                </c:pt>
                <c:pt idx="44">
                  <c:v>0.331237524747849</c:v>
                </c:pt>
                <c:pt idx="45">
                  <c:v>0.338340193033218</c:v>
                </c:pt>
                <c:pt idx="46">
                  <c:v>0.331237524747849</c:v>
                </c:pt>
                <c:pt idx="47">
                  <c:v>0.331237524747849</c:v>
                </c:pt>
                <c:pt idx="48">
                  <c:v>0.331237524747849</c:v>
                </c:pt>
                <c:pt idx="49">
                  <c:v>0.331237524747849</c:v>
                </c:pt>
                <c:pt idx="50">
                  <c:v>0.327628701925278</c:v>
                </c:pt>
                <c:pt idx="51">
                  <c:v>0.331237524747849</c:v>
                </c:pt>
                <c:pt idx="52">
                  <c:v>0.331237524747849</c:v>
                </c:pt>
                <c:pt idx="53">
                  <c:v>0.331237524747849</c:v>
                </c:pt>
                <c:pt idx="54">
                  <c:v>0.334807813167572</c:v>
                </c:pt>
                <c:pt idx="55">
                  <c:v>0.331237524747849</c:v>
                </c:pt>
                <c:pt idx="56">
                  <c:v>0.323980748653412</c:v>
                </c:pt>
                <c:pt idx="57">
                  <c:v>0.334807813167572</c:v>
                </c:pt>
                <c:pt idx="58">
                  <c:v>0.327628701925278</c:v>
                </c:pt>
                <c:pt idx="59">
                  <c:v>0.331237524747849</c:v>
                </c:pt>
                <c:pt idx="60">
                  <c:v>0.327628701925278</c:v>
                </c:pt>
                <c:pt idx="61">
                  <c:v>0.320293039083481</c:v>
                </c:pt>
                <c:pt idx="62">
                  <c:v>0.323980748653412</c:v>
                </c:pt>
                <c:pt idx="63">
                  <c:v>0.323980748653412</c:v>
                </c:pt>
                <c:pt idx="64">
                  <c:v>0.327628701925278</c:v>
                </c:pt>
                <c:pt idx="65">
                  <c:v>0.301233798265457</c:v>
                </c:pt>
                <c:pt idx="66">
                  <c:v>0.308984279632568</c:v>
                </c:pt>
                <c:pt idx="67">
                  <c:v>0.289276361465454</c:v>
                </c:pt>
                <c:pt idx="68">
                  <c:v>0.293307393789291</c:v>
                </c:pt>
                <c:pt idx="69">
                  <c:v>0.268411308526993</c:v>
                </c:pt>
                <c:pt idx="70">
                  <c:v>0.285199105739594</c:v>
                </c:pt>
                <c:pt idx="71">
                  <c:v>0.26409038901329</c:v>
                </c:pt>
                <c:pt idx="72">
                  <c:v>0.259718239307404</c:v>
                </c:pt>
                <c:pt idx="73">
                  <c:v>0.250815987586975</c:v>
                </c:pt>
                <c:pt idx="74">
                  <c:v>0.26409038901329</c:v>
                </c:pt>
                <c:pt idx="75">
                  <c:v>0.232353463768959</c:v>
                </c:pt>
                <c:pt idx="76">
                  <c:v>0.241697043180466</c:v>
                </c:pt>
                <c:pt idx="77">
                  <c:v>0.212957918643951</c:v>
                </c:pt>
                <c:pt idx="78">
                  <c:v>0.227594748139381</c:v>
                </c:pt>
                <c:pt idx="79">
                  <c:v>0.212957918643951</c:v>
                </c:pt>
                <c:pt idx="80">
                  <c:v>0.207954958081245</c:v>
                </c:pt>
                <c:pt idx="81">
                  <c:v>0.181954607367516</c:v>
                </c:pt>
                <c:pt idx="82">
                  <c:v>0.197755664587021</c:v>
                </c:pt>
                <c:pt idx="83">
                  <c:v>0.171070098876953</c:v>
                </c:pt>
                <c:pt idx="84">
                  <c:v>0.181954607367516</c:v>
                </c:pt>
                <c:pt idx="85">
                  <c:v>0.148408487439156</c:v>
                </c:pt>
                <c:pt idx="86">
                  <c:v>0.165518552064896</c:v>
                </c:pt>
                <c:pt idx="87">
                  <c:v>0.142548128962517</c:v>
                </c:pt>
                <c:pt idx="88">
                  <c:v>0.159892082214355</c:v>
                </c:pt>
                <c:pt idx="89">
                  <c:v>0.124472998082638</c:v>
                </c:pt>
                <c:pt idx="90">
                  <c:v>0.136606603860855</c:v>
                </c:pt>
                <c:pt idx="91">
                  <c:v>0.105619348585606</c:v>
                </c:pt>
                <c:pt idx="92">
                  <c:v>0.124472998082638</c:v>
                </c:pt>
                <c:pt idx="93">
                  <c:v>0.105619348585606</c:v>
                </c:pt>
                <c:pt idx="94">
                  <c:v>0.124472998082638</c:v>
                </c:pt>
                <c:pt idx="95">
                  <c:v>0.0991530269384384</c:v>
                </c:pt>
                <c:pt idx="96">
                  <c:v>0.124472998082638</c:v>
                </c:pt>
                <c:pt idx="97">
                  <c:v>0.0925925895571709</c:v>
                </c:pt>
                <c:pt idx="98">
                  <c:v>0.124472998082638</c:v>
                </c:pt>
                <c:pt idx="99">
                  <c:v>0.0859358385205269</c:v>
                </c:pt>
                <c:pt idx="100">
                  <c:v>0.105619348585606</c:v>
                </c:pt>
                <c:pt idx="101">
                  <c:v>0.0653664395213127</c:v>
                </c:pt>
                <c:pt idx="102">
                  <c:v>0.0991530269384384</c:v>
                </c:pt>
                <c:pt idx="103">
                  <c:v>0.0723250210285187</c:v>
                </c:pt>
                <c:pt idx="104">
                  <c:v>0.105619348585606</c:v>
                </c:pt>
                <c:pt idx="105">
                  <c:v>0.0653664395213127</c:v>
                </c:pt>
                <c:pt idx="106">
                  <c:v>0.105619348585606</c:v>
                </c:pt>
                <c:pt idx="107">
                  <c:v>0.0653664395213127</c:v>
                </c:pt>
                <c:pt idx="108">
                  <c:v>0.0925925895571709</c:v>
                </c:pt>
                <c:pt idx="109">
                  <c:v>0.0723250210285187</c:v>
                </c:pt>
                <c:pt idx="110">
                  <c:v>0.0925925895571709</c:v>
                </c:pt>
                <c:pt idx="111">
                  <c:v>0.0583027377724648</c:v>
                </c:pt>
                <c:pt idx="112">
                  <c:v>0.0791806876659393</c:v>
                </c:pt>
                <c:pt idx="113">
                  <c:v>0.0723250210285187</c:v>
                </c:pt>
                <c:pt idx="114">
                  <c:v>0.0791806876659393</c:v>
                </c:pt>
                <c:pt idx="115">
                  <c:v>0.0438499748706818</c:v>
                </c:pt>
                <c:pt idx="116">
                  <c:v>0.0791806876659393</c:v>
                </c:pt>
                <c:pt idx="117">
                  <c:v>0.0511313863098621</c:v>
                </c:pt>
                <c:pt idx="118">
                  <c:v>0.0791806876659393</c:v>
                </c:pt>
                <c:pt idx="119">
                  <c:v>0.0438499748706818</c:v>
                </c:pt>
                <c:pt idx="120">
                  <c:v>0.0723250210285187</c:v>
                </c:pt>
                <c:pt idx="121">
                  <c:v>0.05830273777246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438499748706818</c:v>
                </c:pt>
                <c:pt idx="1">
                  <c:v>0.0723250210285187</c:v>
                </c:pt>
                <c:pt idx="2">
                  <c:v>0.0583027377724648</c:v>
                </c:pt>
                <c:pt idx="3">
                  <c:v>0.0653664395213127</c:v>
                </c:pt>
                <c:pt idx="4">
                  <c:v>0.0438499748706818</c:v>
                </c:pt>
                <c:pt idx="5">
                  <c:v>0.0791806876659393</c:v>
                </c:pt>
                <c:pt idx="6">
                  <c:v>0.0289467349648476</c:v>
                </c:pt>
                <c:pt idx="7">
                  <c:v>0.0653664395213127</c:v>
                </c:pt>
                <c:pt idx="8">
                  <c:v>0.0511313863098621</c:v>
                </c:pt>
                <c:pt idx="9">
                  <c:v>0.0583027377724648</c:v>
                </c:pt>
                <c:pt idx="10">
                  <c:v>0.0511313863098621</c:v>
                </c:pt>
                <c:pt idx="11">
                  <c:v>0.0583027377724648</c:v>
                </c:pt>
                <c:pt idx="12">
                  <c:v>0.0364560149610043</c:v>
                </c:pt>
                <c:pt idx="13">
                  <c:v>0.0583027377724648</c:v>
                </c:pt>
                <c:pt idx="14">
                  <c:v>0.0438499748706818</c:v>
                </c:pt>
                <c:pt idx="15">
                  <c:v>0.07232502102851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64560149610043</c:v>
                </c:pt>
                <c:pt idx="1">
                  <c:v>0.0135715557262301</c:v>
                </c:pt>
                <c:pt idx="2">
                  <c:v>0.0135715557262301</c:v>
                </c:pt>
                <c:pt idx="3">
                  <c:v>0.0135715557262301</c:v>
                </c:pt>
                <c:pt idx="4">
                  <c:v>0.0438499748706818</c:v>
                </c:pt>
                <c:pt idx="5">
                  <c:v>0.00569988880306482</c:v>
                </c:pt>
                <c:pt idx="6">
                  <c:v>0.0438499748706818</c:v>
                </c:pt>
                <c:pt idx="7">
                  <c:v>0.0213195644319057</c:v>
                </c:pt>
                <c:pt idx="8">
                  <c:v>0.0135715557262301</c:v>
                </c:pt>
                <c:pt idx="9">
                  <c:v>-0.0104263732209802</c:v>
                </c:pt>
                <c:pt idx="10">
                  <c:v>0.0289467349648476</c:v>
                </c:pt>
                <c:pt idx="11">
                  <c:v>0.00569988880306482</c:v>
                </c:pt>
                <c:pt idx="12">
                  <c:v>0.0364560149610043</c:v>
                </c:pt>
                <c:pt idx="13">
                  <c:v>-0.0104263732209802</c:v>
                </c:pt>
                <c:pt idx="14">
                  <c:v>0.0289467349648476</c:v>
                </c:pt>
                <c:pt idx="15">
                  <c:v>-0.00229834276251495</c:v>
                </c:pt>
                <c:pt idx="16">
                  <c:v>0.0364560149610043</c:v>
                </c:pt>
                <c:pt idx="17">
                  <c:v>-0.00229834276251495</c:v>
                </c:pt>
                <c:pt idx="18">
                  <c:v>0.0213195644319057</c:v>
                </c:pt>
                <c:pt idx="19">
                  <c:v>-0.0186872277408838</c:v>
                </c:pt>
                <c:pt idx="20">
                  <c:v>0.0289467349648476</c:v>
                </c:pt>
                <c:pt idx="21">
                  <c:v>-0.00229834276251495</c:v>
                </c:pt>
                <c:pt idx="22">
                  <c:v>0.0213195644319057</c:v>
                </c:pt>
                <c:pt idx="23">
                  <c:v>-0.0104263732209802</c:v>
                </c:pt>
                <c:pt idx="24">
                  <c:v>0.0213195644319057</c:v>
                </c:pt>
                <c:pt idx="25">
                  <c:v>0.00569988880306482</c:v>
                </c:pt>
                <c:pt idx="26">
                  <c:v>0.0135715557262301</c:v>
                </c:pt>
                <c:pt idx="27">
                  <c:v>-0.00229834276251495</c:v>
                </c:pt>
                <c:pt idx="28">
                  <c:v>0.0213195644319057</c:v>
                </c:pt>
                <c:pt idx="29">
                  <c:v>-0.0104263732209802</c:v>
                </c:pt>
                <c:pt idx="30">
                  <c:v>0.0135715557262301</c:v>
                </c:pt>
                <c:pt idx="31">
                  <c:v>-0.0104263732209802</c:v>
                </c:pt>
                <c:pt idx="32">
                  <c:v>0.0289467349648476</c:v>
                </c:pt>
                <c:pt idx="33">
                  <c:v>-0.0104263732209802</c:v>
                </c:pt>
                <c:pt idx="34">
                  <c:v>0.0289467349648476</c:v>
                </c:pt>
                <c:pt idx="35">
                  <c:v>-0.0104263732209802</c:v>
                </c:pt>
                <c:pt idx="36">
                  <c:v>0.0135715557262301</c:v>
                </c:pt>
                <c:pt idx="37">
                  <c:v>-0.0104263732209802</c:v>
                </c:pt>
                <c:pt idx="38">
                  <c:v>0.00569988880306482</c:v>
                </c:pt>
                <c:pt idx="39">
                  <c:v>-0.0104263732209802</c:v>
                </c:pt>
                <c:pt idx="40">
                  <c:v>0.0135715557262301</c:v>
                </c:pt>
                <c:pt idx="41">
                  <c:v>-0.002298342762514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438499748706818</c:v>
                </c:pt>
                <c:pt idx="1">
                  <c:v>0.0723250210285187</c:v>
                </c:pt>
                <c:pt idx="2">
                  <c:v>0.0213195644319057</c:v>
                </c:pt>
                <c:pt idx="3">
                  <c:v>0.0511313863098621</c:v>
                </c:pt>
                <c:pt idx="4">
                  <c:v>0.0289467349648476</c:v>
                </c:pt>
                <c:pt idx="5">
                  <c:v>0.0583027377724648</c:v>
                </c:pt>
                <c:pt idx="6">
                  <c:v>0.0289467349648476</c:v>
                </c:pt>
                <c:pt idx="7">
                  <c:v>0.0583027377724648</c:v>
                </c:pt>
                <c:pt idx="8">
                  <c:v>0.0289467349648476</c:v>
                </c:pt>
                <c:pt idx="9">
                  <c:v>0.0511313863098621</c:v>
                </c:pt>
                <c:pt idx="10">
                  <c:v>0.0213195644319057</c:v>
                </c:pt>
                <c:pt idx="11">
                  <c:v>0.0511313863098621</c:v>
                </c:pt>
                <c:pt idx="12">
                  <c:v>0.00569988880306482</c:v>
                </c:pt>
                <c:pt idx="13">
                  <c:v>0.0438499748706818</c:v>
                </c:pt>
                <c:pt idx="14">
                  <c:v>0.0213195644319057</c:v>
                </c:pt>
                <c:pt idx="15">
                  <c:v>0.0438499748706818</c:v>
                </c:pt>
                <c:pt idx="16">
                  <c:v>0.0135715557262301</c:v>
                </c:pt>
                <c:pt idx="17">
                  <c:v>0.0438499748706818</c:v>
                </c:pt>
                <c:pt idx="18">
                  <c:v>0.0135715557262301</c:v>
                </c:pt>
                <c:pt idx="19">
                  <c:v>0.0364560149610043</c:v>
                </c:pt>
                <c:pt idx="20">
                  <c:v>0.0135715557262301</c:v>
                </c:pt>
                <c:pt idx="21">
                  <c:v>0.0438499748706818</c:v>
                </c:pt>
                <c:pt idx="22">
                  <c:v>0.0135715557262301</c:v>
                </c:pt>
                <c:pt idx="23">
                  <c:v>0.0364560149610043</c:v>
                </c:pt>
                <c:pt idx="24">
                  <c:v>0.0213195644319057</c:v>
                </c:pt>
                <c:pt idx="25">
                  <c:v>0.0364560149610043</c:v>
                </c:pt>
                <c:pt idx="26">
                  <c:v>0.0135715557262301</c:v>
                </c:pt>
                <c:pt idx="27">
                  <c:v>0.01357155572623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14142557"/>
        <c:axId val="6983663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210711"/>
        <c:axId val="88517097"/>
      </c:scatterChart>
      <c:valAx>
        <c:axId val="1414255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663"/>
        <c:crossesAt val="0"/>
        <c:crossBetween val="midCat"/>
        <c:majorUnit val="0.2"/>
      </c:valAx>
      <c:valAx>
        <c:axId val="698366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2557"/>
        <c:crossesAt val="0"/>
        <c:crossBetween val="midCat"/>
      </c:valAx>
      <c:valAx>
        <c:axId val="3321071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7097"/>
        <c:crosses val="max"/>
        <c:crossBetween val="midCat"/>
        <c:majorUnit val="10"/>
      </c:valAx>
      <c:valAx>
        <c:axId val="8851709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07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31949996948242</c:v>
                </c:pt>
                <c:pt idx="2">
                  <c:v>9.31949996948242</c:v>
                </c:pt>
                <c:pt idx="3">
                  <c:v>9.3783597946167</c:v>
                </c:pt>
                <c:pt idx="4">
                  <c:v>9.28026008605957</c:v>
                </c:pt>
                <c:pt idx="5">
                  <c:v>9.31949996948242</c:v>
                </c:pt>
                <c:pt idx="6">
                  <c:v>9.33911991119385</c:v>
                </c:pt>
                <c:pt idx="7">
                  <c:v>9.33911991119385</c:v>
                </c:pt>
                <c:pt idx="8">
                  <c:v>9.28026008605957</c:v>
                </c:pt>
                <c:pt idx="9">
                  <c:v>9.33911991119385</c:v>
                </c:pt>
                <c:pt idx="10">
                  <c:v>9.28026008605957</c:v>
                </c:pt>
                <c:pt idx="11">
                  <c:v>9.31949996948242</c:v>
                </c:pt>
                <c:pt idx="12">
                  <c:v>9.31949996948242</c:v>
                </c:pt>
                <c:pt idx="13">
                  <c:v>9.31949996948242</c:v>
                </c:pt>
                <c:pt idx="14">
                  <c:v>9.33911991119385</c:v>
                </c:pt>
                <c:pt idx="15">
                  <c:v>9.31949996948242</c:v>
                </c:pt>
                <c:pt idx="16">
                  <c:v>9.33911991119385</c:v>
                </c:pt>
                <c:pt idx="17">
                  <c:v>9.33911991119385</c:v>
                </c:pt>
                <c:pt idx="18">
                  <c:v>9.33911991119385</c:v>
                </c:pt>
                <c:pt idx="19">
                  <c:v>9.33911991119385</c:v>
                </c:pt>
                <c:pt idx="20">
                  <c:v>9.31949996948242</c:v>
                </c:pt>
                <c:pt idx="21">
                  <c:v>9.33911991119385</c:v>
                </c:pt>
                <c:pt idx="22">
                  <c:v>9.33911991119385</c:v>
                </c:pt>
                <c:pt idx="23">
                  <c:v>9.35873985290527</c:v>
                </c:pt>
                <c:pt idx="24">
                  <c:v>9.33911991119385</c:v>
                </c:pt>
                <c:pt idx="25">
                  <c:v>9.35873985290527</c:v>
                </c:pt>
                <c:pt idx="26">
                  <c:v>9.39797973632813</c:v>
                </c:pt>
                <c:pt idx="27">
                  <c:v>9.31949996948242</c:v>
                </c:pt>
                <c:pt idx="28">
                  <c:v>9.33911991119385</c:v>
                </c:pt>
                <c:pt idx="29">
                  <c:v>9.35873985290527</c:v>
                </c:pt>
                <c:pt idx="30">
                  <c:v>9.299880027771</c:v>
                </c:pt>
                <c:pt idx="31">
                  <c:v>9.39797973632813</c:v>
                </c:pt>
                <c:pt idx="32">
                  <c:v>9.33911991119385</c:v>
                </c:pt>
                <c:pt idx="33">
                  <c:v>9.33911991119385</c:v>
                </c:pt>
                <c:pt idx="34">
                  <c:v>9.35873985290527</c:v>
                </c:pt>
                <c:pt idx="35">
                  <c:v>9.35873985290527</c:v>
                </c:pt>
                <c:pt idx="36">
                  <c:v>9.33911991119385</c:v>
                </c:pt>
                <c:pt idx="37">
                  <c:v>9.35873985290527</c:v>
                </c:pt>
                <c:pt idx="38">
                  <c:v>9.39797973632813</c:v>
                </c:pt>
                <c:pt idx="39">
                  <c:v>9.35873985290527</c:v>
                </c:pt>
                <c:pt idx="40">
                  <c:v>9.35873985290527</c:v>
                </c:pt>
                <c:pt idx="41">
                  <c:v>9.33911991119385</c:v>
                </c:pt>
                <c:pt idx="42">
                  <c:v>9.35873985290527</c:v>
                </c:pt>
                <c:pt idx="43">
                  <c:v>9.35873985290527</c:v>
                </c:pt>
                <c:pt idx="44">
                  <c:v>9.35873985290527</c:v>
                </c:pt>
                <c:pt idx="45">
                  <c:v>9.35873985290527</c:v>
                </c:pt>
                <c:pt idx="46">
                  <c:v>9.33911991119385</c:v>
                </c:pt>
                <c:pt idx="47">
                  <c:v>9.31949996948242</c:v>
                </c:pt>
                <c:pt idx="48">
                  <c:v>9.35873985290527</c:v>
                </c:pt>
                <c:pt idx="49">
                  <c:v>9.35873985290527</c:v>
                </c:pt>
                <c:pt idx="50">
                  <c:v>9.35873985290527</c:v>
                </c:pt>
                <c:pt idx="51">
                  <c:v>9.35873985290527</c:v>
                </c:pt>
                <c:pt idx="52">
                  <c:v>9.33911991119385</c:v>
                </c:pt>
                <c:pt idx="53">
                  <c:v>9.33911991119385</c:v>
                </c:pt>
                <c:pt idx="54">
                  <c:v>9.33911991119385</c:v>
                </c:pt>
                <c:pt idx="55">
                  <c:v>9.35873985290527</c:v>
                </c:pt>
                <c:pt idx="56">
                  <c:v>9.33911991119385</c:v>
                </c:pt>
                <c:pt idx="57">
                  <c:v>9.39797973632813</c:v>
                </c:pt>
                <c:pt idx="58">
                  <c:v>9.35873985290527</c:v>
                </c:pt>
                <c:pt idx="59">
                  <c:v>9.35873985290527</c:v>
                </c:pt>
                <c:pt idx="60">
                  <c:v>9.35873985290527</c:v>
                </c:pt>
                <c:pt idx="61">
                  <c:v>9.31949996948242</c:v>
                </c:pt>
                <c:pt idx="62">
                  <c:v>9.35873985290527</c:v>
                </c:pt>
                <c:pt idx="63">
                  <c:v>9.33911991119385</c:v>
                </c:pt>
                <c:pt idx="64">
                  <c:v>9.39797973632813</c:v>
                </c:pt>
                <c:pt idx="65">
                  <c:v>9.35873985290527</c:v>
                </c:pt>
                <c:pt idx="66">
                  <c:v>9.31949996948242</c:v>
                </c:pt>
                <c:pt idx="67">
                  <c:v>9.299880027771</c:v>
                </c:pt>
                <c:pt idx="68">
                  <c:v>9.299880027771</c:v>
                </c:pt>
                <c:pt idx="69">
                  <c:v>9.31949996948242</c:v>
                </c:pt>
                <c:pt idx="70">
                  <c:v>9.31949996948242</c:v>
                </c:pt>
                <c:pt idx="71">
                  <c:v>9.299880027771</c:v>
                </c:pt>
                <c:pt idx="72">
                  <c:v>9.299880027771</c:v>
                </c:pt>
                <c:pt idx="73">
                  <c:v>9.299880027771</c:v>
                </c:pt>
                <c:pt idx="74">
                  <c:v>9.24102020263672</c:v>
                </c:pt>
                <c:pt idx="75">
                  <c:v>9.28026008605957</c:v>
                </c:pt>
                <c:pt idx="76">
                  <c:v>9.26064014434815</c:v>
                </c:pt>
                <c:pt idx="77">
                  <c:v>9.26064014434815</c:v>
                </c:pt>
                <c:pt idx="78">
                  <c:v>9.22140026092529</c:v>
                </c:pt>
                <c:pt idx="79">
                  <c:v>9.22140026092529</c:v>
                </c:pt>
                <c:pt idx="80">
                  <c:v>9.20178031921387</c:v>
                </c:pt>
                <c:pt idx="81">
                  <c:v>9.16254043579102</c:v>
                </c:pt>
                <c:pt idx="82">
                  <c:v>9.14291954040527</c:v>
                </c:pt>
                <c:pt idx="83">
                  <c:v>9.18216037750244</c:v>
                </c:pt>
                <c:pt idx="84">
                  <c:v>9.20178031921387</c:v>
                </c:pt>
                <c:pt idx="85">
                  <c:v>9.16254043579102</c:v>
                </c:pt>
                <c:pt idx="86">
                  <c:v>9.12329959869385</c:v>
                </c:pt>
                <c:pt idx="87">
                  <c:v>9.12329959869385</c:v>
                </c:pt>
                <c:pt idx="88">
                  <c:v>9.16254043579102</c:v>
                </c:pt>
                <c:pt idx="89">
                  <c:v>9.06443977355957</c:v>
                </c:pt>
                <c:pt idx="90">
                  <c:v>9.10367965698242</c:v>
                </c:pt>
                <c:pt idx="91">
                  <c:v>9.084059715271</c:v>
                </c:pt>
                <c:pt idx="92">
                  <c:v>9.084059715271</c:v>
                </c:pt>
                <c:pt idx="93">
                  <c:v>9.06443977355957</c:v>
                </c:pt>
                <c:pt idx="94">
                  <c:v>9.02519989013672</c:v>
                </c:pt>
                <c:pt idx="95">
                  <c:v>9.06443977355957</c:v>
                </c:pt>
                <c:pt idx="96">
                  <c:v>9.084059715271</c:v>
                </c:pt>
                <c:pt idx="97">
                  <c:v>9.04481983184815</c:v>
                </c:pt>
                <c:pt idx="98">
                  <c:v>9.02519989013672</c:v>
                </c:pt>
                <c:pt idx="99">
                  <c:v>9.04481983184815</c:v>
                </c:pt>
                <c:pt idx="100">
                  <c:v>9.00557994842529</c:v>
                </c:pt>
                <c:pt idx="101">
                  <c:v>9.00557994842529</c:v>
                </c:pt>
                <c:pt idx="102">
                  <c:v>9.02519989013672</c:v>
                </c:pt>
                <c:pt idx="103">
                  <c:v>9.02519989013672</c:v>
                </c:pt>
                <c:pt idx="104">
                  <c:v>9.02519989013672</c:v>
                </c:pt>
                <c:pt idx="105">
                  <c:v>9.00557994842529</c:v>
                </c:pt>
                <c:pt idx="106">
                  <c:v>9.02519989013672</c:v>
                </c:pt>
                <c:pt idx="107">
                  <c:v>9.02519989013672</c:v>
                </c:pt>
                <c:pt idx="108">
                  <c:v>9.02519989013672</c:v>
                </c:pt>
                <c:pt idx="109">
                  <c:v>9.02519989013672</c:v>
                </c:pt>
                <c:pt idx="110">
                  <c:v>9.02519989013672</c:v>
                </c:pt>
                <c:pt idx="111">
                  <c:v>9.02519989013672</c:v>
                </c:pt>
                <c:pt idx="112">
                  <c:v>8.98596000671387</c:v>
                </c:pt>
                <c:pt idx="113">
                  <c:v>9.04481983184815</c:v>
                </c:pt>
                <c:pt idx="114">
                  <c:v>9.00557994842529</c:v>
                </c:pt>
                <c:pt idx="115">
                  <c:v>9.04481983184815</c:v>
                </c:pt>
                <c:pt idx="116">
                  <c:v>9.04481983184815</c:v>
                </c:pt>
                <c:pt idx="117">
                  <c:v>9.04481983184815</c:v>
                </c:pt>
                <c:pt idx="118">
                  <c:v>9.06443977355957</c:v>
                </c:pt>
                <c:pt idx="119">
                  <c:v>9.04481983184815</c:v>
                </c:pt>
                <c:pt idx="120">
                  <c:v>9.02519989013672</c:v>
                </c:pt>
                <c:pt idx="121">
                  <c:v>9.06443977355957</c:v>
                </c:pt>
                <c:pt idx="122">
                  <c:v>9.06443977355957</c:v>
                </c:pt>
                <c:pt idx="123">
                  <c:v>9.084059715271</c:v>
                </c:pt>
                <c:pt idx="124">
                  <c:v>9.12329959869385</c:v>
                </c:pt>
                <c:pt idx="125">
                  <c:v>9.084059715271</c:v>
                </c:pt>
                <c:pt idx="126">
                  <c:v>9.06443977355957</c:v>
                </c:pt>
                <c:pt idx="127">
                  <c:v>9.14291954040527</c:v>
                </c:pt>
                <c:pt idx="128">
                  <c:v>9.10367965698242</c:v>
                </c:pt>
                <c:pt idx="129">
                  <c:v>9.084059715271</c:v>
                </c:pt>
                <c:pt idx="130">
                  <c:v>9.12329959869385</c:v>
                </c:pt>
                <c:pt idx="131">
                  <c:v>9.12329959869385</c:v>
                </c:pt>
                <c:pt idx="132">
                  <c:v>9.12329959869385</c:v>
                </c:pt>
                <c:pt idx="133">
                  <c:v>9.16254043579102</c:v>
                </c:pt>
                <c:pt idx="134">
                  <c:v>9.16254043579102</c:v>
                </c:pt>
                <c:pt idx="135">
                  <c:v>9.12329959869385</c:v>
                </c:pt>
                <c:pt idx="136">
                  <c:v>9.084059715271</c:v>
                </c:pt>
                <c:pt idx="137">
                  <c:v>9.14291954040527</c:v>
                </c:pt>
                <c:pt idx="138">
                  <c:v>9.18216037750244</c:v>
                </c:pt>
                <c:pt idx="139">
                  <c:v>9.14291954040527</c:v>
                </c:pt>
                <c:pt idx="140">
                  <c:v>9.16254043579102</c:v>
                </c:pt>
                <c:pt idx="141">
                  <c:v>9.20178031921387</c:v>
                </c:pt>
                <c:pt idx="142">
                  <c:v>9.16254043579102</c:v>
                </c:pt>
                <c:pt idx="143">
                  <c:v>9.14291954040527</c:v>
                </c:pt>
                <c:pt idx="144">
                  <c:v>9.18216037750244</c:v>
                </c:pt>
                <c:pt idx="145">
                  <c:v>9.16254043579102</c:v>
                </c:pt>
                <c:pt idx="146">
                  <c:v>9.20178031921387</c:v>
                </c:pt>
                <c:pt idx="147">
                  <c:v>9.18216037750244</c:v>
                </c:pt>
                <c:pt idx="148">
                  <c:v>9.16254043579102</c:v>
                </c:pt>
                <c:pt idx="149">
                  <c:v>9.18216037750244</c:v>
                </c:pt>
                <c:pt idx="150">
                  <c:v>9.18216037750244</c:v>
                </c:pt>
                <c:pt idx="151">
                  <c:v>9.18216037750244</c:v>
                </c:pt>
                <c:pt idx="152">
                  <c:v>9.18216037750244</c:v>
                </c:pt>
                <c:pt idx="153">
                  <c:v>9.16254043579102</c:v>
                </c:pt>
                <c:pt idx="154">
                  <c:v>9.18216037750244</c:v>
                </c:pt>
                <c:pt idx="155">
                  <c:v>9.18216037750244</c:v>
                </c:pt>
                <c:pt idx="156">
                  <c:v>9.20178031921387</c:v>
                </c:pt>
                <c:pt idx="157">
                  <c:v>9.22140026092529</c:v>
                </c:pt>
                <c:pt idx="158">
                  <c:v>9.20178031921387</c:v>
                </c:pt>
                <c:pt idx="159">
                  <c:v>9.20178031921387</c:v>
                </c:pt>
                <c:pt idx="160">
                  <c:v>9.20178031921387</c:v>
                </c:pt>
                <c:pt idx="161">
                  <c:v>9.18216037750244</c:v>
                </c:pt>
                <c:pt idx="162">
                  <c:v>9.20178031921387</c:v>
                </c:pt>
                <c:pt idx="163">
                  <c:v>9.14291954040527</c:v>
                </c:pt>
                <c:pt idx="164">
                  <c:v>9.22140026092529</c:v>
                </c:pt>
                <c:pt idx="165">
                  <c:v>9.22140026092529</c:v>
                </c:pt>
                <c:pt idx="166">
                  <c:v>9.22140026092529</c:v>
                </c:pt>
                <c:pt idx="167">
                  <c:v>9.22140026092529</c:v>
                </c:pt>
                <c:pt idx="168">
                  <c:v>9.22140026092529</c:v>
                </c:pt>
                <c:pt idx="169">
                  <c:v>9.26064014434815</c:v>
                </c:pt>
                <c:pt idx="170">
                  <c:v>9.26064014434815</c:v>
                </c:pt>
                <c:pt idx="171">
                  <c:v>9.22140026092529</c:v>
                </c:pt>
                <c:pt idx="172">
                  <c:v>9.22140026092529</c:v>
                </c:pt>
                <c:pt idx="173">
                  <c:v>9.20178031921387</c:v>
                </c:pt>
                <c:pt idx="174">
                  <c:v>9.28026008605957</c:v>
                </c:pt>
                <c:pt idx="175">
                  <c:v>9.22140026092529</c:v>
                </c:pt>
                <c:pt idx="176">
                  <c:v>9.26064014434815</c:v>
                </c:pt>
                <c:pt idx="177">
                  <c:v>9.24102020263672</c:v>
                </c:pt>
                <c:pt idx="178">
                  <c:v>9.26064014434815</c:v>
                </c:pt>
                <c:pt idx="179">
                  <c:v>9.26064014434815</c:v>
                </c:pt>
                <c:pt idx="180">
                  <c:v>9.26064014434815</c:v>
                </c:pt>
                <c:pt idx="181">
                  <c:v>9.24102020263672</c:v>
                </c:pt>
                <c:pt idx="182">
                  <c:v>9.28026008605957</c:v>
                </c:pt>
                <c:pt idx="183">
                  <c:v>9.26064014434815</c:v>
                </c:pt>
                <c:pt idx="184">
                  <c:v>9.24102020263672</c:v>
                </c:pt>
                <c:pt idx="185">
                  <c:v>9.22140026092529</c:v>
                </c:pt>
                <c:pt idx="186">
                  <c:v>9.26064014434815</c:v>
                </c:pt>
                <c:pt idx="187">
                  <c:v>9.26064014434815</c:v>
                </c:pt>
                <c:pt idx="188">
                  <c:v>9.24102020263672</c:v>
                </c:pt>
                <c:pt idx="189">
                  <c:v>9.24102020263672</c:v>
                </c:pt>
                <c:pt idx="190">
                  <c:v>9.26064014434815</c:v>
                </c:pt>
                <c:pt idx="191">
                  <c:v>9.24102020263672</c:v>
                </c:pt>
                <c:pt idx="192">
                  <c:v>9.299880027771</c:v>
                </c:pt>
                <c:pt idx="193">
                  <c:v>9.26064014434815</c:v>
                </c:pt>
                <c:pt idx="194">
                  <c:v>9.31949996948242</c:v>
                </c:pt>
                <c:pt idx="195">
                  <c:v>9.26064014434815</c:v>
                </c:pt>
                <c:pt idx="196">
                  <c:v>9.26064014434815</c:v>
                </c:pt>
                <c:pt idx="197">
                  <c:v>9.28026008605957</c:v>
                </c:pt>
                <c:pt idx="198">
                  <c:v>9.26064014434815</c:v>
                </c:pt>
                <c:pt idx="199">
                  <c:v>9.2802600860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21665567"/>
        <c:axId val="7422104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187050"/>
        <c:axId val="75704612"/>
      </c:scatterChart>
      <c:valAx>
        <c:axId val="2166556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1040"/>
        <c:crossesAt val="0"/>
        <c:crossBetween val="midCat"/>
        <c:majorUnit val="0.2"/>
      </c:valAx>
      <c:valAx>
        <c:axId val="74221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5567"/>
        <c:crossesAt val="0"/>
        <c:crossBetween val="midCat"/>
      </c:valAx>
      <c:valAx>
        <c:axId val="4018705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4612"/>
        <c:crosses val="max"/>
        <c:crossBetween val="midCat"/>
        <c:majorUnit val="10"/>
      </c:valAx>
      <c:valAx>
        <c:axId val="757046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705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4.3224411010742</c:v>
                </c:pt>
                <c:pt idx="4">
                  <c:v>83.4404067993164</c:v>
                </c:pt>
                <c:pt idx="5">
                  <c:v>83.7932205200195</c:v>
                </c:pt>
                <c:pt idx="6">
                  <c:v>83.9696273803711</c:v>
                </c:pt>
                <c:pt idx="7">
                  <c:v>83.9696273803711</c:v>
                </c:pt>
                <c:pt idx="8">
                  <c:v>83.4404067993164</c:v>
                </c:pt>
                <c:pt idx="9">
                  <c:v>83.9696273803711</c:v>
                </c:pt>
                <c:pt idx="10">
                  <c:v>83.4404067993164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7932205200195</c:v>
                </c:pt>
                <c:pt idx="14">
                  <c:v>83.9696273803711</c:v>
                </c:pt>
                <c:pt idx="15">
                  <c:v>83.7932205200195</c:v>
                </c:pt>
                <c:pt idx="16">
                  <c:v>83.9696273803711</c:v>
                </c:pt>
                <c:pt idx="17">
                  <c:v>83.9696273803711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3.7932205200195</c:v>
                </c:pt>
                <c:pt idx="21">
                  <c:v>83.9696273803711</c:v>
                </c:pt>
                <c:pt idx="22">
                  <c:v>83.9696273803711</c:v>
                </c:pt>
                <c:pt idx="23">
                  <c:v>84.1460342407227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4.4988479614258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4.1460342407227</c:v>
                </c:pt>
                <c:pt idx="30">
                  <c:v>83.616813659668</c:v>
                </c:pt>
                <c:pt idx="31">
                  <c:v>84.4988479614258</c:v>
                </c:pt>
                <c:pt idx="32">
                  <c:v>83.9696273803711</c:v>
                </c:pt>
                <c:pt idx="33">
                  <c:v>83.9696273803711</c:v>
                </c:pt>
                <c:pt idx="34">
                  <c:v>84.1460342407227</c:v>
                </c:pt>
                <c:pt idx="35">
                  <c:v>84.1460342407227</c:v>
                </c:pt>
                <c:pt idx="36">
                  <c:v>83.9696273803711</c:v>
                </c:pt>
                <c:pt idx="37">
                  <c:v>84.1460342407227</c:v>
                </c:pt>
                <c:pt idx="38">
                  <c:v>84.4988479614258</c:v>
                </c:pt>
                <c:pt idx="39">
                  <c:v>84.1460342407227</c:v>
                </c:pt>
                <c:pt idx="40">
                  <c:v>84.1460342407227</c:v>
                </c:pt>
                <c:pt idx="41">
                  <c:v>83.9696273803711</c:v>
                </c:pt>
                <c:pt idx="42">
                  <c:v>84.1460342407227</c:v>
                </c:pt>
                <c:pt idx="43">
                  <c:v>84.1460342407227</c:v>
                </c:pt>
                <c:pt idx="44">
                  <c:v>84.1460342407227</c:v>
                </c:pt>
                <c:pt idx="45">
                  <c:v>84.1460342407227</c:v>
                </c:pt>
                <c:pt idx="46">
                  <c:v>83.9696273803711</c:v>
                </c:pt>
                <c:pt idx="47">
                  <c:v>83.7932205200195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3.9696273803711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4.1460342407227</c:v>
                </c:pt>
                <c:pt idx="56">
                  <c:v>83.9696273803711</c:v>
                </c:pt>
                <c:pt idx="57">
                  <c:v>84.4988479614258</c:v>
                </c:pt>
                <c:pt idx="58">
                  <c:v>84.1460342407227</c:v>
                </c:pt>
                <c:pt idx="59">
                  <c:v>84.1460342407227</c:v>
                </c:pt>
                <c:pt idx="60">
                  <c:v>84.1460342407227</c:v>
                </c:pt>
                <c:pt idx="61">
                  <c:v>83.7932205200195</c:v>
                </c:pt>
                <c:pt idx="62">
                  <c:v>84.1460342407227</c:v>
                </c:pt>
                <c:pt idx="63">
                  <c:v>83.9696273803711</c:v>
                </c:pt>
                <c:pt idx="64">
                  <c:v>84.4988479614258</c:v>
                </c:pt>
                <c:pt idx="65">
                  <c:v>84.1460342407227</c:v>
                </c:pt>
                <c:pt idx="66">
                  <c:v>83.7932205200195</c:v>
                </c:pt>
                <c:pt idx="67">
                  <c:v>83.616813659668</c:v>
                </c:pt>
                <c:pt idx="68">
                  <c:v>83.616813659668</c:v>
                </c:pt>
                <c:pt idx="69">
                  <c:v>83.7932205200195</c:v>
                </c:pt>
                <c:pt idx="70">
                  <c:v>83.7932205200195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616813659668</c:v>
                </c:pt>
                <c:pt idx="74">
                  <c:v>83.0875930786133</c:v>
                </c:pt>
                <c:pt idx="75">
                  <c:v>83.4404067993164</c:v>
                </c:pt>
                <c:pt idx="76">
                  <c:v>83.2639999389648</c:v>
                </c:pt>
                <c:pt idx="77">
                  <c:v>83.2639999389648</c:v>
                </c:pt>
                <c:pt idx="78">
                  <c:v>82.9111862182617</c:v>
                </c:pt>
                <c:pt idx="79">
                  <c:v>82.9111862182617</c:v>
                </c:pt>
                <c:pt idx="80">
                  <c:v>82.7347793579102</c:v>
                </c:pt>
                <c:pt idx="81">
                  <c:v>82.3819732666016</c:v>
                </c:pt>
                <c:pt idx="82">
                  <c:v>82.2055587768555</c:v>
                </c:pt>
                <c:pt idx="83">
                  <c:v>82.5583801269531</c:v>
                </c:pt>
                <c:pt idx="84">
                  <c:v>82.7347793579102</c:v>
                </c:pt>
                <c:pt idx="85">
                  <c:v>82.3819732666016</c:v>
                </c:pt>
                <c:pt idx="86">
                  <c:v>82.0291519165039</c:v>
                </c:pt>
                <c:pt idx="87">
                  <c:v>82.0291519165039</c:v>
                </c:pt>
                <c:pt idx="88">
                  <c:v>82.3819732666016</c:v>
                </c:pt>
                <c:pt idx="89">
                  <c:v>81.4999313354492</c:v>
                </c:pt>
                <c:pt idx="90">
                  <c:v>81.8527450561523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4999313354492</c:v>
                </c:pt>
                <c:pt idx="94">
                  <c:v>81.1471176147461</c:v>
                </c:pt>
                <c:pt idx="95">
                  <c:v>81.4999313354492</c:v>
                </c:pt>
                <c:pt idx="96">
                  <c:v>81.6763381958008</c:v>
                </c:pt>
                <c:pt idx="97">
                  <c:v>81.3235244750977</c:v>
                </c:pt>
                <c:pt idx="98">
                  <c:v>81.1471176147461</c:v>
                </c:pt>
                <c:pt idx="99">
                  <c:v>81.3235244750977</c:v>
                </c:pt>
                <c:pt idx="100">
                  <c:v>80.9707107543945</c:v>
                </c:pt>
                <c:pt idx="101">
                  <c:v>80.9707107543945</c:v>
                </c:pt>
                <c:pt idx="102">
                  <c:v>81.1471176147461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0.9707107543945</c:v>
                </c:pt>
                <c:pt idx="106">
                  <c:v>81.1471176147461</c:v>
                </c:pt>
                <c:pt idx="107">
                  <c:v>81.1471176147461</c:v>
                </c:pt>
                <c:pt idx="108">
                  <c:v>81.1471176147461</c:v>
                </c:pt>
                <c:pt idx="109">
                  <c:v>81.1471176147461</c:v>
                </c:pt>
                <c:pt idx="110">
                  <c:v>81.1471176147461</c:v>
                </c:pt>
                <c:pt idx="111">
                  <c:v>81.1471176147461</c:v>
                </c:pt>
                <c:pt idx="112">
                  <c:v>80.794303894043</c:v>
                </c:pt>
                <c:pt idx="113">
                  <c:v>81.3235244750977</c:v>
                </c:pt>
                <c:pt idx="114">
                  <c:v>80.9707107543945</c:v>
                </c:pt>
                <c:pt idx="115">
                  <c:v>81.3235244750977</c:v>
                </c:pt>
                <c:pt idx="116">
                  <c:v>81.3235244750977</c:v>
                </c:pt>
                <c:pt idx="117">
                  <c:v>81.3235244750977</c:v>
                </c:pt>
                <c:pt idx="118">
                  <c:v>81.4999313354492</c:v>
                </c:pt>
                <c:pt idx="119">
                  <c:v>81.3235244750977</c:v>
                </c:pt>
                <c:pt idx="120">
                  <c:v>81.1471176147461</c:v>
                </c:pt>
                <c:pt idx="121">
                  <c:v>81.4999313354492</c:v>
                </c:pt>
                <c:pt idx="122">
                  <c:v>81.4999313354492</c:v>
                </c:pt>
                <c:pt idx="123">
                  <c:v>81.6763381958008</c:v>
                </c:pt>
                <c:pt idx="124">
                  <c:v>82.0291519165039</c:v>
                </c:pt>
                <c:pt idx="125">
                  <c:v>81.6763381958008</c:v>
                </c:pt>
                <c:pt idx="126">
                  <c:v>81.4999313354492</c:v>
                </c:pt>
                <c:pt idx="127">
                  <c:v>82.2055587768555</c:v>
                </c:pt>
                <c:pt idx="128">
                  <c:v>81.8527450561523</c:v>
                </c:pt>
                <c:pt idx="129">
                  <c:v>81.6763381958008</c:v>
                </c:pt>
                <c:pt idx="130">
                  <c:v>82.0291519165039</c:v>
                </c:pt>
                <c:pt idx="131">
                  <c:v>82.0291519165039</c:v>
                </c:pt>
                <c:pt idx="132">
                  <c:v>82.0291519165039</c:v>
                </c:pt>
                <c:pt idx="133">
                  <c:v>82.3819732666016</c:v>
                </c:pt>
                <c:pt idx="134">
                  <c:v>82.3819732666016</c:v>
                </c:pt>
                <c:pt idx="135">
                  <c:v>82.0291519165039</c:v>
                </c:pt>
                <c:pt idx="136">
                  <c:v>81.6763381958008</c:v>
                </c:pt>
                <c:pt idx="137">
                  <c:v>82.2055587768555</c:v>
                </c:pt>
                <c:pt idx="138">
                  <c:v>82.5583801269531</c:v>
                </c:pt>
                <c:pt idx="139">
                  <c:v>82.2055587768555</c:v>
                </c:pt>
                <c:pt idx="140">
                  <c:v>82.3819732666016</c:v>
                </c:pt>
                <c:pt idx="141">
                  <c:v>82.7347793579102</c:v>
                </c:pt>
                <c:pt idx="142">
                  <c:v>82.3819732666016</c:v>
                </c:pt>
                <c:pt idx="143">
                  <c:v>82.2055587768555</c:v>
                </c:pt>
                <c:pt idx="144">
                  <c:v>82.5583801269531</c:v>
                </c:pt>
                <c:pt idx="145">
                  <c:v>82.3819732666016</c:v>
                </c:pt>
                <c:pt idx="146">
                  <c:v>82.7347793579102</c:v>
                </c:pt>
                <c:pt idx="147">
                  <c:v>82.5583801269531</c:v>
                </c:pt>
                <c:pt idx="148">
                  <c:v>82.3819732666016</c:v>
                </c:pt>
                <c:pt idx="149">
                  <c:v>82.5583801269531</c:v>
                </c:pt>
                <c:pt idx="150">
                  <c:v>82.5583801269531</c:v>
                </c:pt>
                <c:pt idx="151">
                  <c:v>82.5583801269531</c:v>
                </c:pt>
                <c:pt idx="152">
                  <c:v>82.5583801269531</c:v>
                </c:pt>
                <c:pt idx="153">
                  <c:v>82.3819732666016</c:v>
                </c:pt>
                <c:pt idx="154">
                  <c:v>82.5583801269531</c:v>
                </c:pt>
                <c:pt idx="155">
                  <c:v>82.5583801269531</c:v>
                </c:pt>
                <c:pt idx="156">
                  <c:v>82.7347793579102</c:v>
                </c:pt>
                <c:pt idx="157">
                  <c:v>82.9111862182617</c:v>
                </c:pt>
                <c:pt idx="158">
                  <c:v>82.7347793579102</c:v>
                </c:pt>
                <c:pt idx="159">
                  <c:v>82.7347793579102</c:v>
                </c:pt>
                <c:pt idx="160">
                  <c:v>82.7347793579102</c:v>
                </c:pt>
                <c:pt idx="161">
                  <c:v>82.5583801269531</c:v>
                </c:pt>
                <c:pt idx="162">
                  <c:v>82.7347793579102</c:v>
                </c:pt>
                <c:pt idx="163">
                  <c:v>82.2055587768555</c:v>
                </c:pt>
                <c:pt idx="164">
                  <c:v>82.9111862182617</c:v>
                </c:pt>
                <c:pt idx="165">
                  <c:v>82.9111862182617</c:v>
                </c:pt>
                <c:pt idx="166">
                  <c:v>82.9111862182617</c:v>
                </c:pt>
                <c:pt idx="167">
                  <c:v>82.9111862182617</c:v>
                </c:pt>
                <c:pt idx="168">
                  <c:v>82.9111862182617</c:v>
                </c:pt>
                <c:pt idx="169">
                  <c:v>83.2639999389648</c:v>
                </c:pt>
                <c:pt idx="170">
                  <c:v>83.2639999389648</c:v>
                </c:pt>
                <c:pt idx="171">
                  <c:v>82.9111862182617</c:v>
                </c:pt>
                <c:pt idx="172">
                  <c:v>82.9111862182617</c:v>
                </c:pt>
                <c:pt idx="173">
                  <c:v>82.7347793579102</c:v>
                </c:pt>
                <c:pt idx="174">
                  <c:v>83.4404067993164</c:v>
                </c:pt>
                <c:pt idx="175">
                  <c:v>82.9111862182617</c:v>
                </c:pt>
                <c:pt idx="176">
                  <c:v>83.2639999389648</c:v>
                </c:pt>
                <c:pt idx="177">
                  <c:v>83.0875930786133</c:v>
                </c:pt>
                <c:pt idx="178">
                  <c:v>83.2639999389648</c:v>
                </c:pt>
                <c:pt idx="179">
                  <c:v>83.2639999389648</c:v>
                </c:pt>
                <c:pt idx="180">
                  <c:v>83.2639999389648</c:v>
                </c:pt>
                <c:pt idx="181">
                  <c:v>83.0875930786133</c:v>
                </c:pt>
                <c:pt idx="182">
                  <c:v>83.4404067993164</c:v>
                </c:pt>
                <c:pt idx="183">
                  <c:v>83.2639999389648</c:v>
                </c:pt>
                <c:pt idx="184">
                  <c:v>83.0875930786133</c:v>
                </c:pt>
                <c:pt idx="185">
                  <c:v>82.9111862182617</c:v>
                </c:pt>
                <c:pt idx="186">
                  <c:v>83.2639999389648</c:v>
                </c:pt>
                <c:pt idx="187">
                  <c:v>83.2639999389648</c:v>
                </c:pt>
                <c:pt idx="188">
                  <c:v>83.0875930786133</c:v>
                </c:pt>
                <c:pt idx="189">
                  <c:v>83.0875930786133</c:v>
                </c:pt>
                <c:pt idx="190">
                  <c:v>83.2639999389648</c:v>
                </c:pt>
                <c:pt idx="191">
                  <c:v>83.0875930786133</c:v>
                </c:pt>
                <c:pt idx="192">
                  <c:v>83.616813659668</c:v>
                </c:pt>
                <c:pt idx="193">
                  <c:v>83.2639999389648</c:v>
                </c:pt>
                <c:pt idx="194">
                  <c:v>83.7932205200195</c:v>
                </c:pt>
                <c:pt idx="195">
                  <c:v>83.2639999389648</c:v>
                </c:pt>
                <c:pt idx="196">
                  <c:v>83.2639999389648</c:v>
                </c:pt>
                <c:pt idx="197">
                  <c:v>83.4404067993164</c:v>
                </c:pt>
                <c:pt idx="198">
                  <c:v>83.2639999389648</c:v>
                </c:pt>
                <c:pt idx="199">
                  <c:v>83.44040679931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2078199"/>
        <c:axId val="4958556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0294864"/>
        <c:axId val="74991161"/>
      </c:scatterChart>
      <c:valAx>
        <c:axId val="207819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5563"/>
        <c:crossesAt val="0"/>
        <c:crossBetween val="midCat"/>
        <c:majorUnit val="0.2"/>
      </c:valAx>
      <c:valAx>
        <c:axId val="49585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199"/>
        <c:crossesAt val="0"/>
        <c:crossBetween val="midCat"/>
      </c:valAx>
      <c:valAx>
        <c:axId val="2029486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1161"/>
        <c:crosses val="max"/>
        <c:crossBetween val="midCat"/>
        <c:majorUnit val="10"/>
      </c:valAx>
      <c:valAx>
        <c:axId val="749911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486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748531753197312</c:v>
                </c:pt>
                <c:pt idx="62">
                  <c:v>0.303713589906693</c:v>
                </c:pt>
                <c:pt idx="63">
                  <c:v>0.340391904115677</c:v>
                </c:pt>
                <c:pt idx="64">
                  <c:v>0.395176410675049</c:v>
                </c:pt>
                <c:pt idx="65">
                  <c:v>0.330881804227829</c:v>
                </c:pt>
                <c:pt idx="66">
                  <c:v>0.268597096204758</c:v>
                </c:pt>
                <c:pt idx="67">
                  <c:v>0.285433113574982</c:v>
                </c:pt>
                <c:pt idx="68">
                  <c:v>0.242147609591484</c:v>
                </c:pt>
                <c:pt idx="69">
                  <c:v>0.268276363611221</c:v>
                </c:pt>
                <c:pt idx="70">
                  <c:v>0.236741498112679</c:v>
                </c:pt>
                <c:pt idx="71">
                  <c:v>0.243130788207054</c:v>
                </c:pt>
                <c:pt idx="72">
                  <c:v>0.244275718927383</c:v>
                </c:pt>
                <c:pt idx="73">
                  <c:v>0.219652965664864</c:v>
                </c:pt>
                <c:pt idx="74">
                  <c:v>0.169978484511375</c:v>
                </c:pt>
                <c:pt idx="75">
                  <c:v>0.2214425355196</c:v>
                </c:pt>
                <c:pt idx="76">
                  <c:v>0.194336906075478</c:v>
                </c:pt>
                <c:pt idx="77">
                  <c:v>0.181404709815979</c:v>
                </c:pt>
                <c:pt idx="78">
                  <c:v>0.192764669656754</c:v>
                </c:pt>
                <c:pt idx="79">
                  <c:v>0.192972287535667</c:v>
                </c:pt>
                <c:pt idx="80">
                  <c:v>0.192764669656754</c:v>
                </c:pt>
                <c:pt idx="81">
                  <c:v>0.165176227688789</c:v>
                </c:pt>
                <c:pt idx="82">
                  <c:v>0.166773289442062</c:v>
                </c:pt>
                <c:pt idx="83">
                  <c:v>0.150387898087502</c:v>
                </c:pt>
                <c:pt idx="84">
                  <c:v>0.166773289442062</c:v>
                </c:pt>
                <c:pt idx="85">
                  <c:v>0.150387898087502</c:v>
                </c:pt>
                <c:pt idx="86">
                  <c:v>0.150857627391815</c:v>
                </c:pt>
                <c:pt idx="87">
                  <c:v>0.160719558596611</c:v>
                </c:pt>
                <c:pt idx="88">
                  <c:v>0.160719558596611</c:v>
                </c:pt>
                <c:pt idx="89">
                  <c:v>0.160219117999077</c:v>
                </c:pt>
                <c:pt idx="90">
                  <c:v>0.173327431082726</c:v>
                </c:pt>
                <c:pt idx="91">
                  <c:v>0.160719558596611</c:v>
                </c:pt>
                <c:pt idx="92">
                  <c:v>0.161249712109566</c:v>
                </c:pt>
                <c:pt idx="93">
                  <c:v>0.13321541249752</c:v>
                </c:pt>
                <c:pt idx="94">
                  <c:v>0.13739737868309</c:v>
                </c:pt>
                <c:pt idx="95">
                  <c:v>0.136513561010361</c:v>
                </c:pt>
                <c:pt idx="96">
                  <c:v>0.167846024036407</c:v>
                </c:pt>
                <c:pt idx="97">
                  <c:v>0.136064723134041</c:v>
                </c:pt>
                <c:pt idx="98">
                  <c:v>0.136942714452744</c:v>
                </c:pt>
                <c:pt idx="99">
                  <c:v>0.136942714452744</c:v>
                </c:pt>
                <c:pt idx="100">
                  <c:v>0.129490092396736</c:v>
                </c:pt>
                <c:pt idx="101">
                  <c:v>0.130325675010681</c:v>
                </c:pt>
                <c:pt idx="102">
                  <c:v>0.165613144636154</c:v>
                </c:pt>
                <c:pt idx="103">
                  <c:v>0.151355251669884</c:v>
                </c:pt>
                <c:pt idx="104">
                  <c:v>0.151831060647964</c:v>
                </c:pt>
                <c:pt idx="105">
                  <c:v>0.117091603577137</c:v>
                </c:pt>
                <c:pt idx="106">
                  <c:v>0.143304407596588</c:v>
                </c:pt>
                <c:pt idx="107">
                  <c:v>0.147112563252449</c:v>
                </c:pt>
                <c:pt idx="108">
                  <c:v>0.152335152029991</c:v>
                </c:pt>
                <c:pt idx="109">
                  <c:v>0.137832120060921</c:v>
                </c:pt>
                <c:pt idx="110">
                  <c:v>0.130325675010681</c:v>
                </c:pt>
                <c:pt idx="111">
                  <c:v>0.124512106180191</c:v>
                </c:pt>
                <c:pt idx="112">
                  <c:v>0.113783083856106</c:v>
                </c:pt>
                <c:pt idx="113">
                  <c:v>0.13859698176384</c:v>
                </c:pt>
                <c:pt idx="114">
                  <c:v>0.149487122893333</c:v>
                </c:pt>
                <c:pt idx="115">
                  <c:v>0.120799869298935</c:v>
                </c:pt>
                <c:pt idx="116">
                  <c:v>0.114522099494934</c:v>
                </c:pt>
                <c:pt idx="117">
                  <c:v>0.130758374929428</c:v>
                </c:pt>
                <c:pt idx="118">
                  <c:v>0.139057129621506</c:v>
                </c:pt>
                <c:pt idx="119">
                  <c:v>0.131172105669975</c:v>
                </c:pt>
                <c:pt idx="120">
                  <c:v>0.130325675010681</c:v>
                </c:pt>
                <c:pt idx="121">
                  <c:v>0.120400115847588</c:v>
                </c:pt>
                <c:pt idx="122">
                  <c:v>0.124512106180191</c:v>
                </c:pt>
                <c:pt idx="123">
                  <c:v>0.124928198754787</c:v>
                </c:pt>
                <c:pt idx="124">
                  <c:v>0.124512106180191</c:v>
                </c:pt>
                <c:pt idx="125">
                  <c:v>0.107862085103989</c:v>
                </c:pt>
                <c:pt idx="126">
                  <c:v>0.162807136774063</c:v>
                </c:pt>
                <c:pt idx="127">
                  <c:v>0.134502112865448</c:v>
                </c:pt>
                <c:pt idx="128">
                  <c:v>0.127438873052597</c:v>
                </c:pt>
                <c:pt idx="129">
                  <c:v>0.137832120060921</c:v>
                </c:pt>
                <c:pt idx="130">
                  <c:v>0.139497116208076</c:v>
                </c:pt>
                <c:pt idx="131">
                  <c:v>0.121182098984718</c:v>
                </c:pt>
                <c:pt idx="132">
                  <c:v>0.131172105669975</c:v>
                </c:pt>
                <c:pt idx="133">
                  <c:v>0.124512106180191</c:v>
                </c:pt>
                <c:pt idx="134">
                  <c:v>0.155654639005661</c:v>
                </c:pt>
                <c:pt idx="135">
                  <c:v>0.117852099239826</c:v>
                </c:pt>
                <c:pt idx="136">
                  <c:v>0.11824593693018</c:v>
                </c:pt>
                <c:pt idx="137">
                  <c:v>0.107862085103989</c:v>
                </c:pt>
                <c:pt idx="138">
                  <c:v>0.117852099239826</c:v>
                </c:pt>
                <c:pt idx="139">
                  <c:v>0.142376631498337</c:v>
                </c:pt>
                <c:pt idx="140">
                  <c:v>0.114160865545273</c:v>
                </c:pt>
                <c:pt idx="141">
                  <c:v>0.0912120789289475</c:v>
                </c:pt>
                <c:pt idx="142">
                  <c:v>0.131172105669975</c:v>
                </c:pt>
                <c:pt idx="143">
                  <c:v>0.138292714953423</c:v>
                </c:pt>
                <c:pt idx="144">
                  <c:v>0.121182098984718</c:v>
                </c:pt>
                <c:pt idx="145">
                  <c:v>0.146645531058311</c:v>
                </c:pt>
                <c:pt idx="146">
                  <c:v>0.131610453128815</c:v>
                </c:pt>
                <c:pt idx="147">
                  <c:v>0.111192099750042</c:v>
                </c:pt>
                <c:pt idx="148">
                  <c:v>0.124928198754787</c:v>
                </c:pt>
                <c:pt idx="149">
                  <c:v>0.117852099239826</c:v>
                </c:pt>
                <c:pt idx="150">
                  <c:v>0.11824593693018</c:v>
                </c:pt>
                <c:pt idx="151">
                  <c:v>0.104881420731545</c:v>
                </c:pt>
                <c:pt idx="152">
                  <c:v>0.138292714953423</c:v>
                </c:pt>
                <c:pt idx="153">
                  <c:v>0.0951601564884186</c:v>
                </c:pt>
                <c:pt idx="154">
                  <c:v>0.131610453128815</c:v>
                </c:pt>
                <c:pt idx="155">
                  <c:v>0.111563682556152</c:v>
                </c:pt>
                <c:pt idx="156">
                  <c:v>0.111563682556152</c:v>
                </c:pt>
                <c:pt idx="157">
                  <c:v>0.104881420731545</c:v>
                </c:pt>
                <c:pt idx="158">
                  <c:v>0.104881420731545</c:v>
                </c:pt>
                <c:pt idx="159">
                  <c:v>0.128269329667091</c:v>
                </c:pt>
                <c:pt idx="160">
                  <c:v>0.11824593693018</c:v>
                </c:pt>
                <c:pt idx="161">
                  <c:v>0.111563682556152</c:v>
                </c:pt>
                <c:pt idx="162">
                  <c:v>0.140409022569656</c:v>
                </c:pt>
                <c:pt idx="163">
                  <c:v>0.101540297269821</c:v>
                </c:pt>
                <c:pt idx="164">
                  <c:v>0.104881420731545</c:v>
                </c:pt>
                <c:pt idx="165">
                  <c:v>0.0951601564884186</c:v>
                </c:pt>
                <c:pt idx="166">
                  <c:v>0.11824593693018</c:v>
                </c:pt>
                <c:pt idx="167">
                  <c:v>0.0915169045329094</c:v>
                </c:pt>
                <c:pt idx="168">
                  <c:v>0.117852099239826</c:v>
                </c:pt>
                <c:pt idx="169">
                  <c:v>0.125326067209244</c:v>
                </c:pt>
                <c:pt idx="170">
                  <c:v>0.125326067209244</c:v>
                </c:pt>
                <c:pt idx="171">
                  <c:v>0.105215460062027</c:v>
                </c:pt>
                <c:pt idx="172">
                  <c:v>0.108932420611382</c:v>
                </c:pt>
                <c:pt idx="173">
                  <c:v>0.115270771086216</c:v>
                </c:pt>
                <c:pt idx="174">
                  <c:v>0.117852099239826</c:v>
                </c:pt>
                <c:pt idx="175">
                  <c:v>0.120799869298935</c:v>
                </c:pt>
                <c:pt idx="176">
                  <c:v>0.0951601564884186</c:v>
                </c:pt>
                <c:pt idx="177">
                  <c:v>0.0957863703370094</c:v>
                </c:pt>
                <c:pt idx="178">
                  <c:v>0.0951601564884186</c:v>
                </c:pt>
                <c:pt idx="179">
                  <c:v>0.105907835066319</c:v>
                </c:pt>
                <c:pt idx="180">
                  <c:v>0.139199793338776</c:v>
                </c:pt>
                <c:pt idx="181">
                  <c:v>0.105907835066319</c:v>
                </c:pt>
                <c:pt idx="182">
                  <c:v>0.118622533977032</c:v>
                </c:pt>
                <c:pt idx="183">
                  <c:v>0.11824593693018</c:v>
                </c:pt>
                <c:pt idx="184">
                  <c:v>0.115270771086216</c:v>
                </c:pt>
                <c:pt idx="185">
                  <c:v>0.125326067209244</c:v>
                </c:pt>
                <c:pt idx="186">
                  <c:v>0.138563305139542</c:v>
                </c:pt>
                <c:pt idx="187">
                  <c:v>0.11565850675106</c:v>
                </c:pt>
                <c:pt idx="188">
                  <c:v>0.107166044414043</c:v>
                </c:pt>
                <c:pt idx="189">
                  <c:v>0.108567230403423</c:v>
                </c:pt>
                <c:pt idx="190">
                  <c:v>0.110739067196846</c:v>
                </c:pt>
                <c:pt idx="191">
                  <c:v>0.109281644225121</c:v>
                </c:pt>
                <c:pt idx="192">
                  <c:v>0.121974296867847</c:v>
                </c:pt>
                <c:pt idx="193">
                  <c:v>0.129110664129257</c:v>
                </c:pt>
                <c:pt idx="194">
                  <c:v>0.110005527734756</c:v>
                </c:pt>
                <c:pt idx="195">
                  <c:v>0.105569384992123</c:v>
                </c:pt>
                <c:pt idx="196">
                  <c:v>0.115270771086216</c:v>
                </c:pt>
                <c:pt idx="197">
                  <c:v>0.116029292345047</c:v>
                </c:pt>
                <c:pt idx="198">
                  <c:v>0.109651669859886</c:v>
                </c:pt>
                <c:pt idx="199">
                  <c:v>0.1160292923450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93970513343811</c:v>
                </c:pt>
                <c:pt idx="1">
                  <c:v>0</c:v>
                </c:pt>
              </c:numCache>
            </c:numRef>
          </c:yVal>
          <c:smooth val="1"/>
        </c:ser>
        <c:axId val="77133223"/>
        <c:axId val="1380604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687508"/>
        <c:axId val="79437725"/>
      </c:scatterChart>
      <c:valAx>
        <c:axId val="7713322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6041"/>
        <c:crossesAt val="0"/>
        <c:crossBetween val="midCat"/>
        <c:majorUnit val="0.2"/>
      </c:valAx>
      <c:valAx>
        <c:axId val="13806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3223"/>
        <c:crossesAt val="0"/>
        <c:crossBetween val="midCat"/>
      </c:valAx>
      <c:valAx>
        <c:axId val="8268750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7725"/>
        <c:crosses val="max"/>
        <c:crossBetween val="midCat"/>
        <c:majorUnit val="10"/>
      </c:valAx>
      <c:valAx>
        <c:axId val="7943772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750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72399997711182</c:v>
                </c:pt>
                <c:pt idx="62">
                  <c:v>3.54900002479553</c:v>
                </c:pt>
                <c:pt idx="63">
                  <c:v>3.66599988937378</c:v>
                </c:pt>
                <c:pt idx="64">
                  <c:v>3.84100008010864</c:v>
                </c:pt>
                <c:pt idx="65">
                  <c:v>4.13399982452393</c:v>
                </c:pt>
                <c:pt idx="66">
                  <c:v>4.34800004959106</c:v>
                </c:pt>
                <c:pt idx="67">
                  <c:v>4.58199977874756</c:v>
                </c:pt>
                <c:pt idx="68">
                  <c:v>4.69899988174439</c:v>
                </c:pt>
                <c:pt idx="69">
                  <c:v>4.875</c:v>
                </c:pt>
                <c:pt idx="70">
                  <c:v>4.93300008773804</c:v>
                </c:pt>
                <c:pt idx="71">
                  <c:v>4.67999982833862</c:v>
                </c:pt>
                <c:pt idx="72">
                  <c:v>4.69899988174439</c:v>
                </c:pt>
                <c:pt idx="73">
                  <c:v>4.81599998474121</c:v>
                </c:pt>
                <c:pt idx="74">
                  <c:v>5.63500022888184</c:v>
                </c:pt>
                <c:pt idx="75">
                  <c:v>5.63500022888184</c:v>
                </c:pt>
                <c:pt idx="76">
                  <c:v>5.7519998550415</c:v>
                </c:pt>
                <c:pt idx="77">
                  <c:v>6.16200017929077</c:v>
                </c:pt>
                <c:pt idx="78">
                  <c:v>6.16200017929077</c:v>
                </c:pt>
                <c:pt idx="79">
                  <c:v>6.25899982452393</c:v>
                </c:pt>
                <c:pt idx="80">
                  <c:v>6.16200017929077</c:v>
                </c:pt>
                <c:pt idx="81">
                  <c:v>6.16200017929077</c:v>
                </c:pt>
                <c:pt idx="82">
                  <c:v>6.10300016403198</c:v>
                </c:pt>
                <c:pt idx="83">
                  <c:v>6.10300016403198</c:v>
                </c:pt>
                <c:pt idx="84">
                  <c:v>6.10300016403198</c:v>
                </c:pt>
                <c:pt idx="85">
                  <c:v>6.10300016403198</c:v>
                </c:pt>
                <c:pt idx="86">
                  <c:v>6.08400011062622</c:v>
                </c:pt>
                <c:pt idx="87">
                  <c:v>6.08400011062622</c:v>
                </c:pt>
                <c:pt idx="88">
                  <c:v>6.08400011062622</c:v>
                </c:pt>
                <c:pt idx="89">
                  <c:v>6.10300016403198</c:v>
                </c:pt>
                <c:pt idx="90">
                  <c:v>6.10300016403198</c:v>
                </c:pt>
                <c:pt idx="91">
                  <c:v>6.08400011062622</c:v>
                </c:pt>
                <c:pt idx="92">
                  <c:v>6.06400012969971</c:v>
                </c:pt>
                <c:pt idx="93">
                  <c:v>6.06400012969971</c:v>
                </c:pt>
                <c:pt idx="94">
                  <c:v>6.02500009536743</c:v>
                </c:pt>
                <c:pt idx="95">
                  <c:v>6.06400012969971</c:v>
                </c:pt>
                <c:pt idx="96">
                  <c:v>6.06400012969971</c:v>
                </c:pt>
                <c:pt idx="97">
                  <c:v>6.08400011062622</c:v>
                </c:pt>
                <c:pt idx="98">
                  <c:v>6.04500007629395</c:v>
                </c:pt>
                <c:pt idx="99">
                  <c:v>6.04500007629395</c:v>
                </c:pt>
                <c:pt idx="100">
                  <c:v>6.08400011062622</c:v>
                </c:pt>
                <c:pt idx="101">
                  <c:v>6.04500007629395</c:v>
                </c:pt>
                <c:pt idx="102">
                  <c:v>6.02500009536743</c:v>
                </c:pt>
                <c:pt idx="103">
                  <c:v>6.06400012969971</c:v>
                </c:pt>
                <c:pt idx="104">
                  <c:v>6.04500007629395</c:v>
                </c:pt>
                <c:pt idx="105">
                  <c:v>6.04500007629395</c:v>
                </c:pt>
                <c:pt idx="106">
                  <c:v>5.98600006103516</c:v>
                </c:pt>
                <c:pt idx="107">
                  <c:v>5.96700000762939</c:v>
                </c:pt>
                <c:pt idx="108">
                  <c:v>6.02500009536743</c:v>
                </c:pt>
                <c:pt idx="109">
                  <c:v>6.00600004196167</c:v>
                </c:pt>
                <c:pt idx="110">
                  <c:v>6.04500007629395</c:v>
                </c:pt>
                <c:pt idx="111">
                  <c:v>6.00600004196167</c:v>
                </c:pt>
                <c:pt idx="112">
                  <c:v>6.04500007629395</c:v>
                </c:pt>
                <c:pt idx="113">
                  <c:v>6.04500007629395</c:v>
                </c:pt>
                <c:pt idx="114">
                  <c:v>6.00600004196167</c:v>
                </c:pt>
                <c:pt idx="115">
                  <c:v>6.02500009536743</c:v>
                </c:pt>
                <c:pt idx="116">
                  <c:v>6.00600004196167</c:v>
                </c:pt>
                <c:pt idx="117">
                  <c:v>6.02500009536743</c:v>
                </c:pt>
                <c:pt idx="118">
                  <c:v>6.02500009536743</c:v>
                </c:pt>
                <c:pt idx="119">
                  <c:v>6.00600004196167</c:v>
                </c:pt>
                <c:pt idx="120">
                  <c:v>6.04500007629395</c:v>
                </c:pt>
                <c:pt idx="121">
                  <c:v>6.04500007629395</c:v>
                </c:pt>
                <c:pt idx="122">
                  <c:v>6.00600004196167</c:v>
                </c:pt>
                <c:pt idx="123">
                  <c:v>5.98600006103516</c:v>
                </c:pt>
                <c:pt idx="124">
                  <c:v>6.00600004196167</c:v>
                </c:pt>
                <c:pt idx="125">
                  <c:v>6.00600004196167</c:v>
                </c:pt>
                <c:pt idx="126">
                  <c:v>6.00600004196167</c:v>
                </c:pt>
                <c:pt idx="127">
                  <c:v>6.00600004196167</c:v>
                </c:pt>
                <c:pt idx="128">
                  <c:v>6.02500009536743</c:v>
                </c:pt>
                <c:pt idx="129">
                  <c:v>6.00600004196167</c:v>
                </c:pt>
                <c:pt idx="130">
                  <c:v>6.00600004196167</c:v>
                </c:pt>
                <c:pt idx="131">
                  <c:v>6.00600004196167</c:v>
                </c:pt>
                <c:pt idx="132">
                  <c:v>6.00600004196167</c:v>
                </c:pt>
                <c:pt idx="133">
                  <c:v>6.00600004196167</c:v>
                </c:pt>
                <c:pt idx="134">
                  <c:v>6.02500009536743</c:v>
                </c:pt>
                <c:pt idx="135">
                  <c:v>6.00600004196167</c:v>
                </c:pt>
                <c:pt idx="136">
                  <c:v>5.98600006103516</c:v>
                </c:pt>
                <c:pt idx="137">
                  <c:v>6.00600004196167</c:v>
                </c:pt>
                <c:pt idx="138">
                  <c:v>6.00600004196167</c:v>
                </c:pt>
                <c:pt idx="139">
                  <c:v>6.02500009536743</c:v>
                </c:pt>
                <c:pt idx="140">
                  <c:v>6.02500009536743</c:v>
                </c:pt>
                <c:pt idx="141">
                  <c:v>6.00600004196167</c:v>
                </c:pt>
                <c:pt idx="142">
                  <c:v>6.00600004196167</c:v>
                </c:pt>
                <c:pt idx="143">
                  <c:v>5.98600006103516</c:v>
                </c:pt>
                <c:pt idx="144">
                  <c:v>6.00600004196167</c:v>
                </c:pt>
                <c:pt idx="145">
                  <c:v>5.98600006103516</c:v>
                </c:pt>
                <c:pt idx="146">
                  <c:v>5.98600006103516</c:v>
                </c:pt>
                <c:pt idx="147">
                  <c:v>6.00600004196167</c:v>
                </c:pt>
                <c:pt idx="148">
                  <c:v>5.98600006103516</c:v>
                </c:pt>
                <c:pt idx="149">
                  <c:v>6.00600004196167</c:v>
                </c:pt>
                <c:pt idx="150">
                  <c:v>5.98600006103516</c:v>
                </c:pt>
                <c:pt idx="151">
                  <c:v>5.98600006103516</c:v>
                </c:pt>
                <c:pt idx="152">
                  <c:v>5.98600006103516</c:v>
                </c:pt>
                <c:pt idx="153">
                  <c:v>5.96700000762939</c:v>
                </c:pt>
                <c:pt idx="154">
                  <c:v>5.98600006103516</c:v>
                </c:pt>
                <c:pt idx="155">
                  <c:v>5.98600006103516</c:v>
                </c:pt>
                <c:pt idx="156">
                  <c:v>5.98600006103516</c:v>
                </c:pt>
                <c:pt idx="157">
                  <c:v>5.98600006103516</c:v>
                </c:pt>
                <c:pt idx="158">
                  <c:v>5.98600006103516</c:v>
                </c:pt>
                <c:pt idx="159">
                  <c:v>5.98600006103516</c:v>
                </c:pt>
                <c:pt idx="160">
                  <c:v>5.98600006103516</c:v>
                </c:pt>
                <c:pt idx="161">
                  <c:v>5.98600006103516</c:v>
                </c:pt>
                <c:pt idx="162">
                  <c:v>5.96700000762939</c:v>
                </c:pt>
                <c:pt idx="163">
                  <c:v>5.98600006103516</c:v>
                </c:pt>
                <c:pt idx="164">
                  <c:v>5.98600006103516</c:v>
                </c:pt>
                <c:pt idx="165">
                  <c:v>5.96700000762939</c:v>
                </c:pt>
                <c:pt idx="166">
                  <c:v>5.98600006103516</c:v>
                </c:pt>
                <c:pt idx="167">
                  <c:v>5.98600006103516</c:v>
                </c:pt>
                <c:pt idx="168">
                  <c:v>6.00600004196167</c:v>
                </c:pt>
                <c:pt idx="169">
                  <c:v>5.96700000762939</c:v>
                </c:pt>
                <c:pt idx="170">
                  <c:v>5.96700000762939</c:v>
                </c:pt>
                <c:pt idx="171">
                  <c:v>5.96700000762939</c:v>
                </c:pt>
                <c:pt idx="172">
                  <c:v>5.94700002670288</c:v>
                </c:pt>
                <c:pt idx="173">
                  <c:v>5.96700000762939</c:v>
                </c:pt>
                <c:pt idx="174">
                  <c:v>6.00600004196167</c:v>
                </c:pt>
                <c:pt idx="175">
                  <c:v>6.02500009536743</c:v>
                </c:pt>
                <c:pt idx="176">
                  <c:v>5.96700000762939</c:v>
                </c:pt>
                <c:pt idx="177">
                  <c:v>5.92799997329712</c:v>
                </c:pt>
                <c:pt idx="178">
                  <c:v>5.96700000762939</c:v>
                </c:pt>
                <c:pt idx="179">
                  <c:v>5.92799997329712</c:v>
                </c:pt>
                <c:pt idx="180">
                  <c:v>5.94700002670288</c:v>
                </c:pt>
                <c:pt idx="181">
                  <c:v>5.92799997329712</c:v>
                </c:pt>
                <c:pt idx="182">
                  <c:v>5.96700000762939</c:v>
                </c:pt>
                <c:pt idx="183">
                  <c:v>5.98600006103516</c:v>
                </c:pt>
                <c:pt idx="184">
                  <c:v>5.96700000762939</c:v>
                </c:pt>
                <c:pt idx="185">
                  <c:v>5.96700000762939</c:v>
                </c:pt>
                <c:pt idx="186">
                  <c:v>5.82999992370606</c:v>
                </c:pt>
                <c:pt idx="187">
                  <c:v>5.94700002670288</c:v>
                </c:pt>
                <c:pt idx="188">
                  <c:v>6.04500007629395</c:v>
                </c:pt>
                <c:pt idx="189">
                  <c:v>5.96700000762939</c:v>
                </c:pt>
                <c:pt idx="190">
                  <c:v>5.84999990463257</c:v>
                </c:pt>
                <c:pt idx="191">
                  <c:v>5.92799997329712</c:v>
                </c:pt>
                <c:pt idx="192">
                  <c:v>5.96700000762939</c:v>
                </c:pt>
                <c:pt idx="193">
                  <c:v>5.94700002670288</c:v>
                </c:pt>
                <c:pt idx="194">
                  <c:v>5.88899993896484</c:v>
                </c:pt>
                <c:pt idx="195">
                  <c:v>5.94700002670288</c:v>
                </c:pt>
                <c:pt idx="196">
                  <c:v>5.96700000762939</c:v>
                </c:pt>
                <c:pt idx="197">
                  <c:v>5.92799997329712</c:v>
                </c:pt>
                <c:pt idx="198">
                  <c:v>5.90799999237061</c:v>
                </c:pt>
                <c:pt idx="199">
                  <c:v>5.92799997329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7.8237497806549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7.82374978065491</c:v>
                </c:pt>
                <c:pt idx="1">
                  <c:v>0</c:v>
                </c:pt>
              </c:numCache>
            </c:numRef>
          </c:yVal>
          <c:smooth val="1"/>
        </c:ser>
        <c:axId val="80614599"/>
        <c:axId val="5869449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9227716"/>
        <c:axId val="17502806"/>
      </c:scatterChart>
      <c:valAx>
        <c:axId val="8061459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4492"/>
        <c:crossesAt val="0"/>
        <c:crossBetween val="midCat"/>
        <c:majorUnit val="0.2"/>
      </c:valAx>
      <c:valAx>
        <c:axId val="58694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4599"/>
        <c:crossesAt val="0"/>
        <c:crossBetween val="midCat"/>
        <c:majorUnit val="2"/>
      </c:valAx>
      <c:valAx>
        <c:axId val="2922771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2806"/>
        <c:crosses val="max"/>
        <c:crossBetween val="midCat"/>
        <c:majorUnit val="10"/>
      </c:valAx>
      <c:valAx>
        <c:axId val="175028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771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7966091632843</c:v>
                </c:pt>
                <c:pt idx="1">
                  <c:v>0.0279660988599062</c:v>
                </c:pt>
                <c:pt idx="2">
                  <c:v>-0.0320339016616344</c:v>
                </c:pt>
                <c:pt idx="3">
                  <c:v>-0.0120339011773467</c:v>
                </c:pt>
                <c:pt idx="4">
                  <c:v>0.00796609837561846</c:v>
                </c:pt>
                <c:pt idx="5">
                  <c:v>0.00796609837561846</c:v>
                </c:pt>
                <c:pt idx="6">
                  <c:v>0.0479661002755165</c:v>
                </c:pt>
                <c:pt idx="7">
                  <c:v>0.0279660988599062</c:v>
                </c:pt>
                <c:pt idx="8">
                  <c:v>-0.0320339016616344</c:v>
                </c:pt>
                <c:pt idx="9">
                  <c:v>-0.0420338995754719</c:v>
                </c:pt>
                <c:pt idx="10">
                  <c:v>-0.0620339028537273</c:v>
                </c:pt>
                <c:pt idx="11">
                  <c:v>0.00796609837561846</c:v>
                </c:pt>
                <c:pt idx="12">
                  <c:v>-0.0420338995754719</c:v>
                </c:pt>
                <c:pt idx="13">
                  <c:v>-0.0120339011773467</c:v>
                </c:pt>
                <c:pt idx="14">
                  <c:v>0.0479661002755165</c:v>
                </c:pt>
                <c:pt idx="15">
                  <c:v>0.00796609837561846</c:v>
                </c:pt>
                <c:pt idx="16">
                  <c:v>0.00796609837561846</c:v>
                </c:pt>
                <c:pt idx="17">
                  <c:v>0.00796609837561846</c:v>
                </c:pt>
                <c:pt idx="18">
                  <c:v>-0.0320339016616344</c:v>
                </c:pt>
                <c:pt idx="19">
                  <c:v>-0.0120339011773467</c:v>
                </c:pt>
                <c:pt idx="20">
                  <c:v>-0.0320339016616344</c:v>
                </c:pt>
                <c:pt idx="21">
                  <c:v>-0.0120339011773467</c:v>
                </c:pt>
                <c:pt idx="22">
                  <c:v>0.0279660988599062</c:v>
                </c:pt>
                <c:pt idx="23">
                  <c:v>-0.0120339011773467</c:v>
                </c:pt>
                <c:pt idx="24">
                  <c:v>0.00796609837561846</c:v>
                </c:pt>
                <c:pt idx="25">
                  <c:v>-0.0320339016616344</c:v>
                </c:pt>
                <c:pt idx="26">
                  <c:v>-0.0420338995754719</c:v>
                </c:pt>
                <c:pt idx="27">
                  <c:v>0.0279660988599062</c:v>
                </c:pt>
                <c:pt idx="28">
                  <c:v>0.0479661002755165</c:v>
                </c:pt>
                <c:pt idx="29">
                  <c:v>0.00796609837561846</c:v>
                </c:pt>
                <c:pt idx="30">
                  <c:v>0.00796609837561846</c:v>
                </c:pt>
                <c:pt idx="31">
                  <c:v>0.0279660988599062</c:v>
                </c:pt>
                <c:pt idx="32">
                  <c:v>0.0279660988599062</c:v>
                </c:pt>
                <c:pt idx="33">
                  <c:v>-0.0320339016616344</c:v>
                </c:pt>
                <c:pt idx="34">
                  <c:v>-0.0120339011773467</c:v>
                </c:pt>
                <c:pt idx="35">
                  <c:v>-0.0320339016616344</c:v>
                </c:pt>
                <c:pt idx="36">
                  <c:v>0.0279660988599062</c:v>
                </c:pt>
                <c:pt idx="37">
                  <c:v>0.00796609837561846</c:v>
                </c:pt>
                <c:pt idx="38">
                  <c:v>-0.0320339016616344</c:v>
                </c:pt>
                <c:pt idx="39">
                  <c:v>-0.0320339016616344</c:v>
                </c:pt>
                <c:pt idx="40">
                  <c:v>0.0479661002755165</c:v>
                </c:pt>
                <c:pt idx="41">
                  <c:v>0.00796609837561846</c:v>
                </c:pt>
                <c:pt idx="42">
                  <c:v>-0.0120339011773467</c:v>
                </c:pt>
                <c:pt idx="43">
                  <c:v>0.0279660988599062</c:v>
                </c:pt>
                <c:pt idx="44">
                  <c:v>0.00796609837561846</c:v>
                </c:pt>
                <c:pt idx="45">
                  <c:v>-0.0120339011773467</c:v>
                </c:pt>
                <c:pt idx="46">
                  <c:v>0.00796609837561846</c:v>
                </c:pt>
                <c:pt idx="47">
                  <c:v>0.00796609837561846</c:v>
                </c:pt>
                <c:pt idx="48">
                  <c:v>0.0279660988599062</c:v>
                </c:pt>
                <c:pt idx="49">
                  <c:v>0.00796609837561846</c:v>
                </c:pt>
                <c:pt idx="50">
                  <c:v>-0.0320339016616344</c:v>
                </c:pt>
                <c:pt idx="51">
                  <c:v>-0.0620339028537273</c:v>
                </c:pt>
                <c:pt idx="52">
                  <c:v>-0.0120339011773467</c:v>
                </c:pt>
                <c:pt idx="53">
                  <c:v>0.0279660988599062</c:v>
                </c:pt>
                <c:pt idx="54">
                  <c:v>0.0279660988599062</c:v>
                </c:pt>
                <c:pt idx="55">
                  <c:v>0.0279660988599062</c:v>
                </c:pt>
                <c:pt idx="56">
                  <c:v>0.0679660961031914</c:v>
                </c:pt>
                <c:pt idx="57">
                  <c:v>-0.0120339011773467</c:v>
                </c:pt>
                <c:pt idx="58">
                  <c:v>-0.0120339011773467</c:v>
                </c:pt>
                <c:pt idx="59">
                  <c:v>-0.0120339011773467</c:v>
                </c:pt>
                <c:pt idx="60">
                  <c:v>0.0279660988599062</c:v>
                </c:pt>
                <c:pt idx="61">
                  <c:v>0.0278753228485584</c:v>
                </c:pt>
                <c:pt idx="62">
                  <c:v>1.07787954807282</c:v>
                </c:pt>
                <c:pt idx="63">
                  <c:v>1.24787664413452</c:v>
                </c:pt>
                <c:pt idx="64">
                  <c:v>1.51787257194519</c:v>
                </c:pt>
                <c:pt idx="65">
                  <c:v>1.36786532402039</c:v>
                </c:pt>
                <c:pt idx="66">
                  <c:v>1.16786015033722</c:v>
                </c:pt>
                <c:pt idx="67">
                  <c:v>1.30785441398621</c:v>
                </c:pt>
                <c:pt idx="68">
                  <c:v>1.1378515958786</c:v>
                </c:pt>
                <c:pt idx="69">
                  <c:v>1.30784726142883</c:v>
                </c:pt>
                <c:pt idx="70">
                  <c:v>1.16784584522247</c:v>
                </c:pt>
                <c:pt idx="71">
                  <c:v>1.13785207271576</c:v>
                </c:pt>
                <c:pt idx="72">
                  <c:v>1.14785158634186</c:v>
                </c:pt>
                <c:pt idx="73">
                  <c:v>1.05784869194031</c:v>
                </c:pt>
                <c:pt idx="74">
                  <c:v>0.957828760147095</c:v>
                </c:pt>
                <c:pt idx="75">
                  <c:v>1.24782872200012</c:v>
                </c:pt>
                <c:pt idx="76">
                  <c:v>1.11782586574554</c:v>
                </c:pt>
                <c:pt idx="77">
                  <c:v>1.11781585216522</c:v>
                </c:pt>
                <c:pt idx="78">
                  <c:v>1.18781590461731</c:v>
                </c:pt>
                <c:pt idx="79">
                  <c:v>1.20781350135803</c:v>
                </c:pt>
                <c:pt idx="80">
                  <c:v>1.18781590461731</c:v>
                </c:pt>
                <c:pt idx="81">
                  <c:v>1.01781594753265</c:v>
                </c:pt>
                <c:pt idx="82">
                  <c:v>1.01781737804413</c:v>
                </c:pt>
                <c:pt idx="83">
                  <c:v>0.917817354202271</c:v>
                </c:pt>
                <c:pt idx="84">
                  <c:v>1.01781737804413</c:v>
                </c:pt>
                <c:pt idx="85">
                  <c:v>0.917817354202271</c:v>
                </c:pt>
                <c:pt idx="86">
                  <c:v>0.917817831039429</c:v>
                </c:pt>
                <c:pt idx="87">
                  <c:v>0.97781777381897</c:v>
                </c:pt>
                <c:pt idx="88">
                  <c:v>0.97781777381897</c:v>
                </c:pt>
                <c:pt idx="89">
                  <c:v>0.977817296981812</c:v>
                </c:pt>
                <c:pt idx="90">
                  <c:v>1.05781733989716</c:v>
                </c:pt>
                <c:pt idx="91">
                  <c:v>0.97781777381897</c:v>
                </c:pt>
                <c:pt idx="92">
                  <c:v>0.977818250656128</c:v>
                </c:pt>
                <c:pt idx="93">
                  <c:v>0.807818293571472</c:v>
                </c:pt>
                <c:pt idx="94">
                  <c:v>0.827819228172302</c:v>
                </c:pt>
                <c:pt idx="95">
                  <c:v>0.827818274497986</c:v>
                </c:pt>
                <c:pt idx="96">
                  <c:v>1.01781833171844</c:v>
                </c:pt>
                <c:pt idx="97">
                  <c:v>0.827817797660828</c:v>
                </c:pt>
                <c:pt idx="98">
                  <c:v>0.827818751335144</c:v>
                </c:pt>
                <c:pt idx="99">
                  <c:v>0.827818751335144</c:v>
                </c:pt>
                <c:pt idx="100">
                  <c:v>0.787817776203156</c:v>
                </c:pt>
                <c:pt idx="101">
                  <c:v>0.787818729877472</c:v>
                </c:pt>
                <c:pt idx="102">
                  <c:v>0.997819244861603</c:v>
                </c:pt>
                <c:pt idx="103">
                  <c:v>0.917818307876587</c:v>
                </c:pt>
                <c:pt idx="104">
                  <c:v>0.917818784713745</c:v>
                </c:pt>
                <c:pt idx="105">
                  <c:v>0.707818746566773</c:v>
                </c:pt>
                <c:pt idx="106">
                  <c:v>0.857820212841034</c:v>
                </c:pt>
                <c:pt idx="107">
                  <c:v>0.877820670604706</c:v>
                </c:pt>
                <c:pt idx="108">
                  <c:v>0.917819261550903</c:v>
                </c:pt>
                <c:pt idx="109">
                  <c:v>0.82781970500946</c:v>
                </c:pt>
                <c:pt idx="110">
                  <c:v>0.787818729877472</c:v>
                </c:pt>
                <c:pt idx="111">
                  <c:v>0.747819721698761</c:v>
                </c:pt>
                <c:pt idx="112">
                  <c:v>0.687818765640259</c:v>
                </c:pt>
                <c:pt idx="113">
                  <c:v>0.837818741798401</c:v>
                </c:pt>
                <c:pt idx="114">
                  <c:v>0.897819697856903</c:v>
                </c:pt>
                <c:pt idx="115">
                  <c:v>0.727819204330444</c:v>
                </c:pt>
                <c:pt idx="116">
                  <c:v>0.687819719314575</c:v>
                </c:pt>
                <c:pt idx="117">
                  <c:v>0.78781920671463</c:v>
                </c:pt>
                <c:pt idx="118">
                  <c:v>0.837819218635559</c:v>
                </c:pt>
                <c:pt idx="119">
                  <c:v>0.787819683551788</c:v>
                </c:pt>
                <c:pt idx="120">
                  <c:v>0.787818729877472</c:v>
                </c:pt>
                <c:pt idx="121">
                  <c:v>0.727818727493286</c:v>
                </c:pt>
                <c:pt idx="122">
                  <c:v>0.747819721698761</c:v>
                </c:pt>
                <c:pt idx="123">
                  <c:v>0.747820198535919</c:v>
                </c:pt>
                <c:pt idx="124">
                  <c:v>0.747819721698761</c:v>
                </c:pt>
                <c:pt idx="125">
                  <c:v>0.647819697856903</c:v>
                </c:pt>
                <c:pt idx="126">
                  <c:v>0.977819681167603</c:v>
                </c:pt>
                <c:pt idx="127">
                  <c:v>0.807819724082947</c:v>
                </c:pt>
                <c:pt idx="128">
                  <c:v>0.767819225788117</c:v>
                </c:pt>
                <c:pt idx="129">
                  <c:v>0.82781970500946</c:v>
                </c:pt>
                <c:pt idx="130">
                  <c:v>0.837819695472717</c:v>
                </c:pt>
                <c:pt idx="131">
                  <c:v>0.727819681167603</c:v>
                </c:pt>
                <c:pt idx="132">
                  <c:v>0.787819683551788</c:v>
                </c:pt>
                <c:pt idx="133">
                  <c:v>0.747819721698761</c:v>
                </c:pt>
                <c:pt idx="134">
                  <c:v>0.937819242477417</c:v>
                </c:pt>
                <c:pt idx="135">
                  <c:v>0.707819700241089</c:v>
                </c:pt>
                <c:pt idx="136">
                  <c:v>0.707820177078247</c:v>
                </c:pt>
                <c:pt idx="137">
                  <c:v>0.647819697856903</c:v>
                </c:pt>
                <c:pt idx="138">
                  <c:v>0.707819700241089</c:v>
                </c:pt>
                <c:pt idx="139">
                  <c:v>0.857819259166718</c:v>
                </c:pt>
                <c:pt idx="140">
                  <c:v>0.687819242477417</c:v>
                </c:pt>
                <c:pt idx="141">
                  <c:v>0.54781973361969</c:v>
                </c:pt>
                <c:pt idx="142">
                  <c:v>0.787819683551788</c:v>
                </c:pt>
                <c:pt idx="143">
                  <c:v>0.827820181846619</c:v>
                </c:pt>
                <c:pt idx="144">
                  <c:v>0.727819681167603</c:v>
                </c:pt>
                <c:pt idx="145">
                  <c:v>0.877820193767548</c:v>
                </c:pt>
                <c:pt idx="146">
                  <c:v>0.787820160388947</c:v>
                </c:pt>
                <c:pt idx="147">
                  <c:v>0.667819738388062</c:v>
                </c:pt>
                <c:pt idx="148">
                  <c:v>0.747820198535919</c:v>
                </c:pt>
                <c:pt idx="149">
                  <c:v>0.707819700241089</c:v>
                </c:pt>
                <c:pt idx="150">
                  <c:v>0.707820177078247</c:v>
                </c:pt>
                <c:pt idx="151">
                  <c:v>0.627820193767548</c:v>
                </c:pt>
                <c:pt idx="152">
                  <c:v>0.827820181846619</c:v>
                </c:pt>
                <c:pt idx="153">
                  <c:v>0.56782066822052</c:v>
                </c:pt>
                <c:pt idx="154">
                  <c:v>0.787820160388947</c:v>
                </c:pt>
                <c:pt idx="155">
                  <c:v>0.66782021522522</c:v>
                </c:pt>
                <c:pt idx="156">
                  <c:v>0.66782021522522</c:v>
                </c:pt>
                <c:pt idx="157">
                  <c:v>0.627820193767548</c:v>
                </c:pt>
                <c:pt idx="158">
                  <c:v>0.627820193767548</c:v>
                </c:pt>
                <c:pt idx="159">
                  <c:v>0.767820179462433</c:v>
                </c:pt>
                <c:pt idx="160">
                  <c:v>0.707820177078247</c:v>
                </c:pt>
                <c:pt idx="161">
                  <c:v>0.66782021522522</c:v>
                </c:pt>
                <c:pt idx="162">
                  <c:v>0.837820649147034</c:v>
                </c:pt>
                <c:pt idx="163">
                  <c:v>0.607820212841034</c:v>
                </c:pt>
                <c:pt idx="164">
                  <c:v>0.627820193767548</c:v>
                </c:pt>
                <c:pt idx="165">
                  <c:v>0.56782066822052</c:v>
                </c:pt>
                <c:pt idx="166">
                  <c:v>0.707820177078247</c:v>
                </c:pt>
                <c:pt idx="167">
                  <c:v>0.547820210456848</c:v>
                </c:pt>
                <c:pt idx="168">
                  <c:v>0.707819700241089</c:v>
                </c:pt>
                <c:pt idx="169">
                  <c:v>0.747820675373077</c:v>
                </c:pt>
                <c:pt idx="170">
                  <c:v>0.747820675373077</c:v>
                </c:pt>
                <c:pt idx="171">
                  <c:v>0.627820670604706</c:v>
                </c:pt>
                <c:pt idx="172">
                  <c:v>0.647821128368378</c:v>
                </c:pt>
                <c:pt idx="173">
                  <c:v>0.687820672988892</c:v>
                </c:pt>
                <c:pt idx="174">
                  <c:v>0.707819700241089</c:v>
                </c:pt>
                <c:pt idx="175">
                  <c:v>0.727819204330444</c:v>
                </c:pt>
                <c:pt idx="176">
                  <c:v>0.56782066822052</c:v>
                </c:pt>
                <c:pt idx="177">
                  <c:v>0.567821621894836</c:v>
                </c:pt>
                <c:pt idx="178">
                  <c:v>0.56782066822052</c:v>
                </c:pt>
                <c:pt idx="179">
                  <c:v>0.627821624279022</c:v>
                </c:pt>
                <c:pt idx="180">
                  <c:v>0.827821135520935</c:v>
                </c:pt>
                <c:pt idx="181">
                  <c:v>0.627821624279022</c:v>
                </c:pt>
                <c:pt idx="182">
                  <c:v>0.707820653915405</c:v>
                </c:pt>
                <c:pt idx="183">
                  <c:v>0.707820177078247</c:v>
                </c:pt>
                <c:pt idx="184">
                  <c:v>0.687820672988892</c:v>
                </c:pt>
                <c:pt idx="185">
                  <c:v>0.747820675373077</c:v>
                </c:pt>
                <c:pt idx="186">
                  <c:v>0.807824015617371</c:v>
                </c:pt>
                <c:pt idx="187">
                  <c:v>0.68782114982605</c:v>
                </c:pt>
                <c:pt idx="188">
                  <c:v>0.647818744182587</c:v>
                </c:pt>
                <c:pt idx="189">
                  <c:v>0.64782065153122</c:v>
                </c:pt>
                <c:pt idx="190">
                  <c:v>0.647823512554169</c:v>
                </c:pt>
                <c:pt idx="191">
                  <c:v>0.647821605205536</c:v>
                </c:pt>
                <c:pt idx="192">
                  <c:v>0.727820634841919</c:v>
                </c:pt>
                <c:pt idx="193">
                  <c:v>0.767821133136749</c:v>
                </c:pt>
                <c:pt idx="194">
                  <c:v>0.647822558879852</c:v>
                </c:pt>
                <c:pt idx="195">
                  <c:v>0.627821147441864</c:v>
                </c:pt>
                <c:pt idx="196">
                  <c:v>0.687820672988892</c:v>
                </c:pt>
                <c:pt idx="197">
                  <c:v>0.687821626663208</c:v>
                </c:pt>
                <c:pt idx="198">
                  <c:v>0.647822082042694</c:v>
                </c:pt>
                <c:pt idx="199">
                  <c:v>0.687821626663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89734071493149</c:v>
                </c:pt>
                <c:pt idx="1">
                  <c:v>0</c:v>
                </c:pt>
              </c:numCache>
            </c:numRef>
          </c:yVal>
          <c:smooth val="1"/>
        </c:ser>
        <c:axId val="35767278"/>
        <c:axId val="7706854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669215"/>
        <c:axId val="69776108"/>
      </c:scatterChart>
      <c:valAx>
        <c:axId val="3576727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8541"/>
        <c:crossesAt val="0"/>
        <c:crossBetween val="midCat"/>
        <c:majorUnit val="0.2"/>
      </c:valAx>
      <c:valAx>
        <c:axId val="77068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7278"/>
        <c:crossesAt val="0"/>
        <c:crossBetween val="midCat"/>
        <c:majorUnit val="1"/>
      </c:valAx>
      <c:valAx>
        <c:axId val="9466921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6108"/>
        <c:crosses val="max"/>
        <c:crossBetween val="midCat"/>
        <c:majorUnit val="10"/>
      </c:valAx>
      <c:valAx>
        <c:axId val="6977610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921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25899982452393</v>
      </c>
      <c r="F17" s="36" t="n">
        <v>15</v>
      </c>
      <c r="G17" s="44" t="n">
        <v>1</v>
      </c>
      <c r="H17" s="44" t="n">
        <v>6</v>
      </c>
      <c r="I17" s="38" t="n">
        <v>6.58466911315918</v>
      </c>
      <c r="J17" s="38" t="n">
        <f aca="false">I17/G24</f>
        <v>3.8649228814692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84</v>
      </c>
      <c r="F24" s="22" t="n">
        <v>5.97</v>
      </c>
      <c r="G24" s="22" t="n">
        <v>1.7037</v>
      </c>
      <c r="I24" s="38" t="n">
        <f aca="false">0.7853981*E32*E32/100</f>
        <v>1.1215681217525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83</v>
      </c>
      <c r="F25" s="22" t="n">
        <v>6.2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7</v>
      </c>
      <c r="F26" s="22" t="n">
        <v>6.45</v>
      </c>
      <c r="I26" s="38" t="n">
        <f aca="false">0.7853981*F32*E32*E32/1000</f>
        <v>0.69873693985180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1</v>
      </c>
      <c r="F27" s="22" t="n">
        <v>6.5</v>
      </c>
    </row>
    <row r="28" customFormat="false" ht="13.5" hidden="false" customHeight="false" outlineLevel="0" collapsed="false">
      <c r="B28" s="15"/>
      <c r="D28" s="54" t="n">
        <v>5</v>
      </c>
      <c r="E28" s="22" t="n">
        <v>12.05</v>
      </c>
      <c r="F28" s="22" t="n">
        <v>6.53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5</v>
      </c>
      <c r="F29" s="22" t="n">
        <v>6.26</v>
      </c>
      <c r="I29" s="38" t="n">
        <f aca="false">G24/I26</f>
        <v>2.43825666403344</v>
      </c>
    </row>
    <row r="30" customFormat="false" ht="13.5" hidden="false" customHeight="false" outlineLevel="0" collapsed="false">
      <c r="B30" s="15"/>
      <c r="D30" s="54" t="n">
        <v>7</v>
      </c>
      <c r="E30" s="22" t="n">
        <v>12.02</v>
      </c>
      <c r="F30" s="22" t="n">
        <v>5.94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3</v>
      </c>
      <c r="F31" s="22" t="n">
        <v>5.93</v>
      </c>
      <c r="G31" s="11"/>
      <c r="I31" s="38" t="n">
        <f aca="false">(1-I29/I5)*100</f>
        <v>10.522691228130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5</v>
      </c>
      <c r="F32" s="38" t="n">
        <f aca="false">AVERAGE(F24:F31)</f>
        <v>6.23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1</v>
      </c>
      <c r="F35" s="21"/>
      <c r="G35" s="22" t="n">
        <v>11.9</v>
      </c>
      <c r="H35" s="22" t="n">
        <v>97.31</v>
      </c>
      <c r="I35" s="22" t="n">
        <v>9.3</v>
      </c>
      <c r="J35" s="59" t="n">
        <v>4.5387978553772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2</v>
      </c>
      <c r="B1" s="0" t="n">
        <v>475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1</v>
      </c>
      <c r="B2" s="0" t="n">
        <v>475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4</v>
      </c>
      <c r="B3" s="0" t="n">
        <v>475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2</v>
      </c>
      <c r="B4" s="0" t="n">
        <v>478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3</v>
      </c>
      <c r="B5" s="0" t="n">
        <v>473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3</v>
      </c>
      <c r="B6" s="0" t="n">
        <v>475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3</v>
      </c>
      <c r="B7" s="0" t="n">
        <v>476</v>
      </c>
      <c r="C7" s="0" t="n">
        <v>0</v>
      </c>
      <c r="D7" s="0" t="n">
        <v>25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2</v>
      </c>
      <c r="B8" s="0" t="n">
        <v>476</v>
      </c>
      <c r="C8" s="0" t="n">
        <v>0</v>
      </c>
      <c r="D8" s="0" t="n">
        <v>23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3</v>
      </c>
      <c r="B9" s="0" t="n">
        <v>473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3</v>
      </c>
      <c r="B10" s="0" t="n">
        <v>476</v>
      </c>
      <c r="C10" s="0" t="n">
        <v>0</v>
      </c>
      <c r="D10" s="0" t="n">
        <v>16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3</v>
      </c>
      <c r="B11" s="0" t="n">
        <v>473</v>
      </c>
      <c r="C11" s="0" t="n">
        <v>0</v>
      </c>
      <c r="D11" s="0" t="n">
        <v>14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3</v>
      </c>
      <c r="B12" s="0" t="n">
        <v>475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3</v>
      </c>
      <c r="B13" s="0" t="n">
        <v>475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393</v>
      </c>
      <c r="B14" s="0" t="n">
        <v>475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94</v>
      </c>
      <c r="B15" s="0" t="n">
        <v>476</v>
      </c>
      <c r="C15" s="0" t="n">
        <v>0</v>
      </c>
      <c r="D15" s="0" t="n">
        <v>25</v>
      </c>
    </row>
    <row r="16" customFormat="false" ht="12.75" hidden="false" customHeight="false" outlineLevel="0" collapsed="false">
      <c r="A16" s="0" t="n">
        <v>393</v>
      </c>
      <c r="B16" s="0" t="n">
        <v>475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95</v>
      </c>
      <c r="B17" s="0" t="n">
        <v>476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93</v>
      </c>
      <c r="B18" s="0" t="n">
        <v>476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94</v>
      </c>
      <c r="B19" s="0" t="n">
        <v>476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95</v>
      </c>
      <c r="B20" s="0" t="n">
        <v>476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94</v>
      </c>
      <c r="B21" s="0" t="n">
        <v>475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95</v>
      </c>
      <c r="B22" s="0" t="n">
        <v>476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95</v>
      </c>
      <c r="B23" s="0" t="n">
        <v>476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392</v>
      </c>
      <c r="B24" s="0" t="n">
        <v>477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93</v>
      </c>
      <c r="B25" s="0" t="n">
        <v>476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91</v>
      </c>
      <c r="B26" s="0" t="n">
        <v>477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92</v>
      </c>
      <c r="B27" s="0" t="n">
        <v>479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391</v>
      </c>
      <c r="B28" s="0" t="n">
        <v>475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392</v>
      </c>
      <c r="B29" s="0" t="n">
        <v>476</v>
      </c>
      <c r="C29" s="0" t="n">
        <v>0</v>
      </c>
      <c r="D29" s="0" t="n">
        <v>25</v>
      </c>
    </row>
    <row r="30" customFormat="false" ht="12.75" hidden="false" customHeight="false" outlineLevel="0" collapsed="false">
      <c r="A30" s="0" t="n">
        <v>393</v>
      </c>
      <c r="B30" s="0" t="n">
        <v>477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93</v>
      </c>
      <c r="B31" s="0" t="n">
        <v>474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91</v>
      </c>
      <c r="B32" s="0" t="n">
        <v>479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393</v>
      </c>
      <c r="B33" s="0" t="n">
        <v>476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93</v>
      </c>
      <c r="B34" s="0" t="n">
        <v>476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92</v>
      </c>
      <c r="B35" s="0" t="n">
        <v>477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393</v>
      </c>
      <c r="B36" s="0" t="n">
        <v>477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93</v>
      </c>
      <c r="B37" s="0" t="n">
        <v>476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393</v>
      </c>
      <c r="B38" s="0" t="n">
        <v>477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93</v>
      </c>
      <c r="B39" s="0" t="n">
        <v>479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94</v>
      </c>
      <c r="B40" s="0" t="n">
        <v>477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93</v>
      </c>
      <c r="B41" s="0" t="n">
        <v>477</v>
      </c>
      <c r="C41" s="0" t="n">
        <v>0</v>
      </c>
      <c r="D41" s="0" t="n">
        <v>25</v>
      </c>
    </row>
    <row r="42" customFormat="false" ht="12.75" hidden="false" customHeight="false" outlineLevel="0" collapsed="false">
      <c r="A42" s="0" t="n">
        <v>395</v>
      </c>
      <c r="B42" s="0" t="n">
        <v>476</v>
      </c>
      <c r="C42" s="0" t="n">
        <v>0</v>
      </c>
      <c r="D42" s="0" t="n">
        <v>21</v>
      </c>
    </row>
    <row r="43" customFormat="false" ht="12.75" hidden="false" customHeight="false" outlineLevel="0" collapsed="false">
      <c r="A43" s="0" t="n">
        <v>393</v>
      </c>
      <c r="B43" s="0" t="n">
        <v>477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93</v>
      </c>
      <c r="B44" s="0" t="n">
        <v>477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393</v>
      </c>
      <c r="B45" s="0" t="n">
        <v>477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91</v>
      </c>
      <c r="B46" s="0" t="n">
        <v>477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93</v>
      </c>
      <c r="B47" s="0" t="n">
        <v>476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93</v>
      </c>
      <c r="B48" s="0" t="n">
        <v>475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93</v>
      </c>
      <c r="B49" s="0" t="n">
        <v>477</v>
      </c>
      <c r="C49" s="0" t="n">
        <v>0</v>
      </c>
      <c r="D49" s="0" t="n">
        <v>23</v>
      </c>
    </row>
    <row r="50" customFormat="false" ht="12.75" hidden="false" customHeight="false" outlineLevel="0" collapsed="false">
      <c r="A50" s="0" t="n">
        <v>393</v>
      </c>
      <c r="B50" s="0" t="n">
        <v>477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394</v>
      </c>
      <c r="B51" s="0" t="n">
        <v>477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93</v>
      </c>
      <c r="B52" s="0" t="n">
        <v>477</v>
      </c>
      <c r="C52" s="0" t="n">
        <v>0</v>
      </c>
      <c r="D52" s="0" t="n">
        <v>14</v>
      </c>
    </row>
    <row r="53" customFormat="false" ht="12.75" hidden="false" customHeight="false" outlineLevel="0" collapsed="false">
      <c r="A53" s="0" t="n">
        <v>393</v>
      </c>
      <c r="B53" s="0" t="n">
        <v>476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93</v>
      </c>
      <c r="B54" s="0" t="n">
        <v>476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392</v>
      </c>
      <c r="B55" s="0" t="n">
        <v>476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393</v>
      </c>
      <c r="B56" s="0" t="n">
        <v>477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95</v>
      </c>
      <c r="B57" s="0" t="n">
        <v>476</v>
      </c>
      <c r="C57" s="0" t="n">
        <v>0</v>
      </c>
      <c r="D57" s="0" t="n">
        <v>27</v>
      </c>
    </row>
    <row r="58" customFormat="false" ht="12.75" hidden="false" customHeight="false" outlineLevel="0" collapsed="false">
      <c r="A58" s="0" t="n">
        <v>392</v>
      </c>
      <c r="B58" s="0" t="n">
        <v>479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94</v>
      </c>
      <c r="B59" s="0" t="n">
        <v>477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393</v>
      </c>
      <c r="B60" s="0" t="n">
        <v>477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94</v>
      </c>
      <c r="B61" s="0" t="n">
        <v>477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396</v>
      </c>
      <c r="B62" s="0" t="n">
        <v>475</v>
      </c>
      <c r="C62" s="0" t="n">
        <v>3724</v>
      </c>
      <c r="D62" s="0" t="n">
        <v>23</v>
      </c>
    </row>
    <row r="63" customFormat="false" ht="12.75" hidden="false" customHeight="false" outlineLevel="0" collapsed="false">
      <c r="A63" s="0" t="n">
        <v>395</v>
      </c>
      <c r="B63" s="0" t="n">
        <v>477</v>
      </c>
      <c r="C63" s="0" t="n">
        <v>3549</v>
      </c>
      <c r="D63" s="0" t="n">
        <v>128</v>
      </c>
    </row>
    <row r="64" customFormat="false" ht="12.75" hidden="false" customHeight="false" outlineLevel="0" collapsed="false">
      <c r="A64" s="0" t="n">
        <v>395</v>
      </c>
      <c r="B64" s="0" t="n">
        <v>476</v>
      </c>
      <c r="C64" s="0" t="n">
        <v>3666</v>
      </c>
      <c r="D64" s="0" t="n">
        <v>145</v>
      </c>
    </row>
    <row r="65" customFormat="false" ht="12.75" hidden="false" customHeight="false" outlineLevel="0" collapsed="false">
      <c r="A65" s="0" t="n">
        <v>394</v>
      </c>
      <c r="B65" s="0" t="n">
        <v>479</v>
      </c>
      <c r="C65" s="0" t="n">
        <v>3841</v>
      </c>
      <c r="D65" s="0" t="n">
        <v>172</v>
      </c>
    </row>
    <row r="66" customFormat="false" ht="12.75" hidden="false" customHeight="false" outlineLevel="0" collapsed="false">
      <c r="A66" s="0" t="n">
        <v>401</v>
      </c>
      <c r="B66" s="0" t="n">
        <v>477</v>
      </c>
      <c r="C66" s="0" t="n">
        <v>4134</v>
      </c>
      <c r="D66" s="0" t="n">
        <v>157</v>
      </c>
    </row>
    <row r="67" customFormat="false" ht="12.75" hidden="false" customHeight="false" outlineLevel="0" collapsed="false">
      <c r="A67" s="0" t="n">
        <v>399</v>
      </c>
      <c r="B67" s="0" t="n">
        <v>475</v>
      </c>
      <c r="C67" s="0" t="n">
        <v>4348</v>
      </c>
      <c r="D67" s="0" t="n">
        <v>137</v>
      </c>
    </row>
    <row r="68" customFormat="false" ht="12.75" hidden="false" customHeight="false" outlineLevel="0" collapsed="false">
      <c r="A68" s="0" t="n">
        <v>404</v>
      </c>
      <c r="B68" s="0" t="n">
        <v>474</v>
      </c>
      <c r="C68" s="0" t="n">
        <v>4582</v>
      </c>
      <c r="D68" s="0" t="n">
        <v>151</v>
      </c>
    </row>
    <row r="69" customFormat="false" ht="12.75" hidden="false" customHeight="false" outlineLevel="0" collapsed="false">
      <c r="A69" s="0" t="n">
        <v>403</v>
      </c>
      <c r="B69" s="0" t="n">
        <v>474</v>
      </c>
      <c r="C69" s="0" t="n">
        <v>4699</v>
      </c>
      <c r="D69" s="0" t="n">
        <v>134</v>
      </c>
    </row>
    <row r="70" customFormat="false" ht="12.75" hidden="false" customHeight="false" outlineLevel="0" collapsed="false">
      <c r="A70" s="0" t="n">
        <v>409</v>
      </c>
      <c r="B70" s="0" t="n">
        <v>475</v>
      </c>
      <c r="C70" s="0" t="n">
        <v>4875</v>
      </c>
      <c r="D70" s="0" t="n">
        <v>151</v>
      </c>
    </row>
    <row r="71" customFormat="false" ht="12.75" hidden="false" customHeight="false" outlineLevel="0" collapsed="false">
      <c r="A71" s="0" t="n">
        <v>405</v>
      </c>
      <c r="B71" s="0" t="n">
        <v>475</v>
      </c>
      <c r="C71" s="0" t="n">
        <v>4933</v>
      </c>
      <c r="D71" s="0" t="n">
        <v>137</v>
      </c>
    </row>
    <row r="72" customFormat="false" ht="12.75" hidden="false" customHeight="false" outlineLevel="0" collapsed="false">
      <c r="A72" s="0" t="n">
        <v>410</v>
      </c>
      <c r="B72" s="0" t="n">
        <v>474</v>
      </c>
      <c r="C72" s="0" t="n">
        <v>4680</v>
      </c>
      <c r="D72" s="0" t="n">
        <v>134</v>
      </c>
    </row>
    <row r="73" customFormat="false" ht="12.75" hidden="false" customHeight="false" outlineLevel="0" collapsed="false">
      <c r="A73" s="0" t="n">
        <v>411</v>
      </c>
      <c r="B73" s="0" t="n">
        <v>474</v>
      </c>
      <c r="C73" s="0" t="n">
        <v>4699</v>
      </c>
      <c r="D73" s="0" t="n">
        <v>135</v>
      </c>
    </row>
    <row r="74" customFormat="false" ht="12.75" hidden="false" customHeight="false" outlineLevel="0" collapsed="false">
      <c r="A74" s="0" t="n">
        <v>413</v>
      </c>
      <c r="B74" s="0" t="n">
        <v>474</v>
      </c>
      <c r="C74" s="0" t="n">
        <v>4816</v>
      </c>
      <c r="D74" s="0" t="n">
        <v>126</v>
      </c>
    </row>
    <row r="75" customFormat="false" ht="12.75" hidden="false" customHeight="false" outlineLevel="0" collapsed="false">
      <c r="A75" s="0" t="n">
        <v>410</v>
      </c>
      <c r="B75" s="0" t="n">
        <v>471</v>
      </c>
      <c r="C75" s="0" t="n">
        <v>5635</v>
      </c>
      <c r="D75" s="0" t="n">
        <v>116</v>
      </c>
    </row>
    <row r="76" customFormat="false" ht="12.75" hidden="false" customHeight="false" outlineLevel="0" collapsed="false">
      <c r="A76" s="0" t="n">
        <v>417</v>
      </c>
      <c r="B76" s="0" t="n">
        <v>473</v>
      </c>
      <c r="C76" s="0" t="n">
        <v>5635</v>
      </c>
      <c r="D76" s="0" t="n">
        <v>145</v>
      </c>
    </row>
    <row r="77" customFormat="false" ht="12.75" hidden="false" customHeight="false" outlineLevel="0" collapsed="false">
      <c r="A77" s="0" t="n">
        <v>415</v>
      </c>
      <c r="B77" s="0" t="n">
        <v>472</v>
      </c>
      <c r="C77" s="0" t="n">
        <v>5752</v>
      </c>
      <c r="D77" s="0" t="n">
        <v>132</v>
      </c>
    </row>
    <row r="78" customFormat="false" ht="12.75" hidden="false" customHeight="false" outlineLevel="0" collapsed="false">
      <c r="A78" s="0" t="n">
        <v>421</v>
      </c>
      <c r="B78" s="0" t="n">
        <v>472</v>
      </c>
      <c r="C78" s="0" t="n">
        <v>6162</v>
      </c>
      <c r="D78" s="0" t="n">
        <v>132</v>
      </c>
    </row>
    <row r="79" customFormat="false" ht="12.75" hidden="false" customHeight="false" outlineLevel="0" collapsed="false">
      <c r="A79" s="0" t="n">
        <v>418</v>
      </c>
      <c r="B79" s="0" t="n">
        <v>470</v>
      </c>
      <c r="C79" s="0" t="n">
        <v>6162</v>
      </c>
      <c r="D79" s="0" t="n">
        <v>139</v>
      </c>
    </row>
    <row r="80" customFormat="false" ht="12.75" hidden="false" customHeight="false" outlineLevel="0" collapsed="false">
      <c r="A80" s="0" t="n">
        <v>421</v>
      </c>
      <c r="B80" s="0" t="n">
        <v>470</v>
      </c>
      <c r="C80" s="0" t="n">
        <v>6259</v>
      </c>
      <c r="D80" s="0" t="n">
        <v>141</v>
      </c>
    </row>
    <row r="81" customFormat="false" ht="12.75" hidden="false" customHeight="false" outlineLevel="0" collapsed="false">
      <c r="A81" s="0" t="n">
        <v>422</v>
      </c>
      <c r="B81" s="0" t="n">
        <v>469</v>
      </c>
      <c r="C81" s="0" t="n">
        <v>6162</v>
      </c>
      <c r="D81" s="0" t="n">
        <v>139</v>
      </c>
    </row>
    <row r="82" customFormat="false" ht="12.75" hidden="false" customHeight="false" outlineLevel="0" collapsed="false">
      <c r="A82" s="0" t="n">
        <v>427</v>
      </c>
      <c r="B82" s="0" t="n">
        <v>467</v>
      </c>
      <c r="C82" s="0" t="n">
        <v>6162</v>
      </c>
      <c r="D82" s="0" t="n">
        <v>122</v>
      </c>
    </row>
    <row r="83" customFormat="false" ht="12.75" hidden="false" customHeight="false" outlineLevel="0" collapsed="false">
      <c r="A83" s="0" t="n">
        <v>424</v>
      </c>
      <c r="B83" s="0" t="n">
        <v>466</v>
      </c>
      <c r="C83" s="0" t="n">
        <v>6103</v>
      </c>
      <c r="D83" s="0" t="n">
        <v>122</v>
      </c>
    </row>
    <row r="84" customFormat="false" ht="12.75" hidden="false" customHeight="false" outlineLevel="0" collapsed="false">
      <c r="A84" s="0" t="n">
        <v>429</v>
      </c>
      <c r="B84" s="0" t="n">
        <v>468</v>
      </c>
      <c r="C84" s="0" t="n">
        <v>6103</v>
      </c>
      <c r="D84" s="0" t="n">
        <v>112</v>
      </c>
    </row>
    <row r="85" customFormat="false" ht="12.75" hidden="false" customHeight="false" outlineLevel="0" collapsed="false">
      <c r="A85" s="0" t="n">
        <v>427</v>
      </c>
      <c r="B85" s="0" t="n">
        <v>469</v>
      </c>
      <c r="C85" s="0" t="n">
        <v>6103</v>
      </c>
      <c r="D85" s="0" t="n">
        <v>122</v>
      </c>
    </row>
    <row r="86" customFormat="false" ht="12.75" hidden="false" customHeight="false" outlineLevel="0" collapsed="false">
      <c r="A86" s="0" t="n">
        <v>433</v>
      </c>
      <c r="B86" s="0" t="n">
        <v>467</v>
      </c>
      <c r="C86" s="0" t="n">
        <v>6103</v>
      </c>
      <c r="D86" s="0" t="n">
        <v>112</v>
      </c>
    </row>
    <row r="87" customFormat="false" ht="12.75" hidden="false" customHeight="false" outlineLevel="0" collapsed="false">
      <c r="A87" s="0" t="n">
        <v>430</v>
      </c>
      <c r="B87" s="0" t="n">
        <v>465</v>
      </c>
      <c r="C87" s="0" t="n">
        <v>6084</v>
      </c>
      <c r="D87" s="0" t="n">
        <v>112</v>
      </c>
    </row>
    <row r="88" customFormat="false" ht="12.75" hidden="false" customHeight="false" outlineLevel="0" collapsed="false">
      <c r="A88" s="0" t="n">
        <v>434</v>
      </c>
      <c r="B88" s="0" t="n">
        <v>465</v>
      </c>
      <c r="C88" s="0" t="n">
        <v>6084</v>
      </c>
      <c r="D88" s="0" t="n">
        <v>118</v>
      </c>
    </row>
    <row r="89" customFormat="false" ht="12.75" hidden="false" customHeight="false" outlineLevel="0" collapsed="false">
      <c r="A89" s="0" t="n">
        <v>431</v>
      </c>
      <c r="B89" s="0" t="n">
        <v>467</v>
      </c>
      <c r="C89" s="0" t="n">
        <v>6084</v>
      </c>
      <c r="D89" s="0" t="n">
        <v>118</v>
      </c>
    </row>
    <row r="90" customFormat="false" ht="12.75" hidden="false" customHeight="false" outlineLevel="0" collapsed="false">
      <c r="A90" s="0" t="n">
        <v>437</v>
      </c>
      <c r="B90" s="0" t="n">
        <v>462</v>
      </c>
      <c r="C90" s="0" t="n">
        <v>6103</v>
      </c>
      <c r="D90" s="0" t="n">
        <v>118</v>
      </c>
    </row>
    <row r="91" customFormat="false" ht="12.75" hidden="false" customHeight="false" outlineLevel="0" collapsed="false">
      <c r="A91" s="0" t="n">
        <v>435</v>
      </c>
      <c r="B91" s="0" t="n">
        <v>464</v>
      </c>
      <c r="C91" s="0" t="n">
        <v>6103</v>
      </c>
      <c r="D91" s="0" t="n">
        <v>126</v>
      </c>
    </row>
    <row r="92" customFormat="false" ht="12.75" hidden="false" customHeight="false" outlineLevel="0" collapsed="false">
      <c r="A92" s="0" t="n">
        <v>440</v>
      </c>
      <c r="B92" s="0" t="n">
        <v>463</v>
      </c>
      <c r="C92" s="0" t="n">
        <v>6084</v>
      </c>
      <c r="D92" s="0" t="n">
        <v>118</v>
      </c>
    </row>
    <row r="93" customFormat="false" ht="12.75" hidden="false" customHeight="false" outlineLevel="0" collapsed="false">
      <c r="A93" s="0" t="n">
        <v>437</v>
      </c>
      <c r="B93" s="0" t="n">
        <v>463</v>
      </c>
      <c r="C93" s="0" t="n">
        <v>6064</v>
      </c>
      <c r="D93" s="0" t="n">
        <v>118</v>
      </c>
    </row>
    <row r="94" customFormat="false" ht="12.75" hidden="false" customHeight="false" outlineLevel="0" collapsed="false">
      <c r="A94" s="0" t="n">
        <v>440</v>
      </c>
      <c r="B94" s="0" t="n">
        <v>462</v>
      </c>
      <c r="C94" s="0" t="n">
        <v>6064</v>
      </c>
      <c r="D94" s="0" t="n">
        <v>101</v>
      </c>
    </row>
    <row r="95" customFormat="false" ht="12.75" hidden="false" customHeight="false" outlineLevel="0" collapsed="false">
      <c r="A95" s="0" t="n">
        <v>437</v>
      </c>
      <c r="B95" s="0" t="n">
        <v>460</v>
      </c>
      <c r="C95" s="0" t="n">
        <v>6025</v>
      </c>
      <c r="D95" s="0" t="n">
        <v>103</v>
      </c>
    </row>
    <row r="96" customFormat="false" ht="12.75" hidden="false" customHeight="false" outlineLevel="0" collapsed="false">
      <c r="A96" s="0" t="n">
        <v>441</v>
      </c>
      <c r="B96" s="0" t="n">
        <v>462</v>
      </c>
      <c r="C96" s="0" t="n">
        <v>6064</v>
      </c>
      <c r="D96" s="0" t="n">
        <v>103</v>
      </c>
    </row>
    <row r="97" customFormat="false" ht="12.75" hidden="false" customHeight="false" outlineLevel="0" collapsed="false">
      <c r="A97" s="0" t="n">
        <v>437</v>
      </c>
      <c r="B97" s="0" t="n">
        <v>463</v>
      </c>
      <c r="C97" s="0" t="n">
        <v>6064</v>
      </c>
      <c r="D97" s="0" t="n">
        <v>122</v>
      </c>
    </row>
    <row r="98" customFormat="false" ht="12.75" hidden="false" customHeight="false" outlineLevel="0" collapsed="false">
      <c r="A98" s="0" t="n">
        <v>442</v>
      </c>
      <c r="B98" s="0" t="n">
        <v>461</v>
      </c>
      <c r="C98" s="0" t="n">
        <v>6084</v>
      </c>
      <c r="D98" s="0" t="n">
        <v>103</v>
      </c>
    </row>
    <row r="99" customFormat="false" ht="12.75" hidden="false" customHeight="false" outlineLevel="0" collapsed="false">
      <c r="A99" s="0" t="n">
        <v>437</v>
      </c>
      <c r="B99" s="0" t="n">
        <v>460</v>
      </c>
      <c r="C99" s="0" t="n">
        <v>6045</v>
      </c>
      <c r="D99" s="0" t="n">
        <v>103</v>
      </c>
    </row>
    <row r="100" customFormat="false" ht="12.75" hidden="false" customHeight="false" outlineLevel="0" collapsed="false">
      <c r="A100" s="0" t="n">
        <v>443</v>
      </c>
      <c r="B100" s="0" t="n">
        <v>461</v>
      </c>
      <c r="C100" s="0" t="n">
        <v>6045</v>
      </c>
      <c r="D100" s="0" t="n">
        <v>103</v>
      </c>
    </row>
    <row r="101" customFormat="false" ht="12.75" hidden="false" customHeight="false" outlineLevel="0" collapsed="false">
      <c r="A101" s="0" t="n">
        <v>440</v>
      </c>
      <c r="B101" s="0" t="n">
        <v>459</v>
      </c>
      <c r="C101" s="0" t="n">
        <v>6084</v>
      </c>
      <c r="D101" s="0" t="n">
        <v>99</v>
      </c>
    </row>
    <row r="102" customFormat="false" ht="12.75" hidden="false" customHeight="false" outlineLevel="0" collapsed="false">
      <c r="A102" s="0" t="n">
        <v>446</v>
      </c>
      <c r="B102" s="0" t="n">
        <v>459</v>
      </c>
      <c r="C102" s="0" t="n">
        <v>6045</v>
      </c>
      <c r="D102" s="0" t="n">
        <v>99</v>
      </c>
    </row>
    <row r="103" customFormat="false" ht="12.75" hidden="false" customHeight="false" outlineLevel="0" collapsed="false">
      <c r="A103" s="0" t="n">
        <v>441</v>
      </c>
      <c r="B103" s="0" t="n">
        <v>460</v>
      </c>
      <c r="C103" s="0" t="n">
        <v>6025</v>
      </c>
      <c r="D103" s="0" t="n">
        <v>120</v>
      </c>
    </row>
    <row r="104" customFormat="false" ht="12.75" hidden="false" customHeight="false" outlineLevel="0" collapsed="false">
      <c r="A104" s="0" t="n">
        <v>445</v>
      </c>
      <c r="B104" s="0" t="n">
        <v>460</v>
      </c>
      <c r="C104" s="0" t="n">
        <v>6064</v>
      </c>
      <c r="D104" s="0" t="n">
        <v>112</v>
      </c>
    </row>
    <row r="105" customFormat="false" ht="12.75" hidden="false" customHeight="false" outlineLevel="0" collapsed="false">
      <c r="A105" s="0" t="n">
        <v>440</v>
      </c>
      <c r="B105" s="0" t="n">
        <v>460</v>
      </c>
      <c r="C105" s="0" t="n">
        <v>6045</v>
      </c>
      <c r="D105" s="0" t="n">
        <v>112</v>
      </c>
    </row>
    <row r="106" customFormat="false" ht="12.75" hidden="false" customHeight="false" outlineLevel="0" collapsed="false">
      <c r="A106" s="0" t="n">
        <v>446</v>
      </c>
      <c r="B106" s="0" t="n">
        <v>459</v>
      </c>
      <c r="C106" s="0" t="n">
        <v>6045</v>
      </c>
      <c r="D106" s="0" t="n">
        <v>91</v>
      </c>
    </row>
    <row r="107" customFormat="false" ht="12.75" hidden="false" customHeight="false" outlineLevel="0" collapsed="false">
      <c r="A107" s="0" t="n">
        <v>440</v>
      </c>
      <c r="B107" s="0" t="n">
        <v>460</v>
      </c>
      <c r="C107" s="0" t="n">
        <v>5986</v>
      </c>
      <c r="D107" s="0" t="n">
        <v>106</v>
      </c>
    </row>
    <row r="108" customFormat="false" ht="12.75" hidden="false" customHeight="false" outlineLevel="0" collapsed="false">
      <c r="A108" s="0" t="n">
        <v>446</v>
      </c>
      <c r="B108" s="0" t="n">
        <v>460</v>
      </c>
      <c r="C108" s="0" t="n">
        <v>5967</v>
      </c>
      <c r="D108" s="0" t="n">
        <v>108</v>
      </c>
    </row>
    <row r="109" customFormat="false" ht="12.75" hidden="false" customHeight="false" outlineLevel="0" collapsed="false">
      <c r="A109" s="0" t="n">
        <v>442</v>
      </c>
      <c r="B109" s="0" t="n">
        <v>460</v>
      </c>
      <c r="C109" s="0" t="n">
        <v>6025</v>
      </c>
      <c r="D109" s="0" t="n">
        <v>112</v>
      </c>
    </row>
    <row r="110" customFormat="false" ht="12.75" hidden="false" customHeight="false" outlineLevel="0" collapsed="false">
      <c r="A110" s="0" t="n">
        <v>445</v>
      </c>
      <c r="B110" s="0" t="n">
        <v>460</v>
      </c>
      <c r="C110" s="0" t="n">
        <v>6006</v>
      </c>
      <c r="D110" s="0" t="n">
        <v>103</v>
      </c>
    </row>
    <row r="111" customFormat="false" ht="12.75" hidden="false" customHeight="false" outlineLevel="0" collapsed="false">
      <c r="A111" s="0" t="n">
        <v>442</v>
      </c>
      <c r="B111" s="0" t="n">
        <v>460</v>
      </c>
      <c r="C111" s="0" t="n">
        <v>6045</v>
      </c>
      <c r="D111" s="0" t="n">
        <v>99</v>
      </c>
    </row>
    <row r="112" customFormat="false" ht="12.75" hidden="false" customHeight="false" outlineLevel="0" collapsed="false">
      <c r="A112" s="0" t="n">
        <v>447</v>
      </c>
      <c r="B112" s="0" t="n">
        <v>460</v>
      </c>
      <c r="C112" s="0" t="n">
        <v>6006</v>
      </c>
      <c r="D112" s="0" t="n">
        <v>95</v>
      </c>
    </row>
    <row r="113" customFormat="false" ht="12.75" hidden="false" customHeight="false" outlineLevel="0" collapsed="false">
      <c r="A113" s="0" t="n">
        <v>444</v>
      </c>
      <c r="B113" s="0" t="n">
        <v>458</v>
      </c>
      <c r="C113" s="0" t="n">
        <v>6045</v>
      </c>
      <c r="D113" s="0" t="n">
        <v>89</v>
      </c>
    </row>
    <row r="114" customFormat="false" ht="12.75" hidden="false" customHeight="false" outlineLevel="0" collapsed="false">
      <c r="A114" s="0" t="n">
        <v>445</v>
      </c>
      <c r="B114" s="0" t="n">
        <v>461</v>
      </c>
      <c r="C114" s="0" t="n">
        <v>6045</v>
      </c>
      <c r="D114" s="0" t="n">
        <v>104</v>
      </c>
    </row>
    <row r="115" customFormat="false" ht="12.75" hidden="false" customHeight="false" outlineLevel="0" collapsed="false">
      <c r="A115" s="0" t="n">
        <v>444</v>
      </c>
      <c r="B115" s="0" t="n">
        <v>459</v>
      </c>
      <c r="C115" s="0" t="n">
        <v>6006</v>
      </c>
      <c r="D115" s="0" t="n">
        <v>110</v>
      </c>
    </row>
    <row r="116" customFormat="false" ht="12.75" hidden="false" customHeight="false" outlineLevel="0" collapsed="false">
      <c r="A116" s="0" t="n">
        <v>449</v>
      </c>
      <c r="B116" s="0" t="n">
        <v>461</v>
      </c>
      <c r="C116" s="0" t="n">
        <v>6025</v>
      </c>
      <c r="D116" s="0" t="n">
        <v>93</v>
      </c>
    </row>
    <row r="117" customFormat="false" ht="12.75" hidden="false" customHeight="false" outlineLevel="0" collapsed="false">
      <c r="A117" s="0" t="n">
        <v>444</v>
      </c>
      <c r="B117" s="0" t="n">
        <v>461</v>
      </c>
      <c r="C117" s="0" t="n">
        <v>6006</v>
      </c>
      <c r="D117" s="0" t="n">
        <v>89</v>
      </c>
    </row>
    <row r="118" customFormat="false" ht="12.75" hidden="false" customHeight="false" outlineLevel="0" collapsed="false">
      <c r="A118" s="0" t="n">
        <v>448</v>
      </c>
      <c r="B118" s="0" t="n">
        <v>461</v>
      </c>
      <c r="C118" s="0" t="n">
        <v>6025</v>
      </c>
      <c r="D118" s="0" t="n">
        <v>99</v>
      </c>
    </row>
    <row r="119" customFormat="false" ht="12.75" hidden="false" customHeight="false" outlineLevel="0" collapsed="false">
      <c r="A119" s="0" t="n">
        <v>444</v>
      </c>
      <c r="B119" s="0" t="n">
        <v>462</v>
      </c>
      <c r="C119" s="0" t="n">
        <v>6025</v>
      </c>
      <c r="D119" s="0" t="n">
        <v>104</v>
      </c>
    </row>
    <row r="120" customFormat="false" ht="12.75" hidden="false" customHeight="false" outlineLevel="0" collapsed="false">
      <c r="A120" s="0" t="n">
        <v>449</v>
      </c>
      <c r="B120" s="0" t="n">
        <v>461</v>
      </c>
      <c r="C120" s="0" t="n">
        <v>6006</v>
      </c>
      <c r="D120" s="0" t="n">
        <v>99</v>
      </c>
    </row>
    <row r="121" customFormat="false" ht="12.75" hidden="false" customHeight="false" outlineLevel="0" collapsed="false">
      <c r="A121" s="0" t="n">
        <v>445</v>
      </c>
      <c r="B121" s="0" t="n">
        <v>460</v>
      </c>
      <c r="C121" s="0" t="n">
        <v>6045</v>
      </c>
      <c r="D121" s="0" t="n">
        <v>99</v>
      </c>
    </row>
    <row r="122" customFormat="false" ht="12.75" hidden="false" customHeight="false" outlineLevel="0" collapsed="false">
      <c r="A122" s="0" t="n">
        <v>447</v>
      </c>
      <c r="B122" s="0" t="n">
        <v>462</v>
      </c>
      <c r="C122" s="0" t="n">
        <v>6045</v>
      </c>
      <c r="D122" s="0" t="n">
        <v>93</v>
      </c>
    </row>
    <row r="123" customFormat="false" ht="12.75" hidden="false" customHeight="false" outlineLevel="0" collapsed="false">
      <c r="A123" s="0" t="n">
        <v>446</v>
      </c>
      <c r="B123" s="0" t="n">
        <v>462</v>
      </c>
      <c r="C123" s="0" t="n">
        <v>6006</v>
      </c>
      <c r="D123" s="0" t="n">
        <v>95</v>
      </c>
    </row>
    <row r="124" customFormat="false" ht="12.75" hidden="false" customHeight="false" outlineLevel="0" collapsed="false">
      <c r="A124" s="0" t="n">
        <v>449</v>
      </c>
      <c r="B124" s="0" t="n">
        <v>463</v>
      </c>
      <c r="C124" s="0" t="n">
        <v>5986</v>
      </c>
      <c r="D124" s="0" t="n">
        <v>95</v>
      </c>
    </row>
    <row r="125" customFormat="false" ht="12.75" hidden="false" customHeight="false" outlineLevel="0" collapsed="false">
      <c r="A125" s="0" t="n">
        <v>444</v>
      </c>
      <c r="B125" s="0" t="n">
        <v>465</v>
      </c>
      <c r="C125" s="0" t="n">
        <v>6006</v>
      </c>
      <c r="D125" s="0" t="n">
        <v>95</v>
      </c>
    </row>
    <row r="126" customFormat="false" ht="12.75" hidden="false" customHeight="false" outlineLevel="0" collapsed="false">
      <c r="A126" s="0" t="n">
        <v>451</v>
      </c>
      <c r="B126" s="0" t="n">
        <v>463</v>
      </c>
      <c r="C126" s="0" t="n">
        <v>6006</v>
      </c>
      <c r="D126" s="0" t="n">
        <v>85</v>
      </c>
    </row>
    <row r="127" customFormat="false" ht="12.75" hidden="false" customHeight="false" outlineLevel="0" collapsed="false">
      <c r="A127" s="0" t="n">
        <v>446</v>
      </c>
      <c r="B127" s="0" t="n">
        <v>462</v>
      </c>
      <c r="C127" s="0" t="n">
        <v>6006</v>
      </c>
      <c r="D127" s="0" t="n">
        <v>118</v>
      </c>
    </row>
    <row r="128" customFormat="false" ht="12.75" hidden="false" customHeight="false" outlineLevel="0" collapsed="false">
      <c r="A128" s="0" t="n">
        <v>448</v>
      </c>
      <c r="B128" s="0" t="n">
        <v>466</v>
      </c>
      <c r="C128" s="0" t="n">
        <v>6006</v>
      </c>
      <c r="D128" s="0" t="n">
        <v>101</v>
      </c>
    </row>
    <row r="129" customFormat="false" ht="12.75" hidden="false" customHeight="false" outlineLevel="0" collapsed="false">
      <c r="A129" s="0" t="n">
        <v>447</v>
      </c>
      <c r="B129" s="0" t="n">
        <v>464</v>
      </c>
      <c r="C129" s="0" t="n">
        <v>6025</v>
      </c>
      <c r="D129" s="0" t="n">
        <v>97</v>
      </c>
    </row>
    <row r="130" customFormat="false" ht="12.75" hidden="false" customHeight="false" outlineLevel="0" collapsed="false">
      <c r="A130" s="0" t="n">
        <v>448</v>
      </c>
      <c r="B130" s="0" t="n">
        <v>463</v>
      </c>
      <c r="C130" s="0" t="n">
        <v>6006</v>
      </c>
      <c r="D130" s="0" t="n">
        <v>103</v>
      </c>
    </row>
    <row r="131" customFormat="false" ht="12.75" hidden="false" customHeight="false" outlineLevel="0" collapsed="false">
      <c r="A131" s="0" t="n">
        <v>447</v>
      </c>
      <c r="B131" s="0" t="n">
        <v>465</v>
      </c>
      <c r="C131" s="0" t="n">
        <v>6006</v>
      </c>
      <c r="D131" s="0" t="n">
        <v>104</v>
      </c>
    </row>
    <row r="132" customFormat="false" ht="12.75" hidden="false" customHeight="false" outlineLevel="0" collapsed="false">
      <c r="A132" s="0" t="n">
        <v>450</v>
      </c>
      <c r="B132" s="0" t="n">
        <v>465</v>
      </c>
      <c r="C132" s="0" t="n">
        <v>6006</v>
      </c>
      <c r="D132" s="0" t="n">
        <v>93</v>
      </c>
    </row>
    <row r="133" customFormat="false" ht="12.75" hidden="false" customHeight="false" outlineLevel="0" collapsed="false">
      <c r="A133" s="0" t="n">
        <v>447</v>
      </c>
      <c r="B133" s="0" t="n">
        <v>465</v>
      </c>
      <c r="C133" s="0" t="n">
        <v>6006</v>
      </c>
      <c r="D133" s="0" t="n">
        <v>99</v>
      </c>
    </row>
    <row r="134" customFormat="false" ht="12.75" hidden="false" customHeight="false" outlineLevel="0" collapsed="false">
      <c r="A134" s="0" t="n">
        <v>449</v>
      </c>
      <c r="B134" s="0" t="n">
        <v>467</v>
      </c>
      <c r="C134" s="0" t="n">
        <v>6006</v>
      </c>
      <c r="D134" s="0" t="n">
        <v>95</v>
      </c>
    </row>
    <row r="135" customFormat="false" ht="12.75" hidden="false" customHeight="false" outlineLevel="0" collapsed="false">
      <c r="A135" s="0" t="n">
        <v>445</v>
      </c>
      <c r="B135" s="0" t="n">
        <v>467</v>
      </c>
      <c r="C135" s="0" t="n">
        <v>6025</v>
      </c>
      <c r="D135" s="0" t="n">
        <v>114</v>
      </c>
    </row>
    <row r="136" customFormat="false" ht="12.75" hidden="false" customHeight="false" outlineLevel="0" collapsed="false">
      <c r="A136" s="0" t="n">
        <v>452</v>
      </c>
      <c r="B136" s="0" t="n">
        <v>465</v>
      </c>
      <c r="C136" s="0" t="n">
        <v>6006</v>
      </c>
      <c r="D136" s="0" t="n">
        <v>91</v>
      </c>
    </row>
    <row r="137" customFormat="false" ht="12.75" hidden="false" customHeight="false" outlineLevel="0" collapsed="false">
      <c r="A137" s="0" t="n">
        <v>448</v>
      </c>
      <c r="B137" s="0" t="n">
        <v>463</v>
      </c>
      <c r="C137" s="0" t="n">
        <v>5986</v>
      </c>
      <c r="D137" s="0" t="n">
        <v>91</v>
      </c>
    </row>
    <row r="138" customFormat="false" ht="12.75" hidden="false" customHeight="false" outlineLevel="0" collapsed="false">
      <c r="A138" s="0" t="n">
        <v>451</v>
      </c>
      <c r="B138" s="0" t="n">
        <v>466</v>
      </c>
      <c r="C138" s="0" t="n">
        <v>6006</v>
      </c>
      <c r="D138" s="0" t="n">
        <v>85</v>
      </c>
    </row>
    <row r="139" customFormat="false" ht="12.75" hidden="false" customHeight="false" outlineLevel="0" collapsed="false">
      <c r="A139" s="0" t="n">
        <v>447</v>
      </c>
      <c r="B139" s="0" t="n">
        <v>468</v>
      </c>
      <c r="C139" s="0" t="n">
        <v>6006</v>
      </c>
      <c r="D139" s="0" t="n">
        <v>91</v>
      </c>
    </row>
    <row r="140" customFormat="false" ht="12.75" hidden="false" customHeight="false" outlineLevel="0" collapsed="false">
      <c r="A140" s="0" t="n">
        <v>451</v>
      </c>
      <c r="B140" s="0" t="n">
        <v>466</v>
      </c>
      <c r="C140" s="0" t="n">
        <v>6025</v>
      </c>
      <c r="D140" s="0" t="n">
        <v>106</v>
      </c>
    </row>
    <row r="141" customFormat="false" ht="12.75" hidden="false" customHeight="false" outlineLevel="0" collapsed="false">
      <c r="A141" s="0" t="n">
        <v>447</v>
      </c>
      <c r="B141" s="0" t="n">
        <v>467</v>
      </c>
      <c r="C141" s="0" t="n">
        <v>6025</v>
      </c>
      <c r="D141" s="0" t="n">
        <v>89</v>
      </c>
    </row>
    <row r="142" customFormat="false" ht="12.75" hidden="false" customHeight="false" outlineLevel="0" collapsed="false">
      <c r="A142" s="0" t="n">
        <v>451</v>
      </c>
      <c r="B142" s="0" t="n">
        <v>469</v>
      </c>
      <c r="C142" s="0" t="n">
        <v>6006</v>
      </c>
      <c r="D142" s="0" t="n">
        <v>75</v>
      </c>
    </row>
    <row r="143" customFormat="false" ht="12.75" hidden="false" customHeight="false" outlineLevel="0" collapsed="false">
      <c r="A143" s="0" t="n">
        <v>448</v>
      </c>
      <c r="B143" s="0" t="n">
        <v>467</v>
      </c>
      <c r="C143" s="0" t="n">
        <v>6006</v>
      </c>
      <c r="D143" s="0" t="n">
        <v>99</v>
      </c>
    </row>
    <row r="144" customFormat="false" ht="12.75" hidden="false" customHeight="false" outlineLevel="0" collapsed="false">
      <c r="A144" s="0" t="n">
        <v>452</v>
      </c>
      <c r="B144" s="0" t="n">
        <v>466</v>
      </c>
      <c r="C144" s="0" t="n">
        <v>5986</v>
      </c>
      <c r="D144" s="0" t="n">
        <v>103</v>
      </c>
    </row>
    <row r="145" customFormat="false" ht="12.75" hidden="false" customHeight="false" outlineLevel="0" collapsed="false">
      <c r="A145" s="0" t="n">
        <v>448</v>
      </c>
      <c r="B145" s="0" t="n">
        <v>468</v>
      </c>
      <c r="C145" s="0" t="n">
        <v>6006</v>
      </c>
      <c r="D145" s="0" t="n">
        <v>93</v>
      </c>
    </row>
    <row r="146" customFormat="false" ht="12.75" hidden="false" customHeight="false" outlineLevel="0" collapsed="false">
      <c r="A146" s="0" t="n">
        <v>454</v>
      </c>
      <c r="B146" s="0" t="n">
        <v>467</v>
      </c>
      <c r="C146" s="0" t="n">
        <v>5986</v>
      </c>
      <c r="D146" s="0" t="n">
        <v>108</v>
      </c>
    </row>
    <row r="147" customFormat="false" ht="12.75" hidden="false" customHeight="false" outlineLevel="0" collapsed="false">
      <c r="A147" s="0" t="n">
        <v>449</v>
      </c>
      <c r="B147" s="0" t="n">
        <v>469</v>
      </c>
      <c r="C147" s="0" t="n">
        <v>5986</v>
      </c>
      <c r="D147" s="0" t="n">
        <v>99</v>
      </c>
    </row>
    <row r="148" customFormat="false" ht="12.75" hidden="false" customHeight="false" outlineLevel="0" collapsed="false">
      <c r="A148" s="0" t="n">
        <v>452</v>
      </c>
      <c r="B148" s="0" t="n">
        <v>468</v>
      </c>
      <c r="C148" s="0" t="n">
        <v>6006</v>
      </c>
      <c r="D148" s="0" t="n">
        <v>87</v>
      </c>
    </row>
    <row r="149" customFormat="false" ht="12.75" hidden="false" customHeight="false" outlineLevel="0" collapsed="false">
      <c r="A149" s="0" t="n">
        <v>449</v>
      </c>
      <c r="B149" s="0" t="n">
        <v>467</v>
      </c>
      <c r="C149" s="0" t="n">
        <v>5986</v>
      </c>
      <c r="D149" s="0" t="n">
        <v>95</v>
      </c>
    </row>
    <row r="150" customFormat="false" ht="12.75" hidden="false" customHeight="false" outlineLevel="0" collapsed="false">
      <c r="A150" s="0" t="n">
        <v>453</v>
      </c>
      <c r="B150" s="0" t="n">
        <v>468</v>
      </c>
      <c r="C150" s="0" t="n">
        <v>6006</v>
      </c>
      <c r="D150" s="0" t="n">
        <v>91</v>
      </c>
    </row>
    <row r="151" customFormat="false" ht="12.75" hidden="false" customHeight="false" outlineLevel="0" collapsed="false">
      <c r="A151" s="0" t="n">
        <v>449</v>
      </c>
      <c r="B151" s="0" t="n">
        <v>468</v>
      </c>
      <c r="C151" s="0" t="n">
        <v>5986</v>
      </c>
      <c r="D151" s="0" t="n">
        <v>91</v>
      </c>
    </row>
    <row r="152" customFormat="false" ht="12.75" hidden="false" customHeight="false" outlineLevel="0" collapsed="false">
      <c r="A152" s="0" t="n">
        <v>453</v>
      </c>
      <c r="B152" s="0" t="n">
        <v>468</v>
      </c>
      <c r="C152" s="0" t="n">
        <v>5986</v>
      </c>
      <c r="D152" s="0" t="n">
        <v>83</v>
      </c>
    </row>
    <row r="153" customFormat="false" ht="12.75" hidden="false" customHeight="false" outlineLevel="0" collapsed="false">
      <c r="A153" s="0" t="n">
        <v>450</v>
      </c>
      <c r="B153" s="0" t="n">
        <v>468</v>
      </c>
      <c r="C153" s="0" t="n">
        <v>5986</v>
      </c>
      <c r="D153" s="0" t="n">
        <v>103</v>
      </c>
    </row>
    <row r="154" customFormat="false" ht="12.75" hidden="false" customHeight="false" outlineLevel="0" collapsed="false">
      <c r="A154" s="0" t="n">
        <v>453</v>
      </c>
      <c r="B154" s="0" t="n">
        <v>467</v>
      </c>
      <c r="C154" s="0" t="n">
        <v>5967</v>
      </c>
      <c r="D154" s="0" t="n">
        <v>77</v>
      </c>
    </row>
    <row r="155" customFormat="false" ht="12.75" hidden="false" customHeight="false" outlineLevel="0" collapsed="false">
      <c r="A155" s="0" t="n">
        <v>449</v>
      </c>
      <c r="B155" s="0" t="n">
        <v>468</v>
      </c>
      <c r="C155" s="0" t="n">
        <v>5986</v>
      </c>
      <c r="D155" s="0" t="n">
        <v>99</v>
      </c>
    </row>
    <row r="156" customFormat="false" ht="12.75" hidden="false" customHeight="false" outlineLevel="0" collapsed="false">
      <c r="A156" s="0" t="n">
        <v>453</v>
      </c>
      <c r="B156" s="0" t="n">
        <v>468</v>
      </c>
      <c r="C156" s="0" t="n">
        <v>5986</v>
      </c>
      <c r="D156" s="0" t="n">
        <v>87</v>
      </c>
    </row>
    <row r="157" customFormat="false" ht="12.75" hidden="false" customHeight="false" outlineLevel="0" collapsed="false">
      <c r="A157" s="0" t="n">
        <v>450</v>
      </c>
      <c r="B157" s="0" t="n">
        <v>469</v>
      </c>
      <c r="C157" s="0" t="n">
        <v>5986</v>
      </c>
      <c r="D157" s="0" t="n">
        <v>87</v>
      </c>
    </row>
    <row r="158" customFormat="false" ht="12.75" hidden="false" customHeight="false" outlineLevel="0" collapsed="false">
      <c r="A158" s="0" t="n">
        <v>452</v>
      </c>
      <c r="B158" s="0" t="n">
        <v>470</v>
      </c>
      <c r="C158" s="0" t="n">
        <v>5986</v>
      </c>
      <c r="D158" s="0" t="n">
        <v>83</v>
      </c>
    </row>
    <row r="159" customFormat="false" ht="12.75" hidden="false" customHeight="false" outlineLevel="0" collapsed="false">
      <c r="A159" s="0" t="n">
        <v>450</v>
      </c>
      <c r="B159" s="0" t="n">
        <v>469</v>
      </c>
      <c r="C159" s="0" t="n">
        <v>5986</v>
      </c>
      <c r="D159" s="0" t="n">
        <v>83</v>
      </c>
    </row>
    <row r="160" customFormat="false" ht="12.75" hidden="false" customHeight="false" outlineLevel="0" collapsed="false">
      <c r="A160" s="0" t="n">
        <v>453</v>
      </c>
      <c r="B160" s="0" t="n">
        <v>469</v>
      </c>
      <c r="C160" s="0" t="n">
        <v>5986</v>
      </c>
      <c r="D160" s="0" t="n">
        <v>97</v>
      </c>
    </row>
    <row r="161" customFormat="false" ht="12.75" hidden="false" customHeight="false" outlineLevel="0" collapsed="false">
      <c r="A161" s="0" t="n">
        <v>453</v>
      </c>
      <c r="B161" s="0" t="n">
        <v>469</v>
      </c>
      <c r="C161" s="0" t="n">
        <v>5986</v>
      </c>
      <c r="D161" s="0" t="n">
        <v>91</v>
      </c>
    </row>
    <row r="162" customFormat="false" ht="12.75" hidden="false" customHeight="false" outlineLevel="0" collapsed="false">
      <c r="A162" s="0" t="n">
        <v>453</v>
      </c>
      <c r="B162" s="0" t="n">
        <v>468</v>
      </c>
      <c r="C162" s="0" t="n">
        <v>5986</v>
      </c>
      <c r="D162" s="0" t="n">
        <v>87</v>
      </c>
    </row>
    <row r="163" customFormat="false" ht="12.75" hidden="false" customHeight="false" outlineLevel="0" collapsed="false">
      <c r="A163" s="0" t="n">
        <v>449</v>
      </c>
      <c r="B163" s="0" t="n">
        <v>469</v>
      </c>
      <c r="C163" s="0" t="n">
        <v>5967</v>
      </c>
      <c r="D163" s="0" t="n">
        <v>104</v>
      </c>
    </row>
    <row r="164" customFormat="false" ht="12.75" hidden="false" customHeight="false" outlineLevel="0" collapsed="false">
      <c r="A164" s="0" t="n">
        <v>454</v>
      </c>
      <c r="B164" s="0" t="n">
        <v>466</v>
      </c>
      <c r="C164" s="0" t="n">
        <v>5986</v>
      </c>
      <c r="D164" s="0" t="n">
        <v>81</v>
      </c>
    </row>
    <row r="165" customFormat="false" ht="12.75" hidden="false" customHeight="false" outlineLevel="0" collapsed="false">
      <c r="A165" s="0" t="n">
        <v>449</v>
      </c>
      <c r="B165" s="0" t="n">
        <v>470</v>
      </c>
      <c r="C165" s="0" t="n">
        <v>5986</v>
      </c>
      <c r="D165" s="0" t="n">
        <v>83</v>
      </c>
    </row>
    <row r="166" customFormat="false" ht="12.75" hidden="false" customHeight="false" outlineLevel="0" collapsed="false">
      <c r="A166" s="0" t="n">
        <v>452</v>
      </c>
      <c r="B166" s="0" t="n">
        <v>470</v>
      </c>
      <c r="C166" s="0" t="n">
        <v>5967</v>
      </c>
      <c r="D166" s="0" t="n">
        <v>77</v>
      </c>
    </row>
    <row r="167" customFormat="false" ht="12.75" hidden="false" customHeight="false" outlineLevel="0" collapsed="false">
      <c r="A167" s="0" t="n">
        <v>453</v>
      </c>
      <c r="B167" s="0" t="n">
        <v>470</v>
      </c>
      <c r="C167" s="0" t="n">
        <v>5986</v>
      </c>
      <c r="D167" s="0" t="n">
        <v>91</v>
      </c>
    </row>
    <row r="168" customFormat="false" ht="12.75" hidden="false" customHeight="false" outlineLevel="0" collapsed="false">
      <c r="A168" s="0" t="n">
        <v>456</v>
      </c>
      <c r="B168" s="0" t="n">
        <v>470</v>
      </c>
      <c r="C168" s="0" t="n">
        <v>5986</v>
      </c>
      <c r="D168" s="0" t="n">
        <v>75</v>
      </c>
    </row>
    <row r="169" customFormat="false" ht="12.75" hidden="false" customHeight="false" outlineLevel="0" collapsed="false">
      <c r="A169" s="0" t="n">
        <v>451</v>
      </c>
      <c r="B169" s="0" t="n">
        <v>470</v>
      </c>
      <c r="C169" s="0" t="n">
        <v>6006</v>
      </c>
      <c r="D169" s="0" t="n">
        <v>91</v>
      </c>
    </row>
    <row r="170" customFormat="false" ht="12.75" hidden="false" customHeight="false" outlineLevel="0" collapsed="false">
      <c r="A170" s="0" t="n">
        <v>454</v>
      </c>
      <c r="B170" s="0" t="n">
        <v>472</v>
      </c>
      <c r="C170" s="0" t="n">
        <v>5967</v>
      </c>
      <c r="D170" s="0" t="n">
        <v>95</v>
      </c>
    </row>
    <row r="171" customFormat="false" ht="12.75" hidden="false" customHeight="false" outlineLevel="0" collapsed="false">
      <c r="A171" s="0" t="n">
        <v>450</v>
      </c>
      <c r="B171" s="0" t="n">
        <v>472</v>
      </c>
      <c r="C171" s="0" t="n">
        <v>5967</v>
      </c>
      <c r="D171" s="0" t="n">
        <v>95</v>
      </c>
    </row>
    <row r="172" customFormat="false" ht="12.75" hidden="false" customHeight="false" outlineLevel="0" collapsed="false">
      <c r="A172" s="0" t="n">
        <v>456</v>
      </c>
      <c r="B172" s="0" t="n">
        <v>470</v>
      </c>
      <c r="C172" s="0" t="n">
        <v>5967</v>
      </c>
      <c r="D172" s="0" t="n">
        <v>83</v>
      </c>
    </row>
    <row r="173" customFormat="false" ht="12.75" hidden="false" customHeight="false" outlineLevel="0" collapsed="false">
      <c r="A173" s="0" t="n">
        <v>451</v>
      </c>
      <c r="B173" s="0" t="n">
        <v>470</v>
      </c>
      <c r="C173" s="0" t="n">
        <v>5947</v>
      </c>
      <c r="D173" s="0" t="n">
        <v>85</v>
      </c>
    </row>
    <row r="174" customFormat="false" ht="12.75" hidden="false" customHeight="false" outlineLevel="0" collapsed="false">
      <c r="A174" s="0" t="n">
        <v>455</v>
      </c>
      <c r="B174" s="0" t="n">
        <v>469</v>
      </c>
      <c r="C174" s="0" t="n">
        <v>5967</v>
      </c>
      <c r="D174" s="0" t="n">
        <v>89</v>
      </c>
    </row>
    <row r="175" customFormat="false" ht="12.75" hidden="false" customHeight="false" outlineLevel="0" collapsed="false">
      <c r="A175" s="0" t="n">
        <v>450</v>
      </c>
      <c r="B175" s="0" t="n">
        <v>473</v>
      </c>
      <c r="C175" s="0" t="n">
        <v>6006</v>
      </c>
      <c r="D175" s="0" t="n">
        <v>91</v>
      </c>
    </row>
    <row r="176" customFormat="false" ht="12.75" hidden="false" customHeight="false" outlineLevel="0" collapsed="false">
      <c r="A176" s="0" t="n">
        <v>455</v>
      </c>
      <c r="B176" s="0" t="n">
        <v>470</v>
      </c>
      <c r="C176" s="0" t="n">
        <v>6025</v>
      </c>
      <c r="D176" s="0" t="n">
        <v>93</v>
      </c>
    </row>
    <row r="177" customFormat="false" ht="12.75" hidden="false" customHeight="false" outlineLevel="0" collapsed="false">
      <c r="A177" s="0" t="n">
        <v>452</v>
      </c>
      <c r="B177" s="0" t="n">
        <v>472</v>
      </c>
      <c r="C177" s="0" t="n">
        <v>5967</v>
      </c>
      <c r="D177" s="0" t="n">
        <v>77</v>
      </c>
    </row>
    <row r="178" customFormat="false" ht="12.75" hidden="false" customHeight="false" outlineLevel="0" collapsed="false">
      <c r="A178" s="0" t="n">
        <v>457</v>
      </c>
      <c r="B178" s="0" t="n">
        <v>471</v>
      </c>
      <c r="C178" s="0" t="n">
        <v>5928</v>
      </c>
      <c r="D178" s="0" t="n">
        <v>77</v>
      </c>
    </row>
    <row r="179" customFormat="false" ht="12.75" hidden="false" customHeight="false" outlineLevel="0" collapsed="false">
      <c r="A179" s="0" t="n">
        <v>451</v>
      </c>
      <c r="B179" s="0" t="n">
        <v>472</v>
      </c>
      <c r="C179" s="0" t="n">
        <v>5967</v>
      </c>
      <c r="D179" s="0" t="n">
        <v>77</v>
      </c>
    </row>
    <row r="180" customFormat="false" ht="12.75" hidden="false" customHeight="false" outlineLevel="0" collapsed="false">
      <c r="A180" s="0" t="n">
        <v>455</v>
      </c>
      <c r="B180" s="0" t="n">
        <v>472</v>
      </c>
      <c r="C180" s="0" t="n">
        <v>5928</v>
      </c>
      <c r="D180" s="0" t="n">
        <v>83</v>
      </c>
    </row>
    <row r="181" customFormat="false" ht="12.75" hidden="false" customHeight="false" outlineLevel="0" collapsed="false">
      <c r="A181" s="0" t="n">
        <v>452</v>
      </c>
      <c r="B181" s="0" t="n">
        <v>472</v>
      </c>
      <c r="C181" s="0" t="n">
        <v>5947</v>
      </c>
      <c r="D181" s="0" t="n">
        <v>103</v>
      </c>
    </row>
    <row r="182" customFormat="false" ht="12.75" hidden="false" customHeight="false" outlineLevel="0" collapsed="false">
      <c r="A182" s="0" t="n">
        <v>456</v>
      </c>
      <c r="B182" s="0" t="n">
        <v>471</v>
      </c>
      <c r="C182" s="0" t="n">
        <v>5928</v>
      </c>
      <c r="D182" s="0" t="n">
        <v>83</v>
      </c>
    </row>
    <row r="183" customFormat="false" ht="12.75" hidden="false" customHeight="false" outlineLevel="0" collapsed="false">
      <c r="A183" s="0" t="n">
        <v>452</v>
      </c>
      <c r="B183" s="0" t="n">
        <v>473</v>
      </c>
      <c r="C183" s="0" t="n">
        <v>5967</v>
      </c>
      <c r="D183" s="0" t="n">
        <v>91</v>
      </c>
    </row>
    <row r="184" customFormat="false" ht="12.75" hidden="false" customHeight="false" outlineLevel="0" collapsed="false">
      <c r="A184" s="0" t="n">
        <v>454</v>
      </c>
      <c r="B184" s="0" t="n">
        <v>472</v>
      </c>
      <c r="C184" s="0" t="n">
        <v>5986</v>
      </c>
      <c r="D184" s="0" t="n">
        <v>91</v>
      </c>
    </row>
    <row r="185" customFormat="false" ht="12.75" hidden="false" customHeight="false" outlineLevel="0" collapsed="false">
      <c r="A185" s="0" t="n">
        <v>453</v>
      </c>
      <c r="B185" s="0" t="n">
        <v>471</v>
      </c>
      <c r="C185" s="0" t="n">
        <v>5967</v>
      </c>
      <c r="D185" s="0" t="n">
        <v>89</v>
      </c>
    </row>
    <row r="186" customFormat="false" ht="12.75" hidden="false" customHeight="false" outlineLevel="0" collapsed="false">
      <c r="A186" s="0" t="n">
        <v>455</v>
      </c>
      <c r="B186" s="0" t="n">
        <v>470</v>
      </c>
      <c r="C186" s="0" t="n">
        <v>5967</v>
      </c>
      <c r="D186" s="0" t="n">
        <v>95</v>
      </c>
    </row>
    <row r="187" customFormat="false" ht="12.75" hidden="false" customHeight="false" outlineLevel="0" collapsed="false">
      <c r="A187" s="0" t="n">
        <v>452</v>
      </c>
      <c r="B187" s="0" t="n">
        <v>472</v>
      </c>
      <c r="C187" s="0" t="n">
        <v>5830</v>
      </c>
      <c r="D187" s="0" t="n">
        <v>101</v>
      </c>
    </row>
    <row r="188" customFormat="false" ht="12.75" hidden="false" customHeight="false" outlineLevel="0" collapsed="false">
      <c r="A188" s="0" t="n">
        <v>456</v>
      </c>
      <c r="B188" s="0" t="n">
        <v>472</v>
      </c>
      <c r="C188" s="0" t="n">
        <v>5947</v>
      </c>
      <c r="D188" s="0" t="n">
        <v>89</v>
      </c>
    </row>
    <row r="189" customFormat="false" ht="12.75" hidden="false" customHeight="false" outlineLevel="0" collapsed="false">
      <c r="A189" s="0" t="n">
        <v>453</v>
      </c>
      <c r="B189" s="0" t="n">
        <v>471</v>
      </c>
      <c r="C189" s="0" t="n">
        <v>6045</v>
      </c>
      <c r="D189" s="0" t="n">
        <v>85</v>
      </c>
    </row>
    <row r="190" customFormat="false" ht="12.75" hidden="false" customHeight="false" outlineLevel="0" collapsed="false">
      <c r="A190" s="0" t="n">
        <v>456</v>
      </c>
      <c r="B190" s="0" t="n">
        <v>471</v>
      </c>
      <c r="C190" s="0" t="n">
        <v>5967</v>
      </c>
      <c r="D190" s="0" t="n">
        <v>85</v>
      </c>
    </row>
    <row r="191" customFormat="false" ht="12.75" hidden="false" customHeight="false" outlineLevel="0" collapsed="false">
      <c r="A191" s="0" t="n">
        <v>451</v>
      </c>
      <c r="B191" s="0" t="n">
        <v>472</v>
      </c>
      <c r="C191" s="0" t="n">
        <v>5850</v>
      </c>
      <c r="D191" s="0" t="n">
        <v>85</v>
      </c>
    </row>
    <row r="192" customFormat="false" ht="12.75" hidden="false" customHeight="false" outlineLevel="0" collapsed="false">
      <c r="A192" s="0" t="n">
        <v>456</v>
      </c>
      <c r="B192" s="0" t="n">
        <v>471</v>
      </c>
      <c r="C192" s="0" t="n">
        <v>5928</v>
      </c>
      <c r="D192" s="0" t="n">
        <v>85</v>
      </c>
    </row>
    <row r="193" customFormat="false" ht="12.75" hidden="false" customHeight="false" outlineLevel="0" collapsed="false">
      <c r="A193" s="0" t="n">
        <v>451</v>
      </c>
      <c r="B193" s="0" t="n">
        <v>474</v>
      </c>
      <c r="C193" s="0" t="n">
        <v>5967</v>
      </c>
      <c r="D193" s="0" t="n">
        <v>93</v>
      </c>
    </row>
    <row r="194" customFormat="false" ht="12.75" hidden="false" customHeight="false" outlineLevel="0" collapsed="false">
      <c r="A194" s="0" t="n">
        <v>456</v>
      </c>
      <c r="B194" s="0" t="n">
        <v>472</v>
      </c>
      <c r="C194" s="0" t="n">
        <v>5947</v>
      </c>
      <c r="D194" s="0" t="n">
        <v>97</v>
      </c>
    </row>
    <row r="195" customFormat="false" ht="12.75" hidden="false" customHeight="false" outlineLevel="0" collapsed="false">
      <c r="A195" s="0" t="n">
        <v>453</v>
      </c>
      <c r="B195" s="0" t="n">
        <v>475</v>
      </c>
      <c r="C195" s="0" t="n">
        <v>5889</v>
      </c>
      <c r="D195" s="0" t="n">
        <v>85</v>
      </c>
    </row>
    <row r="196" customFormat="false" ht="12.75" hidden="false" customHeight="false" outlineLevel="0" collapsed="false">
      <c r="A196" s="0" t="n">
        <v>456</v>
      </c>
      <c r="B196" s="0" t="n">
        <v>472</v>
      </c>
      <c r="C196" s="0" t="n">
        <v>5947</v>
      </c>
      <c r="D196" s="0" t="n">
        <v>83</v>
      </c>
    </row>
    <row r="197" customFormat="false" ht="12.75" hidden="false" customHeight="false" outlineLevel="0" collapsed="false">
      <c r="A197" s="0" t="n">
        <v>454</v>
      </c>
      <c r="B197" s="0" t="n">
        <v>472</v>
      </c>
      <c r="C197" s="0" t="n">
        <v>5967</v>
      </c>
      <c r="D197" s="0" t="n">
        <v>89</v>
      </c>
    </row>
    <row r="198" customFormat="false" ht="12.75" hidden="false" customHeight="false" outlineLevel="0" collapsed="false">
      <c r="A198" s="0" t="n">
        <v>456</v>
      </c>
      <c r="B198" s="0" t="n">
        <v>473</v>
      </c>
      <c r="C198" s="0" t="n">
        <v>5928</v>
      </c>
      <c r="D198" s="0" t="n">
        <v>89</v>
      </c>
    </row>
    <row r="199" customFormat="false" ht="12.75" hidden="false" customHeight="false" outlineLevel="0" collapsed="false">
      <c r="A199" s="0" t="n">
        <v>453</v>
      </c>
      <c r="B199" s="0" t="n">
        <v>472</v>
      </c>
      <c r="C199" s="0" t="n">
        <v>5908</v>
      </c>
      <c r="D199" s="0" t="n">
        <v>85</v>
      </c>
    </row>
    <row r="200" customFormat="false" ht="12.75" hidden="false" customHeight="false" outlineLevel="0" collapsed="false">
      <c r="A200" s="0" t="n">
        <v>455</v>
      </c>
      <c r="B200" s="0" t="n">
        <v>473</v>
      </c>
      <c r="C200" s="0" t="n">
        <v>5928</v>
      </c>
      <c r="D200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508468635380268</v>
      </c>
      <c r="D2" s="105" t="n">
        <v>9.36571407318115</v>
      </c>
      <c r="E2" s="106" t="n">
        <v>0.334807813167572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100846864283085</v>
      </c>
      <c r="D3" s="105" t="n">
        <v>9.41571426391602</v>
      </c>
      <c r="E3" s="106" t="n">
        <v>0.338340193033218</v>
      </c>
      <c r="G3" s="107" t="n">
        <f aca="false">Parámetros!F13</f>
        <v>0.6</v>
      </c>
      <c r="H3" s="107" t="n">
        <f aca="false">1.25*MAX(C2:C251)</f>
        <v>3.9989414811134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491531379520893</v>
      </c>
      <c r="D4" s="105" t="n">
        <v>9.26571369171143</v>
      </c>
      <c r="E4" s="106" t="n">
        <v>0.32762870192527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508468635380268</v>
      </c>
      <c r="D5" s="105" t="n">
        <v>9.36571407318115</v>
      </c>
      <c r="E5" s="106" t="n">
        <v>0.334807813167572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0084686279296875</v>
      </c>
      <c r="D6" s="105" t="n">
        <v>9.31571388244629</v>
      </c>
      <c r="E6" s="106" t="n">
        <v>0.33123752474784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084686279296875</v>
      </c>
      <c r="D7" s="105" t="n">
        <v>9.31571388244629</v>
      </c>
      <c r="E7" s="106" t="n">
        <v>0.331237524747849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084686279296875</v>
      </c>
      <c r="D8" s="105" t="n">
        <v>9.31571388244629</v>
      </c>
      <c r="E8" s="106" t="n">
        <v>0.33123752474784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508468635380268</v>
      </c>
      <c r="D9" s="105" t="n">
        <v>9.36571407318115</v>
      </c>
      <c r="E9" s="106" t="n">
        <v>0.33480781316757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084686279296875</v>
      </c>
      <c r="D10" s="105" t="n">
        <v>9.31571388244629</v>
      </c>
      <c r="E10" s="106" t="n">
        <v>0.331237524747849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0084686279296875</v>
      </c>
      <c r="D11" s="105" t="n">
        <v>9.31571388244629</v>
      </c>
      <c r="E11" s="106" t="n">
        <v>0.33123752474784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084686279296875</v>
      </c>
      <c r="D12" s="105" t="n">
        <v>9.31571388244629</v>
      </c>
      <c r="E12" s="106" t="n">
        <v>0.331237524747849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0084686279296875</v>
      </c>
      <c r="D13" s="105" t="n">
        <v>9.31571388244629</v>
      </c>
      <c r="E13" s="106" t="n">
        <v>0.33123752474784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084686279296875</v>
      </c>
      <c r="D14" s="105" t="n">
        <v>9.31571388244629</v>
      </c>
      <c r="E14" s="106" t="n">
        <v>0.33123752474784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084686279296875</v>
      </c>
      <c r="D15" s="105" t="n">
        <v>9.31571388244629</v>
      </c>
      <c r="E15" s="106" t="n">
        <v>0.331237524747849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491531379520893</v>
      </c>
      <c r="D16" s="105" t="n">
        <v>9.26571369171143</v>
      </c>
      <c r="E16" s="106" t="n">
        <v>0.32762870192527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0084686279296875</v>
      </c>
      <c r="D17" s="105" t="n">
        <v>9.31571388244629</v>
      </c>
      <c r="E17" s="106" t="n">
        <v>0.33123752474784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991531386971474</v>
      </c>
      <c r="D18" s="105" t="n">
        <v>9.21571350097656</v>
      </c>
      <c r="E18" s="106" t="n">
        <v>0.323980748653412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0084686279296875</v>
      </c>
      <c r="D19" s="105" t="n">
        <v>9.31571388244629</v>
      </c>
      <c r="E19" s="106" t="n">
        <v>0.33123752474784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491531379520893</v>
      </c>
      <c r="D20" s="105" t="n">
        <v>9.26571369171143</v>
      </c>
      <c r="E20" s="106" t="n">
        <v>0.32762870192527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991531386971474</v>
      </c>
      <c r="D21" s="105" t="n">
        <v>9.21571350097656</v>
      </c>
      <c r="E21" s="106" t="n">
        <v>0.323980748653412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491531379520893</v>
      </c>
      <c r="D22" s="105" t="n">
        <v>9.26571369171143</v>
      </c>
      <c r="E22" s="106" t="n">
        <v>0.32762870192527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991531386971474</v>
      </c>
      <c r="D23" s="105" t="n">
        <v>9.21571350097656</v>
      </c>
      <c r="E23" s="106" t="n">
        <v>0.32398074865341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991531386971474</v>
      </c>
      <c r="D24" s="105" t="n">
        <v>9.21571350097656</v>
      </c>
      <c r="E24" s="106" t="n">
        <v>0.323980748653412</v>
      </c>
      <c r="G24" s="107" t="n">
        <f aca="false">Parámetros!F13</f>
        <v>0.6</v>
      </c>
      <c r="H24" s="107" t="n">
        <f aca="false">1.25*MAX(D2:D251)</f>
        <v>11.769642829895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508468635380268</v>
      </c>
      <c r="D25" s="105" t="n">
        <v>9.36571407318115</v>
      </c>
      <c r="E25" s="106" t="n">
        <v>0.33480781316757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0084686279296875</v>
      </c>
      <c r="D26" s="105" t="n">
        <v>9.31571388244629</v>
      </c>
      <c r="E26" s="106" t="n">
        <v>0.331237524747849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100846864283085</v>
      </c>
      <c r="D27" s="105" t="n">
        <v>9.41571426391602</v>
      </c>
      <c r="E27" s="106" t="n">
        <v>0.338340193033218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508468635380268</v>
      </c>
      <c r="D28" s="105" t="n">
        <v>9.36571407318115</v>
      </c>
      <c r="E28" s="106" t="n">
        <v>0.33480781316757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100846864283085</v>
      </c>
      <c r="D29" s="105" t="n">
        <v>9.41571426391602</v>
      </c>
      <c r="E29" s="106" t="n">
        <v>0.33834019303321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508468635380268</v>
      </c>
      <c r="D30" s="105" t="n">
        <v>9.36571407318115</v>
      </c>
      <c r="E30" s="106" t="n">
        <v>0.33480781316757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0084686279296875</v>
      </c>
      <c r="D31" s="105" t="n">
        <v>9.31571388244629</v>
      </c>
      <c r="E31" s="106" t="n">
        <v>0.33123752474784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084686279296875</v>
      </c>
      <c r="D32" s="105" t="n">
        <v>9.31571388244629</v>
      </c>
      <c r="E32" s="106" t="n">
        <v>0.33123752474784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100846864283085</v>
      </c>
      <c r="D33" s="105" t="n">
        <v>9.41571426391602</v>
      </c>
      <c r="E33" s="106" t="n">
        <v>0.33834019303321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0084686279296875</v>
      </c>
      <c r="D34" s="105" t="n">
        <v>9.31571388244629</v>
      </c>
      <c r="E34" s="106" t="n">
        <v>0.33123752474784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0084686279296875</v>
      </c>
      <c r="D35" s="105" t="n">
        <v>9.31571388244629</v>
      </c>
      <c r="E35" s="106" t="n">
        <v>0.33123752474784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508468635380268</v>
      </c>
      <c r="D36" s="105" t="n">
        <v>9.36571407318115</v>
      </c>
      <c r="E36" s="106" t="n">
        <v>0.334807813167572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0084686279296875</v>
      </c>
      <c r="D37" s="105" t="n">
        <v>9.31571388244629</v>
      </c>
      <c r="E37" s="106" t="n">
        <v>0.33123752474784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084686279296875</v>
      </c>
      <c r="D38" s="105" t="n">
        <v>9.31571388244629</v>
      </c>
      <c r="E38" s="106" t="n">
        <v>0.33123752474784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0084686279296875</v>
      </c>
      <c r="D39" s="105" t="n">
        <v>9.31571388244629</v>
      </c>
      <c r="E39" s="106" t="n">
        <v>0.33123752474784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084686279296875</v>
      </c>
      <c r="D40" s="105" t="n">
        <v>9.31571388244629</v>
      </c>
      <c r="E40" s="106" t="n">
        <v>0.33123752474784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491531379520893</v>
      </c>
      <c r="D41" s="105" t="n">
        <v>9.26571369171143</v>
      </c>
      <c r="E41" s="106" t="n">
        <v>0.327628701925278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0084686279296875</v>
      </c>
      <c r="D42" s="105" t="n">
        <v>9.31571388244629</v>
      </c>
      <c r="E42" s="106" t="n">
        <v>0.33123752474784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991531386971474</v>
      </c>
      <c r="D43" s="105" t="n">
        <v>9.21571350097656</v>
      </c>
      <c r="E43" s="106" t="n">
        <v>0.323980748653412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0084686279296875</v>
      </c>
      <c r="D44" s="105" t="n">
        <v>9.31571388244629</v>
      </c>
      <c r="E44" s="106" t="n">
        <v>0.331237524747849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0084686279296875</v>
      </c>
      <c r="D45" s="105" t="n">
        <v>9.31571388244629</v>
      </c>
      <c r="E45" s="106" t="n">
        <v>0.331237524747849</v>
      </c>
      <c r="G45" s="107" t="n">
        <f aca="false">Parámetros!F13</f>
        <v>0.6</v>
      </c>
      <c r="H45" s="107" t="n">
        <f aca="false">1.25*MAX(E2:E251)</f>
        <v>0.42292524129152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0084686279296875</v>
      </c>
      <c r="D46" s="105" t="n">
        <v>9.31571388244629</v>
      </c>
      <c r="E46" s="106" t="n">
        <v>0.33123752474784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100846864283085</v>
      </c>
      <c r="D47" s="105" t="n">
        <v>9.41571426391602</v>
      </c>
      <c r="E47" s="106" t="n">
        <v>0.33834019303321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0084686279296875</v>
      </c>
      <c r="D48" s="105" t="n">
        <v>9.31571388244629</v>
      </c>
      <c r="E48" s="106" t="n">
        <v>0.33123752474784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0084686279296875</v>
      </c>
      <c r="D49" s="105" t="n">
        <v>9.31571388244629</v>
      </c>
      <c r="E49" s="106" t="n">
        <v>0.33123752474784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084686279296875</v>
      </c>
      <c r="D50" s="105" t="n">
        <v>9.31571388244629</v>
      </c>
      <c r="E50" s="106" t="n">
        <v>0.33123752474784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084686279296875</v>
      </c>
      <c r="D51" s="105" t="n">
        <v>9.31571388244629</v>
      </c>
      <c r="E51" s="106" t="n">
        <v>0.33123752474784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491531379520893</v>
      </c>
      <c r="D52" s="105" t="n">
        <v>9.26571369171143</v>
      </c>
      <c r="E52" s="106" t="n">
        <v>0.32762870192527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0084686279296875</v>
      </c>
      <c r="D53" s="105" t="n">
        <v>9.31571388244629</v>
      </c>
      <c r="E53" s="106" t="n">
        <v>0.33123752474784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0084686279296875</v>
      </c>
      <c r="D54" s="105" t="n">
        <v>9.31571388244629</v>
      </c>
      <c r="E54" s="106" t="n">
        <v>0.33123752474784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084686279296875</v>
      </c>
      <c r="D55" s="105" t="n">
        <v>9.31571388244629</v>
      </c>
      <c r="E55" s="106" t="n">
        <v>0.331237524747849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508468635380268</v>
      </c>
      <c r="D56" s="105" t="n">
        <v>9.36571407318115</v>
      </c>
      <c r="E56" s="106" t="n">
        <v>0.334807813167572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084686279296875</v>
      </c>
      <c r="D57" s="105" t="n">
        <v>9.31571388244629</v>
      </c>
      <c r="E57" s="106" t="n">
        <v>0.33123752474784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991531386971474</v>
      </c>
      <c r="D58" s="105" t="n">
        <v>9.21571350097656</v>
      </c>
      <c r="E58" s="106" t="n">
        <v>0.323980748653412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508468635380268</v>
      </c>
      <c r="D59" s="105" t="n">
        <v>9.36571407318115</v>
      </c>
      <c r="E59" s="106" t="n">
        <v>0.33480781316757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491531379520893</v>
      </c>
      <c r="D60" s="105" t="n">
        <v>9.26571369171143</v>
      </c>
      <c r="E60" s="106" t="n">
        <v>0.32762870192527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0084686279296875</v>
      </c>
      <c r="D61" s="105" t="n">
        <v>9.31571388244629</v>
      </c>
      <c r="E61" s="106" t="n">
        <v>0.33123752474784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491531379520893</v>
      </c>
      <c r="D62" s="105" t="n">
        <v>9.26571369171143</v>
      </c>
      <c r="E62" s="106" t="n">
        <v>0.32762870192527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49153143167496</v>
      </c>
      <c r="D63" s="105" t="n">
        <v>9.16571426391602</v>
      </c>
      <c r="E63" s="106" t="n">
        <v>0.32029303908348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991531386971474</v>
      </c>
      <c r="D64" s="105" t="n">
        <v>9.21571350097656</v>
      </c>
      <c r="E64" s="106" t="n">
        <v>0.323980748653412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991531386971474</v>
      </c>
      <c r="D65" s="105" t="n">
        <v>9.21571350097656</v>
      </c>
      <c r="E65" s="106" t="n">
        <v>0.323980748653412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491531379520893</v>
      </c>
      <c r="D66" s="105" t="n">
        <v>9.26571369171143</v>
      </c>
      <c r="E66" s="106" t="n">
        <v>0.32762870192527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99153143167496</v>
      </c>
      <c r="D67" s="105" t="n">
        <v>8.91571426391602</v>
      </c>
      <c r="E67" s="106" t="n">
        <v>0.301233798265457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9915314912796</v>
      </c>
      <c r="D68" s="105" t="n">
        <v>9.01571369171143</v>
      </c>
      <c r="E68" s="106" t="n">
        <v>0.30898427963256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4915314912796</v>
      </c>
      <c r="D69" s="105" t="n">
        <v>8.76571369171143</v>
      </c>
      <c r="E69" s="106" t="n">
        <v>0.28927636146545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99153137207031</v>
      </c>
      <c r="D70" s="105" t="n">
        <v>8.81571388244629</v>
      </c>
      <c r="E70" s="106" t="n">
        <v>0.29330739378929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9915314912796</v>
      </c>
      <c r="D71" s="105" t="n">
        <v>8.51571369171143</v>
      </c>
      <c r="E71" s="106" t="n">
        <v>0.26841130852699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99153161048889</v>
      </c>
      <c r="D72" s="105" t="n">
        <v>8.71571350097656</v>
      </c>
      <c r="E72" s="106" t="n">
        <v>0.285199105739594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49153161048889</v>
      </c>
      <c r="D73" s="105" t="n">
        <v>8.46571350097656</v>
      </c>
      <c r="E73" s="106" t="n">
        <v>0.26409038901329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99153113365173</v>
      </c>
      <c r="D74" s="105" t="n">
        <v>8.41571426391602</v>
      </c>
      <c r="E74" s="106" t="n">
        <v>0.25971823930740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99153137207031</v>
      </c>
      <c r="D75" s="105" t="n">
        <v>8.31571388244629</v>
      </c>
      <c r="E75" s="106" t="n">
        <v>0.25081598758697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49153161048889</v>
      </c>
      <c r="D76" s="105" t="n">
        <v>8.46571350097656</v>
      </c>
      <c r="E76" s="106" t="n">
        <v>0.26409038901329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19915318489075</v>
      </c>
      <c r="D77" s="105" t="n">
        <v>8.11571407318115</v>
      </c>
      <c r="E77" s="106" t="n">
        <v>0.232353463768959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09915316104889</v>
      </c>
      <c r="D78" s="105" t="n">
        <v>8.21571350097656</v>
      </c>
      <c r="E78" s="106" t="n">
        <v>0.241697043180466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39915311336517</v>
      </c>
      <c r="D79" s="105" t="n">
        <v>7.91571378707886</v>
      </c>
      <c r="E79" s="106" t="n">
        <v>0.212957918643951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24915313720703</v>
      </c>
      <c r="D80" s="105" t="n">
        <v>8.06571388244629</v>
      </c>
      <c r="E80" s="106" t="n">
        <v>0.22759474813938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39915311336517</v>
      </c>
      <c r="D81" s="105" t="n">
        <v>7.91571378707886</v>
      </c>
      <c r="E81" s="106" t="n">
        <v>0.21295791864395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44915318489075</v>
      </c>
      <c r="D82" s="105" t="n">
        <v>7.86571407318115</v>
      </c>
      <c r="E82" s="106" t="n">
        <v>0.20795495808124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69915318489075</v>
      </c>
      <c r="D83" s="105" t="n">
        <v>7.61571407318115</v>
      </c>
      <c r="E83" s="106" t="n">
        <v>0.18195460736751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54915308952332</v>
      </c>
      <c r="D84" s="105" t="n">
        <v>7.76571369171143</v>
      </c>
      <c r="E84" s="106" t="n">
        <v>0.19775566458702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79915308952332</v>
      </c>
      <c r="D85" s="105" t="n">
        <v>7.51571369171143</v>
      </c>
      <c r="E85" s="106" t="n">
        <v>0.17107009887695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69915318489075</v>
      </c>
      <c r="D86" s="105" t="n">
        <v>7.61571407318115</v>
      </c>
      <c r="E86" s="106" t="n">
        <v>0.18195460736751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1.99915313720703</v>
      </c>
      <c r="D87" s="105" t="n">
        <v>7.31571388244629</v>
      </c>
      <c r="E87" s="106" t="n">
        <v>0.14840848743915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84915316104889</v>
      </c>
      <c r="D88" s="105" t="n">
        <v>7.46571397781372</v>
      </c>
      <c r="E88" s="106" t="n">
        <v>0.165518552064896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04915308952332</v>
      </c>
      <c r="D89" s="105" t="n">
        <v>7.26571369171143</v>
      </c>
      <c r="E89" s="106" t="n">
        <v>0.142548128962517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1.89915311336517</v>
      </c>
      <c r="D90" s="105" t="n">
        <v>7.41571378707886</v>
      </c>
      <c r="E90" s="106" t="n">
        <v>0.15989208221435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19915318489075</v>
      </c>
      <c r="D91" s="105" t="n">
        <v>7.11571407318115</v>
      </c>
      <c r="E91" s="106" t="n">
        <v>0.12447299808263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0991530418396</v>
      </c>
      <c r="D92" s="105" t="n">
        <v>7.21571397781372</v>
      </c>
      <c r="E92" s="106" t="n">
        <v>0.136606603860855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3491530418396</v>
      </c>
      <c r="D93" s="105" t="n">
        <v>6.96571397781372</v>
      </c>
      <c r="E93" s="106" t="n">
        <v>0.105619348585606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19915318489075</v>
      </c>
      <c r="D94" s="105" t="n">
        <v>7.11571407318115</v>
      </c>
      <c r="E94" s="106" t="n">
        <v>0.124472998082638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3491530418396</v>
      </c>
      <c r="D95" s="105" t="n">
        <v>6.96571397781372</v>
      </c>
      <c r="E95" s="106" t="n">
        <v>0.10561934858560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19915318489075</v>
      </c>
      <c r="D96" s="105" t="n">
        <v>7.11571407318115</v>
      </c>
      <c r="E96" s="106" t="n">
        <v>0.124472998082638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39915323257446</v>
      </c>
      <c r="D97" s="105" t="n">
        <v>6.91571378707886</v>
      </c>
      <c r="E97" s="106" t="n">
        <v>0.0991530269384384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19915318489075</v>
      </c>
      <c r="D98" s="105" t="n">
        <v>7.11571407318115</v>
      </c>
      <c r="E98" s="106" t="n">
        <v>0.124472998082638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44915318489075</v>
      </c>
      <c r="D99" s="105" t="n">
        <v>6.86571407318115</v>
      </c>
      <c r="E99" s="106" t="n">
        <v>0.092592589557170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19915318489075</v>
      </c>
      <c r="D100" s="105" t="n">
        <v>7.11571407318115</v>
      </c>
      <c r="E100" s="106" t="n">
        <v>0.12447299808263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49915313720703</v>
      </c>
      <c r="D101" s="105" t="n">
        <v>6.81571388244629</v>
      </c>
      <c r="E101" s="106" t="n">
        <v>0.085935838520526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3491530418396</v>
      </c>
      <c r="D102" s="105" t="n">
        <v>6.96571397781372</v>
      </c>
      <c r="E102" s="106" t="n">
        <v>0.10561934858560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64915323257446</v>
      </c>
      <c r="D103" s="105" t="n">
        <v>6.66571378707886</v>
      </c>
      <c r="E103" s="110" t="n">
        <v>0.0653664395213127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39915323257446</v>
      </c>
      <c r="D104" s="105" t="n">
        <v>6.91571378707886</v>
      </c>
      <c r="E104" s="106" t="n">
        <v>0.0991530269384384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5991530418396</v>
      </c>
      <c r="D105" s="105" t="n">
        <v>6.71571397781372</v>
      </c>
      <c r="E105" s="106" t="n">
        <v>0.072325021028518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3491530418396</v>
      </c>
      <c r="D106" s="105" t="n">
        <v>6.96571397781372</v>
      </c>
      <c r="E106" s="106" t="n">
        <v>0.10561934858560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64915323257446</v>
      </c>
      <c r="D107" s="105" t="n">
        <v>6.66571378707886</v>
      </c>
      <c r="E107" s="106" t="n">
        <v>0.0653664395213127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3491530418396</v>
      </c>
      <c r="D108" s="105" t="n">
        <v>6.96571397781372</v>
      </c>
      <c r="E108" s="106" t="n">
        <v>0.10561934858560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64915323257446</v>
      </c>
      <c r="D109" s="105" t="n">
        <v>6.66571378707886</v>
      </c>
      <c r="E109" s="106" t="n">
        <v>0.0653664395213127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44915318489075</v>
      </c>
      <c r="D110" s="105" t="n">
        <v>6.86571407318115</v>
      </c>
      <c r="E110" s="106" t="n">
        <v>0.092592589557170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5991530418396</v>
      </c>
      <c r="D111" s="105" t="n">
        <v>6.71571397781372</v>
      </c>
      <c r="E111" s="106" t="n">
        <v>0.0723250210285187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44915318489075</v>
      </c>
      <c r="D112" s="105" t="n">
        <v>6.86571407318115</v>
      </c>
      <c r="E112" s="106" t="n">
        <v>0.092592589557170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69915318489075</v>
      </c>
      <c r="D113" s="105" t="n">
        <v>6.61571407318115</v>
      </c>
      <c r="E113" s="106" t="n">
        <v>0.0583027377724648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54915308952332</v>
      </c>
      <c r="D114" s="105" t="n">
        <v>6.76571369171143</v>
      </c>
      <c r="E114" s="106" t="n">
        <v>0.079180687665939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5991530418396</v>
      </c>
      <c r="D115" s="105" t="n">
        <v>6.71571397781372</v>
      </c>
      <c r="E115" s="106" t="n">
        <v>0.0723250210285187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54915308952332</v>
      </c>
      <c r="D116" s="105" t="n">
        <v>6.76571369171143</v>
      </c>
      <c r="E116" s="106" t="n">
        <v>0.079180687665939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79915308952332</v>
      </c>
      <c r="D117" s="105" t="n">
        <v>6.51571369171143</v>
      </c>
      <c r="E117" s="106" t="n">
        <v>0.043849974870681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54915308952332</v>
      </c>
      <c r="D118" s="105" t="n">
        <v>6.76571369171143</v>
      </c>
      <c r="E118" s="106" t="n">
        <v>0.079180687665939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74915313720703</v>
      </c>
      <c r="D119" s="105" t="n">
        <v>6.56571388244629</v>
      </c>
      <c r="E119" s="106" t="n">
        <v>0.0511313863098621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54915308952332</v>
      </c>
      <c r="D120" s="105" t="n">
        <v>6.76571369171143</v>
      </c>
      <c r="E120" s="106" t="n">
        <v>0.079180687665939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79915308952332</v>
      </c>
      <c r="D121" s="105" t="n">
        <v>6.51571369171143</v>
      </c>
      <c r="E121" s="106" t="n">
        <v>0.0438499748706818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5991530418396</v>
      </c>
      <c r="D122" s="105" t="n">
        <v>6.71571397781372</v>
      </c>
      <c r="E122" s="106" t="n">
        <v>0.0723250210285187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69915318489075</v>
      </c>
      <c r="D123" s="105" t="n">
        <v>6.61571407318115</v>
      </c>
      <c r="E123" s="106" t="n">
        <v>0.0583027377724648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64915323257446</v>
      </c>
      <c r="D124" s="105" t="n">
        <v>6.66571378707886</v>
      </c>
      <c r="E124" s="106" t="n">
        <v>0.0653664395213127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79915308952332</v>
      </c>
      <c r="D125" s="105" t="n">
        <v>6.51571369171143</v>
      </c>
      <c r="E125" s="106" t="n">
        <v>0.0438499748706818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54915308952332</v>
      </c>
      <c r="D126" s="105" t="n">
        <v>6.76571369171143</v>
      </c>
      <c r="E126" s="106" t="n">
        <v>0.0791806876659393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89915323257446</v>
      </c>
      <c r="D127" s="105" t="n">
        <v>6.41571378707886</v>
      </c>
      <c r="E127" s="106" t="n">
        <v>0.0289467349648476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64915323257446</v>
      </c>
      <c r="D128" s="105" t="n">
        <v>6.66571378707886</v>
      </c>
      <c r="E128" s="106" t="n">
        <v>0.0653664395213127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74915313720703</v>
      </c>
      <c r="D129" s="105" t="n">
        <v>6.56571388244629</v>
      </c>
      <c r="E129" s="106" t="n">
        <v>0.0511313863098621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69915318489075</v>
      </c>
      <c r="D130" s="105" t="n">
        <v>6.61571407318115</v>
      </c>
      <c r="E130" s="106" t="n">
        <v>0.0583027377724648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74915313720703</v>
      </c>
      <c r="D131" s="105" t="n">
        <v>6.56571388244629</v>
      </c>
      <c r="E131" s="106" t="n">
        <v>0.051131386309862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69915318489075</v>
      </c>
      <c r="D132" s="105" t="n">
        <v>6.61571407318115</v>
      </c>
      <c r="E132" s="106" t="n">
        <v>0.0583027377724648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8491530418396</v>
      </c>
      <c r="D133" s="105" t="n">
        <v>6.46571397781372</v>
      </c>
      <c r="E133" s="106" t="n">
        <v>0.0364560149610043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69915318489075</v>
      </c>
      <c r="D134" s="105" t="n">
        <v>6.61571407318115</v>
      </c>
      <c r="E134" s="106" t="n">
        <v>0.0583027377724648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79915308952332</v>
      </c>
      <c r="D135" s="105" t="n">
        <v>6.51571369171143</v>
      </c>
      <c r="E135" s="106" t="n">
        <v>0.043849974870681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5991530418396</v>
      </c>
      <c r="D136" s="105" t="n">
        <v>6.71571397781372</v>
      </c>
      <c r="E136" s="106" t="n">
        <v>0.0723250210285187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94915318489075</v>
      </c>
      <c r="D137" s="105" t="n">
        <v>6.36571407318115</v>
      </c>
      <c r="E137" s="106" t="n">
        <v>0.0213195644319057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74915313720703</v>
      </c>
      <c r="D138" s="105" t="n">
        <v>6.56571388244629</v>
      </c>
      <c r="E138" s="106" t="n">
        <v>0.0511313863098621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89915323257446</v>
      </c>
      <c r="D139" s="105" t="n">
        <v>6.41571378707886</v>
      </c>
      <c r="E139" s="106" t="n">
        <v>0.0289467349648476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69915318489075</v>
      </c>
      <c r="D140" s="105" t="n">
        <v>6.61571407318115</v>
      </c>
      <c r="E140" s="106" t="n">
        <v>0.0583027377724648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2.89915323257446</v>
      </c>
      <c r="D141" s="105" t="n">
        <v>6.41571378707886</v>
      </c>
      <c r="E141" s="106" t="n">
        <v>0.0289467349648476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69915318489075</v>
      </c>
      <c r="D142" s="105" t="n">
        <v>6.61571407318115</v>
      </c>
      <c r="E142" s="106" t="n">
        <v>0.0583027377724648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2.89915323257446</v>
      </c>
      <c r="D143" s="105" t="n">
        <v>6.41571378707886</v>
      </c>
      <c r="E143" s="106" t="n">
        <v>0.0289467349648476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74915313720703</v>
      </c>
      <c r="D144" s="105" t="n">
        <v>6.56571388244629</v>
      </c>
      <c r="E144" s="106" t="n">
        <v>0.0511313863098621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2.94915318489075</v>
      </c>
      <c r="D145" s="105" t="n">
        <v>6.36571407318115</v>
      </c>
      <c r="E145" s="106" t="n">
        <v>0.0213195644319057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74915313720703</v>
      </c>
      <c r="D146" s="105" t="n">
        <v>6.56571388244629</v>
      </c>
      <c r="E146" s="106" t="n">
        <v>0.0511313863098621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04915308952332</v>
      </c>
      <c r="D147" s="105" t="n">
        <v>6.26571369171143</v>
      </c>
      <c r="E147" s="106" t="n">
        <v>0.00569988880306482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79915308952332</v>
      </c>
      <c r="D148" s="105" t="n">
        <v>6.51571369171143</v>
      </c>
      <c r="E148" s="106" t="n">
        <v>0.0438499748706818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2.94915318489075</v>
      </c>
      <c r="D149" s="105" t="n">
        <v>6.36571407318115</v>
      </c>
      <c r="E149" s="106" t="n">
        <v>0.0213195644319057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79915308952332</v>
      </c>
      <c r="D150" s="105" t="n">
        <v>6.51571369171143</v>
      </c>
      <c r="E150" s="106" t="n">
        <v>0.0438499748706818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99915313720703</v>
      </c>
      <c r="D151" s="105" t="n">
        <v>6.31571388244629</v>
      </c>
      <c r="E151" s="106" t="n">
        <v>0.0135715557262301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79915308952332</v>
      </c>
      <c r="D152" s="105" t="n">
        <v>6.51571369171143</v>
      </c>
      <c r="E152" s="106" t="n">
        <v>0.043849974870681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2.99915313720703</v>
      </c>
      <c r="D153" s="105" t="n">
        <v>6.31571388244629</v>
      </c>
      <c r="E153" s="106" t="n">
        <v>0.013571555726230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8491530418396</v>
      </c>
      <c r="D154" s="105" t="n">
        <v>6.46571397781372</v>
      </c>
      <c r="E154" s="106" t="n">
        <v>0.036456014961004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2.99915313720703</v>
      </c>
      <c r="D155" s="105" t="n">
        <v>6.31571388244629</v>
      </c>
      <c r="E155" s="106" t="n">
        <v>0.0135715557262301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79915308952332</v>
      </c>
      <c r="D156" s="105" t="n">
        <v>6.51571369171143</v>
      </c>
      <c r="E156" s="106" t="n">
        <v>0.0438499748706818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2.99915313720703</v>
      </c>
      <c r="D157" s="105" t="n">
        <v>6.31571388244629</v>
      </c>
      <c r="E157" s="106" t="n">
        <v>0.0135715557262301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8491530418396</v>
      </c>
      <c r="D158" s="105" t="n">
        <v>6.46571397781372</v>
      </c>
      <c r="E158" s="106" t="n">
        <v>0.0364560149610043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2.94915318489075</v>
      </c>
      <c r="D159" s="105" t="n">
        <v>6.36571407318115</v>
      </c>
      <c r="E159" s="106" t="n">
        <v>0.0213195644319057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8491530418396</v>
      </c>
      <c r="D160" s="105" t="n">
        <v>6.46571397781372</v>
      </c>
      <c r="E160" s="106" t="n">
        <v>0.0364560149610043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2.99915313720703</v>
      </c>
      <c r="D161" s="105" t="n">
        <v>6.31571388244629</v>
      </c>
      <c r="E161" s="106" t="n">
        <v>0.0135715557262301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99915313720703</v>
      </c>
      <c r="D162" s="105" t="n">
        <v>6.31571388244629</v>
      </c>
      <c r="E162" s="106" t="n">
        <v>0.0135715557262301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2.99915313720703</v>
      </c>
      <c r="D163" s="105" t="n">
        <v>6.31571388244629</v>
      </c>
      <c r="E163" s="106" t="n">
        <v>0.0135715557262301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79915308952332</v>
      </c>
      <c r="D164" s="105" t="n">
        <v>6.51571369171143</v>
      </c>
      <c r="E164" s="106" t="n">
        <v>0.0438499748706818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04915308952332</v>
      </c>
      <c r="D165" s="105" t="n">
        <v>6.26571369171143</v>
      </c>
      <c r="E165" s="106" t="n">
        <v>0.00569988880306482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79915308952332</v>
      </c>
      <c r="D166" s="105" t="n">
        <v>6.51571369171143</v>
      </c>
      <c r="E166" s="106" t="n">
        <v>0.0438499748706818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2.94915318489075</v>
      </c>
      <c r="D167" s="105" t="n">
        <v>6.36571407318115</v>
      </c>
      <c r="E167" s="106" t="n">
        <v>0.0213195644319057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99915313720703</v>
      </c>
      <c r="D168" s="105" t="n">
        <v>6.31571388244629</v>
      </c>
      <c r="E168" s="106" t="n">
        <v>0.0135715557262301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4915323257446</v>
      </c>
      <c r="D169" s="105" t="n">
        <v>6.16571378707886</v>
      </c>
      <c r="E169" s="106" t="n">
        <v>-0.0104263732209802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89915323257446</v>
      </c>
      <c r="D170" s="105" t="n">
        <v>6.41571378707886</v>
      </c>
      <c r="E170" s="106" t="n">
        <v>0.0289467349648476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04915308952332</v>
      </c>
      <c r="D171" s="105" t="n">
        <v>6.26571369171143</v>
      </c>
      <c r="E171" s="106" t="n">
        <v>0.00569988880306482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8491530418396</v>
      </c>
      <c r="D172" s="105" t="n">
        <v>6.46571397781372</v>
      </c>
      <c r="E172" s="106" t="n">
        <v>0.0364560149610043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14915323257446</v>
      </c>
      <c r="D173" s="105" t="n">
        <v>6.16571378707886</v>
      </c>
      <c r="E173" s="106" t="n">
        <v>-0.0104263732209802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89915323257446</v>
      </c>
      <c r="D174" s="105" t="n">
        <v>6.41571378707886</v>
      </c>
      <c r="E174" s="106" t="n">
        <v>0.0289467349648476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0991530418396</v>
      </c>
      <c r="D175" s="105" t="n">
        <v>6.21571397781372</v>
      </c>
      <c r="E175" s="106" t="n">
        <v>-0.00229834276251495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8491530418396</v>
      </c>
      <c r="D176" s="105" t="n">
        <v>6.46571397781372</v>
      </c>
      <c r="E176" s="106" t="n">
        <v>0.0364560149610043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0991530418396</v>
      </c>
      <c r="D177" s="105" t="n">
        <v>6.21571397781372</v>
      </c>
      <c r="E177" s="106" t="n">
        <v>-0.00229834276251495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94915318489075</v>
      </c>
      <c r="D178" s="105" t="n">
        <v>6.36571407318115</v>
      </c>
      <c r="E178" s="106" t="n">
        <v>0.0213195644319057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19915318489075</v>
      </c>
      <c r="D179" s="105" t="n">
        <v>6.11571407318115</v>
      </c>
      <c r="E179" s="106" t="n">
        <v>-0.0186872277408838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89915323257446</v>
      </c>
      <c r="D180" s="105" t="n">
        <v>6.41571378707886</v>
      </c>
      <c r="E180" s="106" t="n">
        <v>0.0289467349648476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0991530418396</v>
      </c>
      <c r="D181" s="105" t="n">
        <v>6.21571397781372</v>
      </c>
      <c r="E181" s="106" t="n">
        <v>-0.00229834276251495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2.94915318489075</v>
      </c>
      <c r="D182" s="105" t="n">
        <v>6.36571407318115</v>
      </c>
      <c r="E182" s="106" t="n">
        <v>0.0213195644319057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14915323257446</v>
      </c>
      <c r="D183" s="105" t="n">
        <v>6.16571378707886</v>
      </c>
      <c r="E183" s="106" t="n">
        <v>-0.0104263732209802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2.94915318489075</v>
      </c>
      <c r="D184" s="105" t="n">
        <v>6.36571407318115</v>
      </c>
      <c r="E184" s="106" t="n">
        <v>0.0213195644319057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04915308952332</v>
      </c>
      <c r="D185" s="105" t="n">
        <v>6.26571369171143</v>
      </c>
      <c r="E185" s="106" t="n">
        <v>0.00569988880306482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2.99915313720703</v>
      </c>
      <c r="D186" s="105" t="n">
        <v>6.31571388244629</v>
      </c>
      <c r="E186" s="106" t="n">
        <v>0.0135715557262301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0991530418396</v>
      </c>
      <c r="D187" s="105" t="n">
        <v>6.21571397781372</v>
      </c>
      <c r="E187" s="106" t="n">
        <v>-0.00229834276251495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2.94915318489075</v>
      </c>
      <c r="D188" s="105" t="n">
        <v>6.36571407318115</v>
      </c>
      <c r="E188" s="106" t="n">
        <v>0.0213195644319057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14915323257446</v>
      </c>
      <c r="D189" s="105" t="n">
        <v>6.16571378707886</v>
      </c>
      <c r="E189" s="106" t="n">
        <v>-0.0104263732209802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2.99915313720703</v>
      </c>
      <c r="D190" s="105" t="n">
        <v>6.31571388244629</v>
      </c>
      <c r="E190" s="106" t="n">
        <v>0.0135715557262301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14915323257446</v>
      </c>
      <c r="D191" s="105" t="n">
        <v>6.16571378707886</v>
      </c>
      <c r="E191" s="106" t="n">
        <v>-0.0104263732209802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2.89915323257446</v>
      </c>
      <c r="D192" s="105" t="n">
        <v>6.41571378707886</v>
      </c>
      <c r="E192" s="106" t="n">
        <v>0.0289467349648476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14915323257446</v>
      </c>
      <c r="D193" s="105" t="n">
        <v>6.16571378707886</v>
      </c>
      <c r="E193" s="106" t="n">
        <v>-0.0104263732209802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2.89915323257446</v>
      </c>
      <c r="D194" s="105" t="n">
        <v>6.41571378707886</v>
      </c>
      <c r="E194" s="106" t="n">
        <v>0.0289467349648476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14915323257446</v>
      </c>
      <c r="D195" s="105" t="n">
        <v>6.16571378707886</v>
      </c>
      <c r="E195" s="106" t="n">
        <v>-0.0104263732209802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2.99915313720703</v>
      </c>
      <c r="D196" s="105" t="n">
        <v>6.31571388244629</v>
      </c>
      <c r="E196" s="106" t="n">
        <v>0.0135715557262301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14915323257446</v>
      </c>
      <c r="D197" s="105" t="n">
        <v>6.16571378707886</v>
      </c>
      <c r="E197" s="106" t="n">
        <v>-0.0104263732209802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04915308952332</v>
      </c>
      <c r="D198" s="105" t="n">
        <v>6.26571369171143</v>
      </c>
      <c r="E198" s="106" t="n">
        <v>0.00569988880306482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14915323257446</v>
      </c>
      <c r="D199" s="105" t="n">
        <v>6.16571378707886</v>
      </c>
      <c r="E199" s="106" t="n">
        <v>-0.0104263732209802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2.99915313720703</v>
      </c>
      <c r="D200" s="105" t="n">
        <v>6.31571388244629</v>
      </c>
      <c r="E200" s="106" t="n">
        <v>0.0135715557262301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0991530418396</v>
      </c>
      <c r="D201" s="105" t="n">
        <v>6.21571397781372</v>
      </c>
      <c r="E201" s="106" t="n">
        <v>-0.00229834276251495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1949996948242</v>
      </c>
      <c r="D2" s="121" t="n">
        <v>83.7932205200195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1949996948242</v>
      </c>
      <c r="D4" s="121" t="n">
        <v>83.7932205200195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783597946167</v>
      </c>
      <c r="D5" s="121" t="n">
        <v>84.3224411010742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1949996948242</v>
      </c>
      <c r="D7" s="121" t="n">
        <v>83.7932205200195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3911991119385</v>
      </c>
      <c r="D8" s="121" t="n">
        <v>83.9696273803711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3911991119385</v>
      </c>
      <c r="D9" s="121" t="n">
        <v>83.9696273803711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1949996948242</v>
      </c>
      <c r="D13" s="121" t="n">
        <v>83.7932205200195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1949996948242</v>
      </c>
      <c r="D15" s="121" t="n">
        <v>83.7932205200195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3911991119385</v>
      </c>
      <c r="D16" s="121" t="n">
        <v>83.9696273803711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3911991119385</v>
      </c>
      <c r="D18" s="121" t="n">
        <v>83.9696273803711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3911991119385</v>
      </c>
      <c r="D20" s="121" t="n">
        <v>83.9696273803711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5873985290527</v>
      </c>
      <c r="D25" s="121" t="n">
        <v>84.1460342407227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5873985290527</v>
      </c>
      <c r="D27" s="121" t="n">
        <v>84.146034240722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9797973632813</v>
      </c>
      <c r="D28" s="121" t="n">
        <v>84.498847961425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5873985290527</v>
      </c>
      <c r="D31" s="121" t="n">
        <v>84.146034240722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9797973632813</v>
      </c>
      <c r="D33" s="121" t="n">
        <v>84.498847961425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3911991119385</v>
      </c>
      <c r="D35" s="121" t="n">
        <v>83.9696273803711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5873985290527</v>
      </c>
      <c r="D36" s="121" t="n">
        <v>84.146034240722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5873985290527</v>
      </c>
      <c r="D37" s="121" t="n">
        <v>84.146034240722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5873985290527</v>
      </c>
      <c r="D39" s="121" t="n">
        <v>84.1460342407227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9797973632813</v>
      </c>
      <c r="D40" s="121" t="n">
        <v>84.498847961425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5873985290527</v>
      </c>
      <c r="D41" s="121" t="n">
        <v>84.1460342407227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5873985290527</v>
      </c>
      <c r="D42" s="121" t="n">
        <v>84.1460342407227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3911991119385</v>
      </c>
      <c r="D43" s="121" t="n">
        <v>83.9696273803711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5873985290527</v>
      </c>
      <c r="D45" s="121" t="n">
        <v>84.146034240722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5873985290527</v>
      </c>
      <c r="D47" s="121" t="n">
        <v>84.146034240722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5873985290527</v>
      </c>
      <c r="D51" s="121" t="n">
        <v>84.146034240722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5873985290527</v>
      </c>
      <c r="D53" s="121" t="n">
        <v>84.146034240722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3911991119385</v>
      </c>
      <c r="D54" s="121" t="n">
        <v>83.9696273803711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9797973632813</v>
      </c>
      <c r="D59" s="121" t="n">
        <v>84.498847961425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5873985290527</v>
      </c>
      <c r="D60" s="121" t="n">
        <v>84.1460342407227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5873985290527</v>
      </c>
      <c r="D61" s="121" t="n">
        <v>84.146034240722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5873985290527</v>
      </c>
      <c r="D62" s="121" t="n">
        <v>84.1460342407227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5873985290527</v>
      </c>
      <c r="D64" s="121" t="n">
        <v>84.146034240722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3911991119385</v>
      </c>
      <c r="D65" s="121" t="n">
        <v>83.9696273803711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9797973632813</v>
      </c>
      <c r="D66" s="121" t="n">
        <v>84.498847961425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5873985290527</v>
      </c>
      <c r="D67" s="121" t="n">
        <v>84.146034240722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99880027771</v>
      </c>
      <c r="D69" s="121" t="n">
        <v>83.61681365966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1949996948242</v>
      </c>
      <c r="D71" s="121" t="n">
        <v>83.7932205200195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99880027771</v>
      </c>
      <c r="D75" s="121" t="n">
        <v>83.61681365966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4102020263672</v>
      </c>
      <c r="D76" s="121" t="n">
        <v>83.0875930786133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8026008605957</v>
      </c>
      <c r="D77" s="121" t="n">
        <v>83.4404067993164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6064014434815</v>
      </c>
      <c r="D78" s="121" t="n">
        <v>83.263999938964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6064014434815</v>
      </c>
      <c r="D79" s="121" t="n">
        <v>83.2639999389648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2140026092529</v>
      </c>
      <c r="D81" s="121" t="n">
        <v>82.9111862182617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0178031921387</v>
      </c>
      <c r="D82" s="121" t="n">
        <v>82.734779357910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6254043579102</v>
      </c>
      <c r="D83" s="121" t="n">
        <v>82.3819732666016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8216037750244</v>
      </c>
      <c r="D85" s="121" t="n">
        <v>82.558380126953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20178031921387</v>
      </c>
      <c r="D86" s="121" t="n">
        <v>82.734779357910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6254043579102</v>
      </c>
      <c r="D87" s="121" t="n">
        <v>82.3819732666016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2329959869385</v>
      </c>
      <c r="D88" s="121" t="n">
        <v>82.0291519165039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2329959869385</v>
      </c>
      <c r="D89" s="121" t="n">
        <v>82.0291519165039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6254043579102</v>
      </c>
      <c r="D90" s="121" t="n">
        <v>82.3819732666016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0367965698242</v>
      </c>
      <c r="D92" s="121" t="n">
        <v>81.852745056152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84059715271</v>
      </c>
      <c r="D94" s="121" t="n">
        <v>81.676338195800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6443977355957</v>
      </c>
      <c r="D95" s="121" t="n">
        <v>81.4999313354492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84059715271</v>
      </c>
      <c r="D98" s="121" t="n">
        <v>81.676338195800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4481983184815</v>
      </c>
      <c r="D101" s="121" t="n">
        <v>81.323524475097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0557994842529</v>
      </c>
      <c r="D103" s="121" t="n">
        <v>80.970710754394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2519989013672</v>
      </c>
      <c r="D104" s="121" t="n">
        <v>81.1471176147461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2519989013672</v>
      </c>
      <c r="D109" s="121" t="n">
        <v>81.147117614746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2519989013672</v>
      </c>
      <c r="D113" s="121" t="n">
        <v>81.147117614746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8596000671387</v>
      </c>
      <c r="D114" s="121" t="n">
        <v>80.79430389404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0557994842529</v>
      </c>
      <c r="D116" s="121" t="n">
        <v>80.970710754394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4481983184815</v>
      </c>
      <c r="D117" s="121" t="n">
        <v>81.3235244750977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4481983184815</v>
      </c>
      <c r="D118" s="121" t="n">
        <v>81.323524475097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4481983184815</v>
      </c>
      <c r="D119" s="121" t="n">
        <v>81.323524475097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6443977355957</v>
      </c>
      <c r="D120" s="121" t="n">
        <v>81.499931335449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4481983184815</v>
      </c>
      <c r="D121" s="121" t="n">
        <v>81.323524475097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2519989013672</v>
      </c>
      <c r="D122" s="121" t="n">
        <v>81.147117614746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6443977355957</v>
      </c>
      <c r="D123" s="121" t="n">
        <v>81.4999313354492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6443977355957</v>
      </c>
      <c r="D124" s="121" t="n">
        <v>81.499931335449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84059715271</v>
      </c>
      <c r="D125" s="121" t="n">
        <v>81.676338195800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2329959869385</v>
      </c>
      <c r="D126" s="121" t="n">
        <v>82.0291519165039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84059715271</v>
      </c>
      <c r="D127" s="121" t="n">
        <v>81.676338195800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6443977355957</v>
      </c>
      <c r="D128" s="121" t="n">
        <v>81.4999313354492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4291954040527</v>
      </c>
      <c r="D129" s="121" t="n">
        <v>82.205558776855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0367965698242</v>
      </c>
      <c r="D130" s="121" t="n">
        <v>81.852745056152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084059715271</v>
      </c>
      <c r="D131" s="121" t="n">
        <v>81.676338195800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2329959869385</v>
      </c>
      <c r="D132" s="121" t="n">
        <v>82.0291519165039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2329959869385</v>
      </c>
      <c r="D133" s="121" t="n">
        <v>82.0291519165039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2329959869385</v>
      </c>
      <c r="D134" s="121" t="n">
        <v>82.0291519165039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6254043579102</v>
      </c>
      <c r="D136" s="121" t="n">
        <v>82.3819732666016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2329959869385</v>
      </c>
      <c r="D137" s="121" t="n">
        <v>82.0291519165039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084059715271</v>
      </c>
      <c r="D138" s="121" t="n">
        <v>81.6763381958008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4291954040527</v>
      </c>
      <c r="D139" s="121" t="n">
        <v>82.205558776855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4291954040527</v>
      </c>
      <c r="D141" s="121" t="n">
        <v>82.205558776855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6254043579102</v>
      </c>
      <c r="D142" s="121" t="n">
        <v>82.3819732666016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0178031921387</v>
      </c>
      <c r="D143" s="121" t="n">
        <v>82.7347793579102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6254043579102</v>
      </c>
      <c r="D144" s="121" t="n">
        <v>82.3819732666016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4291954040527</v>
      </c>
      <c r="D145" s="121" t="n">
        <v>82.2055587768555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8216037750244</v>
      </c>
      <c r="D146" s="121" t="n">
        <v>82.5583801269531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16254043579102</v>
      </c>
      <c r="D147" s="121" t="n">
        <v>82.3819732666016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0178031921387</v>
      </c>
      <c r="D148" s="121" t="n">
        <v>82.7347793579102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18216037750244</v>
      </c>
      <c r="D149" s="121" t="n">
        <v>82.5583801269531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16254043579102</v>
      </c>
      <c r="D150" s="121" t="n">
        <v>82.3819732666016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8216037750244</v>
      </c>
      <c r="D151" s="121" t="n">
        <v>82.5583801269531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18216037750244</v>
      </c>
      <c r="D152" s="121" t="n">
        <v>82.5583801269531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18216037750244</v>
      </c>
      <c r="D153" s="121" t="n">
        <v>82.558380126953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18216037750244</v>
      </c>
      <c r="D154" s="121" t="n">
        <v>82.558380126953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16254043579102</v>
      </c>
      <c r="D155" s="121" t="n">
        <v>82.3819732666016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18216037750244</v>
      </c>
      <c r="D156" s="121" t="n">
        <v>82.5583801269531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18216037750244</v>
      </c>
      <c r="D157" s="121" t="n">
        <v>82.5583801269531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0178031921387</v>
      </c>
      <c r="D158" s="121" t="n">
        <v>82.7347793579102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2140026092529</v>
      </c>
      <c r="D159" s="121" t="n">
        <v>82.9111862182617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0178031921387</v>
      </c>
      <c r="D160" s="121" t="n">
        <v>82.7347793579102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0178031921387</v>
      </c>
      <c r="D161" s="121" t="n">
        <v>82.7347793579102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0178031921387</v>
      </c>
      <c r="D162" s="121" t="n">
        <v>82.7347793579102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18216037750244</v>
      </c>
      <c r="D163" s="121" t="n">
        <v>82.5583801269531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0178031921387</v>
      </c>
      <c r="D164" s="121" t="n">
        <v>82.7347793579102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14291954040527</v>
      </c>
      <c r="D165" s="121" t="n">
        <v>82.2055587768555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2140026092529</v>
      </c>
      <c r="D166" s="121" t="n">
        <v>82.9111862182617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2140026092529</v>
      </c>
      <c r="D167" s="121" t="n">
        <v>82.9111862182617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2140026092529</v>
      </c>
      <c r="D168" s="121" t="n">
        <v>82.9111862182617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2140026092529</v>
      </c>
      <c r="D169" s="121" t="n">
        <v>82.9111862182617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2140026092529</v>
      </c>
      <c r="D170" s="121" t="n">
        <v>82.9111862182617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6064014434815</v>
      </c>
      <c r="D171" s="121" t="n">
        <v>83.263999938964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6064014434815</v>
      </c>
      <c r="D172" s="121" t="n">
        <v>83.263999938964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2140026092529</v>
      </c>
      <c r="D173" s="121" t="n">
        <v>82.9111862182617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2140026092529</v>
      </c>
      <c r="D174" s="121" t="n">
        <v>82.9111862182617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0178031921387</v>
      </c>
      <c r="D175" s="121" t="n">
        <v>82.7347793579102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8026008605957</v>
      </c>
      <c r="D176" s="121" t="n">
        <v>83.4404067993164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2140026092529</v>
      </c>
      <c r="D177" s="121" t="n">
        <v>82.9111862182617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6064014434815</v>
      </c>
      <c r="D178" s="121" t="n">
        <v>83.263999938964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4102020263672</v>
      </c>
      <c r="D179" s="121" t="n">
        <v>83.0875930786133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6064014434815</v>
      </c>
      <c r="D180" s="121" t="n">
        <v>83.263999938964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6064014434815</v>
      </c>
      <c r="D181" s="121" t="n">
        <v>83.263999938964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26064014434815</v>
      </c>
      <c r="D182" s="121" t="n">
        <v>83.2639999389648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4102020263672</v>
      </c>
      <c r="D183" s="121" t="n">
        <v>83.0875930786133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8026008605957</v>
      </c>
      <c r="D184" s="121" t="n">
        <v>83.4404067993164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6064014434815</v>
      </c>
      <c r="D185" s="121" t="n">
        <v>83.263999938964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4102020263672</v>
      </c>
      <c r="D186" s="121" t="n">
        <v>83.0875930786133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2140026092529</v>
      </c>
      <c r="D187" s="121" t="n">
        <v>82.9111862182617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6064014434815</v>
      </c>
      <c r="D188" s="121" t="n">
        <v>83.2639999389648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6064014434815</v>
      </c>
      <c r="D189" s="121" t="n">
        <v>83.2639999389648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4102020263672</v>
      </c>
      <c r="D190" s="121" t="n">
        <v>83.0875930786133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24102020263672</v>
      </c>
      <c r="D191" s="121" t="n">
        <v>83.0875930786133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26064014434815</v>
      </c>
      <c r="D192" s="121" t="n">
        <v>83.2639999389648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24102020263672</v>
      </c>
      <c r="D193" s="121" t="n">
        <v>83.0875930786133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299880027771</v>
      </c>
      <c r="D194" s="121" t="n">
        <v>83.616813659668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26064014434815</v>
      </c>
      <c r="D195" s="121" t="n">
        <v>83.2639999389648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1949996948242</v>
      </c>
      <c r="D196" s="121" t="n">
        <v>83.7932205200195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26064014434815</v>
      </c>
      <c r="D197" s="121" t="n">
        <v>83.2639999389648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26064014434815</v>
      </c>
      <c r="D198" s="121" t="n">
        <v>83.2639999389648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28026008605957</v>
      </c>
      <c r="D199" s="121" t="n">
        <v>83.4404067993164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26064014434815</v>
      </c>
      <c r="D200" s="121" t="n">
        <v>83.2639999389648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28026008605957</v>
      </c>
      <c r="D201" s="121" t="n">
        <v>83.4404067993164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1796609163284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7.8237497806549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279660988599062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2033901661634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7.8237497806549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12033901177346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079660983756184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0796609837561846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47966100275516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27966098859906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320339016616344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42033899575471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620339028537273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079660983756184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42033899575471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12033901177346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479661002755165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0796609837561846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0796609837561846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0796609837561846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8973407149314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32033901661634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2033901177346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32033901661634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12033901177346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27966098859906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120339011773467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0796609837561846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32033901661634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42033899575471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279660988599062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479661002755165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0796609837561846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0796609837561846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279660988599062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27966098859906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9397051334381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320339016616344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12033901177346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32033901661634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27966098859906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079660983756184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32033901661634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32033901661634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47966100275516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079660983756184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20339011773467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279660988599062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079660983756184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12033901177346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0796609837561846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0796609837561846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27966098859906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9.44963037967682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079660983756184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2033901661634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620339028537273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12033901177346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27966098859906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27966098859906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279660988599062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679660961031914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12033901177346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12033901177346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12033901177346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279660988599062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72399997711182</v>
      </c>
      <c r="D63" s="126" t="n">
        <v>0.0278753228485584</v>
      </c>
      <c r="E63" s="127" t="n">
        <v>0.00748531753197312</v>
      </c>
      <c r="F63" s="127" t="n">
        <v>0.103807702660561</v>
      </c>
      <c r="G63" s="127" t="n">
        <v>0.0010380770545452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54900002479553</v>
      </c>
      <c r="D64" s="126" t="n">
        <v>1.07787954807282</v>
      </c>
      <c r="E64" s="127" t="n">
        <v>0.303713589906693</v>
      </c>
      <c r="F64" s="127" t="n">
        <v>3.82539463043213</v>
      </c>
      <c r="G64" s="127" t="n">
        <v>0.039292022585868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66599988937378</v>
      </c>
      <c r="D65" s="126" t="n">
        <v>1.24787664413452</v>
      </c>
      <c r="E65" s="127" t="n">
        <v>0.340391904115677</v>
      </c>
      <c r="F65" s="127" t="n">
        <v>4.57471561431885</v>
      </c>
      <c r="G65" s="127" t="n">
        <v>0.0850391760468483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84100008010864</v>
      </c>
      <c r="D66" s="126" t="n">
        <v>1.51787257194519</v>
      </c>
      <c r="E66" s="127" t="n">
        <v>0.395176410675049</v>
      </c>
      <c r="F66" s="127" t="n">
        <v>5.83014869689941</v>
      </c>
      <c r="G66" s="127" t="n">
        <v>0.14334066212177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13399982452393</v>
      </c>
      <c r="D67" s="126" t="n">
        <v>1.36786532402039</v>
      </c>
      <c r="E67" s="127" t="n">
        <v>0.330881804227829</v>
      </c>
      <c r="F67" s="127" t="n">
        <v>5.65475511550903</v>
      </c>
      <c r="G67" s="127" t="n">
        <v>0.19988821446895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34800004959106</v>
      </c>
      <c r="D68" s="126" t="n">
        <v>1.16786015033722</v>
      </c>
      <c r="E68" s="127" t="n">
        <v>0.268597096204758</v>
      </c>
      <c r="F68" s="127" t="n">
        <v>5.07785606384277</v>
      </c>
      <c r="G68" s="127" t="n">
        <v>0.2506667673587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58199977874756</v>
      </c>
      <c r="D69" s="126" t="n">
        <v>1.30785441398621</v>
      </c>
      <c r="E69" s="127" t="n">
        <v>0.285433113574982</v>
      </c>
      <c r="F69" s="127" t="n">
        <v>5.99258852005005</v>
      </c>
      <c r="G69" s="127" t="n">
        <v>0.310592651367188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69899988174439</v>
      </c>
      <c r="D70" s="126" t="n">
        <v>1.1378515958786</v>
      </c>
      <c r="E70" s="127" t="n">
        <v>0.242147609591484</v>
      </c>
      <c r="F70" s="127" t="n">
        <v>5.34676456451416</v>
      </c>
      <c r="G70" s="127" t="n">
        <v>0.36406028270721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875</v>
      </c>
      <c r="D71" s="126" t="n">
        <v>1.30784726142883</v>
      </c>
      <c r="E71" s="127" t="n">
        <v>0.268276363611221</v>
      </c>
      <c r="F71" s="127" t="n">
        <v>6.37575531005859</v>
      </c>
      <c r="G71" s="127" t="n">
        <v>0.427817821502686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93300008773804</v>
      </c>
      <c r="D72" s="126" t="n">
        <v>1.16784584522247</v>
      </c>
      <c r="E72" s="127" t="n">
        <v>0.236741498112679</v>
      </c>
      <c r="F72" s="127" t="n">
        <v>5.76098346710205</v>
      </c>
      <c r="G72" s="127" t="n">
        <v>0.48542764782905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67999982833862</v>
      </c>
      <c r="D73" s="126" t="n">
        <v>1.13785207271576</v>
      </c>
      <c r="E73" s="127" t="n">
        <v>0.243130788207054</v>
      </c>
      <c r="F73" s="127" t="n">
        <v>5.32514762878418</v>
      </c>
      <c r="G73" s="127" t="n">
        <v>0.538679122924805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69899988174439</v>
      </c>
      <c r="D74" s="126" t="n">
        <v>1.14785158634186</v>
      </c>
      <c r="E74" s="127" t="n">
        <v>0.244275718927383</v>
      </c>
      <c r="F74" s="127" t="n">
        <v>5.39375448226929</v>
      </c>
      <c r="G74" s="127" t="n">
        <v>0.592616677284241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81599998474121</v>
      </c>
      <c r="D75" s="126" t="n">
        <v>1.05784869194031</v>
      </c>
      <c r="E75" s="127" t="n">
        <v>0.219652965664864</v>
      </c>
      <c r="F75" s="127" t="n">
        <v>5.09459924697876</v>
      </c>
      <c r="G75" s="127" t="n">
        <v>0.6435626745224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63500022888184</v>
      </c>
      <c r="D76" s="126" t="n">
        <v>0.957828760147095</v>
      </c>
      <c r="E76" s="127" t="n">
        <v>0.169978484511375</v>
      </c>
      <c r="F76" s="127" t="n">
        <v>5.3973650932312</v>
      </c>
      <c r="G76" s="127" t="n">
        <v>0.69753634929657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5.63500022888184</v>
      </c>
      <c r="D77" s="126" t="n">
        <v>1.24782872200012</v>
      </c>
      <c r="E77" s="127" t="n">
        <v>0.2214425355196</v>
      </c>
      <c r="F77" s="127" t="n">
        <v>7.03151512145996</v>
      </c>
      <c r="G77" s="127" t="n">
        <v>0.7678514719009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5.7519998550415</v>
      </c>
      <c r="D78" s="126" t="n">
        <v>1.11782586574554</v>
      </c>
      <c r="E78" s="127" t="n">
        <v>0.194336906075478</v>
      </c>
      <c r="F78" s="127" t="n">
        <v>6.4297342300415</v>
      </c>
      <c r="G78" s="127" t="n">
        <v>0.832148790359497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16200017929077</v>
      </c>
      <c r="D79" s="126" t="n">
        <v>1.11781585216522</v>
      </c>
      <c r="E79" s="127" t="n">
        <v>0.181404709815979</v>
      </c>
      <c r="F79" s="127" t="n">
        <v>6.88798141479492</v>
      </c>
      <c r="G79" s="127" t="n">
        <v>0.901028633117676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16200017929077</v>
      </c>
      <c r="D80" s="126" t="n">
        <v>1.18781590461731</v>
      </c>
      <c r="E80" s="127" t="n">
        <v>0.192764669656754</v>
      </c>
      <c r="F80" s="127" t="n">
        <v>7.31932163238525</v>
      </c>
      <c r="G80" s="127" t="n">
        <v>0.9742218255996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25899982452393</v>
      </c>
      <c r="D81" s="126" t="n">
        <v>1.20781350135803</v>
      </c>
      <c r="E81" s="127" t="n">
        <v>0.192972287535667</v>
      </c>
      <c r="F81" s="127" t="n">
        <v>7.55970430374146</v>
      </c>
      <c r="G81" s="127" t="n">
        <v>1.0498188734054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16200017929077</v>
      </c>
      <c r="D82" s="126" t="n">
        <v>1.18781590461731</v>
      </c>
      <c r="E82" s="127" t="n">
        <v>0.192764669656754</v>
      </c>
      <c r="F82" s="127" t="n">
        <v>7.31932163238525</v>
      </c>
      <c r="G82" s="127" t="n">
        <v>1.1230120658874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16200017929077</v>
      </c>
      <c r="D83" s="126" t="n">
        <v>1.01781594753265</v>
      </c>
      <c r="E83" s="127" t="n">
        <v>0.165176227688789</v>
      </c>
      <c r="F83" s="127" t="n">
        <v>6.27178192138672</v>
      </c>
      <c r="G83" s="127" t="n">
        <v>1.1857298612594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10300016403198</v>
      </c>
      <c r="D84" s="126" t="n">
        <v>1.01781737804413</v>
      </c>
      <c r="E84" s="127" t="n">
        <v>0.166773289442062</v>
      </c>
      <c r="F84" s="127" t="n">
        <v>6.2117395401001</v>
      </c>
      <c r="G84" s="127" t="n">
        <v>1.24784719944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10300016403198</v>
      </c>
      <c r="D85" s="126" t="n">
        <v>0.917817354202271</v>
      </c>
      <c r="E85" s="127" t="n">
        <v>0.150387898087502</v>
      </c>
      <c r="F85" s="127" t="n">
        <v>5.60143947601318</v>
      </c>
      <c r="G85" s="127" t="n">
        <v>1.30386161804199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10300016403198</v>
      </c>
      <c r="D86" s="126" t="n">
        <v>1.01781737804413</v>
      </c>
      <c r="E86" s="127" t="n">
        <v>0.166773289442062</v>
      </c>
      <c r="F86" s="127" t="n">
        <v>6.2117395401001</v>
      </c>
      <c r="G86" s="127" t="n">
        <v>1.3659789562225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10300016403198</v>
      </c>
      <c r="D87" s="126" t="n">
        <v>0.917817354202271</v>
      </c>
      <c r="E87" s="127" t="n">
        <v>0.150387898087502</v>
      </c>
      <c r="F87" s="127" t="n">
        <v>5.60143947601318</v>
      </c>
      <c r="G87" s="127" t="n">
        <v>1.4219933748245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08400011062622</v>
      </c>
      <c r="D88" s="126" t="n">
        <v>0.917817831039429</v>
      </c>
      <c r="E88" s="127" t="n">
        <v>0.150857627391815</v>
      </c>
      <c r="F88" s="127" t="n">
        <v>5.58400392532349</v>
      </c>
      <c r="G88" s="127" t="n">
        <v>1.4778333902359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08400011062622</v>
      </c>
      <c r="D89" s="126" t="n">
        <v>0.97781777381897</v>
      </c>
      <c r="E89" s="127" t="n">
        <v>0.160719558596611</v>
      </c>
      <c r="F89" s="127" t="n">
        <v>5.94904327392578</v>
      </c>
      <c r="G89" s="127" t="n">
        <v>1.537323832511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08400011062622</v>
      </c>
      <c r="D90" s="126" t="n">
        <v>0.97781777381897</v>
      </c>
      <c r="E90" s="127" t="n">
        <v>0.160719558596611</v>
      </c>
      <c r="F90" s="127" t="n">
        <v>5.94904327392578</v>
      </c>
      <c r="G90" s="127" t="n">
        <v>1.596814274787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10300016403198</v>
      </c>
      <c r="D91" s="126" t="n">
        <v>0.977817296981812</v>
      </c>
      <c r="E91" s="127" t="n">
        <v>0.160219117999077</v>
      </c>
      <c r="F91" s="127" t="n">
        <v>5.96761894226074</v>
      </c>
      <c r="G91" s="127" t="n">
        <v>1.6564904451370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10300016403198</v>
      </c>
      <c r="D92" s="126" t="n">
        <v>1.05781733989716</v>
      </c>
      <c r="E92" s="127" t="n">
        <v>0.173327431082726</v>
      </c>
      <c r="F92" s="127" t="n">
        <v>6.45585918426514</v>
      </c>
      <c r="G92" s="127" t="n">
        <v>1.72104907035828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8400011062622</v>
      </c>
      <c r="D93" s="126" t="n">
        <v>0.97781777381897</v>
      </c>
      <c r="E93" s="127" t="n">
        <v>0.160719558596611</v>
      </c>
      <c r="F93" s="127" t="n">
        <v>5.94904327392578</v>
      </c>
      <c r="G93" s="127" t="n">
        <v>1.7805395126342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06400012969971</v>
      </c>
      <c r="D94" s="126" t="n">
        <v>0.977818250656128</v>
      </c>
      <c r="E94" s="127" t="n">
        <v>0.161249712109566</v>
      </c>
      <c r="F94" s="127" t="n">
        <v>5.9294900894165</v>
      </c>
      <c r="G94" s="127" t="n">
        <v>1.8398344516754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06400012969971</v>
      </c>
      <c r="D95" s="126" t="n">
        <v>0.807818293571472</v>
      </c>
      <c r="E95" s="127" t="n">
        <v>0.13321541249752</v>
      </c>
      <c r="F95" s="127" t="n">
        <v>4.89861011505127</v>
      </c>
      <c r="G95" s="127" t="n">
        <v>1.8888205289840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02500009536743</v>
      </c>
      <c r="D96" s="126" t="n">
        <v>0.827819228172302</v>
      </c>
      <c r="E96" s="127" t="n">
        <v>0.13739737868309</v>
      </c>
      <c r="F96" s="127" t="n">
        <v>4.98761081695557</v>
      </c>
      <c r="G96" s="127" t="n">
        <v>1.93869662284851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6400012969971</v>
      </c>
      <c r="D97" s="126" t="n">
        <v>0.827818274497986</v>
      </c>
      <c r="E97" s="127" t="n">
        <v>0.136513561010361</v>
      </c>
      <c r="F97" s="127" t="n">
        <v>5.01989030838013</v>
      </c>
      <c r="G97" s="127" t="n">
        <v>1.98889553546906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6400012969971</v>
      </c>
      <c r="D98" s="126" t="n">
        <v>1.01781833171844</v>
      </c>
      <c r="E98" s="127" t="n">
        <v>0.167846024036407</v>
      </c>
      <c r="F98" s="127" t="n">
        <v>6.17205047607422</v>
      </c>
      <c r="G98" s="127" t="n">
        <v>2.05061602592468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08400011062622</v>
      </c>
      <c r="D99" s="126" t="n">
        <v>0.827817797660828</v>
      </c>
      <c r="E99" s="127" t="n">
        <v>0.136064723134041</v>
      </c>
      <c r="F99" s="127" t="n">
        <v>5.03644371032715</v>
      </c>
      <c r="G99" s="127" t="n">
        <v>2.1009805202484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04500007629395</v>
      </c>
      <c r="D100" s="126" t="n">
        <v>0.827818751335144</v>
      </c>
      <c r="E100" s="127" t="n">
        <v>0.136942714452744</v>
      </c>
      <c r="F100" s="127" t="n">
        <v>5.00416421890259</v>
      </c>
      <c r="G100" s="127" t="n">
        <v>2.1510221958160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04500007629395</v>
      </c>
      <c r="D101" s="126" t="n">
        <v>0.827818751335144</v>
      </c>
      <c r="E101" s="127" t="n">
        <v>0.136942714452744</v>
      </c>
      <c r="F101" s="127" t="n">
        <v>5.00416421890259</v>
      </c>
      <c r="G101" s="127" t="n">
        <v>2.20106387138367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8400011062622</v>
      </c>
      <c r="D102" s="126" t="n">
        <v>0.787817776203156</v>
      </c>
      <c r="E102" s="127" t="n">
        <v>0.129490092396736</v>
      </c>
      <c r="F102" s="127" t="n">
        <v>4.79308366775513</v>
      </c>
      <c r="G102" s="127" t="n">
        <v>2.24899482727051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04500007629395</v>
      </c>
      <c r="D103" s="126" t="n">
        <v>0.787818729877472</v>
      </c>
      <c r="E103" s="127" t="n">
        <v>0.130325675010681</v>
      </c>
      <c r="F103" s="127" t="n">
        <v>4.76236438751221</v>
      </c>
      <c r="G103" s="127" t="n">
        <v>2.2966184616088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02500009536743</v>
      </c>
      <c r="D104" s="126" t="n">
        <v>0.997819244861603</v>
      </c>
      <c r="E104" s="127" t="n">
        <v>0.165613144636154</v>
      </c>
      <c r="F104" s="127" t="n">
        <v>6.01186084747314</v>
      </c>
      <c r="G104" s="127" t="n">
        <v>2.3567371368408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06400012969971</v>
      </c>
      <c r="D105" s="126" t="n">
        <v>0.917818307876587</v>
      </c>
      <c r="E105" s="127" t="n">
        <v>0.151355251669884</v>
      </c>
      <c r="F105" s="127" t="n">
        <v>5.56565046310425</v>
      </c>
      <c r="G105" s="127" t="n">
        <v>2.4123935699462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04500007629395</v>
      </c>
      <c r="D106" s="126" t="n">
        <v>0.917818784713745</v>
      </c>
      <c r="E106" s="127" t="n">
        <v>0.151831060647964</v>
      </c>
      <c r="F106" s="127" t="n">
        <v>5.54821443557739</v>
      </c>
      <c r="G106" s="127" t="n">
        <v>2.4678757190704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04500007629395</v>
      </c>
      <c r="D107" s="126" t="n">
        <v>0.707818746566773</v>
      </c>
      <c r="E107" s="127" t="n">
        <v>0.117091603577137</v>
      </c>
      <c r="F107" s="127" t="n">
        <v>4.27876424789429</v>
      </c>
      <c r="G107" s="127" t="n">
        <v>2.51066327095032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5.98600006103516</v>
      </c>
      <c r="D108" s="126" t="n">
        <v>0.857820212841034</v>
      </c>
      <c r="E108" s="127" t="n">
        <v>0.143304407596588</v>
      </c>
      <c r="F108" s="127" t="n">
        <v>5.13491201400757</v>
      </c>
      <c r="G108" s="127" t="n">
        <v>2.5620124340057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5.96700000762939</v>
      </c>
      <c r="D109" s="126" t="n">
        <v>0.877820670604706</v>
      </c>
      <c r="E109" s="127" t="n">
        <v>0.147112563252449</v>
      </c>
      <c r="F109" s="127" t="n">
        <v>5.23795604705811</v>
      </c>
      <c r="G109" s="127" t="n">
        <v>2.61439204216003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02500009536743</v>
      </c>
      <c r="D110" s="126" t="n">
        <v>0.917819261550903</v>
      </c>
      <c r="E110" s="127" t="n">
        <v>0.152335152029991</v>
      </c>
      <c r="F110" s="127" t="n">
        <v>5.52986097335815</v>
      </c>
      <c r="G110" s="127" t="n">
        <v>2.6696906089782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6.00600004196167</v>
      </c>
      <c r="D111" s="126" t="n">
        <v>0.82781970500946</v>
      </c>
      <c r="E111" s="127" t="n">
        <v>0.137832120060921</v>
      </c>
      <c r="F111" s="127" t="n">
        <v>4.97188520431519</v>
      </c>
      <c r="G111" s="127" t="n">
        <v>2.719409465789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04500007629395</v>
      </c>
      <c r="D112" s="126" t="n">
        <v>0.787818729877472</v>
      </c>
      <c r="E112" s="127" t="n">
        <v>0.130325675010681</v>
      </c>
      <c r="F112" s="127" t="n">
        <v>4.76236438751221</v>
      </c>
      <c r="G112" s="127" t="n">
        <v>2.76703310012817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00600004196167</v>
      </c>
      <c r="D113" s="126" t="n">
        <v>0.747819721698761</v>
      </c>
      <c r="E113" s="127" t="n">
        <v>0.124512106180191</v>
      </c>
      <c r="F113" s="127" t="n">
        <v>4.49140548706055</v>
      </c>
      <c r="G113" s="127" t="n">
        <v>2.8119471073150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04500007629395</v>
      </c>
      <c r="D114" s="126" t="n">
        <v>0.687818765640259</v>
      </c>
      <c r="E114" s="127" t="n">
        <v>0.113783083856106</v>
      </c>
      <c r="F114" s="127" t="n">
        <v>4.15786457061768</v>
      </c>
      <c r="G114" s="127" t="n">
        <v>2.85352563858032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04500007629395</v>
      </c>
      <c r="D115" s="126" t="n">
        <v>0.837818741798401</v>
      </c>
      <c r="E115" s="127" t="n">
        <v>0.13859698176384</v>
      </c>
      <c r="F115" s="127" t="n">
        <v>5.06461429595947</v>
      </c>
      <c r="G115" s="127" t="n">
        <v>2.90417170524597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00600004196167</v>
      </c>
      <c r="D116" s="126" t="n">
        <v>0.897819697856903</v>
      </c>
      <c r="E116" s="127" t="n">
        <v>0.149487122893333</v>
      </c>
      <c r="F116" s="127" t="n">
        <v>5.39230537414551</v>
      </c>
      <c r="G116" s="127" t="n">
        <v>2.9580948352813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02500009536743</v>
      </c>
      <c r="D117" s="126" t="n">
        <v>0.727819204330444</v>
      </c>
      <c r="E117" s="127" t="n">
        <v>0.120799869298935</v>
      </c>
      <c r="F117" s="127" t="n">
        <v>4.38511085510254</v>
      </c>
      <c r="G117" s="127" t="n">
        <v>3.0019459724426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00600004196167</v>
      </c>
      <c r="D118" s="126" t="n">
        <v>0.687819719314575</v>
      </c>
      <c r="E118" s="127" t="n">
        <v>0.114522099494934</v>
      </c>
      <c r="F118" s="127" t="n">
        <v>4.1310453414917</v>
      </c>
      <c r="G118" s="127" t="n">
        <v>3.04325652122498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02500009536743</v>
      </c>
      <c r="D119" s="126" t="n">
        <v>0.78781920671463</v>
      </c>
      <c r="E119" s="127" t="n">
        <v>0.130758374929428</v>
      </c>
      <c r="F119" s="127" t="n">
        <v>4.74661064147949</v>
      </c>
      <c r="G119" s="127" t="n">
        <v>3.0907225608825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02500009536743</v>
      </c>
      <c r="D120" s="126" t="n">
        <v>0.837819218635559</v>
      </c>
      <c r="E120" s="127" t="n">
        <v>0.139057129621506</v>
      </c>
      <c r="F120" s="127" t="n">
        <v>5.04786109924316</v>
      </c>
      <c r="G120" s="127" t="n">
        <v>3.1412012577056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00600004196167</v>
      </c>
      <c r="D121" s="126" t="n">
        <v>0.787819683551788</v>
      </c>
      <c r="E121" s="127" t="n">
        <v>0.131172105669975</v>
      </c>
      <c r="F121" s="127" t="n">
        <v>4.73164510726929</v>
      </c>
      <c r="G121" s="127" t="n">
        <v>3.18851780891418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6.04500007629395</v>
      </c>
      <c r="D122" s="126" t="n">
        <v>0.787818729877472</v>
      </c>
      <c r="E122" s="127" t="n">
        <v>0.130325675010681</v>
      </c>
      <c r="F122" s="127" t="n">
        <v>4.76236438751221</v>
      </c>
      <c r="G122" s="127" t="n">
        <v>3.23614144325256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04500007629395</v>
      </c>
      <c r="D123" s="126" t="n">
        <v>0.727818727493286</v>
      </c>
      <c r="E123" s="127" t="n">
        <v>0.120400115847588</v>
      </c>
      <c r="F123" s="127" t="n">
        <v>4.39966440200806</v>
      </c>
      <c r="G123" s="127" t="n">
        <v>3.2801380157470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6.00600004196167</v>
      </c>
      <c r="D124" s="126" t="n">
        <v>0.747819721698761</v>
      </c>
      <c r="E124" s="127" t="n">
        <v>0.124512106180191</v>
      </c>
      <c r="F124" s="127" t="n">
        <v>4.49140548706055</v>
      </c>
      <c r="G124" s="127" t="n">
        <v>3.3250520229339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5.98600006103516</v>
      </c>
      <c r="D125" s="126" t="n">
        <v>0.747820198535919</v>
      </c>
      <c r="E125" s="127" t="n">
        <v>0.124928198754787</v>
      </c>
      <c r="F125" s="127" t="n">
        <v>4.4764518737793</v>
      </c>
      <c r="G125" s="127" t="n">
        <v>3.3698165416717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6.00600004196167</v>
      </c>
      <c r="D126" s="126" t="n">
        <v>0.747819721698761</v>
      </c>
      <c r="E126" s="127" t="n">
        <v>0.124512106180191</v>
      </c>
      <c r="F126" s="127" t="n">
        <v>4.49140548706055</v>
      </c>
      <c r="G126" s="127" t="n">
        <v>3.41473054885864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6.00600004196167</v>
      </c>
      <c r="D127" s="126" t="n">
        <v>0.647819697856903</v>
      </c>
      <c r="E127" s="127" t="n">
        <v>0.107862085103989</v>
      </c>
      <c r="F127" s="127" t="n">
        <v>3.8908052444458</v>
      </c>
      <c r="G127" s="127" t="n">
        <v>3.45363855361938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00600004196167</v>
      </c>
      <c r="D128" s="126" t="n">
        <v>0.977819681167603</v>
      </c>
      <c r="E128" s="127" t="n">
        <v>0.162807136774063</v>
      </c>
      <c r="F128" s="127" t="n">
        <v>5.87278509140015</v>
      </c>
      <c r="G128" s="127" t="n">
        <v>3.51236629486084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00600004196167</v>
      </c>
      <c r="D129" s="126" t="n">
        <v>0.807819724082947</v>
      </c>
      <c r="E129" s="127" t="n">
        <v>0.134502112865448</v>
      </c>
      <c r="F129" s="127" t="n">
        <v>4.85176515579224</v>
      </c>
      <c r="G129" s="127" t="n">
        <v>3.5608839988708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02500009536743</v>
      </c>
      <c r="D130" s="126" t="n">
        <v>0.767819225788117</v>
      </c>
      <c r="E130" s="127" t="n">
        <v>0.127438873052597</v>
      </c>
      <c r="F130" s="127" t="n">
        <v>4.62611103057861</v>
      </c>
      <c r="G130" s="127" t="n">
        <v>3.6071450710296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6.00600004196167</v>
      </c>
      <c r="D131" s="126" t="n">
        <v>0.82781970500946</v>
      </c>
      <c r="E131" s="127" t="n">
        <v>0.137832120060921</v>
      </c>
      <c r="F131" s="127" t="n">
        <v>4.97188520431519</v>
      </c>
      <c r="G131" s="127" t="n">
        <v>3.6568639278411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6.00600004196167</v>
      </c>
      <c r="D132" s="126" t="n">
        <v>0.837819695472717</v>
      </c>
      <c r="E132" s="127" t="n">
        <v>0.139497116208076</v>
      </c>
      <c r="F132" s="127" t="n">
        <v>5.03194522857666</v>
      </c>
      <c r="G132" s="127" t="n">
        <v>3.7071833610534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00600004196167</v>
      </c>
      <c r="D133" s="126" t="n">
        <v>0.727819681167603</v>
      </c>
      <c r="E133" s="127" t="n">
        <v>0.121182098984718</v>
      </c>
      <c r="F133" s="127" t="n">
        <v>4.37128496170044</v>
      </c>
      <c r="G133" s="127" t="n">
        <v>3.7508962154388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6.00600004196167</v>
      </c>
      <c r="D134" s="126" t="n">
        <v>0.787819683551788</v>
      </c>
      <c r="E134" s="127" t="n">
        <v>0.131172105669975</v>
      </c>
      <c r="F134" s="127" t="n">
        <v>4.73164510726929</v>
      </c>
      <c r="G134" s="127" t="n">
        <v>3.79821276664734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6.00600004196167</v>
      </c>
      <c r="D135" s="126" t="n">
        <v>0.747819721698761</v>
      </c>
      <c r="E135" s="127" t="n">
        <v>0.124512106180191</v>
      </c>
      <c r="F135" s="127" t="n">
        <v>4.49140548706055</v>
      </c>
      <c r="G135" s="127" t="n">
        <v>3.8431267738342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02500009536743</v>
      </c>
      <c r="D136" s="126" t="n">
        <v>0.937819242477417</v>
      </c>
      <c r="E136" s="127" t="n">
        <v>0.155654639005661</v>
      </c>
      <c r="F136" s="127" t="n">
        <v>5.65036106109619</v>
      </c>
      <c r="G136" s="127" t="n">
        <v>3.89963030815125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6.00600004196167</v>
      </c>
      <c r="D137" s="126" t="n">
        <v>0.707819700241089</v>
      </c>
      <c r="E137" s="127" t="n">
        <v>0.117852099239826</v>
      </c>
      <c r="F137" s="127" t="n">
        <v>4.25116491317749</v>
      </c>
      <c r="G137" s="127" t="n">
        <v>3.94214200973511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5.98600006103516</v>
      </c>
      <c r="D138" s="126" t="n">
        <v>0.707820177078247</v>
      </c>
      <c r="E138" s="127" t="n">
        <v>0.11824593693018</v>
      </c>
      <c r="F138" s="127" t="n">
        <v>4.23701143264771</v>
      </c>
      <c r="G138" s="127" t="n">
        <v>3.98451209068298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00600004196167</v>
      </c>
      <c r="D139" s="126" t="n">
        <v>0.647819697856903</v>
      </c>
      <c r="E139" s="127" t="n">
        <v>0.107862085103989</v>
      </c>
      <c r="F139" s="127" t="n">
        <v>3.8908052444458</v>
      </c>
      <c r="G139" s="127" t="n">
        <v>4.02342033386231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00600004196167</v>
      </c>
      <c r="D140" s="126" t="n">
        <v>0.707819700241089</v>
      </c>
      <c r="E140" s="127" t="n">
        <v>0.117852099239826</v>
      </c>
      <c r="F140" s="127" t="n">
        <v>4.25116491317749</v>
      </c>
      <c r="G140" s="127" t="n">
        <v>4.06593179702759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6.02500009536743</v>
      </c>
      <c r="D141" s="126" t="n">
        <v>0.857819259166718</v>
      </c>
      <c r="E141" s="127" t="n">
        <v>0.142376631498337</v>
      </c>
      <c r="F141" s="127" t="n">
        <v>5.1683611869812</v>
      </c>
      <c r="G141" s="127" t="n">
        <v>4.1176152229309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02500009536743</v>
      </c>
      <c r="D142" s="126" t="n">
        <v>0.687819242477417</v>
      </c>
      <c r="E142" s="127" t="n">
        <v>0.114160865545273</v>
      </c>
      <c r="F142" s="127" t="n">
        <v>4.14411115646362</v>
      </c>
      <c r="G142" s="127" t="n">
        <v>4.15905618667603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6.00600004196167</v>
      </c>
      <c r="D143" s="126" t="n">
        <v>0.54781973361969</v>
      </c>
      <c r="E143" s="127" t="n">
        <v>0.0912120789289475</v>
      </c>
      <c r="F143" s="127" t="n">
        <v>3.29020524024963</v>
      </c>
      <c r="G143" s="127" t="n">
        <v>4.191958427429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6.00600004196167</v>
      </c>
      <c r="D144" s="126" t="n">
        <v>0.787819683551788</v>
      </c>
      <c r="E144" s="127" t="n">
        <v>0.131172105669975</v>
      </c>
      <c r="F144" s="127" t="n">
        <v>4.73164510726929</v>
      </c>
      <c r="G144" s="127" t="n">
        <v>4.2392749786377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5.98600006103516</v>
      </c>
      <c r="D145" s="126" t="n">
        <v>0.827820181846619</v>
      </c>
      <c r="E145" s="127" t="n">
        <v>0.138292714953423</v>
      </c>
      <c r="F145" s="127" t="n">
        <v>4.95533180236816</v>
      </c>
      <c r="G145" s="127" t="n">
        <v>4.28882837295532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6.00600004196167</v>
      </c>
      <c r="D146" s="126" t="n">
        <v>0.727819681167603</v>
      </c>
      <c r="E146" s="127" t="n">
        <v>0.121182098984718</v>
      </c>
      <c r="F146" s="127" t="n">
        <v>4.37128496170044</v>
      </c>
      <c r="G146" s="127" t="n">
        <v>4.33254098892212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5.98600006103516</v>
      </c>
      <c r="D147" s="126" t="n">
        <v>0.877820193767548</v>
      </c>
      <c r="E147" s="127" t="n">
        <v>0.146645531058311</v>
      </c>
      <c r="F147" s="127" t="n">
        <v>5.25463151931763</v>
      </c>
      <c r="G147" s="127" t="n">
        <v>4.3850874900817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5.98600006103516</v>
      </c>
      <c r="D148" s="126" t="n">
        <v>0.787820160388947</v>
      </c>
      <c r="E148" s="127" t="n">
        <v>0.131610453128815</v>
      </c>
      <c r="F148" s="127" t="n">
        <v>4.71589136123657</v>
      </c>
      <c r="G148" s="127" t="n">
        <v>4.43224620819092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00600004196167</v>
      </c>
      <c r="D149" s="126" t="n">
        <v>0.667819738388062</v>
      </c>
      <c r="E149" s="127" t="n">
        <v>0.111192099750042</v>
      </c>
      <c r="F149" s="127" t="n">
        <v>4.01092529296875</v>
      </c>
      <c r="G149" s="127" t="n">
        <v>4.47235536575317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5.98600006103516</v>
      </c>
      <c r="D150" s="126" t="n">
        <v>0.747820198535919</v>
      </c>
      <c r="E150" s="127" t="n">
        <v>0.124928198754787</v>
      </c>
      <c r="F150" s="127" t="n">
        <v>4.4764518737793</v>
      </c>
      <c r="G150" s="127" t="n">
        <v>4.51711988449097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6.00600004196167</v>
      </c>
      <c r="D151" s="126" t="n">
        <v>0.707819700241089</v>
      </c>
      <c r="E151" s="127" t="n">
        <v>0.117852099239826</v>
      </c>
      <c r="F151" s="127" t="n">
        <v>4.25116491317749</v>
      </c>
      <c r="G151" s="127" t="n">
        <v>4.55963134765625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5.98600006103516</v>
      </c>
      <c r="D152" s="126" t="n">
        <v>0.707820177078247</v>
      </c>
      <c r="E152" s="127" t="n">
        <v>0.11824593693018</v>
      </c>
      <c r="F152" s="127" t="n">
        <v>4.23701143264771</v>
      </c>
      <c r="G152" s="127" t="n">
        <v>4.60200166702271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5.98600006103516</v>
      </c>
      <c r="D153" s="126" t="n">
        <v>0.627820193767548</v>
      </c>
      <c r="E153" s="127" t="n">
        <v>0.104881420731545</v>
      </c>
      <c r="F153" s="127" t="n">
        <v>3.75813174247742</v>
      </c>
      <c r="G153" s="127" t="n">
        <v>4.63958311080933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5.98600006103516</v>
      </c>
      <c r="D154" s="126" t="n">
        <v>0.827820181846619</v>
      </c>
      <c r="E154" s="127" t="n">
        <v>0.138292714953423</v>
      </c>
      <c r="F154" s="127" t="n">
        <v>4.95533180236816</v>
      </c>
      <c r="G154" s="127" t="n">
        <v>4.68913650512695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5.96700000762939</v>
      </c>
      <c r="D155" s="126" t="n">
        <v>0.56782066822052</v>
      </c>
      <c r="E155" s="127" t="n">
        <v>0.0951601564884186</v>
      </c>
      <c r="F155" s="127" t="n">
        <v>3.38818597793579</v>
      </c>
      <c r="G155" s="127" t="n">
        <v>4.72301816940308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5.98600006103516</v>
      </c>
      <c r="D156" s="126" t="n">
        <v>0.787820160388947</v>
      </c>
      <c r="E156" s="127" t="n">
        <v>0.131610453128815</v>
      </c>
      <c r="F156" s="127" t="n">
        <v>4.71589136123657</v>
      </c>
      <c r="G156" s="127" t="n">
        <v>4.77017688751221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5.98600006103516</v>
      </c>
      <c r="D157" s="126" t="n">
        <v>0.66782021522522</v>
      </c>
      <c r="E157" s="127" t="n">
        <v>0.111563682556152</v>
      </c>
      <c r="F157" s="127" t="n">
        <v>3.99757194519043</v>
      </c>
      <c r="G157" s="127" t="n">
        <v>4.81015253067017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5.98600006103516</v>
      </c>
      <c r="D158" s="126" t="n">
        <v>0.66782021522522</v>
      </c>
      <c r="E158" s="127" t="n">
        <v>0.111563682556152</v>
      </c>
      <c r="F158" s="127" t="n">
        <v>3.99757194519043</v>
      </c>
      <c r="G158" s="127" t="n">
        <v>4.85012817382813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5.98600006103516</v>
      </c>
      <c r="D159" s="126" t="n">
        <v>0.627820193767548</v>
      </c>
      <c r="E159" s="127" t="n">
        <v>0.104881420731545</v>
      </c>
      <c r="F159" s="127" t="n">
        <v>3.75813174247742</v>
      </c>
      <c r="G159" s="127" t="n">
        <v>4.88770961761475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5.98600006103516</v>
      </c>
      <c r="D160" s="126" t="n">
        <v>0.627820193767548</v>
      </c>
      <c r="E160" s="127" t="n">
        <v>0.104881420731545</v>
      </c>
      <c r="F160" s="127" t="n">
        <v>3.75813174247742</v>
      </c>
      <c r="G160" s="127" t="n">
        <v>4.9252910614013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5.98600006103516</v>
      </c>
      <c r="D161" s="126" t="n">
        <v>0.767820179462433</v>
      </c>
      <c r="E161" s="127" t="n">
        <v>0.128269329667091</v>
      </c>
      <c r="F161" s="127" t="n">
        <v>4.59617185592651</v>
      </c>
      <c r="G161" s="127" t="n">
        <v>4.97125291824341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5.98600006103516</v>
      </c>
      <c r="D162" s="126" t="n">
        <v>0.707820177078247</v>
      </c>
      <c r="E162" s="127" t="n">
        <v>0.11824593693018</v>
      </c>
      <c r="F162" s="127" t="n">
        <v>4.23701143264771</v>
      </c>
      <c r="G162" s="127" t="n">
        <v>5.01362323760986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5.98600006103516</v>
      </c>
      <c r="D163" s="126" t="n">
        <v>0.66782021522522</v>
      </c>
      <c r="E163" s="127" t="n">
        <v>0.111563682556152</v>
      </c>
      <c r="F163" s="127" t="n">
        <v>3.99757194519043</v>
      </c>
      <c r="G163" s="127" t="n">
        <v>5.05359888076782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5.96700000762939</v>
      </c>
      <c r="D164" s="126" t="n">
        <v>0.837820649147034</v>
      </c>
      <c r="E164" s="127" t="n">
        <v>0.140409022569656</v>
      </c>
      <c r="F164" s="127" t="n">
        <v>4.99927568435669</v>
      </c>
      <c r="G164" s="127" t="n">
        <v>5.10359144210815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5.98600006103516</v>
      </c>
      <c r="D165" s="126" t="n">
        <v>0.607820212841034</v>
      </c>
      <c r="E165" s="127" t="n">
        <v>0.101540297269821</v>
      </c>
      <c r="F165" s="127" t="n">
        <v>3.6384117603302</v>
      </c>
      <c r="G165" s="127" t="n">
        <v>5.13997554779053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5.98600006103516</v>
      </c>
      <c r="D166" s="126" t="n">
        <v>0.627820193767548</v>
      </c>
      <c r="E166" s="127" t="n">
        <v>0.104881420731545</v>
      </c>
      <c r="F166" s="127" t="n">
        <v>3.75813174247742</v>
      </c>
      <c r="G166" s="127" t="n">
        <v>5.17755699157715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5.96700000762939</v>
      </c>
      <c r="D167" s="126" t="n">
        <v>0.56782066822052</v>
      </c>
      <c r="E167" s="127" t="n">
        <v>0.0951601564884186</v>
      </c>
      <c r="F167" s="127" t="n">
        <v>3.38818597793579</v>
      </c>
      <c r="G167" s="127" t="n">
        <v>5.21143865585327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5.98600006103516</v>
      </c>
      <c r="D168" s="126" t="n">
        <v>0.707820177078247</v>
      </c>
      <c r="E168" s="127" t="n">
        <v>0.11824593693018</v>
      </c>
      <c r="F168" s="127" t="n">
        <v>4.23701143264771</v>
      </c>
      <c r="G168" s="127" t="n">
        <v>5.25380897521973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5.98600006103516</v>
      </c>
      <c r="D169" s="126" t="n">
        <v>0.547820210456848</v>
      </c>
      <c r="E169" s="127" t="n">
        <v>0.0915169045329094</v>
      </c>
      <c r="F169" s="127" t="n">
        <v>3.27925181388855</v>
      </c>
      <c r="G169" s="127" t="n">
        <v>5.28660154342651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6.00600004196167</v>
      </c>
      <c r="D170" s="126" t="n">
        <v>0.707819700241089</v>
      </c>
      <c r="E170" s="127" t="n">
        <v>0.117852099239826</v>
      </c>
      <c r="F170" s="127" t="n">
        <v>4.25116491317749</v>
      </c>
      <c r="G170" s="127" t="n">
        <v>5.3291130065918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5.96700000762939</v>
      </c>
      <c r="D171" s="126" t="n">
        <v>0.747820675373077</v>
      </c>
      <c r="E171" s="127" t="n">
        <v>0.125326067209244</v>
      </c>
      <c r="F171" s="127" t="n">
        <v>4.46224594116211</v>
      </c>
      <c r="G171" s="127" t="n">
        <v>5.37373542785645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5.96700000762939</v>
      </c>
      <c r="D172" s="126" t="n">
        <v>0.747820675373077</v>
      </c>
      <c r="E172" s="127" t="n">
        <v>0.125326067209244</v>
      </c>
      <c r="F172" s="127" t="n">
        <v>4.46224594116211</v>
      </c>
      <c r="G172" s="127" t="n">
        <v>5.4183578491210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5.96700000762939</v>
      </c>
      <c r="D173" s="126" t="n">
        <v>0.627820670604706</v>
      </c>
      <c r="E173" s="127" t="n">
        <v>0.105215460062027</v>
      </c>
      <c r="F173" s="127" t="n">
        <v>3.74620604515076</v>
      </c>
      <c r="G173" s="127" t="n">
        <v>5.45582008361816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5.94700002670288</v>
      </c>
      <c r="D174" s="126" t="n">
        <v>0.647821128368378</v>
      </c>
      <c r="E174" s="127" t="n">
        <v>0.108932420611382</v>
      </c>
      <c r="F174" s="127" t="n">
        <v>3.85259222984314</v>
      </c>
      <c r="G174" s="127" t="n">
        <v>5.49434614181519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5.96700000762939</v>
      </c>
      <c r="D175" s="126" t="n">
        <v>0.687820672988892</v>
      </c>
      <c r="E175" s="127" t="n">
        <v>0.115270771086216</v>
      </c>
      <c r="F175" s="127" t="n">
        <v>4.10422611236572</v>
      </c>
      <c r="G175" s="127" t="n">
        <v>5.53538846969605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6.00600004196167</v>
      </c>
      <c r="D176" s="126" t="n">
        <v>0.707819700241089</v>
      </c>
      <c r="E176" s="127" t="n">
        <v>0.117852099239826</v>
      </c>
      <c r="F176" s="127" t="n">
        <v>4.25116491317749</v>
      </c>
      <c r="G176" s="127" t="n">
        <v>5.57789993286133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6.02500009536743</v>
      </c>
      <c r="D177" s="126" t="n">
        <v>0.727819204330444</v>
      </c>
      <c r="E177" s="127" t="n">
        <v>0.120799869298935</v>
      </c>
      <c r="F177" s="127" t="n">
        <v>4.38511085510254</v>
      </c>
      <c r="G177" s="127" t="n">
        <v>5.621750831604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5.96700000762939</v>
      </c>
      <c r="D178" s="126" t="n">
        <v>0.56782066822052</v>
      </c>
      <c r="E178" s="127" t="n">
        <v>0.0951601564884186</v>
      </c>
      <c r="F178" s="127" t="n">
        <v>3.38818597793579</v>
      </c>
      <c r="G178" s="127" t="n">
        <v>5.65563249588013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5.92799997329712</v>
      </c>
      <c r="D179" s="126" t="n">
        <v>0.567821621894836</v>
      </c>
      <c r="E179" s="127" t="n">
        <v>0.0957863703370094</v>
      </c>
      <c r="F179" s="127" t="n">
        <v>3.366046667099</v>
      </c>
      <c r="G179" s="127" t="n">
        <v>5.68929290771484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5.96700000762939</v>
      </c>
      <c r="D180" s="126" t="n">
        <v>0.56782066822052</v>
      </c>
      <c r="E180" s="127" t="n">
        <v>0.0951601564884186</v>
      </c>
      <c r="F180" s="127" t="n">
        <v>3.38818597793579</v>
      </c>
      <c r="G180" s="127" t="n">
        <v>5.72317457199097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5.92799997329712</v>
      </c>
      <c r="D181" s="126" t="n">
        <v>0.627821624279022</v>
      </c>
      <c r="E181" s="127" t="n">
        <v>0.105907835066319</v>
      </c>
      <c r="F181" s="127" t="n">
        <v>3.72172665596008</v>
      </c>
      <c r="G181" s="127" t="n">
        <v>5.76039171218872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5.94700002670288</v>
      </c>
      <c r="D182" s="126" t="n">
        <v>0.827821135520935</v>
      </c>
      <c r="E182" s="127" t="n">
        <v>0.139199793338776</v>
      </c>
      <c r="F182" s="127" t="n">
        <v>4.9230523109436</v>
      </c>
      <c r="G182" s="127" t="n">
        <v>5.80962228775024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5.92799997329712</v>
      </c>
      <c r="D183" s="126" t="n">
        <v>0.627821624279022</v>
      </c>
      <c r="E183" s="127" t="n">
        <v>0.105907835066319</v>
      </c>
      <c r="F183" s="127" t="n">
        <v>3.72172665596008</v>
      </c>
      <c r="G183" s="127" t="n">
        <v>5.846839427948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5.96700000762939</v>
      </c>
      <c r="D184" s="126" t="n">
        <v>0.707820653915405</v>
      </c>
      <c r="E184" s="127" t="n">
        <v>0.118622533977032</v>
      </c>
      <c r="F184" s="127" t="n">
        <v>4.22356605529785</v>
      </c>
      <c r="G184" s="127" t="n">
        <v>5.88907527923584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5.98600006103516</v>
      </c>
      <c r="D185" s="126" t="n">
        <v>0.707820177078247</v>
      </c>
      <c r="E185" s="127" t="n">
        <v>0.11824593693018</v>
      </c>
      <c r="F185" s="127" t="n">
        <v>4.23701143264771</v>
      </c>
      <c r="G185" s="127" t="n">
        <v>5.9314455986023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5.96700000762939</v>
      </c>
      <c r="D186" s="126" t="n">
        <v>0.687820672988892</v>
      </c>
      <c r="E186" s="127" t="n">
        <v>0.115270771086216</v>
      </c>
      <c r="F186" s="127" t="n">
        <v>4.10422611236572</v>
      </c>
      <c r="G186" s="127" t="n">
        <v>5.97248792648315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5.96700000762939</v>
      </c>
      <c r="D187" s="126" t="n">
        <v>0.747820675373077</v>
      </c>
      <c r="E187" s="127" t="n">
        <v>0.125326067209244</v>
      </c>
      <c r="F187" s="127" t="n">
        <v>4.46224594116211</v>
      </c>
      <c r="G187" s="127" t="n">
        <v>6.0171103477478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5.82999992370606</v>
      </c>
      <c r="D188" s="126" t="n">
        <v>0.807824015617371</v>
      </c>
      <c r="E188" s="127" t="n">
        <v>0.138563305139542</v>
      </c>
      <c r="F188" s="127" t="n">
        <v>4.70961380004883</v>
      </c>
      <c r="G188" s="127" t="n">
        <v>6.06420660018921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5.94700002670288</v>
      </c>
      <c r="D189" s="126" t="n">
        <v>0.68782114982605</v>
      </c>
      <c r="E189" s="127" t="n">
        <v>0.11565850675106</v>
      </c>
      <c r="F189" s="127" t="n">
        <v>4.09047222137451</v>
      </c>
      <c r="G189" s="127" t="n">
        <v>6.10511112213135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6.04500007629395</v>
      </c>
      <c r="D190" s="126" t="n">
        <v>0.647818744182587</v>
      </c>
      <c r="E190" s="127" t="n">
        <v>0.107166044414043</v>
      </c>
      <c r="F190" s="127" t="n">
        <v>3.91606426239014</v>
      </c>
      <c r="G190" s="127" t="n">
        <v>6.14427185058594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5.96700000762939</v>
      </c>
      <c r="D191" s="126" t="n">
        <v>0.64782065153122</v>
      </c>
      <c r="E191" s="127" t="n">
        <v>0.108567230403423</v>
      </c>
      <c r="F191" s="127" t="n">
        <v>3.86554574966431</v>
      </c>
      <c r="G191" s="127" t="n">
        <v>6.18292713165283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5.84999990463257</v>
      </c>
      <c r="D192" s="126" t="n">
        <v>0.647823512554169</v>
      </c>
      <c r="E192" s="127" t="n">
        <v>0.110739067196846</v>
      </c>
      <c r="F192" s="127" t="n">
        <v>3.7897675037384</v>
      </c>
      <c r="G192" s="127" t="n">
        <v>6.22082471847534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5.92799997329712</v>
      </c>
      <c r="D193" s="126" t="n">
        <v>0.647821605205536</v>
      </c>
      <c r="E193" s="127" t="n">
        <v>0.109281644225121</v>
      </c>
      <c r="F193" s="127" t="n">
        <v>3.84028649330139</v>
      </c>
      <c r="G193" s="127" t="n">
        <v>6.25922775268555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5.96700000762939</v>
      </c>
      <c r="D194" s="126" t="n">
        <v>0.727820634841919</v>
      </c>
      <c r="E194" s="127" t="n">
        <v>0.121974296867847</v>
      </c>
      <c r="F194" s="127" t="n">
        <v>4.34290552139282</v>
      </c>
      <c r="G194" s="127" t="n">
        <v>6.30265665054321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5.94700002670288</v>
      </c>
      <c r="D195" s="126" t="n">
        <v>0.767821133136749</v>
      </c>
      <c r="E195" s="127" t="n">
        <v>0.129110664129257</v>
      </c>
      <c r="F195" s="127" t="n">
        <v>4.56623220443726</v>
      </c>
      <c r="G195" s="127" t="n">
        <v>6.3483190536499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5.88899993896484</v>
      </c>
      <c r="D196" s="126" t="n">
        <v>0.647822558879852</v>
      </c>
      <c r="E196" s="127" t="n">
        <v>0.110005527734756</v>
      </c>
      <c r="F196" s="127" t="n">
        <v>3.8150269985199</v>
      </c>
      <c r="G196" s="127" t="n">
        <v>6.38646936416626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5.94700002670288</v>
      </c>
      <c r="D197" s="126" t="n">
        <v>0.627821147441864</v>
      </c>
      <c r="E197" s="127" t="n">
        <v>0.105569384992123</v>
      </c>
      <c r="F197" s="127" t="n">
        <v>3.73365235328674</v>
      </c>
      <c r="G197" s="127" t="n">
        <v>6.42380571365356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5.96700000762939</v>
      </c>
      <c r="D198" s="126" t="n">
        <v>0.687820672988892</v>
      </c>
      <c r="E198" s="127" t="n">
        <v>0.115270771086216</v>
      </c>
      <c r="F198" s="127" t="n">
        <v>4.10422611236572</v>
      </c>
      <c r="G198" s="127" t="n">
        <v>6.46484804153442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5.92799997329712</v>
      </c>
      <c r="D199" s="126" t="n">
        <v>0.687821626663208</v>
      </c>
      <c r="E199" s="127" t="n">
        <v>0.116029292345047</v>
      </c>
      <c r="F199" s="127" t="n">
        <v>4.07740640640259</v>
      </c>
      <c r="G199" s="127" t="n">
        <v>6.50562191009522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5.90799999237061</v>
      </c>
      <c r="D200" s="126" t="n">
        <v>0.647822082042694</v>
      </c>
      <c r="E200" s="127" t="n">
        <v>0.109651669859886</v>
      </c>
      <c r="F200" s="127" t="n">
        <v>3.82733297348022</v>
      </c>
      <c r="G200" s="127" t="n">
        <v>6.54389524459839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5.92799997329712</v>
      </c>
      <c r="D201" s="126" t="n">
        <v>0.687821626663208</v>
      </c>
      <c r="E201" s="127" t="n">
        <v>0.116029292345047</v>
      </c>
      <c r="F201" s="127" t="n">
        <v>4.07740640640259</v>
      </c>
      <c r="G201" s="127" t="n">
        <v>6.58466911315918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4.5387978553772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4.5387978553772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4.5387978553772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4.5387978553772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4.5387978553772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4.5387978553772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4.5387978553772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4.5387978553772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6:12:29Z</dcterms:modified>
  <cp:revision>0</cp:revision>
  <dc:subject/>
  <dc:title/>
</cp:coreProperties>
</file>