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3186 registros (Soldadura:1706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100846864283085</c:v>
                </c:pt>
                <c:pt idx="1">
                  <c:v>-0.0991531386971474</c:v>
                </c:pt>
                <c:pt idx="2">
                  <c:v>0.0508468635380268</c:v>
                </c:pt>
                <c:pt idx="3">
                  <c:v>-0.0491531379520893</c:v>
                </c:pt>
                <c:pt idx="4">
                  <c:v>0.0508468635380268</c:v>
                </c:pt>
                <c:pt idx="5">
                  <c:v>0.00084686279296875</c:v>
                </c:pt>
                <c:pt idx="6">
                  <c:v>0.00084686279296875</c:v>
                </c:pt>
                <c:pt idx="7">
                  <c:v>0.00084686279296875</c:v>
                </c:pt>
                <c:pt idx="8">
                  <c:v>0.00084686279296875</c:v>
                </c:pt>
                <c:pt idx="9">
                  <c:v>-0.0491531379520893</c:v>
                </c:pt>
                <c:pt idx="10">
                  <c:v>0.00084686279296875</c:v>
                </c:pt>
                <c:pt idx="11">
                  <c:v>0.00084686279296875</c:v>
                </c:pt>
                <c:pt idx="12">
                  <c:v>0.00084686279296875</c:v>
                </c:pt>
                <c:pt idx="13">
                  <c:v>0.00084686279296875</c:v>
                </c:pt>
                <c:pt idx="14">
                  <c:v>-0.0991531386971474</c:v>
                </c:pt>
                <c:pt idx="15">
                  <c:v>-0.0991531386971474</c:v>
                </c:pt>
                <c:pt idx="16">
                  <c:v>0.00084686279296875</c:v>
                </c:pt>
                <c:pt idx="17">
                  <c:v>0.00084686279296875</c:v>
                </c:pt>
                <c:pt idx="18">
                  <c:v>0.00084686279296875</c:v>
                </c:pt>
                <c:pt idx="19">
                  <c:v>0.00084686279296875</c:v>
                </c:pt>
                <c:pt idx="20">
                  <c:v>0.0508468635380268</c:v>
                </c:pt>
                <c:pt idx="21">
                  <c:v>0.150846868753433</c:v>
                </c:pt>
                <c:pt idx="22">
                  <c:v>0.00084686279296875</c:v>
                </c:pt>
                <c:pt idx="23">
                  <c:v>-0.0491531379520893</c:v>
                </c:pt>
                <c:pt idx="24">
                  <c:v>0.0508468635380268</c:v>
                </c:pt>
                <c:pt idx="25">
                  <c:v>0.00084686279296875</c:v>
                </c:pt>
                <c:pt idx="26">
                  <c:v>0.00084686279296875</c:v>
                </c:pt>
                <c:pt idx="27">
                  <c:v>-0.0491531379520893</c:v>
                </c:pt>
                <c:pt idx="28">
                  <c:v>0.00084686279296875</c:v>
                </c:pt>
                <c:pt idx="29">
                  <c:v>0.00084686279296875</c:v>
                </c:pt>
                <c:pt idx="30">
                  <c:v>-0.0491531379520893</c:v>
                </c:pt>
                <c:pt idx="31">
                  <c:v>0.00084686279296875</c:v>
                </c:pt>
                <c:pt idx="32">
                  <c:v>0.00084686279296875</c:v>
                </c:pt>
                <c:pt idx="33">
                  <c:v>0.00084686279296875</c:v>
                </c:pt>
                <c:pt idx="34">
                  <c:v>0.00084686279296875</c:v>
                </c:pt>
                <c:pt idx="35">
                  <c:v>0.00084686279296875</c:v>
                </c:pt>
                <c:pt idx="36">
                  <c:v>0.0508468635380268</c:v>
                </c:pt>
                <c:pt idx="37">
                  <c:v>0.00084686279296875</c:v>
                </c:pt>
                <c:pt idx="38">
                  <c:v>0.00084686279296875</c:v>
                </c:pt>
                <c:pt idx="39">
                  <c:v>0.00084686279296875</c:v>
                </c:pt>
                <c:pt idx="40">
                  <c:v>0.0508468635380268</c:v>
                </c:pt>
                <c:pt idx="41">
                  <c:v>0.0508468635380268</c:v>
                </c:pt>
                <c:pt idx="42">
                  <c:v>0.0508468635380268</c:v>
                </c:pt>
                <c:pt idx="43">
                  <c:v>0.0508468635380268</c:v>
                </c:pt>
                <c:pt idx="44">
                  <c:v>-0.0491531379520893</c:v>
                </c:pt>
                <c:pt idx="45">
                  <c:v>-0.0491531379520893</c:v>
                </c:pt>
                <c:pt idx="46">
                  <c:v>0.00084686279296875</c:v>
                </c:pt>
                <c:pt idx="47">
                  <c:v>0.00084686279296875</c:v>
                </c:pt>
                <c:pt idx="48">
                  <c:v>0.00084686279296875</c:v>
                </c:pt>
                <c:pt idx="49">
                  <c:v>0.00084686279296875</c:v>
                </c:pt>
                <c:pt idx="50">
                  <c:v>0.00084686279296875</c:v>
                </c:pt>
                <c:pt idx="51">
                  <c:v>-0.0491531379520893</c:v>
                </c:pt>
                <c:pt idx="52">
                  <c:v>0.0508468635380268</c:v>
                </c:pt>
                <c:pt idx="53">
                  <c:v>-0.0991531386971474</c:v>
                </c:pt>
                <c:pt idx="54">
                  <c:v>0.00084686279296875</c:v>
                </c:pt>
                <c:pt idx="55">
                  <c:v>0.0508468635380268</c:v>
                </c:pt>
                <c:pt idx="56">
                  <c:v>-0.0491531379520893</c:v>
                </c:pt>
                <c:pt idx="57">
                  <c:v>0.00084686279296875</c:v>
                </c:pt>
                <c:pt idx="58">
                  <c:v>0.0508468635380268</c:v>
                </c:pt>
                <c:pt idx="59">
                  <c:v>0.0508468635380268</c:v>
                </c:pt>
                <c:pt idx="60">
                  <c:v>0.0508468635380268</c:v>
                </c:pt>
                <c:pt idx="61">
                  <c:v>0.0508468635380268</c:v>
                </c:pt>
                <c:pt idx="62">
                  <c:v>0.0508468635380268</c:v>
                </c:pt>
                <c:pt idx="63">
                  <c:v>0.250846862792969</c:v>
                </c:pt>
                <c:pt idx="64">
                  <c:v>0.150846868753433</c:v>
                </c:pt>
                <c:pt idx="65">
                  <c:v>0.45084685087204</c:v>
                </c:pt>
                <c:pt idx="66">
                  <c:v>0.400846868753433</c:v>
                </c:pt>
                <c:pt idx="67">
                  <c:v>0.600846886634827</c:v>
                </c:pt>
                <c:pt idx="68">
                  <c:v>0.550846874713898</c:v>
                </c:pt>
                <c:pt idx="69">
                  <c:v>0.750846862792969</c:v>
                </c:pt>
                <c:pt idx="70">
                  <c:v>0.70084685087204</c:v>
                </c:pt>
                <c:pt idx="71">
                  <c:v>0.900846838951111</c:v>
                </c:pt>
                <c:pt idx="72">
                  <c:v>0.850846886634827</c:v>
                </c:pt>
                <c:pt idx="73">
                  <c:v>1.05084681510925</c:v>
                </c:pt>
                <c:pt idx="74">
                  <c:v>0.95084685087204</c:v>
                </c:pt>
                <c:pt idx="75">
                  <c:v>1.30084681510925</c:v>
                </c:pt>
                <c:pt idx="76">
                  <c:v>1.25084686279297</c:v>
                </c:pt>
                <c:pt idx="77">
                  <c:v>1.50084686279297</c:v>
                </c:pt>
                <c:pt idx="78">
                  <c:v>1.45084691047668</c:v>
                </c:pt>
                <c:pt idx="79">
                  <c:v>1.70084691047668</c:v>
                </c:pt>
                <c:pt idx="80">
                  <c:v>1.60084688663483</c:v>
                </c:pt>
                <c:pt idx="81">
                  <c:v>1.90084683895111</c:v>
                </c:pt>
                <c:pt idx="82">
                  <c:v>1.85084688663483</c:v>
                </c:pt>
                <c:pt idx="83">
                  <c:v>2.10084676742554</c:v>
                </c:pt>
                <c:pt idx="84">
                  <c:v>2.00084686279297</c:v>
                </c:pt>
                <c:pt idx="85">
                  <c:v>2.25084686279297</c:v>
                </c:pt>
                <c:pt idx="86">
                  <c:v>2.10084676742554</c:v>
                </c:pt>
                <c:pt idx="87">
                  <c:v>2.4008469581604</c:v>
                </c:pt>
                <c:pt idx="88">
                  <c:v>2.25084686279297</c:v>
                </c:pt>
                <c:pt idx="89">
                  <c:v>2.45084691047668</c:v>
                </c:pt>
                <c:pt idx="90">
                  <c:v>2.30084681510925</c:v>
                </c:pt>
                <c:pt idx="91">
                  <c:v>2.55084681510925</c:v>
                </c:pt>
                <c:pt idx="92">
                  <c:v>2.4008469581604</c:v>
                </c:pt>
                <c:pt idx="93">
                  <c:v>2.70084691047668</c:v>
                </c:pt>
                <c:pt idx="94">
                  <c:v>2.50084686279297</c:v>
                </c:pt>
                <c:pt idx="95">
                  <c:v>2.6508469581604</c:v>
                </c:pt>
                <c:pt idx="96">
                  <c:v>2.50084686279297</c:v>
                </c:pt>
                <c:pt idx="97">
                  <c:v>2.75084686279297</c:v>
                </c:pt>
                <c:pt idx="98">
                  <c:v>2.55084681510925</c:v>
                </c:pt>
                <c:pt idx="99">
                  <c:v>2.85084676742554</c:v>
                </c:pt>
                <c:pt idx="100">
                  <c:v>2.60084676742554</c:v>
                </c:pt>
                <c:pt idx="101">
                  <c:v>2.75084686279297</c:v>
                </c:pt>
                <c:pt idx="102">
                  <c:v>2.6508469581604</c:v>
                </c:pt>
                <c:pt idx="103">
                  <c:v>2.80084681510925</c:v>
                </c:pt>
                <c:pt idx="104">
                  <c:v>2.60084676742554</c:v>
                </c:pt>
                <c:pt idx="105">
                  <c:v>2.85084676742554</c:v>
                </c:pt>
                <c:pt idx="106">
                  <c:v>2.6508469581604</c:v>
                </c:pt>
                <c:pt idx="107">
                  <c:v>2.85084676742554</c:v>
                </c:pt>
                <c:pt idx="108">
                  <c:v>2.60084676742554</c:v>
                </c:pt>
                <c:pt idx="109">
                  <c:v>2.85084676742554</c:v>
                </c:pt>
                <c:pt idx="110">
                  <c:v>2.6508469581604</c:v>
                </c:pt>
                <c:pt idx="111">
                  <c:v>2.9008469581604</c:v>
                </c:pt>
                <c:pt idx="112">
                  <c:v>2.70084691047668</c:v>
                </c:pt>
                <c:pt idx="113">
                  <c:v>2.9008469581604</c:v>
                </c:pt>
                <c:pt idx="114">
                  <c:v>2.75084686279297</c:v>
                </c:pt>
                <c:pt idx="115">
                  <c:v>2.9008469581604</c:v>
                </c:pt>
                <c:pt idx="116">
                  <c:v>2.75084686279297</c:v>
                </c:pt>
                <c:pt idx="117">
                  <c:v>2.95084691047668</c:v>
                </c:pt>
                <c:pt idx="118">
                  <c:v>2.80084681510925</c:v>
                </c:pt>
                <c:pt idx="119">
                  <c:v>2.95084691047668</c:v>
                </c:pt>
                <c:pt idx="120">
                  <c:v>2.70084691047668</c:v>
                </c:pt>
                <c:pt idx="121">
                  <c:v>2.95084691047668</c:v>
                </c:pt>
                <c:pt idx="122">
                  <c:v>2.9008469581604</c:v>
                </c:pt>
                <c:pt idx="123">
                  <c:v>2.9008469581604</c:v>
                </c:pt>
                <c:pt idx="124">
                  <c:v>2.80084681510925</c:v>
                </c:pt>
                <c:pt idx="125">
                  <c:v>2.9008469581604</c:v>
                </c:pt>
                <c:pt idx="126">
                  <c:v>2.9008469581604</c:v>
                </c:pt>
                <c:pt idx="127">
                  <c:v>3.00084686279297</c:v>
                </c:pt>
                <c:pt idx="128">
                  <c:v>2.70084691047668</c:v>
                </c:pt>
                <c:pt idx="129">
                  <c:v>3.00084686279297</c:v>
                </c:pt>
                <c:pt idx="130">
                  <c:v>2.85084676742554</c:v>
                </c:pt>
                <c:pt idx="131">
                  <c:v>3.05084681510925</c:v>
                </c:pt>
                <c:pt idx="132">
                  <c:v>2.85084676742554</c:v>
                </c:pt>
                <c:pt idx="133">
                  <c:v>3.1508469581604</c:v>
                </c:pt>
                <c:pt idx="134">
                  <c:v>2.85084676742554</c:v>
                </c:pt>
                <c:pt idx="135">
                  <c:v>3.05084681510925</c:v>
                </c:pt>
                <c:pt idx="136">
                  <c:v>2.9008469581604</c:v>
                </c:pt>
                <c:pt idx="137">
                  <c:v>3.10084676742554</c:v>
                </c:pt>
                <c:pt idx="138">
                  <c:v>2.9008469581604</c:v>
                </c:pt>
                <c:pt idx="139">
                  <c:v>3.05084681510925</c:v>
                </c:pt>
                <c:pt idx="140">
                  <c:v>2.85084676742554</c:v>
                </c:pt>
                <c:pt idx="141">
                  <c:v>3.10084676742554</c:v>
                </c:pt>
                <c:pt idx="142">
                  <c:v>2.95084691047668</c:v>
                </c:pt>
                <c:pt idx="143">
                  <c:v>3.05084681510925</c:v>
                </c:pt>
                <c:pt idx="144">
                  <c:v>2.9008469581604</c:v>
                </c:pt>
                <c:pt idx="145">
                  <c:v>3.10084676742554</c:v>
                </c:pt>
                <c:pt idx="146">
                  <c:v>2.95084691047668</c:v>
                </c:pt>
                <c:pt idx="147">
                  <c:v>3.05084681510925</c:v>
                </c:pt>
                <c:pt idx="148">
                  <c:v>2.95084691047668</c:v>
                </c:pt>
                <c:pt idx="149">
                  <c:v>3.1508469581604</c:v>
                </c:pt>
                <c:pt idx="150">
                  <c:v>3.05084681510925</c:v>
                </c:pt>
                <c:pt idx="151">
                  <c:v>3.1508469581604</c:v>
                </c:pt>
                <c:pt idx="152">
                  <c:v>3.00084686279297</c:v>
                </c:pt>
                <c:pt idx="153">
                  <c:v>3.20084691047668</c:v>
                </c:pt>
                <c:pt idx="154">
                  <c:v>2.9008469581604</c:v>
                </c:pt>
                <c:pt idx="155">
                  <c:v>3.20084691047668</c:v>
                </c:pt>
                <c:pt idx="156">
                  <c:v>3.05084681510925</c:v>
                </c:pt>
                <c:pt idx="157">
                  <c:v>3.1508469581604</c:v>
                </c:pt>
                <c:pt idx="158">
                  <c:v>3.05084681510925</c:v>
                </c:pt>
                <c:pt idx="159">
                  <c:v>3.20084691047668</c:v>
                </c:pt>
                <c:pt idx="160">
                  <c:v>2.95084691047668</c:v>
                </c:pt>
                <c:pt idx="161">
                  <c:v>3.20084691047668</c:v>
                </c:pt>
                <c:pt idx="162">
                  <c:v>3.10084676742554</c:v>
                </c:pt>
                <c:pt idx="163">
                  <c:v>3.20084691047668</c:v>
                </c:pt>
                <c:pt idx="164">
                  <c:v>3.1508469581604</c:v>
                </c:pt>
                <c:pt idx="165">
                  <c:v>3.20084691047668</c:v>
                </c:pt>
                <c:pt idx="166">
                  <c:v>3.05084681510925</c:v>
                </c:pt>
                <c:pt idx="167">
                  <c:v>3.20084691047668</c:v>
                </c:pt>
                <c:pt idx="168">
                  <c:v>3.05084681510925</c:v>
                </c:pt>
                <c:pt idx="169">
                  <c:v>3.25084686279297</c:v>
                </c:pt>
                <c:pt idx="170">
                  <c:v>3.1508469581604</c:v>
                </c:pt>
                <c:pt idx="171">
                  <c:v>3.1508469581604</c:v>
                </c:pt>
                <c:pt idx="172">
                  <c:v>3.05084681510925</c:v>
                </c:pt>
                <c:pt idx="173">
                  <c:v>3.25084686279297</c:v>
                </c:pt>
                <c:pt idx="174">
                  <c:v>3.10084676742554</c:v>
                </c:pt>
                <c:pt idx="175">
                  <c:v>3.25084686279297</c:v>
                </c:pt>
                <c:pt idx="176">
                  <c:v>3.10084676742554</c:v>
                </c:pt>
                <c:pt idx="177">
                  <c:v>3.1508469581604</c:v>
                </c:pt>
                <c:pt idx="178">
                  <c:v>3.10084676742554</c:v>
                </c:pt>
                <c:pt idx="179">
                  <c:v>3.30084681510925</c:v>
                </c:pt>
                <c:pt idx="180">
                  <c:v>3.10084676742554</c:v>
                </c:pt>
                <c:pt idx="181">
                  <c:v>3.25084686279297</c:v>
                </c:pt>
                <c:pt idx="182">
                  <c:v>3.10084676742554</c:v>
                </c:pt>
                <c:pt idx="183">
                  <c:v>3.20084691047668</c:v>
                </c:pt>
                <c:pt idx="184">
                  <c:v>3.10084676742554</c:v>
                </c:pt>
                <c:pt idx="185">
                  <c:v>3.20084691047668</c:v>
                </c:pt>
                <c:pt idx="186">
                  <c:v>3.10084676742554</c:v>
                </c:pt>
                <c:pt idx="187">
                  <c:v>3.25084686279297</c:v>
                </c:pt>
                <c:pt idx="188">
                  <c:v>3.05084681510925</c:v>
                </c:pt>
                <c:pt idx="189">
                  <c:v>3.25084686279297</c:v>
                </c:pt>
                <c:pt idx="190">
                  <c:v>3.10084676742554</c:v>
                </c:pt>
                <c:pt idx="191">
                  <c:v>3.20084691047668</c:v>
                </c:pt>
                <c:pt idx="192">
                  <c:v>3.05084681510925</c:v>
                </c:pt>
                <c:pt idx="193">
                  <c:v>3.30084681510925</c:v>
                </c:pt>
                <c:pt idx="194">
                  <c:v>3.1508469581604</c:v>
                </c:pt>
                <c:pt idx="195">
                  <c:v>3.4008469581604</c:v>
                </c:pt>
                <c:pt idx="196">
                  <c:v>3.1508469581604</c:v>
                </c:pt>
                <c:pt idx="197">
                  <c:v>3.35084676742554</c:v>
                </c:pt>
                <c:pt idx="198">
                  <c:v>3.15084695816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2510586977005</c:v>
                </c:pt>
                <c:pt idx="1">
                  <c:v>0</c:v>
                </c:pt>
              </c:numCache>
            </c:numRef>
          </c:yVal>
          <c:smooth val="1"/>
        </c:ser>
        <c:axId val="28003209"/>
        <c:axId val="1843579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3491168"/>
        <c:axId val="67553089"/>
      </c:scatterChart>
      <c:valAx>
        <c:axId val="28003209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5792"/>
        <c:crossesAt val="0"/>
        <c:crossBetween val="midCat"/>
        <c:majorUnit val="0.2"/>
      </c:valAx>
      <c:valAx>
        <c:axId val="184357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03209"/>
        <c:crossesAt val="0"/>
        <c:crossBetween val="midCat"/>
      </c:valAx>
      <c:valAx>
        <c:axId val="63491168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3089"/>
        <c:crosses val="max"/>
        <c:crossBetween val="midCat"/>
        <c:majorUnit val="10"/>
      </c:valAx>
      <c:valAx>
        <c:axId val="6755308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116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9.93882119655609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590397901833057</c:v>
                </c:pt>
                <c:pt idx="62">
                  <c:v>3.15351462364197</c:v>
                </c:pt>
                <c:pt idx="63">
                  <c:v>4.690110206604</c:v>
                </c:pt>
                <c:pt idx="64">
                  <c:v>4.72338581085205</c:v>
                </c:pt>
                <c:pt idx="65">
                  <c:v>4.84488391876221</c:v>
                </c:pt>
                <c:pt idx="66">
                  <c:v>5.00520801544189</c:v>
                </c:pt>
                <c:pt idx="67">
                  <c:v>4.98816537857056</c:v>
                </c:pt>
                <c:pt idx="68">
                  <c:v>5.52310800552368</c:v>
                </c:pt>
                <c:pt idx="69">
                  <c:v>5.44076442718506</c:v>
                </c:pt>
                <c:pt idx="70">
                  <c:v>6.18817090988159</c:v>
                </c:pt>
                <c:pt idx="71">
                  <c:v>5.67250728607178</c:v>
                </c:pt>
                <c:pt idx="72">
                  <c:v>5.1325216293335</c:v>
                </c:pt>
                <c:pt idx="73">
                  <c:v>4.99198484420776</c:v>
                </c:pt>
                <c:pt idx="74">
                  <c:v>6.42429876327515</c:v>
                </c:pt>
                <c:pt idx="75">
                  <c:v>6.69561529159546</c:v>
                </c:pt>
                <c:pt idx="76">
                  <c:v>6.86994600296021</c:v>
                </c:pt>
                <c:pt idx="77">
                  <c:v>7.62665748596191</c:v>
                </c:pt>
                <c:pt idx="78">
                  <c:v>7.12188529968262</c:v>
                </c:pt>
                <c:pt idx="79">
                  <c:v>7.16681575775147</c:v>
                </c:pt>
                <c:pt idx="80">
                  <c:v>7.72661590576172</c:v>
                </c:pt>
                <c:pt idx="81">
                  <c:v>7.16681575775147</c:v>
                </c:pt>
                <c:pt idx="82">
                  <c:v>7.95105695724487</c:v>
                </c:pt>
                <c:pt idx="83">
                  <c:v>6.15276718139648</c:v>
                </c:pt>
                <c:pt idx="84">
                  <c:v>6.11407613754273</c:v>
                </c:pt>
                <c:pt idx="85">
                  <c:v>5.74435615539551</c:v>
                </c:pt>
                <c:pt idx="86">
                  <c:v>6.81014537811279</c:v>
                </c:pt>
                <c:pt idx="87">
                  <c:v>6.19784545898438</c:v>
                </c:pt>
                <c:pt idx="88">
                  <c:v>5.81142377853394</c:v>
                </c:pt>
                <c:pt idx="89">
                  <c:v>5.81142377853394</c:v>
                </c:pt>
                <c:pt idx="90">
                  <c:v>6.54378414154053</c:v>
                </c:pt>
                <c:pt idx="91">
                  <c:v>4.98597288131714</c:v>
                </c:pt>
                <c:pt idx="92">
                  <c:v>5.53173303604126</c:v>
                </c:pt>
                <c:pt idx="93">
                  <c:v>5.16789293289185</c:v>
                </c:pt>
                <c:pt idx="94">
                  <c:v>5.107253074646</c:v>
                </c:pt>
                <c:pt idx="95">
                  <c:v>5.09125375747681</c:v>
                </c:pt>
                <c:pt idx="96">
                  <c:v>4.84945344924927</c:v>
                </c:pt>
                <c:pt idx="97">
                  <c:v>5.15170335769653</c:v>
                </c:pt>
                <c:pt idx="98">
                  <c:v>5.13466167449951</c:v>
                </c:pt>
                <c:pt idx="99">
                  <c:v>4.833411693573</c:v>
                </c:pt>
                <c:pt idx="100">
                  <c:v>4.98597288131714</c:v>
                </c:pt>
                <c:pt idx="101">
                  <c:v>4.98597288131714</c:v>
                </c:pt>
                <c:pt idx="102">
                  <c:v>5.05841255187988</c:v>
                </c:pt>
                <c:pt idx="103">
                  <c:v>4.42887115478516</c:v>
                </c:pt>
                <c:pt idx="104">
                  <c:v>5.07441186904907</c:v>
                </c:pt>
                <c:pt idx="105">
                  <c:v>4.92185068130493</c:v>
                </c:pt>
                <c:pt idx="106">
                  <c:v>5.87710332870483</c:v>
                </c:pt>
                <c:pt idx="107">
                  <c:v>6.21916151046753</c:v>
                </c:pt>
                <c:pt idx="108">
                  <c:v>5.15170335769653</c:v>
                </c:pt>
                <c:pt idx="109">
                  <c:v>5.25516176223755</c:v>
                </c:pt>
                <c:pt idx="110">
                  <c:v>5.11847257614136</c:v>
                </c:pt>
                <c:pt idx="111">
                  <c:v>4.84945344924927</c:v>
                </c:pt>
                <c:pt idx="112">
                  <c:v>4.33769226074219</c:v>
                </c:pt>
                <c:pt idx="113">
                  <c:v>4.33769226074219</c:v>
                </c:pt>
                <c:pt idx="114">
                  <c:v>5.05841255187988</c:v>
                </c:pt>
                <c:pt idx="115">
                  <c:v>4.09745216369629</c:v>
                </c:pt>
                <c:pt idx="116">
                  <c:v>5.13466167449951</c:v>
                </c:pt>
                <c:pt idx="117">
                  <c:v>4.81817245483398</c:v>
                </c:pt>
                <c:pt idx="118">
                  <c:v>5.47883224487305</c:v>
                </c:pt>
                <c:pt idx="119">
                  <c:v>4.57793235778809</c:v>
                </c:pt>
                <c:pt idx="120">
                  <c:v>4.47191190719605</c:v>
                </c:pt>
                <c:pt idx="121">
                  <c:v>5.6166615486145</c:v>
                </c:pt>
                <c:pt idx="122">
                  <c:v>4.71291208267212</c:v>
                </c:pt>
                <c:pt idx="123">
                  <c:v>4.95391178131104</c:v>
                </c:pt>
                <c:pt idx="124">
                  <c:v>5.47883224487305</c:v>
                </c:pt>
                <c:pt idx="125">
                  <c:v>4.33769226074219</c:v>
                </c:pt>
                <c:pt idx="126">
                  <c:v>5.23859214782715</c:v>
                </c:pt>
                <c:pt idx="127">
                  <c:v>4.21757221221924</c:v>
                </c:pt>
                <c:pt idx="128">
                  <c:v>4.23091173171997</c:v>
                </c:pt>
                <c:pt idx="129">
                  <c:v>4.21757221221924</c:v>
                </c:pt>
                <c:pt idx="130">
                  <c:v>4.44297075271606</c:v>
                </c:pt>
                <c:pt idx="131">
                  <c:v>3.72465062141418</c:v>
                </c:pt>
                <c:pt idx="132">
                  <c:v>4.54821109771729</c:v>
                </c:pt>
                <c:pt idx="133">
                  <c:v>4.69805240631104</c:v>
                </c:pt>
                <c:pt idx="134">
                  <c:v>4.69805240631104</c:v>
                </c:pt>
                <c:pt idx="135">
                  <c:v>4.6824107170105</c:v>
                </c:pt>
                <c:pt idx="136">
                  <c:v>4.44297075271606</c:v>
                </c:pt>
                <c:pt idx="137">
                  <c:v>5.3587121963501</c:v>
                </c:pt>
                <c:pt idx="138">
                  <c:v>4.20353031158447</c:v>
                </c:pt>
                <c:pt idx="139">
                  <c:v>4.93829202651978</c:v>
                </c:pt>
                <c:pt idx="140">
                  <c:v>4.80213069915772</c:v>
                </c:pt>
                <c:pt idx="141">
                  <c:v>4.80213069915772</c:v>
                </c:pt>
                <c:pt idx="142">
                  <c:v>4.08381080627441</c:v>
                </c:pt>
                <c:pt idx="143">
                  <c:v>3.9640908241272</c:v>
                </c:pt>
                <c:pt idx="144">
                  <c:v>5.34087038040161</c:v>
                </c:pt>
                <c:pt idx="145">
                  <c:v>5.3587121963501</c:v>
                </c:pt>
                <c:pt idx="146">
                  <c:v>5.23859214782715</c:v>
                </c:pt>
                <c:pt idx="147">
                  <c:v>3.97733235359192</c:v>
                </c:pt>
                <c:pt idx="148">
                  <c:v>4.93829202651978</c:v>
                </c:pt>
                <c:pt idx="149">
                  <c:v>5.93947076797485</c:v>
                </c:pt>
                <c:pt idx="150">
                  <c:v>3.9640908241272</c:v>
                </c:pt>
                <c:pt idx="151">
                  <c:v>4.78689098358154</c:v>
                </c:pt>
                <c:pt idx="152">
                  <c:v>3.84437036514282</c:v>
                </c:pt>
                <c:pt idx="153">
                  <c:v>3.36549067497253</c:v>
                </c:pt>
                <c:pt idx="154">
                  <c:v>5.08524131774902</c:v>
                </c:pt>
                <c:pt idx="155">
                  <c:v>3.84437036514282</c:v>
                </c:pt>
                <c:pt idx="156">
                  <c:v>5.34087038040161</c:v>
                </c:pt>
                <c:pt idx="157">
                  <c:v>4.44297075271606</c:v>
                </c:pt>
                <c:pt idx="158">
                  <c:v>5.44326114654541</c:v>
                </c:pt>
                <c:pt idx="159">
                  <c:v>3.47415137290955</c:v>
                </c:pt>
                <c:pt idx="160">
                  <c:v>3.62841176986694</c:v>
                </c:pt>
                <c:pt idx="161">
                  <c:v>4.20353031158447</c:v>
                </c:pt>
                <c:pt idx="162">
                  <c:v>4.63705015182495</c:v>
                </c:pt>
                <c:pt idx="163">
                  <c:v>3.97733235359192</c:v>
                </c:pt>
                <c:pt idx="164">
                  <c:v>5.02557134628296</c:v>
                </c:pt>
                <c:pt idx="165">
                  <c:v>3.9256899356842</c:v>
                </c:pt>
                <c:pt idx="166">
                  <c:v>4.92185068130493</c:v>
                </c:pt>
                <c:pt idx="167">
                  <c:v>4.17614936828613</c:v>
                </c:pt>
                <c:pt idx="168">
                  <c:v>3.5934910774231</c:v>
                </c:pt>
                <c:pt idx="169">
                  <c:v>4.20353031158447</c:v>
                </c:pt>
                <c:pt idx="170">
                  <c:v>3.95151114463806</c:v>
                </c:pt>
                <c:pt idx="171">
                  <c:v>3.84437036514282</c:v>
                </c:pt>
                <c:pt idx="172">
                  <c:v>4.07085132598877</c:v>
                </c:pt>
                <c:pt idx="173">
                  <c:v>4.30953121185303</c:v>
                </c:pt>
                <c:pt idx="174">
                  <c:v>3.71283102035522</c:v>
                </c:pt>
                <c:pt idx="175">
                  <c:v>3.71283102035522</c:v>
                </c:pt>
                <c:pt idx="176">
                  <c:v>5.068199634552</c:v>
                </c:pt>
                <c:pt idx="177">
                  <c:v>4.29508972167969</c:v>
                </c:pt>
                <c:pt idx="178">
                  <c:v>4.30953121185303</c:v>
                </c:pt>
                <c:pt idx="179">
                  <c:v>4.19019079208374</c:v>
                </c:pt>
                <c:pt idx="180">
                  <c:v>4.37098836898804</c:v>
                </c:pt>
                <c:pt idx="181">
                  <c:v>4.41402959823608</c:v>
                </c:pt>
                <c:pt idx="182">
                  <c:v>4.42887115478516</c:v>
                </c:pt>
                <c:pt idx="183">
                  <c:v>4.29508972167969</c:v>
                </c:pt>
                <c:pt idx="184">
                  <c:v>4.62140846252441</c:v>
                </c:pt>
                <c:pt idx="185">
                  <c:v>3.34356927871704</c:v>
                </c:pt>
                <c:pt idx="186">
                  <c:v>3.60493063926697</c:v>
                </c:pt>
                <c:pt idx="187">
                  <c:v>4.05720949172974</c:v>
                </c:pt>
                <c:pt idx="188">
                  <c:v>4.03060817718506</c:v>
                </c:pt>
                <c:pt idx="189">
                  <c:v>4.41402959823608</c:v>
                </c:pt>
                <c:pt idx="190">
                  <c:v>4.38508796691895</c:v>
                </c:pt>
                <c:pt idx="191">
                  <c:v>3.7820885181427</c:v>
                </c:pt>
                <c:pt idx="192">
                  <c:v>4.50324821472168</c:v>
                </c:pt>
                <c:pt idx="193">
                  <c:v>4.41402959823608</c:v>
                </c:pt>
                <c:pt idx="194">
                  <c:v>4.39993000030518</c:v>
                </c:pt>
                <c:pt idx="195">
                  <c:v>4.1354284286499</c:v>
                </c:pt>
                <c:pt idx="196">
                  <c:v>4.39993000030518</c:v>
                </c:pt>
                <c:pt idx="197">
                  <c:v>4.42887115478516</c:v>
                </c:pt>
                <c:pt idx="198">
                  <c:v>3.93826961517334</c:v>
                </c:pt>
              </c:numCache>
            </c:numRef>
          </c:yVal>
          <c:smooth val="1"/>
        </c:ser>
        <c:axId val="89687522"/>
        <c:axId val="3268983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537310"/>
        <c:axId val="57588777"/>
      </c:scatterChart>
      <c:valAx>
        <c:axId val="89687522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9835"/>
        <c:crossesAt val="0"/>
        <c:crossBetween val="midCat"/>
        <c:majorUnit val="0.2"/>
      </c:valAx>
      <c:valAx>
        <c:axId val="326898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7522"/>
        <c:crossesAt val="0"/>
        <c:crossBetween val="midCat"/>
        <c:majorUnit val="2"/>
      </c:valAx>
      <c:valAx>
        <c:axId val="9537310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8777"/>
        <c:crosses val="max"/>
        <c:crossBetween val="midCat"/>
        <c:majorUnit val="10"/>
      </c:valAx>
      <c:valAx>
        <c:axId val="5758877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31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9.93882119655609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590397918131203</c:v>
                </c:pt>
                <c:pt idx="62">
                  <c:v>0.0309447478502989</c:v>
                </c:pt>
                <c:pt idx="63">
                  <c:v>0.0778458490967751</c:v>
                </c:pt>
                <c:pt idx="64">
                  <c:v>0.125079706311226</c:v>
                </c:pt>
                <c:pt idx="65">
                  <c:v>0.173528552055359</c:v>
                </c:pt>
                <c:pt idx="66">
                  <c:v>0.223580628633499</c:v>
                </c:pt>
                <c:pt idx="67">
                  <c:v>0.273462295532227</c:v>
                </c:pt>
                <c:pt idx="68">
                  <c:v>0.328693389892578</c:v>
                </c:pt>
                <c:pt idx="69">
                  <c:v>0.383101046085358</c:v>
                </c:pt>
                <c:pt idx="70">
                  <c:v>0.444982767105103</c:v>
                </c:pt>
                <c:pt idx="71">
                  <c:v>0.501707851886749</c:v>
                </c:pt>
                <c:pt idx="72">
                  <c:v>0.55303305387497</c:v>
                </c:pt>
                <c:pt idx="73">
                  <c:v>0.602952897548676</c:v>
                </c:pt>
                <c:pt idx="74">
                  <c:v>0.667195856571198</c:v>
                </c:pt>
                <c:pt idx="75">
                  <c:v>0.734152019023895</c:v>
                </c:pt>
                <c:pt idx="76">
                  <c:v>0.802851498126984</c:v>
                </c:pt>
                <c:pt idx="77">
                  <c:v>0.879118084907532</c:v>
                </c:pt>
                <c:pt idx="78">
                  <c:v>0.950336933135986</c:v>
                </c:pt>
                <c:pt idx="79">
                  <c:v>1.02200508117676</c:v>
                </c:pt>
                <c:pt idx="80">
                  <c:v>1.09927129745483</c:v>
                </c:pt>
                <c:pt idx="81">
                  <c:v>1.17093944549561</c:v>
                </c:pt>
                <c:pt idx="82">
                  <c:v>1.25045001506805</c:v>
                </c:pt>
                <c:pt idx="83">
                  <c:v>1.31197774410248</c:v>
                </c:pt>
                <c:pt idx="84">
                  <c:v>1.37311851978302</c:v>
                </c:pt>
                <c:pt idx="85">
                  <c:v>1.43056213855743</c:v>
                </c:pt>
                <c:pt idx="86">
                  <c:v>1.49866354465485</c:v>
                </c:pt>
                <c:pt idx="87">
                  <c:v>1.56064200401306</c:v>
                </c:pt>
                <c:pt idx="88">
                  <c:v>1.61875629425049</c:v>
                </c:pt>
                <c:pt idx="89">
                  <c:v>1.67687058448792</c:v>
                </c:pt>
                <c:pt idx="90">
                  <c:v>1.7423083782196</c:v>
                </c:pt>
                <c:pt idx="91">
                  <c:v>1.79216814041138</c:v>
                </c:pt>
                <c:pt idx="92">
                  <c:v>1.84748542308807</c:v>
                </c:pt>
                <c:pt idx="93">
                  <c:v>1.89916431903839</c:v>
                </c:pt>
                <c:pt idx="94">
                  <c:v>1.95023679733276</c:v>
                </c:pt>
                <c:pt idx="95">
                  <c:v>2.00114941596985</c:v>
                </c:pt>
                <c:pt idx="96">
                  <c:v>2.04964399337769</c:v>
                </c:pt>
                <c:pt idx="97">
                  <c:v>2.10116100311279</c:v>
                </c:pt>
                <c:pt idx="98">
                  <c:v>2.15250754356384</c:v>
                </c:pt>
                <c:pt idx="99">
                  <c:v>2.20084166526794</c:v>
                </c:pt>
                <c:pt idx="100">
                  <c:v>2.25070142745972</c:v>
                </c:pt>
                <c:pt idx="101">
                  <c:v>2.30056118965149</c:v>
                </c:pt>
                <c:pt idx="102">
                  <c:v>2.35114526748657</c:v>
                </c:pt>
                <c:pt idx="103">
                  <c:v>2.39543390274048</c:v>
                </c:pt>
                <c:pt idx="104">
                  <c:v>2.44617795944214</c:v>
                </c:pt>
                <c:pt idx="105">
                  <c:v>2.49539637565613</c:v>
                </c:pt>
                <c:pt idx="106">
                  <c:v>2.55416750907898</c:v>
                </c:pt>
                <c:pt idx="107">
                  <c:v>2.6163592338562</c:v>
                </c:pt>
                <c:pt idx="108">
                  <c:v>2.66787624359131</c:v>
                </c:pt>
                <c:pt idx="109">
                  <c:v>2.72042775154114</c:v>
                </c:pt>
                <c:pt idx="110">
                  <c:v>2.77161240577698</c:v>
                </c:pt>
                <c:pt idx="111">
                  <c:v>2.82010698318481</c:v>
                </c:pt>
                <c:pt idx="112">
                  <c:v>2.86348390579224</c:v>
                </c:pt>
                <c:pt idx="113">
                  <c:v>2.90686082839966</c:v>
                </c:pt>
                <c:pt idx="114">
                  <c:v>2.95744490623474</c:v>
                </c:pt>
                <c:pt idx="115">
                  <c:v>2.99841952323914</c:v>
                </c:pt>
                <c:pt idx="116">
                  <c:v>3.04976606369019</c:v>
                </c:pt>
                <c:pt idx="117">
                  <c:v>3.09794783592224</c:v>
                </c:pt>
                <c:pt idx="118">
                  <c:v>3.1527361869812</c:v>
                </c:pt>
                <c:pt idx="119">
                  <c:v>3.19851541519165</c:v>
                </c:pt>
                <c:pt idx="120">
                  <c:v>3.24323463439941</c:v>
                </c:pt>
                <c:pt idx="121">
                  <c:v>3.29940128326416</c:v>
                </c:pt>
                <c:pt idx="122">
                  <c:v>3.34653043746948</c:v>
                </c:pt>
                <c:pt idx="123">
                  <c:v>3.39606952667236</c:v>
                </c:pt>
                <c:pt idx="124">
                  <c:v>3.45085787773132</c:v>
                </c:pt>
                <c:pt idx="125">
                  <c:v>3.49423480033875</c:v>
                </c:pt>
                <c:pt idx="126">
                  <c:v>3.5466206073761</c:v>
                </c:pt>
                <c:pt idx="127">
                  <c:v>3.58879637718201</c:v>
                </c:pt>
                <c:pt idx="128">
                  <c:v>3.63110542297363</c:v>
                </c:pt>
                <c:pt idx="129">
                  <c:v>3.67328119277954</c:v>
                </c:pt>
                <c:pt idx="130">
                  <c:v>3.71771097183228</c:v>
                </c:pt>
                <c:pt idx="131">
                  <c:v>3.75495743751526</c:v>
                </c:pt>
                <c:pt idx="132">
                  <c:v>3.80043959617615</c:v>
                </c:pt>
                <c:pt idx="133">
                  <c:v>3.84742021560669</c:v>
                </c:pt>
                <c:pt idx="134">
                  <c:v>3.89440083503723</c:v>
                </c:pt>
                <c:pt idx="135">
                  <c:v>3.94122505187988</c:v>
                </c:pt>
                <c:pt idx="136">
                  <c:v>3.98565483093262</c:v>
                </c:pt>
                <c:pt idx="137">
                  <c:v>4.03924179077148</c:v>
                </c:pt>
                <c:pt idx="138">
                  <c:v>4.08127689361572</c:v>
                </c:pt>
                <c:pt idx="139">
                  <c:v>4.13065958023071</c:v>
                </c:pt>
                <c:pt idx="140">
                  <c:v>4.17868089675903</c:v>
                </c:pt>
                <c:pt idx="141">
                  <c:v>4.22670221328735</c:v>
                </c:pt>
                <c:pt idx="142">
                  <c:v>4.2675404548645</c:v>
                </c:pt>
                <c:pt idx="143">
                  <c:v>4.3071813583374</c:v>
                </c:pt>
                <c:pt idx="144">
                  <c:v>4.3605899810791</c:v>
                </c:pt>
                <c:pt idx="145">
                  <c:v>4.41417694091797</c:v>
                </c:pt>
                <c:pt idx="146">
                  <c:v>4.46656274795532</c:v>
                </c:pt>
                <c:pt idx="147">
                  <c:v>4.5063362121582</c:v>
                </c:pt>
                <c:pt idx="148">
                  <c:v>4.55571889877319</c:v>
                </c:pt>
                <c:pt idx="149">
                  <c:v>4.61511373519898</c:v>
                </c:pt>
                <c:pt idx="150">
                  <c:v>4.65475463867188</c:v>
                </c:pt>
                <c:pt idx="151">
                  <c:v>4.70262336730957</c:v>
                </c:pt>
                <c:pt idx="152">
                  <c:v>4.74106693267822</c:v>
                </c:pt>
                <c:pt idx="153">
                  <c:v>4.77472162246704</c:v>
                </c:pt>
                <c:pt idx="154">
                  <c:v>4.82557392120361</c:v>
                </c:pt>
                <c:pt idx="155">
                  <c:v>4.86401748657227</c:v>
                </c:pt>
                <c:pt idx="156">
                  <c:v>4.91742610931397</c:v>
                </c:pt>
                <c:pt idx="157">
                  <c:v>4.9618558883667</c:v>
                </c:pt>
                <c:pt idx="158">
                  <c:v>5.01628828048706</c:v>
                </c:pt>
                <c:pt idx="159">
                  <c:v>5.05102968215942</c:v>
                </c:pt>
                <c:pt idx="160">
                  <c:v>5.08731365203857</c:v>
                </c:pt>
                <c:pt idx="161">
                  <c:v>5.12934875488281</c:v>
                </c:pt>
                <c:pt idx="162">
                  <c:v>5.17571926116943</c:v>
                </c:pt>
                <c:pt idx="163">
                  <c:v>5.21549272537231</c:v>
                </c:pt>
                <c:pt idx="164">
                  <c:v>5.26574850082398</c:v>
                </c:pt>
                <c:pt idx="165">
                  <c:v>5.30500555038452</c:v>
                </c:pt>
                <c:pt idx="166">
                  <c:v>5.35422420501709</c:v>
                </c:pt>
                <c:pt idx="167">
                  <c:v>5.39598560333252</c:v>
                </c:pt>
                <c:pt idx="168">
                  <c:v>5.43192052841187</c:v>
                </c:pt>
                <c:pt idx="169">
                  <c:v>5.4739556312561</c:v>
                </c:pt>
                <c:pt idx="170">
                  <c:v>5.51347064971924</c:v>
                </c:pt>
                <c:pt idx="171">
                  <c:v>5.55191421508789</c:v>
                </c:pt>
                <c:pt idx="172">
                  <c:v>5.59262275695801</c:v>
                </c:pt>
                <c:pt idx="173">
                  <c:v>5.63571786880493</c:v>
                </c:pt>
                <c:pt idx="174">
                  <c:v>5.67284631729126</c:v>
                </c:pt>
                <c:pt idx="175">
                  <c:v>5.70997476577759</c:v>
                </c:pt>
                <c:pt idx="176">
                  <c:v>5.76065683364868</c:v>
                </c:pt>
                <c:pt idx="177">
                  <c:v>5.80360794067383</c:v>
                </c:pt>
                <c:pt idx="178">
                  <c:v>5.84670305252075</c:v>
                </c:pt>
                <c:pt idx="179">
                  <c:v>5.88860511779785</c:v>
                </c:pt>
                <c:pt idx="180">
                  <c:v>5.9323148727417</c:v>
                </c:pt>
                <c:pt idx="181">
                  <c:v>5.9764552116394</c:v>
                </c:pt>
                <c:pt idx="182">
                  <c:v>6.02074384689331</c:v>
                </c:pt>
                <c:pt idx="183">
                  <c:v>6.06369495391846</c:v>
                </c:pt>
                <c:pt idx="184">
                  <c:v>6.10990905761719</c:v>
                </c:pt>
                <c:pt idx="185">
                  <c:v>6.14334487915039</c:v>
                </c:pt>
                <c:pt idx="186">
                  <c:v>6.17939424514771</c:v>
                </c:pt>
                <c:pt idx="187">
                  <c:v>6.21996641159058</c:v>
                </c:pt>
                <c:pt idx="188">
                  <c:v>6.26027250289917</c:v>
                </c:pt>
                <c:pt idx="189">
                  <c:v>6.30441284179688</c:v>
                </c:pt>
                <c:pt idx="190">
                  <c:v>6.34826374053955</c:v>
                </c:pt>
                <c:pt idx="191">
                  <c:v>6.38608455657959</c:v>
                </c:pt>
                <c:pt idx="192">
                  <c:v>6.43111705780029</c:v>
                </c:pt>
                <c:pt idx="193">
                  <c:v>6.475257396698</c:v>
                </c:pt>
                <c:pt idx="194">
                  <c:v>6.51925659179688</c:v>
                </c:pt>
                <c:pt idx="195">
                  <c:v>6.5606107711792</c:v>
                </c:pt>
                <c:pt idx="196">
                  <c:v>6.60460996627808</c:v>
                </c:pt>
                <c:pt idx="197">
                  <c:v>6.64889860153198</c:v>
                </c:pt>
                <c:pt idx="198">
                  <c:v>6.6882815361023</c:v>
                </c:pt>
              </c:numCache>
            </c:numRef>
          </c:yVal>
          <c:smooth val="1"/>
        </c:ser>
        <c:axId val="41440869"/>
        <c:axId val="9953784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0205058"/>
        <c:axId val="54931301"/>
      </c:scatterChart>
      <c:valAx>
        <c:axId val="41440869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7849"/>
        <c:crossesAt val="0"/>
        <c:crossBetween val="midCat"/>
        <c:majorUnit val="0.2"/>
      </c:valAx>
      <c:valAx>
        <c:axId val="995378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0869"/>
        <c:crossesAt val="0"/>
        <c:crossBetween val="midCat"/>
        <c:majorUnit val="2"/>
      </c:valAx>
      <c:valAx>
        <c:axId val="10205058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1301"/>
        <c:crosses val="max"/>
        <c:crossBetween val="midCat"/>
        <c:majorUnit val="10"/>
      </c:valAx>
      <c:valAx>
        <c:axId val="5493130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5058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25100421905518</c:v>
                </c:pt>
                <c:pt idx="1">
                  <c:v>0.33887192606926</c:v>
                </c:pt>
                <c:pt idx="2">
                  <c:v>0.32859680056572</c:v>
                </c:pt>
                <c:pt idx="3">
                  <c:v>0.335482031106949</c:v>
                </c:pt>
                <c:pt idx="4">
                  <c:v>0.32859680056572</c:v>
                </c:pt>
                <c:pt idx="5">
                  <c:v>0.332057148218155</c:v>
                </c:pt>
                <c:pt idx="6">
                  <c:v>0.332057148218155</c:v>
                </c:pt>
                <c:pt idx="7">
                  <c:v>0.332057148218155</c:v>
                </c:pt>
                <c:pt idx="8">
                  <c:v>0.332057148218155</c:v>
                </c:pt>
                <c:pt idx="9">
                  <c:v>0.335482031106949</c:v>
                </c:pt>
                <c:pt idx="10">
                  <c:v>0.332057148218155</c:v>
                </c:pt>
                <c:pt idx="11">
                  <c:v>0.332057148218155</c:v>
                </c:pt>
                <c:pt idx="12">
                  <c:v>0.332057148218155</c:v>
                </c:pt>
                <c:pt idx="13">
                  <c:v>0.332057148218155</c:v>
                </c:pt>
                <c:pt idx="14">
                  <c:v>0.33887192606926</c:v>
                </c:pt>
                <c:pt idx="15">
                  <c:v>0.33887192606926</c:v>
                </c:pt>
                <c:pt idx="16">
                  <c:v>0.332057148218155</c:v>
                </c:pt>
                <c:pt idx="17">
                  <c:v>0.332057148218155</c:v>
                </c:pt>
                <c:pt idx="18">
                  <c:v>0.332057148218155</c:v>
                </c:pt>
                <c:pt idx="19">
                  <c:v>0.332057148218155</c:v>
                </c:pt>
                <c:pt idx="20">
                  <c:v>0.32859680056572</c:v>
                </c:pt>
                <c:pt idx="21">
                  <c:v>0.321567505598068</c:v>
                </c:pt>
                <c:pt idx="22">
                  <c:v>0.332057148218155</c:v>
                </c:pt>
                <c:pt idx="23">
                  <c:v>0.335482031106949</c:v>
                </c:pt>
                <c:pt idx="24">
                  <c:v>0.32859680056572</c:v>
                </c:pt>
                <c:pt idx="25">
                  <c:v>0.332057148218155</c:v>
                </c:pt>
                <c:pt idx="26">
                  <c:v>0.332057148218155</c:v>
                </c:pt>
                <c:pt idx="27">
                  <c:v>0.335482031106949</c:v>
                </c:pt>
                <c:pt idx="28">
                  <c:v>0.332057148218155</c:v>
                </c:pt>
                <c:pt idx="29">
                  <c:v>0.332057148218155</c:v>
                </c:pt>
                <c:pt idx="30">
                  <c:v>0.335482031106949</c:v>
                </c:pt>
                <c:pt idx="31">
                  <c:v>0.332057148218155</c:v>
                </c:pt>
                <c:pt idx="32">
                  <c:v>0.332057148218155</c:v>
                </c:pt>
                <c:pt idx="33">
                  <c:v>0.332057148218155</c:v>
                </c:pt>
                <c:pt idx="34">
                  <c:v>0.332057148218155</c:v>
                </c:pt>
                <c:pt idx="35">
                  <c:v>0.332057148218155</c:v>
                </c:pt>
                <c:pt idx="36">
                  <c:v>0.32859680056572</c:v>
                </c:pt>
                <c:pt idx="37">
                  <c:v>0.332057148218155</c:v>
                </c:pt>
                <c:pt idx="38">
                  <c:v>0.332057148218155</c:v>
                </c:pt>
                <c:pt idx="39">
                  <c:v>0.332057148218155</c:v>
                </c:pt>
                <c:pt idx="40">
                  <c:v>0.32859680056572</c:v>
                </c:pt>
                <c:pt idx="41">
                  <c:v>0.32859680056572</c:v>
                </c:pt>
                <c:pt idx="42">
                  <c:v>0.32859680056572</c:v>
                </c:pt>
                <c:pt idx="43">
                  <c:v>0.32859680056572</c:v>
                </c:pt>
                <c:pt idx="44">
                  <c:v>0.335482031106949</c:v>
                </c:pt>
                <c:pt idx="45">
                  <c:v>0.335482031106949</c:v>
                </c:pt>
                <c:pt idx="46">
                  <c:v>0.332057148218155</c:v>
                </c:pt>
                <c:pt idx="47">
                  <c:v>0.332057148218155</c:v>
                </c:pt>
                <c:pt idx="48">
                  <c:v>0.332057148218155</c:v>
                </c:pt>
                <c:pt idx="49">
                  <c:v>0.332057148218155</c:v>
                </c:pt>
                <c:pt idx="50">
                  <c:v>0.332057148218155</c:v>
                </c:pt>
                <c:pt idx="51">
                  <c:v>0.335482031106949</c:v>
                </c:pt>
                <c:pt idx="52">
                  <c:v>0.32859680056572</c:v>
                </c:pt>
                <c:pt idx="53">
                  <c:v>0.33887192606926</c:v>
                </c:pt>
                <c:pt idx="54">
                  <c:v>0.332057148218155</c:v>
                </c:pt>
                <c:pt idx="55">
                  <c:v>0.32859680056572</c:v>
                </c:pt>
                <c:pt idx="56">
                  <c:v>0.335482031106949</c:v>
                </c:pt>
                <c:pt idx="57">
                  <c:v>0.332057148218155</c:v>
                </c:pt>
                <c:pt idx="58">
                  <c:v>0.32859680056572</c:v>
                </c:pt>
                <c:pt idx="59">
                  <c:v>0.32859680056572</c:v>
                </c:pt>
                <c:pt idx="60">
                  <c:v>0.32859680056572</c:v>
                </c:pt>
                <c:pt idx="61">
                  <c:v>0.32859680056572</c:v>
                </c:pt>
                <c:pt idx="62">
                  <c:v>0.32859680056572</c:v>
                </c:pt>
                <c:pt idx="63">
                  <c:v>0.314389377832413</c:v>
                </c:pt>
                <c:pt idx="64">
                  <c:v>0.321567505598068</c:v>
                </c:pt>
                <c:pt idx="65">
                  <c:v>0.299567669630051</c:v>
                </c:pt>
                <c:pt idx="66">
                  <c:v>0.30333286523819</c:v>
                </c:pt>
                <c:pt idx="67">
                  <c:v>0.288023859262466</c:v>
                </c:pt>
                <c:pt idx="68">
                  <c:v>0.291913837194443</c:v>
                </c:pt>
                <c:pt idx="69">
                  <c:v>0.27609321475029</c:v>
                </c:pt>
                <c:pt idx="70">
                  <c:v>0.28011429309845</c:v>
                </c:pt>
                <c:pt idx="71">
                  <c:v>0.263755947351456</c:v>
                </c:pt>
                <c:pt idx="72">
                  <c:v>0.267914772033691</c:v>
                </c:pt>
                <c:pt idx="73">
                  <c:v>0.250990748405457</c:v>
                </c:pt>
                <c:pt idx="74">
                  <c:v>0.259549498558044</c:v>
                </c:pt>
                <c:pt idx="75">
                  <c:v>0.22870260477066</c:v>
                </c:pt>
                <c:pt idx="76">
                  <c:v>0.233265742659569</c:v>
                </c:pt>
                <c:pt idx="77">
                  <c:v>0.209893777966499</c:v>
                </c:pt>
                <c:pt idx="78">
                  <c:v>0.214681476354599</c:v>
                </c:pt>
                <c:pt idx="79">
                  <c:v>0.190144658088684</c:v>
                </c:pt>
                <c:pt idx="80">
                  <c:v>0.200141057372093</c:v>
                </c:pt>
                <c:pt idx="81">
                  <c:v>0.16938291490078</c:v>
                </c:pt>
                <c:pt idx="82">
                  <c:v>0.174672529101372</c:v>
                </c:pt>
                <c:pt idx="83">
                  <c:v>0.147528693079948</c:v>
                </c:pt>
                <c:pt idx="84">
                  <c:v>0.158597692847252</c:v>
                </c:pt>
                <c:pt idx="85">
                  <c:v>0.130368128418922</c:v>
                </c:pt>
                <c:pt idx="86">
                  <c:v>0.147528693079948</c:v>
                </c:pt>
                <c:pt idx="87">
                  <c:v>0.112502463161945</c:v>
                </c:pt>
                <c:pt idx="88">
                  <c:v>0.130368128418922</c:v>
                </c:pt>
                <c:pt idx="89">
                  <c:v>0.10638302564621</c:v>
                </c:pt>
                <c:pt idx="90">
                  <c:v>0.124493345618248</c:v>
                </c:pt>
                <c:pt idx="91">
                  <c:v>0.0938873365521431</c:v>
                </c:pt>
                <c:pt idx="92">
                  <c:v>0.112502463161945</c:v>
                </c:pt>
                <c:pt idx="93">
                  <c:v>0.074474647641182</c:v>
                </c:pt>
                <c:pt idx="94">
                  <c:v>0.100178562104702</c:v>
                </c:pt>
                <c:pt idx="95">
                  <c:v>0.0810372903943062</c:v>
                </c:pt>
                <c:pt idx="96">
                  <c:v>0.100178562104702</c:v>
                </c:pt>
                <c:pt idx="97">
                  <c:v>0.0678175389766693</c:v>
                </c:pt>
                <c:pt idx="98">
                  <c:v>0.0938873365521431</c:v>
                </c:pt>
                <c:pt idx="99">
                  <c:v>0.0542118810117245</c:v>
                </c:pt>
                <c:pt idx="100">
                  <c:v>0.0875075832009316</c:v>
                </c:pt>
                <c:pt idx="101">
                  <c:v>0.0678175389766693</c:v>
                </c:pt>
                <c:pt idx="102">
                  <c:v>0.0810372903943062</c:v>
                </c:pt>
                <c:pt idx="103">
                  <c:v>0.0610639601945877</c:v>
                </c:pt>
                <c:pt idx="104">
                  <c:v>0.0875075832009316</c:v>
                </c:pt>
                <c:pt idx="105">
                  <c:v>0.0542118810117245</c:v>
                </c:pt>
                <c:pt idx="106">
                  <c:v>0.0810372903943062</c:v>
                </c:pt>
                <c:pt idx="107">
                  <c:v>0.0542118810117245</c:v>
                </c:pt>
                <c:pt idx="108">
                  <c:v>0.0875075832009316</c:v>
                </c:pt>
                <c:pt idx="109">
                  <c:v>0.0542118810117245</c:v>
                </c:pt>
                <c:pt idx="110">
                  <c:v>0.0810372903943062</c:v>
                </c:pt>
                <c:pt idx="111">
                  <c:v>0.0472589917480946</c:v>
                </c:pt>
                <c:pt idx="112">
                  <c:v>0.074474647641182</c:v>
                </c:pt>
                <c:pt idx="113">
                  <c:v>0.0472589917480946</c:v>
                </c:pt>
                <c:pt idx="114">
                  <c:v>0.0678175389766693</c:v>
                </c:pt>
                <c:pt idx="115">
                  <c:v>0.0472589917480946</c:v>
                </c:pt>
                <c:pt idx="116">
                  <c:v>0.0678175389766693</c:v>
                </c:pt>
                <c:pt idx="117">
                  <c:v>0.040203183889389</c:v>
                </c:pt>
                <c:pt idx="118">
                  <c:v>0.0610639601945877</c:v>
                </c:pt>
                <c:pt idx="119">
                  <c:v>0.040203183889389</c:v>
                </c:pt>
                <c:pt idx="120">
                  <c:v>0.074474647641182</c:v>
                </c:pt>
                <c:pt idx="121">
                  <c:v>0.040203183889389</c:v>
                </c:pt>
                <c:pt idx="122">
                  <c:v>0.0472589917480946</c:v>
                </c:pt>
                <c:pt idx="123">
                  <c:v>0.0472589917480946</c:v>
                </c:pt>
                <c:pt idx="124">
                  <c:v>0.0610639601945877</c:v>
                </c:pt>
                <c:pt idx="125">
                  <c:v>0.0472589917480946</c:v>
                </c:pt>
                <c:pt idx="126">
                  <c:v>0.0472589917480946</c:v>
                </c:pt>
                <c:pt idx="127">
                  <c:v>0.0330420210957527</c:v>
                </c:pt>
                <c:pt idx="128">
                  <c:v>0.074474647641182</c:v>
                </c:pt>
                <c:pt idx="129">
                  <c:v>0.0330420210957527</c:v>
                </c:pt>
                <c:pt idx="130">
                  <c:v>0.0542118810117245</c:v>
                </c:pt>
                <c:pt idx="131">
                  <c:v>0.0257731936872005</c:v>
                </c:pt>
                <c:pt idx="132">
                  <c:v>0.0542118810117245</c:v>
                </c:pt>
                <c:pt idx="133">
                  <c:v>0.0109027596190572</c:v>
                </c:pt>
                <c:pt idx="134">
                  <c:v>0.0542118810117245</c:v>
                </c:pt>
                <c:pt idx="135">
                  <c:v>0.0257731936872005</c:v>
                </c:pt>
                <c:pt idx="136">
                  <c:v>0.0472589917480946</c:v>
                </c:pt>
                <c:pt idx="137">
                  <c:v>0.0183943267911673</c:v>
                </c:pt>
                <c:pt idx="138">
                  <c:v>0.0472589917480946</c:v>
                </c:pt>
                <c:pt idx="139">
                  <c:v>0.0257731936872005</c:v>
                </c:pt>
                <c:pt idx="140">
                  <c:v>0.0542118810117245</c:v>
                </c:pt>
                <c:pt idx="141">
                  <c:v>0.0183943267911673</c:v>
                </c:pt>
                <c:pt idx="142">
                  <c:v>0.040203183889389</c:v>
                </c:pt>
                <c:pt idx="143">
                  <c:v>0.0257731936872005</c:v>
                </c:pt>
                <c:pt idx="144">
                  <c:v>0.0472589917480946</c:v>
                </c:pt>
                <c:pt idx="145">
                  <c:v>0.0183943267911673</c:v>
                </c:pt>
                <c:pt idx="146">
                  <c:v>0.040203183889389</c:v>
                </c:pt>
                <c:pt idx="147">
                  <c:v>0.0257731936872005</c:v>
                </c:pt>
                <c:pt idx="148">
                  <c:v>0.040203183889389</c:v>
                </c:pt>
                <c:pt idx="149">
                  <c:v>0.0109027596190572</c:v>
                </c:pt>
                <c:pt idx="150">
                  <c:v>0.0257731936872005</c:v>
                </c:pt>
                <c:pt idx="151">
                  <c:v>0.0109027596190572</c:v>
                </c:pt>
                <c:pt idx="152">
                  <c:v>0.0330420210957527</c:v>
                </c:pt>
                <c:pt idx="153">
                  <c:v>0.00329603441059589</c:v>
                </c:pt>
                <c:pt idx="154">
                  <c:v>0.0472589917480946</c:v>
                </c:pt>
                <c:pt idx="155">
                  <c:v>0.00329603441059589</c:v>
                </c:pt>
                <c:pt idx="156">
                  <c:v>0.0257731936872005</c:v>
                </c:pt>
                <c:pt idx="157">
                  <c:v>0.0109027596190572</c:v>
                </c:pt>
                <c:pt idx="158">
                  <c:v>0.0257731936872005</c:v>
                </c:pt>
                <c:pt idx="159">
                  <c:v>0.00329603441059589</c:v>
                </c:pt>
                <c:pt idx="160">
                  <c:v>0.040203183889389</c:v>
                </c:pt>
                <c:pt idx="161">
                  <c:v>0.00329603441059589</c:v>
                </c:pt>
                <c:pt idx="162">
                  <c:v>0.0183943267911673</c:v>
                </c:pt>
                <c:pt idx="163">
                  <c:v>0.00329603441059589</c:v>
                </c:pt>
                <c:pt idx="164">
                  <c:v>0.0109027596190572</c:v>
                </c:pt>
                <c:pt idx="165">
                  <c:v>0.00329603441059589</c:v>
                </c:pt>
                <c:pt idx="166">
                  <c:v>0.0257731936872005</c:v>
                </c:pt>
                <c:pt idx="167">
                  <c:v>0.00329603441059589</c:v>
                </c:pt>
                <c:pt idx="168">
                  <c:v>0.0257731936872005</c:v>
                </c:pt>
                <c:pt idx="169">
                  <c:v>-0.00442867167294025</c:v>
                </c:pt>
                <c:pt idx="170">
                  <c:v>0.0109027596190572</c:v>
                </c:pt>
                <c:pt idx="171">
                  <c:v>0.0109027596190572</c:v>
                </c:pt>
                <c:pt idx="172">
                  <c:v>0.0257731936872005</c:v>
                </c:pt>
                <c:pt idx="173">
                  <c:v>-0.00442867167294025</c:v>
                </c:pt>
                <c:pt idx="174">
                  <c:v>0.0183943267911673</c:v>
                </c:pt>
                <c:pt idx="175">
                  <c:v>-0.00442867167294025</c:v>
                </c:pt>
                <c:pt idx="176">
                  <c:v>0.0183943267911673</c:v>
                </c:pt>
                <c:pt idx="177">
                  <c:v>0.0109027596190572</c:v>
                </c:pt>
                <c:pt idx="178">
                  <c:v>0.0183943267911673</c:v>
                </c:pt>
                <c:pt idx="179">
                  <c:v>-0.0122740501537919</c:v>
                </c:pt>
                <c:pt idx="180">
                  <c:v>0.0183943267911673</c:v>
                </c:pt>
                <c:pt idx="181">
                  <c:v>-0.00442867167294025</c:v>
                </c:pt>
                <c:pt idx="182">
                  <c:v>0.0183943267911673</c:v>
                </c:pt>
                <c:pt idx="183">
                  <c:v>0.00329603441059589</c:v>
                </c:pt>
                <c:pt idx="184">
                  <c:v>0.0183943267911673</c:v>
                </c:pt>
                <c:pt idx="185">
                  <c:v>0.00329603441059589</c:v>
                </c:pt>
                <c:pt idx="186">
                  <c:v>0.0183943267911673</c:v>
                </c:pt>
                <c:pt idx="187">
                  <c:v>-0.00442867167294025</c:v>
                </c:pt>
                <c:pt idx="188">
                  <c:v>0.0257731936872005</c:v>
                </c:pt>
                <c:pt idx="189">
                  <c:v>-0.00442867167294025</c:v>
                </c:pt>
                <c:pt idx="190">
                  <c:v>0.0183943267911673</c:v>
                </c:pt>
                <c:pt idx="191">
                  <c:v>0.00329603441059589</c:v>
                </c:pt>
                <c:pt idx="192">
                  <c:v>0.0257731936872005</c:v>
                </c:pt>
                <c:pt idx="193">
                  <c:v>-0.0122740501537919</c:v>
                </c:pt>
                <c:pt idx="194">
                  <c:v>0.0109027596190572</c:v>
                </c:pt>
                <c:pt idx="195">
                  <c:v>-0.0283382348716259</c:v>
                </c:pt>
                <c:pt idx="196">
                  <c:v>0.0109027596190572</c:v>
                </c:pt>
                <c:pt idx="197">
                  <c:v>-0.0202428735792637</c:v>
                </c:pt>
                <c:pt idx="198">
                  <c:v>0.01090275961905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5.9819641113281</c:v>
                </c:pt>
                <c:pt idx="1">
                  <c:v>35.9819641113281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20065744"/>
        <c:axId val="70906204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531145604327321</c:v>
                </c:pt>
                <c:pt idx="62">
                  <c:v>0.312238961458206</c:v>
                </c:pt>
                <c:pt idx="63">
                  <c:v>0.407394677400589</c:v>
                </c:pt>
                <c:pt idx="64">
                  <c:v>0.359052777290344</c:v>
                </c:pt>
                <c:pt idx="65">
                  <c:v>0.318532764911652</c:v>
                </c:pt>
                <c:pt idx="66">
                  <c:v>0.298479408025742</c:v>
                </c:pt>
                <c:pt idx="67">
                  <c:v>0.266174018383026</c:v>
                </c:pt>
                <c:pt idx="68">
                  <c:v>0.27941170334816</c:v>
                </c:pt>
                <c:pt idx="69">
                  <c:v>0.256901502609253</c:v>
                </c:pt>
                <c:pt idx="70">
                  <c:v>0.282533943653107</c:v>
                </c:pt>
                <c:pt idx="71">
                  <c:v>0.263361304998398</c:v>
                </c:pt>
                <c:pt idx="72">
                  <c:v>0.232444852590561</c:v>
                </c:pt>
                <c:pt idx="73">
                  <c:v>0.213452219963074</c:v>
                </c:pt>
                <c:pt idx="74">
                  <c:v>0.199547871947289</c:v>
                </c:pt>
                <c:pt idx="75">
                  <c:v>0.198284506797791</c:v>
                </c:pt>
                <c:pt idx="76">
                  <c:v>0.203447133302689</c:v>
                </c:pt>
                <c:pt idx="77">
                  <c:v>0.195868715643883</c:v>
                </c:pt>
                <c:pt idx="78">
                  <c:v>0.186413541436195</c:v>
                </c:pt>
                <c:pt idx="79">
                  <c:v>0.18524457514286</c:v>
                </c:pt>
                <c:pt idx="80">
                  <c:v>0.199714034795761</c:v>
                </c:pt>
                <c:pt idx="81">
                  <c:v>0.18524457514286</c:v>
                </c:pt>
                <c:pt idx="82">
                  <c:v>0.206776589155197</c:v>
                </c:pt>
                <c:pt idx="83">
                  <c:v>0.160009950399399</c:v>
                </c:pt>
                <c:pt idx="84">
                  <c:v>0.161022827029228</c:v>
                </c:pt>
                <c:pt idx="85">
                  <c:v>0.151285722851753</c:v>
                </c:pt>
                <c:pt idx="86">
                  <c:v>0.181646838784218</c:v>
                </c:pt>
                <c:pt idx="87">
                  <c:v>0.165314972400665</c:v>
                </c:pt>
                <c:pt idx="88">
                  <c:v>0.156025573611259</c:v>
                </c:pt>
                <c:pt idx="89">
                  <c:v>0.156025573611259</c:v>
                </c:pt>
                <c:pt idx="90">
                  <c:v>0.175688043236732</c:v>
                </c:pt>
                <c:pt idx="91">
                  <c:v>0.135591194033623</c:v>
                </c:pt>
                <c:pt idx="92">
                  <c:v>0.150432884693146</c:v>
                </c:pt>
                <c:pt idx="93">
                  <c:v>0.140538424253464</c:v>
                </c:pt>
                <c:pt idx="94">
                  <c:v>0.138889357447624</c:v>
                </c:pt>
                <c:pt idx="95">
                  <c:v>0.139325976371765</c:v>
                </c:pt>
                <c:pt idx="96">
                  <c:v>0.132708936929703</c:v>
                </c:pt>
                <c:pt idx="97">
                  <c:v>0.140980243682861</c:v>
                </c:pt>
                <c:pt idx="98">
                  <c:v>0.141448304057121</c:v>
                </c:pt>
                <c:pt idx="99">
                  <c:v>0.133149549365044</c:v>
                </c:pt>
                <c:pt idx="100">
                  <c:v>0.135591194033623</c:v>
                </c:pt>
                <c:pt idx="101">
                  <c:v>0.135591194033623</c:v>
                </c:pt>
                <c:pt idx="102">
                  <c:v>0.140230849385262</c:v>
                </c:pt>
                <c:pt idx="103">
                  <c:v>0.124388709664345</c:v>
                </c:pt>
                <c:pt idx="104">
                  <c:v>0.139788553118706</c:v>
                </c:pt>
                <c:pt idx="105">
                  <c:v>0.137358322739601</c:v>
                </c:pt>
                <c:pt idx="106">
                  <c:v>0.160831347107887</c:v>
                </c:pt>
                <c:pt idx="107">
                  <c:v>0.17132380604744</c:v>
                </c:pt>
                <c:pt idx="108">
                  <c:v>0.140980243682861</c:v>
                </c:pt>
                <c:pt idx="109">
                  <c:v>0.144767805933952</c:v>
                </c:pt>
                <c:pt idx="110">
                  <c:v>0.141895845532417</c:v>
                </c:pt>
                <c:pt idx="111">
                  <c:v>0.132708936929703</c:v>
                </c:pt>
                <c:pt idx="112">
                  <c:v>0.120250828564167</c:v>
                </c:pt>
                <c:pt idx="113">
                  <c:v>0.120250828564167</c:v>
                </c:pt>
                <c:pt idx="114">
                  <c:v>0.140230849385262</c:v>
                </c:pt>
                <c:pt idx="115">
                  <c:v>0.113590821623802</c:v>
                </c:pt>
                <c:pt idx="116">
                  <c:v>0.141448304057121</c:v>
                </c:pt>
                <c:pt idx="117">
                  <c:v>0.133570834994316</c:v>
                </c:pt>
                <c:pt idx="118">
                  <c:v>0.151885867118835</c:v>
                </c:pt>
                <c:pt idx="119">
                  <c:v>0.126910835504532</c:v>
                </c:pt>
                <c:pt idx="120">
                  <c:v>0.12319103628397</c:v>
                </c:pt>
                <c:pt idx="121">
                  <c:v>0.154726311564446</c:v>
                </c:pt>
                <c:pt idx="122">
                  <c:v>0.129830047488213</c:v>
                </c:pt>
                <c:pt idx="123">
                  <c:v>0.136469036340714</c:v>
                </c:pt>
                <c:pt idx="124">
                  <c:v>0.151885867118835</c:v>
                </c:pt>
                <c:pt idx="125">
                  <c:v>0.120250828564167</c:v>
                </c:pt>
                <c:pt idx="126">
                  <c:v>0.14522585272789</c:v>
                </c:pt>
                <c:pt idx="127">
                  <c:v>0.116920821368694</c:v>
                </c:pt>
                <c:pt idx="128">
                  <c:v>0.116552025079727</c:v>
                </c:pt>
                <c:pt idx="129">
                  <c:v>0.116920821368694</c:v>
                </c:pt>
                <c:pt idx="130">
                  <c:v>0.123993813991547</c:v>
                </c:pt>
                <c:pt idx="131">
                  <c:v>0.103947035968304</c:v>
                </c:pt>
                <c:pt idx="132">
                  <c:v>0.127740472555161</c:v>
                </c:pt>
                <c:pt idx="133">
                  <c:v>0.130240842700005</c:v>
                </c:pt>
                <c:pt idx="134">
                  <c:v>0.130240842700005</c:v>
                </c:pt>
                <c:pt idx="135">
                  <c:v>0.130676075816154</c:v>
                </c:pt>
                <c:pt idx="136">
                  <c:v>0.123993813991547</c:v>
                </c:pt>
                <c:pt idx="137">
                  <c:v>0.148555859923363</c:v>
                </c:pt>
                <c:pt idx="138">
                  <c:v>0.117311552166939</c:v>
                </c:pt>
                <c:pt idx="139">
                  <c:v>0.136900842189789</c:v>
                </c:pt>
                <c:pt idx="140">
                  <c:v>0.134017199277878</c:v>
                </c:pt>
                <c:pt idx="141">
                  <c:v>0.134017199277878</c:v>
                </c:pt>
                <c:pt idx="142">
                  <c:v>0.113970421254635</c:v>
                </c:pt>
                <c:pt idx="143">
                  <c:v>0.110629297792912</c:v>
                </c:pt>
                <c:pt idx="144">
                  <c:v>0.149052277207375</c:v>
                </c:pt>
                <c:pt idx="145">
                  <c:v>0.148555859923363</c:v>
                </c:pt>
                <c:pt idx="146">
                  <c:v>0.14522585272789</c:v>
                </c:pt>
                <c:pt idx="147">
                  <c:v>0.11026082187891</c:v>
                </c:pt>
                <c:pt idx="148">
                  <c:v>0.136900842189789</c:v>
                </c:pt>
                <c:pt idx="149">
                  <c:v>0.165757924318314</c:v>
                </c:pt>
                <c:pt idx="150">
                  <c:v>0.110629297792912</c:v>
                </c:pt>
                <c:pt idx="151">
                  <c:v>0.134444013237953</c:v>
                </c:pt>
                <c:pt idx="152">
                  <c:v>0.107288159430027</c:v>
                </c:pt>
                <c:pt idx="153">
                  <c:v>0.0939236432313919</c:v>
                </c:pt>
                <c:pt idx="154">
                  <c:v>0.142823442816734</c:v>
                </c:pt>
                <c:pt idx="155">
                  <c:v>0.107288159430027</c:v>
                </c:pt>
                <c:pt idx="156">
                  <c:v>0.149052277207375</c:v>
                </c:pt>
                <c:pt idx="157">
                  <c:v>0.123993813991547</c:v>
                </c:pt>
                <c:pt idx="158">
                  <c:v>0.152878746390343</c:v>
                </c:pt>
                <c:pt idx="159">
                  <c:v>0.0975745692849159</c:v>
                </c:pt>
                <c:pt idx="160">
                  <c:v>0.0999545231461525</c:v>
                </c:pt>
                <c:pt idx="161">
                  <c:v>0.117311552166939</c:v>
                </c:pt>
                <c:pt idx="162">
                  <c:v>0.131954863667488</c:v>
                </c:pt>
                <c:pt idx="163">
                  <c:v>0.11026082187891</c:v>
                </c:pt>
                <c:pt idx="164">
                  <c:v>0.141147553920746</c:v>
                </c:pt>
                <c:pt idx="165">
                  <c:v>0.111711941659451</c:v>
                </c:pt>
                <c:pt idx="166">
                  <c:v>0.137358322739601</c:v>
                </c:pt>
                <c:pt idx="167">
                  <c:v>0.118081033229828</c:v>
                </c:pt>
                <c:pt idx="168">
                  <c:v>0.100926339626312</c:v>
                </c:pt>
                <c:pt idx="169">
                  <c:v>0.117311552166939</c:v>
                </c:pt>
                <c:pt idx="170">
                  <c:v>0.110981643199921</c:v>
                </c:pt>
                <c:pt idx="171">
                  <c:v>0.107288159430027</c:v>
                </c:pt>
                <c:pt idx="172">
                  <c:v>0.114333406090736</c:v>
                </c:pt>
                <c:pt idx="173">
                  <c:v>0.121036946773529</c:v>
                </c:pt>
                <c:pt idx="174">
                  <c:v>0.104278102517128</c:v>
                </c:pt>
                <c:pt idx="175">
                  <c:v>0.104278102517128</c:v>
                </c:pt>
                <c:pt idx="176">
                  <c:v>0.143303841352463</c:v>
                </c:pt>
                <c:pt idx="177">
                  <c:v>0.121444076299667</c:v>
                </c:pt>
                <c:pt idx="178">
                  <c:v>0.121036946773529</c:v>
                </c:pt>
                <c:pt idx="179">
                  <c:v>0.117685168981552</c:v>
                </c:pt>
                <c:pt idx="180">
                  <c:v>0.126036569476128</c:v>
                </c:pt>
                <c:pt idx="181">
                  <c:v>0.124807111918926</c:v>
                </c:pt>
                <c:pt idx="182">
                  <c:v>0.124388709664345</c:v>
                </c:pt>
                <c:pt idx="183">
                  <c:v>0.121444076299667</c:v>
                </c:pt>
                <c:pt idx="184">
                  <c:v>0.132401645183563</c:v>
                </c:pt>
                <c:pt idx="185">
                  <c:v>0.0945397540926933</c:v>
                </c:pt>
                <c:pt idx="186">
                  <c:v>0.100605905056</c:v>
                </c:pt>
                <c:pt idx="187">
                  <c:v>0.114717990159988</c:v>
                </c:pt>
                <c:pt idx="188">
                  <c:v>0.115475431084633</c:v>
                </c:pt>
                <c:pt idx="189">
                  <c:v>0.124807111918926</c:v>
                </c:pt>
                <c:pt idx="190">
                  <c:v>0.125631153583527</c:v>
                </c:pt>
                <c:pt idx="191">
                  <c:v>0.109055750072002</c:v>
                </c:pt>
                <c:pt idx="192">
                  <c:v>0.129016399383545</c:v>
                </c:pt>
                <c:pt idx="193">
                  <c:v>0.124807111918926</c:v>
                </c:pt>
                <c:pt idx="194">
                  <c:v>0.125207215547562</c:v>
                </c:pt>
                <c:pt idx="195">
                  <c:v>0.119244240224361</c:v>
                </c:pt>
                <c:pt idx="196">
                  <c:v>0.125207215547562</c:v>
                </c:pt>
                <c:pt idx="197">
                  <c:v>0.124388709664345</c:v>
                </c:pt>
                <c:pt idx="198">
                  <c:v>0.11135495454073</c:v>
                </c:pt>
              </c:numCache>
            </c:numRef>
          </c:yVal>
          <c:smooth val="0"/>
        </c:ser>
        <c:axId val="53463984"/>
        <c:axId val="19355168"/>
      </c:scatterChart>
      <c:valAx>
        <c:axId val="20065744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906204"/>
        <c:crossesAt val="0"/>
        <c:crossBetween val="midCat"/>
        <c:majorUnit val="10"/>
      </c:valAx>
      <c:valAx>
        <c:axId val="70906204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065744"/>
        <c:crossesAt val="0"/>
        <c:crossBetween val="midCat"/>
        <c:majorUnit val="0.1"/>
      </c:valAx>
      <c:valAx>
        <c:axId val="53463984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355168"/>
        <c:crosses val="max"/>
        <c:crossBetween val="midCat"/>
        <c:majorUnit val="0.2"/>
      </c:valAx>
      <c:valAx>
        <c:axId val="19355168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63984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2639999389648</c:v>
                </c:pt>
                <c:pt idx="1">
                  <c:v>83.4404067993164</c:v>
                </c:pt>
                <c:pt idx="2">
                  <c:v>83.2639999389648</c:v>
                </c:pt>
                <c:pt idx="3">
                  <c:v>83.616813659668</c:v>
                </c:pt>
                <c:pt idx="4">
                  <c:v>83.2639999389648</c:v>
                </c:pt>
                <c:pt idx="5">
                  <c:v>83.0875930786133</c:v>
                </c:pt>
                <c:pt idx="6">
                  <c:v>82.9111862182617</c:v>
                </c:pt>
                <c:pt idx="7">
                  <c:v>83.4404067993164</c:v>
                </c:pt>
                <c:pt idx="8">
                  <c:v>83.2639999389648</c:v>
                </c:pt>
                <c:pt idx="9">
                  <c:v>83.7932205200195</c:v>
                </c:pt>
                <c:pt idx="10">
                  <c:v>83.4404067993164</c:v>
                </c:pt>
                <c:pt idx="11">
                  <c:v>83.4404067993164</c:v>
                </c:pt>
                <c:pt idx="12">
                  <c:v>83.0875930786133</c:v>
                </c:pt>
                <c:pt idx="13">
                  <c:v>83.0875930786133</c:v>
                </c:pt>
                <c:pt idx="14">
                  <c:v>83.2639999389648</c:v>
                </c:pt>
                <c:pt idx="15">
                  <c:v>83.7932205200195</c:v>
                </c:pt>
                <c:pt idx="16">
                  <c:v>83.2639999389648</c:v>
                </c:pt>
                <c:pt idx="17">
                  <c:v>83.2639999389648</c:v>
                </c:pt>
                <c:pt idx="18">
                  <c:v>82.9111862182617</c:v>
                </c:pt>
                <c:pt idx="19">
                  <c:v>82.9111862182617</c:v>
                </c:pt>
                <c:pt idx="20">
                  <c:v>83.2639999389648</c:v>
                </c:pt>
                <c:pt idx="21">
                  <c:v>83.4404067993164</c:v>
                </c:pt>
                <c:pt idx="22">
                  <c:v>83.4404067993164</c:v>
                </c:pt>
                <c:pt idx="23">
                  <c:v>83.4404067993164</c:v>
                </c:pt>
                <c:pt idx="24">
                  <c:v>83.2639999389648</c:v>
                </c:pt>
                <c:pt idx="25">
                  <c:v>83.2639999389648</c:v>
                </c:pt>
                <c:pt idx="26">
                  <c:v>83.4404067993164</c:v>
                </c:pt>
                <c:pt idx="27">
                  <c:v>83.4404067993164</c:v>
                </c:pt>
                <c:pt idx="28">
                  <c:v>83.4404067993164</c:v>
                </c:pt>
                <c:pt idx="29">
                  <c:v>83.4404067993164</c:v>
                </c:pt>
                <c:pt idx="30">
                  <c:v>83.2639999389648</c:v>
                </c:pt>
                <c:pt idx="31">
                  <c:v>83.0875930786133</c:v>
                </c:pt>
                <c:pt idx="32">
                  <c:v>83.616813659668</c:v>
                </c:pt>
                <c:pt idx="33">
                  <c:v>83.4404067993164</c:v>
                </c:pt>
                <c:pt idx="34">
                  <c:v>83.0875930786133</c:v>
                </c:pt>
                <c:pt idx="35">
                  <c:v>83.0875930786133</c:v>
                </c:pt>
                <c:pt idx="36">
                  <c:v>83.0875930786133</c:v>
                </c:pt>
                <c:pt idx="37">
                  <c:v>83.2639999389648</c:v>
                </c:pt>
                <c:pt idx="38">
                  <c:v>83.616813659668</c:v>
                </c:pt>
                <c:pt idx="39">
                  <c:v>83.2639999389648</c:v>
                </c:pt>
                <c:pt idx="40">
                  <c:v>83.4404067993164</c:v>
                </c:pt>
                <c:pt idx="41">
                  <c:v>83.616813659668</c:v>
                </c:pt>
                <c:pt idx="42">
                  <c:v>83.4404067993164</c:v>
                </c:pt>
                <c:pt idx="43">
                  <c:v>83.2639999389648</c:v>
                </c:pt>
                <c:pt idx="44">
                  <c:v>83.7932205200195</c:v>
                </c:pt>
                <c:pt idx="45">
                  <c:v>83.2639999389648</c:v>
                </c:pt>
                <c:pt idx="46">
                  <c:v>83.2639999389648</c:v>
                </c:pt>
                <c:pt idx="47">
                  <c:v>83.616813659668</c:v>
                </c:pt>
                <c:pt idx="48">
                  <c:v>83.4404067993164</c:v>
                </c:pt>
                <c:pt idx="49">
                  <c:v>83.0875930786133</c:v>
                </c:pt>
                <c:pt idx="50">
                  <c:v>83.616813659668</c:v>
                </c:pt>
                <c:pt idx="51">
                  <c:v>83.616813659668</c:v>
                </c:pt>
                <c:pt idx="52">
                  <c:v>83.616813659668</c:v>
                </c:pt>
                <c:pt idx="53">
                  <c:v>83.4404067993164</c:v>
                </c:pt>
                <c:pt idx="54">
                  <c:v>83.616813659668</c:v>
                </c:pt>
                <c:pt idx="55">
                  <c:v>83.616813659668</c:v>
                </c:pt>
                <c:pt idx="56">
                  <c:v>83.7932205200195</c:v>
                </c:pt>
                <c:pt idx="57">
                  <c:v>83.9696273803711</c:v>
                </c:pt>
                <c:pt idx="58">
                  <c:v>83.616813659668</c:v>
                </c:pt>
                <c:pt idx="59">
                  <c:v>83.616813659668</c:v>
                </c:pt>
                <c:pt idx="60">
                  <c:v>83.2639999389648</c:v>
                </c:pt>
                <c:pt idx="61">
                  <c:v>83.616813659668</c:v>
                </c:pt>
                <c:pt idx="62">
                  <c:v>83.616813659668</c:v>
                </c:pt>
                <c:pt idx="63">
                  <c:v>83.4404067993164</c:v>
                </c:pt>
                <c:pt idx="64">
                  <c:v>83.2639999389648</c:v>
                </c:pt>
                <c:pt idx="65">
                  <c:v>83.2639999389648</c:v>
                </c:pt>
                <c:pt idx="66">
                  <c:v>83.4404067993164</c:v>
                </c:pt>
                <c:pt idx="67">
                  <c:v>83.4404067993164</c:v>
                </c:pt>
                <c:pt idx="68">
                  <c:v>83.2639999389648</c:v>
                </c:pt>
                <c:pt idx="69">
                  <c:v>83.2639999389648</c:v>
                </c:pt>
                <c:pt idx="70">
                  <c:v>83.4404067993164</c:v>
                </c:pt>
                <c:pt idx="71">
                  <c:v>82.7347793579102</c:v>
                </c:pt>
                <c:pt idx="72">
                  <c:v>82.9111862182617</c:v>
                </c:pt>
                <c:pt idx="73">
                  <c:v>82.7347793579102</c:v>
                </c:pt>
                <c:pt idx="74">
                  <c:v>82.9111862182617</c:v>
                </c:pt>
                <c:pt idx="75">
                  <c:v>82.9111862182617</c:v>
                </c:pt>
                <c:pt idx="76">
                  <c:v>82.5583801269531</c:v>
                </c:pt>
                <c:pt idx="77">
                  <c:v>82.5583801269531</c:v>
                </c:pt>
                <c:pt idx="78">
                  <c:v>82.9111862182617</c:v>
                </c:pt>
                <c:pt idx="79">
                  <c:v>82.5583801269531</c:v>
                </c:pt>
                <c:pt idx="80">
                  <c:v>82.0291519165039</c:v>
                </c:pt>
                <c:pt idx="81">
                  <c:v>82.0291519165039</c:v>
                </c:pt>
                <c:pt idx="82">
                  <c:v>82.0291519165039</c:v>
                </c:pt>
                <c:pt idx="83">
                  <c:v>81.8527450561523</c:v>
                </c:pt>
                <c:pt idx="84">
                  <c:v>81.6763381958008</c:v>
                </c:pt>
                <c:pt idx="85">
                  <c:v>81.6763381958008</c:v>
                </c:pt>
                <c:pt idx="86">
                  <c:v>81.6763381958008</c:v>
                </c:pt>
                <c:pt idx="87">
                  <c:v>81.3235244750977</c:v>
                </c:pt>
                <c:pt idx="88">
                  <c:v>80.794303894043</c:v>
                </c:pt>
                <c:pt idx="89">
                  <c:v>81.1471176147461</c:v>
                </c:pt>
                <c:pt idx="90">
                  <c:v>81.3235244750977</c:v>
                </c:pt>
                <c:pt idx="91">
                  <c:v>80.794303894043</c:v>
                </c:pt>
                <c:pt idx="92">
                  <c:v>80.9707107543945</c:v>
                </c:pt>
                <c:pt idx="93">
                  <c:v>80.794303894043</c:v>
                </c:pt>
                <c:pt idx="94">
                  <c:v>80.794303894043</c:v>
                </c:pt>
                <c:pt idx="95">
                  <c:v>80.6178970336914</c:v>
                </c:pt>
                <c:pt idx="96">
                  <c:v>80.6178970336914</c:v>
                </c:pt>
                <c:pt idx="97">
                  <c:v>80.6178970336914</c:v>
                </c:pt>
                <c:pt idx="98">
                  <c:v>80.794303894043</c:v>
                </c:pt>
                <c:pt idx="99">
                  <c:v>80.6178970336914</c:v>
                </c:pt>
                <c:pt idx="100">
                  <c:v>80.6178970336914</c:v>
                </c:pt>
                <c:pt idx="101">
                  <c:v>80.6178970336914</c:v>
                </c:pt>
                <c:pt idx="102">
                  <c:v>80.6178970336914</c:v>
                </c:pt>
                <c:pt idx="103">
                  <c:v>80.4414901733398</c:v>
                </c:pt>
                <c:pt idx="104">
                  <c:v>80.9707107543945</c:v>
                </c:pt>
                <c:pt idx="105">
                  <c:v>80.2650833129883</c:v>
                </c:pt>
                <c:pt idx="106">
                  <c:v>80.9707107543945</c:v>
                </c:pt>
                <c:pt idx="107">
                  <c:v>80.6178970336914</c:v>
                </c:pt>
                <c:pt idx="108">
                  <c:v>80.6178970336914</c:v>
                </c:pt>
                <c:pt idx="109">
                  <c:v>80.2650833129883</c:v>
                </c:pt>
                <c:pt idx="110">
                  <c:v>81.1471176147461</c:v>
                </c:pt>
                <c:pt idx="111">
                  <c:v>80.6178970336914</c:v>
                </c:pt>
                <c:pt idx="112">
                  <c:v>81.3235244750977</c:v>
                </c:pt>
                <c:pt idx="113">
                  <c:v>80.794303894043</c:v>
                </c:pt>
                <c:pt idx="114">
                  <c:v>80.6178970336914</c:v>
                </c:pt>
                <c:pt idx="115">
                  <c:v>81.1471176147461</c:v>
                </c:pt>
                <c:pt idx="116">
                  <c:v>81.1471176147461</c:v>
                </c:pt>
                <c:pt idx="117">
                  <c:v>80.794303894043</c:v>
                </c:pt>
                <c:pt idx="118">
                  <c:v>81.4999313354492</c:v>
                </c:pt>
                <c:pt idx="119">
                  <c:v>81.3235244750977</c:v>
                </c:pt>
                <c:pt idx="120">
                  <c:v>81.3235244750977</c:v>
                </c:pt>
                <c:pt idx="121">
                  <c:v>81.4999313354492</c:v>
                </c:pt>
                <c:pt idx="122">
                  <c:v>81.4999313354492</c:v>
                </c:pt>
                <c:pt idx="123">
                  <c:v>81.3235244750977</c:v>
                </c:pt>
                <c:pt idx="124">
                  <c:v>81.4999313354492</c:v>
                </c:pt>
                <c:pt idx="125">
                  <c:v>82.0291519165039</c:v>
                </c:pt>
                <c:pt idx="126">
                  <c:v>81.6763381958008</c:v>
                </c:pt>
                <c:pt idx="127">
                  <c:v>81.4999313354492</c:v>
                </c:pt>
                <c:pt idx="128">
                  <c:v>82.0291519165039</c:v>
                </c:pt>
                <c:pt idx="129">
                  <c:v>82.0291519165039</c:v>
                </c:pt>
                <c:pt idx="130">
                  <c:v>81.8527450561523</c:v>
                </c:pt>
                <c:pt idx="131">
                  <c:v>82.0291519165039</c:v>
                </c:pt>
                <c:pt idx="132">
                  <c:v>81.6763381958008</c:v>
                </c:pt>
                <c:pt idx="133">
                  <c:v>82.0291519165039</c:v>
                </c:pt>
                <c:pt idx="134">
                  <c:v>82.0291519165039</c:v>
                </c:pt>
                <c:pt idx="135">
                  <c:v>82.0291519165039</c:v>
                </c:pt>
                <c:pt idx="136">
                  <c:v>82.0291519165039</c:v>
                </c:pt>
                <c:pt idx="137">
                  <c:v>82.0291519165039</c:v>
                </c:pt>
                <c:pt idx="138">
                  <c:v>82.0291519165039</c:v>
                </c:pt>
                <c:pt idx="139">
                  <c:v>82.2055587768555</c:v>
                </c:pt>
                <c:pt idx="140">
                  <c:v>82.7347793579102</c:v>
                </c:pt>
                <c:pt idx="141">
                  <c:v>82.9111862182617</c:v>
                </c:pt>
                <c:pt idx="142">
                  <c:v>82.0291519165039</c:v>
                </c:pt>
                <c:pt idx="143">
                  <c:v>82.7347793579102</c:v>
                </c:pt>
                <c:pt idx="144">
                  <c:v>82.3819732666016</c:v>
                </c:pt>
                <c:pt idx="145">
                  <c:v>82.3819732666016</c:v>
                </c:pt>
                <c:pt idx="146">
                  <c:v>82.3819732666016</c:v>
                </c:pt>
                <c:pt idx="147">
                  <c:v>82.3819732666016</c:v>
                </c:pt>
                <c:pt idx="148">
                  <c:v>82.3819732666016</c:v>
                </c:pt>
                <c:pt idx="149">
                  <c:v>82.3819732666016</c:v>
                </c:pt>
                <c:pt idx="150">
                  <c:v>82.5583801269531</c:v>
                </c:pt>
                <c:pt idx="151">
                  <c:v>82.5583801269531</c:v>
                </c:pt>
                <c:pt idx="152">
                  <c:v>82.7347793579102</c:v>
                </c:pt>
                <c:pt idx="153">
                  <c:v>82.7347793579102</c:v>
                </c:pt>
                <c:pt idx="154">
                  <c:v>82.9111862182617</c:v>
                </c:pt>
                <c:pt idx="155">
                  <c:v>82.7347793579102</c:v>
                </c:pt>
                <c:pt idx="156">
                  <c:v>82.3819732666016</c:v>
                </c:pt>
                <c:pt idx="157">
                  <c:v>82.7347793579102</c:v>
                </c:pt>
                <c:pt idx="158">
                  <c:v>82.7347793579102</c:v>
                </c:pt>
                <c:pt idx="159">
                  <c:v>82.5583801269531</c:v>
                </c:pt>
                <c:pt idx="160">
                  <c:v>83.0875930786133</c:v>
                </c:pt>
                <c:pt idx="161">
                  <c:v>82.2055587768555</c:v>
                </c:pt>
                <c:pt idx="162">
                  <c:v>82.7347793579102</c:v>
                </c:pt>
                <c:pt idx="163">
                  <c:v>82.9111862182617</c:v>
                </c:pt>
                <c:pt idx="164">
                  <c:v>82.9111862182617</c:v>
                </c:pt>
                <c:pt idx="165">
                  <c:v>82.7347793579102</c:v>
                </c:pt>
                <c:pt idx="166">
                  <c:v>82.9111862182617</c:v>
                </c:pt>
                <c:pt idx="167">
                  <c:v>82.9111862182617</c:v>
                </c:pt>
                <c:pt idx="168">
                  <c:v>82.5583801269531</c:v>
                </c:pt>
                <c:pt idx="169">
                  <c:v>82.5583801269531</c:v>
                </c:pt>
                <c:pt idx="170">
                  <c:v>82.9111862182617</c:v>
                </c:pt>
                <c:pt idx="171">
                  <c:v>82.9111862182617</c:v>
                </c:pt>
                <c:pt idx="172">
                  <c:v>83.0875930786133</c:v>
                </c:pt>
                <c:pt idx="173">
                  <c:v>83.0875930786133</c:v>
                </c:pt>
                <c:pt idx="174">
                  <c:v>83.0875930786133</c:v>
                </c:pt>
                <c:pt idx="175">
                  <c:v>82.9111862182617</c:v>
                </c:pt>
                <c:pt idx="176">
                  <c:v>82.9111862182617</c:v>
                </c:pt>
                <c:pt idx="177">
                  <c:v>83.0875930786133</c:v>
                </c:pt>
                <c:pt idx="178">
                  <c:v>82.7347793579102</c:v>
                </c:pt>
                <c:pt idx="179">
                  <c:v>82.7347793579102</c:v>
                </c:pt>
                <c:pt idx="180">
                  <c:v>83.0875930786133</c:v>
                </c:pt>
                <c:pt idx="181">
                  <c:v>83.0875930786133</c:v>
                </c:pt>
                <c:pt idx="182">
                  <c:v>83.2639999389648</c:v>
                </c:pt>
                <c:pt idx="183">
                  <c:v>83.2639999389648</c:v>
                </c:pt>
                <c:pt idx="184">
                  <c:v>83.0875930786133</c:v>
                </c:pt>
                <c:pt idx="185">
                  <c:v>83.4404067993164</c:v>
                </c:pt>
                <c:pt idx="186">
                  <c:v>83.2639999389648</c:v>
                </c:pt>
                <c:pt idx="187">
                  <c:v>83.0875930786133</c:v>
                </c:pt>
                <c:pt idx="188">
                  <c:v>83.0875930786133</c:v>
                </c:pt>
                <c:pt idx="189">
                  <c:v>83.2639999389648</c:v>
                </c:pt>
                <c:pt idx="190">
                  <c:v>83.4404067993164</c:v>
                </c:pt>
                <c:pt idx="191">
                  <c:v>82.9111862182617</c:v>
                </c:pt>
                <c:pt idx="192">
                  <c:v>83.0875930786133</c:v>
                </c:pt>
                <c:pt idx="193">
                  <c:v>83.4404067993164</c:v>
                </c:pt>
                <c:pt idx="194">
                  <c:v>83.0875930786133</c:v>
                </c:pt>
                <c:pt idx="195">
                  <c:v>83.2639999389648</c:v>
                </c:pt>
                <c:pt idx="196">
                  <c:v>83.2639999389648</c:v>
                </c:pt>
                <c:pt idx="197">
                  <c:v>83.4404067993164</c:v>
                </c:pt>
                <c:pt idx="198">
                  <c:v>83.26399993896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5.9819641113281</c:v>
                </c:pt>
                <c:pt idx="1">
                  <c:v>35.9819641113281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32011538"/>
        <c:axId val="58948166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60142803192139</c:v>
                </c:pt>
                <c:pt idx="1">
                  <c:v>9.80142879486084</c:v>
                </c:pt>
                <c:pt idx="2">
                  <c:v>9.65142822265625</c:v>
                </c:pt>
                <c:pt idx="3">
                  <c:v>9.75142860412598</c:v>
                </c:pt>
                <c:pt idx="4">
                  <c:v>9.65142822265625</c:v>
                </c:pt>
                <c:pt idx="5">
                  <c:v>9.70142841339111</c:v>
                </c:pt>
                <c:pt idx="6">
                  <c:v>9.70142841339111</c:v>
                </c:pt>
                <c:pt idx="7">
                  <c:v>9.70142841339111</c:v>
                </c:pt>
                <c:pt idx="8">
                  <c:v>9.70142841339111</c:v>
                </c:pt>
                <c:pt idx="9">
                  <c:v>9.75142860412598</c:v>
                </c:pt>
                <c:pt idx="10">
                  <c:v>9.70142841339111</c:v>
                </c:pt>
                <c:pt idx="11">
                  <c:v>9.70142841339111</c:v>
                </c:pt>
                <c:pt idx="12">
                  <c:v>9.70142841339111</c:v>
                </c:pt>
                <c:pt idx="13">
                  <c:v>9.70142841339111</c:v>
                </c:pt>
                <c:pt idx="14">
                  <c:v>9.80142879486084</c:v>
                </c:pt>
                <c:pt idx="15">
                  <c:v>9.80142879486084</c:v>
                </c:pt>
                <c:pt idx="16">
                  <c:v>9.70142841339111</c:v>
                </c:pt>
                <c:pt idx="17">
                  <c:v>9.70142841339111</c:v>
                </c:pt>
                <c:pt idx="18">
                  <c:v>9.70142841339111</c:v>
                </c:pt>
                <c:pt idx="19">
                  <c:v>9.70142841339111</c:v>
                </c:pt>
                <c:pt idx="20">
                  <c:v>9.65142822265625</c:v>
                </c:pt>
                <c:pt idx="21">
                  <c:v>9.55142879486084</c:v>
                </c:pt>
                <c:pt idx="22">
                  <c:v>9.70142841339111</c:v>
                </c:pt>
                <c:pt idx="23">
                  <c:v>9.75142860412598</c:v>
                </c:pt>
                <c:pt idx="24">
                  <c:v>9.65142822265625</c:v>
                </c:pt>
                <c:pt idx="25">
                  <c:v>9.70142841339111</c:v>
                </c:pt>
                <c:pt idx="26">
                  <c:v>9.70142841339111</c:v>
                </c:pt>
                <c:pt idx="27">
                  <c:v>9.75142860412598</c:v>
                </c:pt>
                <c:pt idx="28">
                  <c:v>9.70142841339111</c:v>
                </c:pt>
                <c:pt idx="29">
                  <c:v>9.70142841339111</c:v>
                </c:pt>
                <c:pt idx="30">
                  <c:v>9.75142860412598</c:v>
                </c:pt>
                <c:pt idx="31">
                  <c:v>9.70142841339111</c:v>
                </c:pt>
                <c:pt idx="32">
                  <c:v>9.70142841339111</c:v>
                </c:pt>
                <c:pt idx="33">
                  <c:v>9.70142841339111</c:v>
                </c:pt>
                <c:pt idx="34">
                  <c:v>9.70142841339111</c:v>
                </c:pt>
                <c:pt idx="35">
                  <c:v>9.70142841339111</c:v>
                </c:pt>
                <c:pt idx="36">
                  <c:v>9.65142822265625</c:v>
                </c:pt>
                <c:pt idx="37">
                  <c:v>9.70142841339111</c:v>
                </c:pt>
                <c:pt idx="38">
                  <c:v>9.70142841339111</c:v>
                </c:pt>
                <c:pt idx="39">
                  <c:v>9.70142841339111</c:v>
                </c:pt>
                <c:pt idx="40">
                  <c:v>9.65142822265625</c:v>
                </c:pt>
                <c:pt idx="41">
                  <c:v>9.65142822265625</c:v>
                </c:pt>
                <c:pt idx="42">
                  <c:v>9.65142822265625</c:v>
                </c:pt>
                <c:pt idx="43">
                  <c:v>9.65142822265625</c:v>
                </c:pt>
                <c:pt idx="44">
                  <c:v>9.75142860412598</c:v>
                </c:pt>
                <c:pt idx="45">
                  <c:v>9.75142860412598</c:v>
                </c:pt>
                <c:pt idx="46">
                  <c:v>9.70142841339111</c:v>
                </c:pt>
                <c:pt idx="47">
                  <c:v>9.70142841339111</c:v>
                </c:pt>
                <c:pt idx="48">
                  <c:v>9.70142841339111</c:v>
                </c:pt>
                <c:pt idx="49">
                  <c:v>9.70142841339111</c:v>
                </c:pt>
                <c:pt idx="50">
                  <c:v>9.70142841339111</c:v>
                </c:pt>
                <c:pt idx="51">
                  <c:v>9.75142860412598</c:v>
                </c:pt>
                <c:pt idx="52">
                  <c:v>9.65142822265625</c:v>
                </c:pt>
                <c:pt idx="53">
                  <c:v>9.80142879486084</c:v>
                </c:pt>
                <c:pt idx="54">
                  <c:v>9.70142841339111</c:v>
                </c:pt>
                <c:pt idx="55">
                  <c:v>9.65142822265625</c:v>
                </c:pt>
                <c:pt idx="56">
                  <c:v>9.75142860412598</c:v>
                </c:pt>
                <c:pt idx="57">
                  <c:v>9.70142841339111</c:v>
                </c:pt>
                <c:pt idx="58">
                  <c:v>9.65142822265625</c:v>
                </c:pt>
                <c:pt idx="59">
                  <c:v>9.65142822265625</c:v>
                </c:pt>
                <c:pt idx="60">
                  <c:v>9.65142822265625</c:v>
                </c:pt>
                <c:pt idx="61">
                  <c:v>9.65142822265625</c:v>
                </c:pt>
                <c:pt idx="62">
                  <c:v>9.65142822265625</c:v>
                </c:pt>
                <c:pt idx="63">
                  <c:v>9.45142841339111</c:v>
                </c:pt>
                <c:pt idx="64">
                  <c:v>9.55142879486084</c:v>
                </c:pt>
                <c:pt idx="65">
                  <c:v>9.25142860412598</c:v>
                </c:pt>
                <c:pt idx="66">
                  <c:v>9.30142879486084</c:v>
                </c:pt>
                <c:pt idx="67">
                  <c:v>9.10142803192139</c:v>
                </c:pt>
                <c:pt idx="68">
                  <c:v>9.15142822265625</c:v>
                </c:pt>
                <c:pt idx="69">
                  <c:v>8.95142841339111</c:v>
                </c:pt>
                <c:pt idx="70">
                  <c:v>9.00142860412598</c:v>
                </c:pt>
                <c:pt idx="71">
                  <c:v>8.80142879486084</c:v>
                </c:pt>
                <c:pt idx="72">
                  <c:v>8.85142803192139</c:v>
                </c:pt>
                <c:pt idx="73">
                  <c:v>8.65142822265625</c:v>
                </c:pt>
                <c:pt idx="74">
                  <c:v>8.75142860412598</c:v>
                </c:pt>
                <c:pt idx="75">
                  <c:v>8.40142822265625</c:v>
                </c:pt>
                <c:pt idx="76">
                  <c:v>8.45142841339111</c:v>
                </c:pt>
                <c:pt idx="77">
                  <c:v>8.20142841339111</c:v>
                </c:pt>
                <c:pt idx="78">
                  <c:v>8.25142860412598</c:v>
                </c:pt>
                <c:pt idx="79">
                  <c:v>8.00142860412598</c:v>
                </c:pt>
                <c:pt idx="80">
                  <c:v>8.10142803192139</c:v>
                </c:pt>
                <c:pt idx="81">
                  <c:v>7.80142831802368</c:v>
                </c:pt>
                <c:pt idx="82">
                  <c:v>7.85142850875855</c:v>
                </c:pt>
                <c:pt idx="83">
                  <c:v>7.60142850875855</c:v>
                </c:pt>
                <c:pt idx="84">
                  <c:v>7.70142841339111</c:v>
                </c:pt>
                <c:pt idx="85">
                  <c:v>7.45142841339111</c:v>
                </c:pt>
                <c:pt idx="86">
                  <c:v>7.60142850875855</c:v>
                </c:pt>
                <c:pt idx="87">
                  <c:v>7.30142831802368</c:v>
                </c:pt>
                <c:pt idx="88">
                  <c:v>7.45142841339111</c:v>
                </c:pt>
                <c:pt idx="89">
                  <c:v>7.25142860412598</c:v>
                </c:pt>
                <c:pt idx="90">
                  <c:v>7.40142822265625</c:v>
                </c:pt>
                <c:pt idx="91">
                  <c:v>7.15142822265625</c:v>
                </c:pt>
                <c:pt idx="92">
                  <c:v>7.30142831802368</c:v>
                </c:pt>
                <c:pt idx="93">
                  <c:v>7.00142860412598</c:v>
                </c:pt>
                <c:pt idx="94">
                  <c:v>7.20142841339111</c:v>
                </c:pt>
                <c:pt idx="95">
                  <c:v>7.05142831802368</c:v>
                </c:pt>
                <c:pt idx="96">
                  <c:v>7.20142841339111</c:v>
                </c:pt>
                <c:pt idx="97">
                  <c:v>6.95142841339111</c:v>
                </c:pt>
                <c:pt idx="98">
                  <c:v>7.15142822265625</c:v>
                </c:pt>
                <c:pt idx="99">
                  <c:v>6.85142850875855</c:v>
                </c:pt>
                <c:pt idx="100">
                  <c:v>7.10142850875855</c:v>
                </c:pt>
                <c:pt idx="101">
                  <c:v>6.95142841339111</c:v>
                </c:pt>
                <c:pt idx="102">
                  <c:v>7.05142831802368</c:v>
                </c:pt>
                <c:pt idx="103">
                  <c:v>6.90142822265625</c:v>
                </c:pt>
                <c:pt idx="104">
                  <c:v>7.10142850875855</c:v>
                </c:pt>
                <c:pt idx="105">
                  <c:v>6.85142850875855</c:v>
                </c:pt>
                <c:pt idx="106">
                  <c:v>7.05142831802368</c:v>
                </c:pt>
                <c:pt idx="107">
                  <c:v>6.85142850875855</c:v>
                </c:pt>
                <c:pt idx="108">
                  <c:v>7.10142850875855</c:v>
                </c:pt>
                <c:pt idx="109">
                  <c:v>6.85142850875855</c:v>
                </c:pt>
                <c:pt idx="110">
                  <c:v>7.05142831802368</c:v>
                </c:pt>
                <c:pt idx="111">
                  <c:v>6.80142831802368</c:v>
                </c:pt>
                <c:pt idx="112">
                  <c:v>7.00142860412598</c:v>
                </c:pt>
                <c:pt idx="113">
                  <c:v>6.80142831802368</c:v>
                </c:pt>
                <c:pt idx="114">
                  <c:v>6.95142841339111</c:v>
                </c:pt>
                <c:pt idx="115">
                  <c:v>6.80142831802368</c:v>
                </c:pt>
                <c:pt idx="116">
                  <c:v>6.95142841339111</c:v>
                </c:pt>
                <c:pt idx="117">
                  <c:v>6.75142860412598</c:v>
                </c:pt>
                <c:pt idx="118">
                  <c:v>6.90142822265625</c:v>
                </c:pt>
                <c:pt idx="119">
                  <c:v>6.75142860412598</c:v>
                </c:pt>
                <c:pt idx="120">
                  <c:v>7.00142860412598</c:v>
                </c:pt>
                <c:pt idx="121">
                  <c:v>6.75142860412598</c:v>
                </c:pt>
                <c:pt idx="122">
                  <c:v>6.80142831802368</c:v>
                </c:pt>
                <c:pt idx="123">
                  <c:v>6.80142831802368</c:v>
                </c:pt>
                <c:pt idx="124">
                  <c:v>6.90142822265625</c:v>
                </c:pt>
                <c:pt idx="125">
                  <c:v>6.80142831802368</c:v>
                </c:pt>
                <c:pt idx="126">
                  <c:v>6.80142831802368</c:v>
                </c:pt>
                <c:pt idx="127">
                  <c:v>6.70142841339111</c:v>
                </c:pt>
                <c:pt idx="128">
                  <c:v>7.00142860412598</c:v>
                </c:pt>
                <c:pt idx="129">
                  <c:v>6.70142841339111</c:v>
                </c:pt>
                <c:pt idx="130">
                  <c:v>6.85142850875855</c:v>
                </c:pt>
                <c:pt idx="131">
                  <c:v>6.65142822265625</c:v>
                </c:pt>
                <c:pt idx="132">
                  <c:v>6.85142850875855</c:v>
                </c:pt>
                <c:pt idx="133">
                  <c:v>6.55142831802368</c:v>
                </c:pt>
                <c:pt idx="134">
                  <c:v>6.85142850875855</c:v>
                </c:pt>
                <c:pt idx="135">
                  <c:v>6.65142822265625</c:v>
                </c:pt>
                <c:pt idx="136">
                  <c:v>6.80142831802368</c:v>
                </c:pt>
                <c:pt idx="137">
                  <c:v>6.60142850875855</c:v>
                </c:pt>
                <c:pt idx="138">
                  <c:v>6.80142831802368</c:v>
                </c:pt>
                <c:pt idx="139">
                  <c:v>6.65142822265625</c:v>
                </c:pt>
                <c:pt idx="140">
                  <c:v>6.85142850875855</c:v>
                </c:pt>
                <c:pt idx="141">
                  <c:v>6.60142850875855</c:v>
                </c:pt>
                <c:pt idx="142">
                  <c:v>6.75142860412598</c:v>
                </c:pt>
                <c:pt idx="143">
                  <c:v>6.65142822265625</c:v>
                </c:pt>
                <c:pt idx="144">
                  <c:v>6.80142831802368</c:v>
                </c:pt>
                <c:pt idx="145">
                  <c:v>6.60142850875855</c:v>
                </c:pt>
                <c:pt idx="146">
                  <c:v>6.75142860412598</c:v>
                </c:pt>
                <c:pt idx="147">
                  <c:v>6.65142822265625</c:v>
                </c:pt>
                <c:pt idx="148">
                  <c:v>6.75142860412598</c:v>
                </c:pt>
                <c:pt idx="149">
                  <c:v>6.55142831802368</c:v>
                </c:pt>
                <c:pt idx="150">
                  <c:v>6.65142822265625</c:v>
                </c:pt>
                <c:pt idx="151">
                  <c:v>6.55142831802368</c:v>
                </c:pt>
                <c:pt idx="152">
                  <c:v>6.70142841339111</c:v>
                </c:pt>
                <c:pt idx="153">
                  <c:v>6.50142860412598</c:v>
                </c:pt>
                <c:pt idx="154">
                  <c:v>6.80142831802368</c:v>
                </c:pt>
                <c:pt idx="155">
                  <c:v>6.50142860412598</c:v>
                </c:pt>
                <c:pt idx="156">
                  <c:v>6.65142822265625</c:v>
                </c:pt>
                <c:pt idx="157">
                  <c:v>6.55142831802368</c:v>
                </c:pt>
                <c:pt idx="158">
                  <c:v>6.65142822265625</c:v>
                </c:pt>
                <c:pt idx="159">
                  <c:v>6.50142860412598</c:v>
                </c:pt>
                <c:pt idx="160">
                  <c:v>6.75142860412598</c:v>
                </c:pt>
                <c:pt idx="161">
                  <c:v>6.50142860412598</c:v>
                </c:pt>
                <c:pt idx="162">
                  <c:v>6.60142850875855</c:v>
                </c:pt>
                <c:pt idx="163">
                  <c:v>6.50142860412598</c:v>
                </c:pt>
                <c:pt idx="164">
                  <c:v>6.55142831802368</c:v>
                </c:pt>
                <c:pt idx="165">
                  <c:v>6.50142860412598</c:v>
                </c:pt>
                <c:pt idx="166">
                  <c:v>6.65142822265625</c:v>
                </c:pt>
                <c:pt idx="167">
                  <c:v>6.50142860412598</c:v>
                </c:pt>
                <c:pt idx="168">
                  <c:v>6.65142822265625</c:v>
                </c:pt>
                <c:pt idx="169">
                  <c:v>6.45142841339111</c:v>
                </c:pt>
                <c:pt idx="170">
                  <c:v>6.55142831802368</c:v>
                </c:pt>
                <c:pt idx="171">
                  <c:v>6.55142831802368</c:v>
                </c:pt>
                <c:pt idx="172">
                  <c:v>6.65142822265625</c:v>
                </c:pt>
                <c:pt idx="173">
                  <c:v>6.45142841339111</c:v>
                </c:pt>
                <c:pt idx="174">
                  <c:v>6.60142850875855</c:v>
                </c:pt>
                <c:pt idx="175">
                  <c:v>6.45142841339111</c:v>
                </c:pt>
                <c:pt idx="176">
                  <c:v>6.60142850875855</c:v>
                </c:pt>
                <c:pt idx="177">
                  <c:v>6.55142831802368</c:v>
                </c:pt>
                <c:pt idx="178">
                  <c:v>6.60142850875855</c:v>
                </c:pt>
                <c:pt idx="179">
                  <c:v>6.40142822265625</c:v>
                </c:pt>
                <c:pt idx="180">
                  <c:v>6.60142850875855</c:v>
                </c:pt>
                <c:pt idx="181">
                  <c:v>6.45142841339111</c:v>
                </c:pt>
                <c:pt idx="182">
                  <c:v>6.60142850875855</c:v>
                </c:pt>
                <c:pt idx="183">
                  <c:v>6.50142860412598</c:v>
                </c:pt>
                <c:pt idx="184">
                  <c:v>6.60142850875855</c:v>
                </c:pt>
                <c:pt idx="185">
                  <c:v>6.50142860412598</c:v>
                </c:pt>
                <c:pt idx="186">
                  <c:v>6.60142850875855</c:v>
                </c:pt>
                <c:pt idx="187">
                  <c:v>6.45142841339111</c:v>
                </c:pt>
                <c:pt idx="188">
                  <c:v>6.65142822265625</c:v>
                </c:pt>
                <c:pt idx="189">
                  <c:v>6.45142841339111</c:v>
                </c:pt>
                <c:pt idx="190">
                  <c:v>6.60142850875855</c:v>
                </c:pt>
                <c:pt idx="191">
                  <c:v>6.50142860412598</c:v>
                </c:pt>
                <c:pt idx="192">
                  <c:v>6.65142822265625</c:v>
                </c:pt>
                <c:pt idx="193">
                  <c:v>6.40142822265625</c:v>
                </c:pt>
                <c:pt idx="194">
                  <c:v>6.55142831802368</c:v>
                </c:pt>
                <c:pt idx="195">
                  <c:v>6.30142831802368</c:v>
                </c:pt>
                <c:pt idx="196">
                  <c:v>6.55142831802368</c:v>
                </c:pt>
                <c:pt idx="197">
                  <c:v>6.35142850875855</c:v>
                </c:pt>
                <c:pt idx="198">
                  <c:v>6.551428318023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71863080"/>
        <c:axId val="49760244"/>
      </c:scatterChart>
      <c:valAx>
        <c:axId val="32011538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948166"/>
        <c:crossesAt val="0"/>
        <c:crossBetween val="midCat"/>
        <c:majorUnit val="10"/>
      </c:valAx>
      <c:valAx>
        <c:axId val="5894816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011538"/>
        <c:crossesAt val="0"/>
        <c:crossBetween val="midCat"/>
        <c:majorUnit val="20"/>
      </c:valAx>
      <c:valAx>
        <c:axId val="71863080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760244"/>
        <c:crosses val="max"/>
        <c:crossBetween val="midCat"/>
        <c:majorUnit val="0.2"/>
      </c:valAx>
      <c:valAx>
        <c:axId val="49760244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863080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33400011062622</c:v>
                </c:pt>
                <c:pt idx="62">
                  <c:v>3.17799997329712</c:v>
                </c:pt>
                <c:pt idx="63">
                  <c:v>3.39299988746643</c:v>
                </c:pt>
                <c:pt idx="64">
                  <c:v>3.62700009346008</c:v>
                </c:pt>
                <c:pt idx="65">
                  <c:v>3.90000009536743</c:v>
                </c:pt>
                <c:pt idx="66">
                  <c:v>4.09499979019165</c:v>
                </c:pt>
                <c:pt idx="67">
                  <c:v>4.3289999961853</c:v>
                </c:pt>
                <c:pt idx="68">
                  <c:v>4.44600009918213</c:v>
                </c:pt>
                <c:pt idx="69">
                  <c:v>4.60200023651123</c:v>
                </c:pt>
                <c:pt idx="70">
                  <c:v>4.67999982833862</c:v>
                </c:pt>
                <c:pt idx="71">
                  <c:v>4.64099979400635</c:v>
                </c:pt>
                <c:pt idx="72">
                  <c:v>4.69899988174439</c:v>
                </c:pt>
                <c:pt idx="73">
                  <c:v>4.83599996566773</c:v>
                </c:pt>
                <c:pt idx="74">
                  <c:v>5.67399978637695</c:v>
                </c:pt>
                <c:pt idx="75">
                  <c:v>5.81099987030029</c:v>
                </c:pt>
                <c:pt idx="76">
                  <c:v>5.81099987030029</c:v>
                </c:pt>
                <c:pt idx="77">
                  <c:v>6.23999977111816</c:v>
                </c:pt>
                <c:pt idx="78">
                  <c:v>6.18100023269653</c:v>
                </c:pt>
                <c:pt idx="79">
                  <c:v>6.21999979019165</c:v>
                </c:pt>
                <c:pt idx="80">
                  <c:v>6.21999979019165</c:v>
                </c:pt>
                <c:pt idx="81">
                  <c:v>6.21999979019165</c:v>
                </c:pt>
                <c:pt idx="82">
                  <c:v>6.20100021362305</c:v>
                </c:pt>
                <c:pt idx="83">
                  <c:v>6.20100021362305</c:v>
                </c:pt>
                <c:pt idx="84">
                  <c:v>6.16200017929077</c:v>
                </c:pt>
                <c:pt idx="85">
                  <c:v>6.16200017929077</c:v>
                </c:pt>
                <c:pt idx="86">
                  <c:v>6.1230001449585</c:v>
                </c:pt>
                <c:pt idx="87">
                  <c:v>6.1230001449585</c:v>
                </c:pt>
                <c:pt idx="88">
                  <c:v>6.10300016403198</c:v>
                </c:pt>
                <c:pt idx="89">
                  <c:v>6.10300016403198</c:v>
                </c:pt>
                <c:pt idx="90">
                  <c:v>6.10300016403198</c:v>
                </c:pt>
                <c:pt idx="91">
                  <c:v>6.06400012969971</c:v>
                </c:pt>
                <c:pt idx="92">
                  <c:v>6.06400012969971</c:v>
                </c:pt>
                <c:pt idx="93">
                  <c:v>6.06400012969971</c:v>
                </c:pt>
                <c:pt idx="94">
                  <c:v>6.06400012969971</c:v>
                </c:pt>
                <c:pt idx="95">
                  <c:v>6.04500007629395</c:v>
                </c:pt>
                <c:pt idx="96">
                  <c:v>6.04500007629395</c:v>
                </c:pt>
                <c:pt idx="97">
                  <c:v>6.04500007629395</c:v>
                </c:pt>
                <c:pt idx="98">
                  <c:v>6.02500009536743</c:v>
                </c:pt>
                <c:pt idx="99">
                  <c:v>6.02500009536743</c:v>
                </c:pt>
                <c:pt idx="100">
                  <c:v>6.06400012969971</c:v>
                </c:pt>
                <c:pt idx="101">
                  <c:v>6.06400012969971</c:v>
                </c:pt>
                <c:pt idx="102">
                  <c:v>6.00600004196167</c:v>
                </c:pt>
                <c:pt idx="103">
                  <c:v>5.96700000762939</c:v>
                </c:pt>
                <c:pt idx="104">
                  <c:v>6.02500009536743</c:v>
                </c:pt>
                <c:pt idx="105">
                  <c:v>5.98600006103516</c:v>
                </c:pt>
                <c:pt idx="106">
                  <c:v>6.04500007629395</c:v>
                </c:pt>
                <c:pt idx="107">
                  <c:v>6.02500009536743</c:v>
                </c:pt>
                <c:pt idx="108">
                  <c:v>6.04500007629395</c:v>
                </c:pt>
                <c:pt idx="109">
                  <c:v>6.02500009536743</c:v>
                </c:pt>
                <c:pt idx="110">
                  <c:v>6.00600004196167</c:v>
                </c:pt>
                <c:pt idx="111">
                  <c:v>6.04500007629395</c:v>
                </c:pt>
                <c:pt idx="112">
                  <c:v>6.00600004196167</c:v>
                </c:pt>
                <c:pt idx="113">
                  <c:v>6.00600004196167</c:v>
                </c:pt>
                <c:pt idx="114">
                  <c:v>6.00600004196167</c:v>
                </c:pt>
                <c:pt idx="115">
                  <c:v>6.00600004196167</c:v>
                </c:pt>
                <c:pt idx="116">
                  <c:v>6.02500009536743</c:v>
                </c:pt>
                <c:pt idx="117">
                  <c:v>6.00600004196167</c:v>
                </c:pt>
                <c:pt idx="118">
                  <c:v>6.00600004196167</c:v>
                </c:pt>
                <c:pt idx="119">
                  <c:v>6.00600004196167</c:v>
                </c:pt>
                <c:pt idx="120">
                  <c:v>6.02500009536743</c:v>
                </c:pt>
                <c:pt idx="121">
                  <c:v>6.02500009536743</c:v>
                </c:pt>
                <c:pt idx="122">
                  <c:v>6.02500009536743</c:v>
                </c:pt>
                <c:pt idx="123">
                  <c:v>6.02500009536743</c:v>
                </c:pt>
                <c:pt idx="124">
                  <c:v>6.00600004196167</c:v>
                </c:pt>
                <c:pt idx="125">
                  <c:v>6.00600004196167</c:v>
                </c:pt>
                <c:pt idx="126">
                  <c:v>6.00600004196167</c:v>
                </c:pt>
                <c:pt idx="127">
                  <c:v>6.00600004196167</c:v>
                </c:pt>
                <c:pt idx="128">
                  <c:v>6.02500009536743</c:v>
                </c:pt>
                <c:pt idx="129">
                  <c:v>6.00600004196167</c:v>
                </c:pt>
                <c:pt idx="130">
                  <c:v>5.98600006103516</c:v>
                </c:pt>
                <c:pt idx="131">
                  <c:v>5.98600006103516</c:v>
                </c:pt>
                <c:pt idx="132">
                  <c:v>5.96700000762939</c:v>
                </c:pt>
                <c:pt idx="133">
                  <c:v>6.00600004196167</c:v>
                </c:pt>
                <c:pt idx="134">
                  <c:v>6.00600004196167</c:v>
                </c:pt>
                <c:pt idx="135">
                  <c:v>5.98600006103516</c:v>
                </c:pt>
                <c:pt idx="136">
                  <c:v>5.98600006103516</c:v>
                </c:pt>
                <c:pt idx="137">
                  <c:v>6.00600004196167</c:v>
                </c:pt>
                <c:pt idx="138">
                  <c:v>5.98600006103516</c:v>
                </c:pt>
                <c:pt idx="139">
                  <c:v>6.00600004196167</c:v>
                </c:pt>
                <c:pt idx="140">
                  <c:v>5.98600006103516</c:v>
                </c:pt>
                <c:pt idx="141">
                  <c:v>5.98600006103516</c:v>
                </c:pt>
                <c:pt idx="142">
                  <c:v>5.98600006103516</c:v>
                </c:pt>
                <c:pt idx="143">
                  <c:v>5.98600006103516</c:v>
                </c:pt>
                <c:pt idx="144">
                  <c:v>5.98600006103516</c:v>
                </c:pt>
                <c:pt idx="145">
                  <c:v>6.00600004196167</c:v>
                </c:pt>
                <c:pt idx="146">
                  <c:v>6.00600004196167</c:v>
                </c:pt>
                <c:pt idx="147">
                  <c:v>6.00600004196167</c:v>
                </c:pt>
                <c:pt idx="148">
                  <c:v>6.00600004196167</c:v>
                </c:pt>
                <c:pt idx="149">
                  <c:v>5.98600006103516</c:v>
                </c:pt>
                <c:pt idx="150">
                  <c:v>5.98600006103516</c:v>
                </c:pt>
                <c:pt idx="151">
                  <c:v>5.96700000762939</c:v>
                </c:pt>
                <c:pt idx="152">
                  <c:v>5.98600006103516</c:v>
                </c:pt>
                <c:pt idx="153">
                  <c:v>5.98600006103516</c:v>
                </c:pt>
                <c:pt idx="154">
                  <c:v>5.96700000762939</c:v>
                </c:pt>
                <c:pt idx="155">
                  <c:v>5.98600006103516</c:v>
                </c:pt>
                <c:pt idx="156">
                  <c:v>5.98600006103516</c:v>
                </c:pt>
                <c:pt idx="157">
                  <c:v>5.98600006103516</c:v>
                </c:pt>
                <c:pt idx="158">
                  <c:v>5.96700000762939</c:v>
                </c:pt>
                <c:pt idx="159">
                  <c:v>5.96700000762939</c:v>
                </c:pt>
                <c:pt idx="160">
                  <c:v>6.02500009536743</c:v>
                </c:pt>
                <c:pt idx="161">
                  <c:v>5.98600006103516</c:v>
                </c:pt>
                <c:pt idx="162">
                  <c:v>5.92799997329712</c:v>
                </c:pt>
                <c:pt idx="163">
                  <c:v>6.00600004196167</c:v>
                </c:pt>
                <c:pt idx="164">
                  <c:v>5.96700000762939</c:v>
                </c:pt>
                <c:pt idx="165">
                  <c:v>5.92799997329712</c:v>
                </c:pt>
                <c:pt idx="166">
                  <c:v>5.98600006103516</c:v>
                </c:pt>
                <c:pt idx="167">
                  <c:v>5.94700002670288</c:v>
                </c:pt>
                <c:pt idx="168">
                  <c:v>5.96700000762939</c:v>
                </c:pt>
                <c:pt idx="169">
                  <c:v>5.98600006103516</c:v>
                </c:pt>
                <c:pt idx="170">
                  <c:v>5.96700000762939</c:v>
                </c:pt>
                <c:pt idx="171">
                  <c:v>5.98600006103516</c:v>
                </c:pt>
                <c:pt idx="172">
                  <c:v>5.96700000762939</c:v>
                </c:pt>
                <c:pt idx="173">
                  <c:v>5.96700000762939</c:v>
                </c:pt>
                <c:pt idx="174">
                  <c:v>5.96700000762939</c:v>
                </c:pt>
                <c:pt idx="175">
                  <c:v>5.96700000762939</c:v>
                </c:pt>
                <c:pt idx="176">
                  <c:v>5.94700002670288</c:v>
                </c:pt>
                <c:pt idx="177">
                  <c:v>5.94700002670288</c:v>
                </c:pt>
                <c:pt idx="178">
                  <c:v>5.96700000762939</c:v>
                </c:pt>
                <c:pt idx="179">
                  <c:v>5.96700000762939</c:v>
                </c:pt>
                <c:pt idx="180">
                  <c:v>5.88899993896484</c:v>
                </c:pt>
                <c:pt idx="181">
                  <c:v>5.94700002670288</c:v>
                </c:pt>
                <c:pt idx="182">
                  <c:v>5.96700000762939</c:v>
                </c:pt>
                <c:pt idx="183">
                  <c:v>5.94700002670288</c:v>
                </c:pt>
                <c:pt idx="184">
                  <c:v>5.90799999237061</c:v>
                </c:pt>
                <c:pt idx="185">
                  <c:v>5.94700002670288</c:v>
                </c:pt>
                <c:pt idx="186">
                  <c:v>5.98600006103516</c:v>
                </c:pt>
                <c:pt idx="187">
                  <c:v>5.94700002670288</c:v>
                </c:pt>
                <c:pt idx="188">
                  <c:v>5.90799999237061</c:v>
                </c:pt>
                <c:pt idx="189">
                  <c:v>5.94700002670288</c:v>
                </c:pt>
                <c:pt idx="190">
                  <c:v>5.90799999237061</c:v>
                </c:pt>
                <c:pt idx="191">
                  <c:v>5.88899993896484</c:v>
                </c:pt>
                <c:pt idx="192">
                  <c:v>5.90799999237061</c:v>
                </c:pt>
                <c:pt idx="193">
                  <c:v>5.94700002670288</c:v>
                </c:pt>
                <c:pt idx="194">
                  <c:v>5.92799997329712</c:v>
                </c:pt>
                <c:pt idx="195">
                  <c:v>5.88899993896484</c:v>
                </c:pt>
                <c:pt idx="196">
                  <c:v>5.92799997329712</c:v>
                </c:pt>
                <c:pt idx="197">
                  <c:v>5.96700000762939</c:v>
                </c:pt>
                <c:pt idx="198">
                  <c:v>5.947000026702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5.9819641113281</c:v>
                </c:pt>
                <c:pt idx="1">
                  <c:v>35.9819641113281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50156132"/>
        <c:axId val="92161196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52372872829437</c:v>
                </c:pt>
                <c:pt idx="1">
                  <c:v>0.0223728753626347</c:v>
                </c:pt>
                <c:pt idx="2">
                  <c:v>0.0423728749155998</c:v>
                </c:pt>
                <c:pt idx="3">
                  <c:v>0.0423728749155998</c:v>
                </c:pt>
                <c:pt idx="4">
                  <c:v>0.0223728753626347</c:v>
                </c:pt>
                <c:pt idx="5">
                  <c:v>0.0223728753626347</c:v>
                </c:pt>
                <c:pt idx="6">
                  <c:v>0.00237287511117756</c:v>
                </c:pt>
                <c:pt idx="7">
                  <c:v>-0.0276271253824234</c:v>
                </c:pt>
                <c:pt idx="8">
                  <c:v>-0.0176271256059408</c:v>
                </c:pt>
                <c:pt idx="9">
                  <c:v>0.00237287511117756</c:v>
                </c:pt>
                <c:pt idx="10">
                  <c:v>0.0223728753626347</c:v>
                </c:pt>
                <c:pt idx="11">
                  <c:v>0.00237287511117756</c:v>
                </c:pt>
                <c:pt idx="12">
                  <c:v>-0.0676271244883537</c:v>
                </c:pt>
                <c:pt idx="13">
                  <c:v>0.00237287511117756</c:v>
                </c:pt>
                <c:pt idx="14">
                  <c:v>-0.0476271249353886</c:v>
                </c:pt>
                <c:pt idx="15">
                  <c:v>-0.0176271256059408</c:v>
                </c:pt>
                <c:pt idx="16">
                  <c:v>-0.0176271256059408</c:v>
                </c:pt>
                <c:pt idx="17">
                  <c:v>0.00237287511117756</c:v>
                </c:pt>
                <c:pt idx="18">
                  <c:v>0.062372874468565</c:v>
                </c:pt>
                <c:pt idx="19">
                  <c:v>-0.0176271256059408</c:v>
                </c:pt>
                <c:pt idx="20">
                  <c:v>-0.0176271256059408</c:v>
                </c:pt>
                <c:pt idx="21">
                  <c:v>0.0423728749155998</c:v>
                </c:pt>
                <c:pt idx="22">
                  <c:v>0.0423728749155998</c:v>
                </c:pt>
                <c:pt idx="23">
                  <c:v>0.00237287511117756</c:v>
                </c:pt>
                <c:pt idx="24">
                  <c:v>0.00237287511117756</c:v>
                </c:pt>
                <c:pt idx="25">
                  <c:v>-0.0176271256059408</c:v>
                </c:pt>
                <c:pt idx="26">
                  <c:v>0.00237287511117756</c:v>
                </c:pt>
                <c:pt idx="27">
                  <c:v>-0.0276271253824234</c:v>
                </c:pt>
                <c:pt idx="28">
                  <c:v>-0.0276271253824234</c:v>
                </c:pt>
                <c:pt idx="29">
                  <c:v>0.00237287511117756</c:v>
                </c:pt>
                <c:pt idx="30">
                  <c:v>-0.0176271256059408</c:v>
                </c:pt>
                <c:pt idx="31">
                  <c:v>0.00237287511117756</c:v>
                </c:pt>
                <c:pt idx="32">
                  <c:v>-0.0176271256059408</c:v>
                </c:pt>
                <c:pt idx="33">
                  <c:v>0.00237287511117756</c:v>
                </c:pt>
                <c:pt idx="34">
                  <c:v>-0.0176271256059408</c:v>
                </c:pt>
                <c:pt idx="35">
                  <c:v>-0.0476271249353886</c:v>
                </c:pt>
                <c:pt idx="36">
                  <c:v>-0.0176271256059408</c:v>
                </c:pt>
                <c:pt idx="37">
                  <c:v>0.00237287511117756</c:v>
                </c:pt>
                <c:pt idx="38">
                  <c:v>-0.0176271256059408</c:v>
                </c:pt>
                <c:pt idx="39">
                  <c:v>-0.0176271256059408</c:v>
                </c:pt>
                <c:pt idx="40">
                  <c:v>0.0423728749155998</c:v>
                </c:pt>
                <c:pt idx="41">
                  <c:v>-0.0176271256059408</c:v>
                </c:pt>
                <c:pt idx="42">
                  <c:v>0.00237287511117756</c:v>
                </c:pt>
                <c:pt idx="43">
                  <c:v>0.00237287511117756</c:v>
                </c:pt>
                <c:pt idx="44">
                  <c:v>-0.0276271253824234</c:v>
                </c:pt>
                <c:pt idx="45">
                  <c:v>0.0223728753626347</c:v>
                </c:pt>
                <c:pt idx="46">
                  <c:v>0.0423728749155998</c:v>
                </c:pt>
                <c:pt idx="47">
                  <c:v>0.00237287511117756</c:v>
                </c:pt>
                <c:pt idx="48">
                  <c:v>-0.0176271256059408</c:v>
                </c:pt>
                <c:pt idx="49">
                  <c:v>0.00237287511117756</c:v>
                </c:pt>
                <c:pt idx="50">
                  <c:v>0.00237287511117756</c:v>
                </c:pt>
                <c:pt idx="51">
                  <c:v>-0.0476271249353886</c:v>
                </c:pt>
                <c:pt idx="52">
                  <c:v>0.0223728753626347</c:v>
                </c:pt>
                <c:pt idx="53">
                  <c:v>0.00237287511117756</c:v>
                </c:pt>
                <c:pt idx="54">
                  <c:v>-0.0176271256059408</c:v>
                </c:pt>
                <c:pt idx="55">
                  <c:v>0.00237287511117756</c:v>
                </c:pt>
                <c:pt idx="56">
                  <c:v>-0.0176271256059408</c:v>
                </c:pt>
                <c:pt idx="57">
                  <c:v>0.0223728753626347</c:v>
                </c:pt>
                <c:pt idx="58">
                  <c:v>0.062372874468565</c:v>
                </c:pt>
                <c:pt idx="59">
                  <c:v>0.062372874468565</c:v>
                </c:pt>
                <c:pt idx="60">
                  <c:v>-0.0176271256059408</c:v>
                </c:pt>
                <c:pt idx="61">
                  <c:v>-0.0177083946764469</c:v>
                </c:pt>
                <c:pt idx="62">
                  <c:v>0.992295384407044</c:v>
                </c:pt>
                <c:pt idx="63">
                  <c:v>1.38229012489319</c:v>
                </c:pt>
                <c:pt idx="64">
                  <c:v>1.30228447914124</c:v>
                </c:pt>
                <c:pt idx="65">
                  <c:v>1.24227786064148</c:v>
                </c:pt>
                <c:pt idx="66">
                  <c:v>1.22227311134338</c:v>
                </c:pt>
                <c:pt idx="67">
                  <c:v>1.1522673368454</c:v>
                </c:pt>
                <c:pt idx="68">
                  <c:v>1.24226450920105</c:v>
                </c:pt>
                <c:pt idx="69">
                  <c:v>1.18226075172424</c:v>
                </c:pt>
                <c:pt idx="70">
                  <c:v>1.3222588300705</c:v>
                </c:pt>
                <c:pt idx="71">
                  <c:v>1.22225975990295</c:v>
                </c:pt>
                <c:pt idx="72">
                  <c:v>1.09225833415985</c:v>
                </c:pt>
                <c:pt idx="73">
                  <c:v>1.03225493431091</c:v>
                </c:pt>
                <c:pt idx="74">
                  <c:v>1.13223457336426</c:v>
                </c:pt>
                <c:pt idx="75">
                  <c:v>1.15223121643066</c:v>
                </c:pt>
                <c:pt idx="76">
                  <c:v>1.18223130702972</c:v>
                </c:pt>
                <c:pt idx="77">
                  <c:v>1.22222077846527</c:v>
                </c:pt>
                <c:pt idx="78">
                  <c:v>1.15222215652466</c:v>
                </c:pt>
                <c:pt idx="79">
                  <c:v>1.15222120285034</c:v>
                </c:pt>
                <c:pt idx="80">
                  <c:v>1.24222123622894</c:v>
                </c:pt>
                <c:pt idx="81">
                  <c:v>1.15222120285034</c:v>
                </c:pt>
                <c:pt idx="82">
                  <c:v>1.28222167491913</c:v>
                </c:pt>
                <c:pt idx="83">
                  <c:v>0.992221713066101</c:v>
                </c:pt>
                <c:pt idx="84">
                  <c:v>0.992222666740418</c:v>
                </c:pt>
                <c:pt idx="85">
                  <c:v>0.932222664356232</c:v>
                </c:pt>
                <c:pt idx="86">
                  <c:v>1.11222362518311</c:v>
                </c:pt>
                <c:pt idx="87">
                  <c:v>1.01222360134125</c:v>
                </c:pt>
                <c:pt idx="88">
                  <c:v>0.95222407579422</c:v>
                </c:pt>
                <c:pt idx="89">
                  <c:v>0.95222407579422</c:v>
                </c:pt>
                <c:pt idx="90">
                  <c:v>1.07222414016724</c:v>
                </c:pt>
                <c:pt idx="91">
                  <c:v>0.822225034236908</c:v>
                </c:pt>
                <c:pt idx="92">
                  <c:v>0.912225067615509</c:v>
                </c:pt>
                <c:pt idx="93">
                  <c:v>0.852225065231323</c:v>
                </c:pt>
                <c:pt idx="94">
                  <c:v>0.842225074768066</c:v>
                </c:pt>
                <c:pt idx="95">
                  <c:v>0.842225551605225</c:v>
                </c:pt>
                <c:pt idx="96">
                  <c:v>0.802225530147553</c:v>
                </c:pt>
                <c:pt idx="97">
                  <c:v>0.852225542068481</c:v>
                </c:pt>
                <c:pt idx="98">
                  <c:v>0.85222601890564</c:v>
                </c:pt>
                <c:pt idx="99">
                  <c:v>0.802226006984711</c:v>
                </c:pt>
                <c:pt idx="100">
                  <c:v>0.822225034236908</c:v>
                </c:pt>
                <c:pt idx="101">
                  <c:v>0.822225034236908</c:v>
                </c:pt>
                <c:pt idx="102">
                  <c:v>0.842226505279541</c:v>
                </c:pt>
                <c:pt idx="103">
                  <c:v>0.742227435112</c:v>
                </c:pt>
                <c:pt idx="104">
                  <c:v>0.842226028442383</c:v>
                </c:pt>
                <c:pt idx="105">
                  <c:v>0.822226941585541</c:v>
                </c:pt>
                <c:pt idx="106">
                  <c:v>0.972225546836853</c:v>
                </c:pt>
                <c:pt idx="107">
                  <c:v>1.03222596645355</c:v>
                </c:pt>
                <c:pt idx="108">
                  <c:v>0.852225542068481</c:v>
                </c:pt>
                <c:pt idx="109">
                  <c:v>0.872225999832153</c:v>
                </c:pt>
                <c:pt idx="110">
                  <c:v>0.852226495742798</c:v>
                </c:pt>
                <c:pt idx="111">
                  <c:v>0.802225530147553</c:v>
                </c:pt>
                <c:pt idx="112">
                  <c:v>0.722226500511169</c:v>
                </c:pt>
                <c:pt idx="113">
                  <c:v>0.722226500511169</c:v>
                </c:pt>
                <c:pt idx="114">
                  <c:v>0.842226505279541</c:v>
                </c:pt>
                <c:pt idx="115">
                  <c:v>0.682226479053497</c:v>
                </c:pt>
                <c:pt idx="116">
                  <c:v>0.85222601890564</c:v>
                </c:pt>
                <c:pt idx="117">
                  <c:v>0.802226483821869</c:v>
                </c:pt>
                <c:pt idx="118">
                  <c:v>0.912226498126984</c:v>
                </c:pt>
                <c:pt idx="119">
                  <c:v>0.762226462364197</c:v>
                </c:pt>
                <c:pt idx="120">
                  <c:v>0.742226004600525</c:v>
                </c:pt>
                <c:pt idx="121">
                  <c:v>0.932226002216339</c:v>
                </c:pt>
                <c:pt idx="122">
                  <c:v>0.782226026058197</c:v>
                </c:pt>
                <c:pt idx="123">
                  <c:v>0.822225987911224</c:v>
                </c:pt>
                <c:pt idx="124">
                  <c:v>0.912226498126984</c:v>
                </c:pt>
                <c:pt idx="125">
                  <c:v>0.722226500511169</c:v>
                </c:pt>
                <c:pt idx="126">
                  <c:v>0.872226476669312</c:v>
                </c:pt>
                <c:pt idx="127">
                  <c:v>0.702226459980011</c:v>
                </c:pt>
                <c:pt idx="128">
                  <c:v>0.702225983142853</c:v>
                </c:pt>
                <c:pt idx="129">
                  <c:v>0.702226459980011</c:v>
                </c:pt>
                <c:pt idx="130">
                  <c:v>0.742226958274841</c:v>
                </c:pt>
                <c:pt idx="131">
                  <c:v>0.62222695350647</c:v>
                </c:pt>
                <c:pt idx="132">
                  <c:v>0.762227416038513</c:v>
                </c:pt>
                <c:pt idx="133">
                  <c:v>0.782226502895355</c:v>
                </c:pt>
                <c:pt idx="134">
                  <c:v>0.782226502895355</c:v>
                </c:pt>
                <c:pt idx="135">
                  <c:v>0.782226979732513</c:v>
                </c:pt>
                <c:pt idx="136">
                  <c:v>0.742226958274841</c:v>
                </c:pt>
                <c:pt idx="137">
                  <c:v>0.892226457595825</c:v>
                </c:pt>
                <c:pt idx="138">
                  <c:v>0.702226936817169</c:v>
                </c:pt>
                <c:pt idx="139">
                  <c:v>0.822226464748383</c:v>
                </c:pt>
                <c:pt idx="140">
                  <c:v>0.802226960659027</c:v>
                </c:pt>
                <c:pt idx="141">
                  <c:v>0.802226960659027</c:v>
                </c:pt>
                <c:pt idx="142">
                  <c:v>0.682226955890656</c:v>
                </c:pt>
                <c:pt idx="143">
                  <c:v>0.662226974964142</c:v>
                </c:pt>
                <c:pt idx="144">
                  <c:v>0.892226934432983</c:v>
                </c:pt>
                <c:pt idx="145">
                  <c:v>0.892226457595825</c:v>
                </c:pt>
                <c:pt idx="146">
                  <c:v>0.872226476669312</c:v>
                </c:pt>
                <c:pt idx="147">
                  <c:v>0.662226498126984</c:v>
                </c:pt>
                <c:pt idx="148">
                  <c:v>0.822226464748383</c:v>
                </c:pt>
                <c:pt idx="149">
                  <c:v>0.992226958274841</c:v>
                </c:pt>
                <c:pt idx="150">
                  <c:v>0.662226974964142</c:v>
                </c:pt>
                <c:pt idx="151">
                  <c:v>0.802227437496185</c:v>
                </c:pt>
                <c:pt idx="152">
                  <c:v>0.642226934432983</c:v>
                </c:pt>
                <c:pt idx="153">
                  <c:v>0.562226951122284</c:v>
                </c:pt>
                <c:pt idx="154">
                  <c:v>0.852227449417114</c:v>
                </c:pt>
                <c:pt idx="155">
                  <c:v>0.642226934432983</c:v>
                </c:pt>
                <c:pt idx="156">
                  <c:v>0.892226934432983</c:v>
                </c:pt>
                <c:pt idx="157">
                  <c:v>0.742226958274841</c:v>
                </c:pt>
                <c:pt idx="158">
                  <c:v>0.9122274518013</c:v>
                </c:pt>
                <c:pt idx="159">
                  <c:v>0.582227468490601</c:v>
                </c:pt>
                <c:pt idx="160">
                  <c:v>0.60222601890564</c:v>
                </c:pt>
                <c:pt idx="161">
                  <c:v>0.702226936817169</c:v>
                </c:pt>
                <c:pt idx="162">
                  <c:v>0.782228410243988</c:v>
                </c:pt>
                <c:pt idx="163">
                  <c:v>0.662226498126984</c:v>
                </c:pt>
                <c:pt idx="164">
                  <c:v>0.842227458953857</c:v>
                </c:pt>
                <c:pt idx="165">
                  <c:v>0.662228405475617</c:v>
                </c:pt>
                <c:pt idx="166">
                  <c:v>0.822226941585541</c:v>
                </c:pt>
                <c:pt idx="167">
                  <c:v>0.702227890491486</c:v>
                </c:pt>
                <c:pt idx="168">
                  <c:v>0.602227449417114</c:v>
                </c:pt>
                <c:pt idx="169">
                  <c:v>0.702226936817169</c:v>
                </c:pt>
                <c:pt idx="170">
                  <c:v>0.6622274518013</c:v>
                </c:pt>
                <c:pt idx="171">
                  <c:v>0.642226934432983</c:v>
                </c:pt>
                <c:pt idx="172">
                  <c:v>0.682227432727814</c:v>
                </c:pt>
                <c:pt idx="173">
                  <c:v>0.722227454185486</c:v>
                </c:pt>
                <c:pt idx="174">
                  <c:v>0.622227430343628</c:v>
                </c:pt>
                <c:pt idx="175">
                  <c:v>0.622227430343628</c:v>
                </c:pt>
                <c:pt idx="176">
                  <c:v>0.852227926254273</c:v>
                </c:pt>
                <c:pt idx="177">
                  <c:v>0.722227931022644</c:v>
                </c:pt>
                <c:pt idx="178">
                  <c:v>0.722227454185486</c:v>
                </c:pt>
                <c:pt idx="179">
                  <c:v>0.702227413654327</c:v>
                </c:pt>
                <c:pt idx="180">
                  <c:v>0.742229342460632</c:v>
                </c:pt>
                <c:pt idx="181">
                  <c:v>0.742227911949158</c:v>
                </c:pt>
                <c:pt idx="182">
                  <c:v>0.742227435112</c:v>
                </c:pt>
                <c:pt idx="183">
                  <c:v>0.722227931022644</c:v>
                </c:pt>
                <c:pt idx="184">
                  <c:v>0.782228887081146</c:v>
                </c:pt>
                <c:pt idx="185">
                  <c:v>0.5622279047966</c:v>
                </c:pt>
                <c:pt idx="186">
                  <c:v>0.602226972579956</c:v>
                </c:pt>
                <c:pt idx="187">
                  <c:v>0.682227909564972</c:v>
                </c:pt>
                <c:pt idx="188">
                  <c:v>0.682228863239288</c:v>
                </c:pt>
                <c:pt idx="189">
                  <c:v>0.742227911949158</c:v>
                </c:pt>
                <c:pt idx="190">
                  <c:v>0.742228865623474</c:v>
                </c:pt>
                <c:pt idx="191">
                  <c:v>0.642229318618774</c:v>
                </c:pt>
                <c:pt idx="192">
                  <c:v>0.762228846549988</c:v>
                </c:pt>
                <c:pt idx="193">
                  <c:v>0.742227911949158</c:v>
                </c:pt>
                <c:pt idx="194">
                  <c:v>0.742228388786316</c:v>
                </c:pt>
                <c:pt idx="195">
                  <c:v>0.70222932100296</c:v>
                </c:pt>
                <c:pt idx="196">
                  <c:v>0.742228388786316</c:v>
                </c:pt>
                <c:pt idx="197">
                  <c:v>0.742227435112</c:v>
                </c:pt>
                <c:pt idx="198">
                  <c:v>0.662227928638458</c:v>
                </c:pt>
              </c:numCache>
            </c:numRef>
          </c:yVal>
          <c:smooth val="0"/>
        </c:ser>
        <c:axId val="43332177"/>
        <c:axId val="82911061"/>
      </c:scatterChart>
      <c:valAx>
        <c:axId val="50156132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161196"/>
        <c:crossesAt val="0"/>
        <c:crossBetween val="midCat"/>
        <c:majorUnit val="10"/>
      </c:valAx>
      <c:valAx>
        <c:axId val="9216119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156132"/>
        <c:crossesAt val="0"/>
        <c:crossBetween val="midCat"/>
        <c:majorUnit val="1"/>
      </c:valAx>
      <c:valAx>
        <c:axId val="43332177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911061"/>
        <c:crosses val="max"/>
        <c:crossBetween val="midCat"/>
        <c:majorUnit val="0.2"/>
      </c:valAx>
      <c:valAx>
        <c:axId val="82911061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332177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590397901833057</c:v>
                </c:pt>
                <c:pt idx="62">
                  <c:v>3.15351462364197</c:v>
                </c:pt>
                <c:pt idx="63">
                  <c:v>4.690110206604</c:v>
                </c:pt>
                <c:pt idx="64">
                  <c:v>4.72338581085205</c:v>
                </c:pt>
                <c:pt idx="65">
                  <c:v>4.84488391876221</c:v>
                </c:pt>
                <c:pt idx="66">
                  <c:v>5.00520801544189</c:v>
                </c:pt>
                <c:pt idx="67">
                  <c:v>4.98816537857056</c:v>
                </c:pt>
                <c:pt idx="68">
                  <c:v>5.52310800552368</c:v>
                </c:pt>
                <c:pt idx="69">
                  <c:v>5.44076442718506</c:v>
                </c:pt>
                <c:pt idx="70">
                  <c:v>6.18817090988159</c:v>
                </c:pt>
                <c:pt idx="71">
                  <c:v>5.67250728607178</c:v>
                </c:pt>
                <c:pt idx="72">
                  <c:v>5.1325216293335</c:v>
                </c:pt>
                <c:pt idx="73">
                  <c:v>4.99198484420776</c:v>
                </c:pt>
                <c:pt idx="74">
                  <c:v>6.42429876327515</c:v>
                </c:pt>
                <c:pt idx="75">
                  <c:v>6.69561529159546</c:v>
                </c:pt>
                <c:pt idx="76">
                  <c:v>6.86994600296021</c:v>
                </c:pt>
                <c:pt idx="77">
                  <c:v>7.62665748596191</c:v>
                </c:pt>
                <c:pt idx="78">
                  <c:v>7.12188529968262</c:v>
                </c:pt>
                <c:pt idx="79">
                  <c:v>7.16681575775147</c:v>
                </c:pt>
                <c:pt idx="80">
                  <c:v>7.72661590576172</c:v>
                </c:pt>
                <c:pt idx="81">
                  <c:v>7.16681575775147</c:v>
                </c:pt>
                <c:pt idx="82">
                  <c:v>7.95105695724487</c:v>
                </c:pt>
                <c:pt idx="83">
                  <c:v>6.15276718139648</c:v>
                </c:pt>
                <c:pt idx="84">
                  <c:v>6.11407613754273</c:v>
                </c:pt>
                <c:pt idx="85">
                  <c:v>5.74435615539551</c:v>
                </c:pt>
                <c:pt idx="86">
                  <c:v>6.81014537811279</c:v>
                </c:pt>
                <c:pt idx="87">
                  <c:v>6.19784545898438</c:v>
                </c:pt>
                <c:pt idx="88">
                  <c:v>5.81142377853394</c:v>
                </c:pt>
                <c:pt idx="89">
                  <c:v>5.81142377853394</c:v>
                </c:pt>
                <c:pt idx="90">
                  <c:v>6.54378414154053</c:v>
                </c:pt>
                <c:pt idx="91">
                  <c:v>4.98597288131714</c:v>
                </c:pt>
                <c:pt idx="92">
                  <c:v>5.53173303604126</c:v>
                </c:pt>
                <c:pt idx="93">
                  <c:v>5.16789293289185</c:v>
                </c:pt>
                <c:pt idx="94">
                  <c:v>5.107253074646</c:v>
                </c:pt>
                <c:pt idx="95">
                  <c:v>5.09125375747681</c:v>
                </c:pt>
                <c:pt idx="96">
                  <c:v>4.84945344924927</c:v>
                </c:pt>
                <c:pt idx="97">
                  <c:v>5.15170335769653</c:v>
                </c:pt>
                <c:pt idx="98">
                  <c:v>5.13466167449951</c:v>
                </c:pt>
                <c:pt idx="99">
                  <c:v>4.833411693573</c:v>
                </c:pt>
                <c:pt idx="100">
                  <c:v>4.98597288131714</c:v>
                </c:pt>
                <c:pt idx="101">
                  <c:v>4.98597288131714</c:v>
                </c:pt>
                <c:pt idx="102">
                  <c:v>5.05841255187988</c:v>
                </c:pt>
                <c:pt idx="103">
                  <c:v>4.42887115478516</c:v>
                </c:pt>
                <c:pt idx="104">
                  <c:v>5.07441186904907</c:v>
                </c:pt>
                <c:pt idx="105">
                  <c:v>4.92185068130493</c:v>
                </c:pt>
                <c:pt idx="106">
                  <c:v>5.87710332870483</c:v>
                </c:pt>
                <c:pt idx="107">
                  <c:v>6.21916151046753</c:v>
                </c:pt>
                <c:pt idx="108">
                  <c:v>5.15170335769653</c:v>
                </c:pt>
                <c:pt idx="109">
                  <c:v>5.25516176223755</c:v>
                </c:pt>
                <c:pt idx="110">
                  <c:v>5.11847257614136</c:v>
                </c:pt>
                <c:pt idx="111">
                  <c:v>4.84945344924927</c:v>
                </c:pt>
                <c:pt idx="112">
                  <c:v>4.33769226074219</c:v>
                </c:pt>
                <c:pt idx="113">
                  <c:v>4.33769226074219</c:v>
                </c:pt>
                <c:pt idx="114">
                  <c:v>5.05841255187988</c:v>
                </c:pt>
                <c:pt idx="115">
                  <c:v>4.09745216369629</c:v>
                </c:pt>
                <c:pt idx="116">
                  <c:v>5.13466167449951</c:v>
                </c:pt>
                <c:pt idx="117">
                  <c:v>4.81817245483398</c:v>
                </c:pt>
                <c:pt idx="118">
                  <c:v>5.47883224487305</c:v>
                </c:pt>
                <c:pt idx="119">
                  <c:v>4.57793235778809</c:v>
                </c:pt>
                <c:pt idx="120">
                  <c:v>4.47191190719605</c:v>
                </c:pt>
                <c:pt idx="121">
                  <c:v>5.6166615486145</c:v>
                </c:pt>
                <c:pt idx="122">
                  <c:v>4.71291208267212</c:v>
                </c:pt>
                <c:pt idx="123">
                  <c:v>4.95391178131104</c:v>
                </c:pt>
                <c:pt idx="124">
                  <c:v>5.47883224487305</c:v>
                </c:pt>
                <c:pt idx="125">
                  <c:v>4.33769226074219</c:v>
                </c:pt>
                <c:pt idx="126">
                  <c:v>5.23859214782715</c:v>
                </c:pt>
                <c:pt idx="127">
                  <c:v>4.21757221221924</c:v>
                </c:pt>
                <c:pt idx="128">
                  <c:v>4.23091173171997</c:v>
                </c:pt>
                <c:pt idx="129">
                  <c:v>4.21757221221924</c:v>
                </c:pt>
                <c:pt idx="130">
                  <c:v>4.44297075271606</c:v>
                </c:pt>
                <c:pt idx="131">
                  <c:v>3.72465062141418</c:v>
                </c:pt>
                <c:pt idx="132">
                  <c:v>4.54821109771729</c:v>
                </c:pt>
                <c:pt idx="133">
                  <c:v>4.69805240631104</c:v>
                </c:pt>
                <c:pt idx="134">
                  <c:v>4.69805240631104</c:v>
                </c:pt>
                <c:pt idx="135">
                  <c:v>4.6824107170105</c:v>
                </c:pt>
                <c:pt idx="136">
                  <c:v>4.44297075271606</c:v>
                </c:pt>
                <c:pt idx="137">
                  <c:v>5.3587121963501</c:v>
                </c:pt>
                <c:pt idx="138">
                  <c:v>4.20353031158447</c:v>
                </c:pt>
                <c:pt idx="139">
                  <c:v>4.93829202651978</c:v>
                </c:pt>
                <c:pt idx="140">
                  <c:v>4.80213069915772</c:v>
                </c:pt>
                <c:pt idx="141">
                  <c:v>4.80213069915772</c:v>
                </c:pt>
                <c:pt idx="142">
                  <c:v>4.08381080627441</c:v>
                </c:pt>
                <c:pt idx="143">
                  <c:v>3.9640908241272</c:v>
                </c:pt>
                <c:pt idx="144">
                  <c:v>5.34087038040161</c:v>
                </c:pt>
                <c:pt idx="145">
                  <c:v>5.3587121963501</c:v>
                </c:pt>
                <c:pt idx="146">
                  <c:v>5.23859214782715</c:v>
                </c:pt>
                <c:pt idx="147">
                  <c:v>3.97733235359192</c:v>
                </c:pt>
                <c:pt idx="148">
                  <c:v>4.93829202651978</c:v>
                </c:pt>
                <c:pt idx="149">
                  <c:v>5.93947076797485</c:v>
                </c:pt>
                <c:pt idx="150">
                  <c:v>3.9640908241272</c:v>
                </c:pt>
                <c:pt idx="151">
                  <c:v>4.78689098358154</c:v>
                </c:pt>
                <c:pt idx="152">
                  <c:v>3.84437036514282</c:v>
                </c:pt>
                <c:pt idx="153">
                  <c:v>3.36549067497253</c:v>
                </c:pt>
                <c:pt idx="154">
                  <c:v>5.08524131774902</c:v>
                </c:pt>
                <c:pt idx="155">
                  <c:v>3.84437036514282</c:v>
                </c:pt>
                <c:pt idx="156">
                  <c:v>5.34087038040161</c:v>
                </c:pt>
                <c:pt idx="157">
                  <c:v>4.44297075271606</c:v>
                </c:pt>
                <c:pt idx="158">
                  <c:v>5.44326114654541</c:v>
                </c:pt>
                <c:pt idx="159">
                  <c:v>3.47415137290955</c:v>
                </c:pt>
                <c:pt idx="160">
                  <c:v>3.62841176986694</c:v>
                </c:pt>
                <c:pt idx="161">
                  <c:v>4.20353031158447</c:v>
                </c:pt>
                <c:pt idx="162">
                  <c:v>4.63705015182495</c:v>
                </c:pt>
                <c:pt idx="163">
                  <c:v>3.97733235359192</c:v>
                </c:pt>
                <c:pt idx="164">
                  <c:v>5.02557134628296</c:v>
                </c:pt>
                <c:pt idx="165">
                  <c:v>3.9256899356842</c:v>
                </c:pt>
                <c:pt idx="166">
                  <c:v>4.92185068130493</c:v>
                </c:pt>
                <c:pt idx="167">
                  <c:v>4.17614936828613</c:v>
                </c:pt>
                <c:pt idx="168">
                  <c:v>3.5934910774231</c:v>
                </c:pt>
                <c:pt idx="169">
                  <c:v>4.20353031158447</c:v>
                </c:pt>
                <c:pt idx="170">
                  <c:v>3.95151114463806</c:v>
                </c:pt>
                <c:pt idx="171">
                  <c:v>3.84437036514282</c:v>
                </c:pt>
                <c:pt idx="172">
                  <c:v>4.07085132598877</c:v>
                </c:pt>
                <c:pt idx="173">
                  <c:v>4.30953121185303</c:v>
                </c:pt>
                <c:pt idx="174">
                  <c:v>3.71283102035522</c:v>
                </c:pt>
                <c:pt idx="175">
                  <c:v>3.71283102035522</c:v>
                </c:pt>
                <c:pt idx="176">
                  <c:v>5.068199634552</c:v>
                </c:pt>
                <c:pt idx="177">
                  <c:v>4.29508972167969</c:v>
                </c:pt>
                <c:pt idx="178">
                  <c:v>4.30953121185303</c:v>
                </c:pt>
                <c:pt idx="179">
                  <c:v>4.19019079208374</c:v>
                </c:pt>
                <c:pt idx="180">
                  <c:v>4.37098836898804</c:v>
                </c:pt>
                <c:pt idx="181">
                  <c:v>4.41402959823608</c:v>
                </c:pt>
                <c:pt idx="182">
                  <c:v>4.42887115478516</c:v>
                </c:pt>
                <c:pt idx="183">
                  <c:v>4.29508972167969</c:v>
                </c:pt>
                <c:pt idx="184">
                  <c:v>4.62140846252441</c:v>
                </c:pt>
                <c:pt idx="185">
                  <c:v>3.34356927871704</c:v>
                </c:pt>
                <c:pt idx="186">
                  <c:v>3.60493063926697</c:v>
                </c:pt>
                <c:pt idx="187">
                  <c:v>4.05720949172974</c:v>
                </c:pt>
                <c:pt idx="188">
                  <c:v>4.03060817718506</c:v>
                </c:pt>
                <c:pt idx="189">
                  <c:v>4.41402959823608</c:v>
                </c:pt>
                <c:pt idx="190">
                  <c:v>4.38508796691895</c:v>
                </c:pt>
                <c:pt idx="191">
                  <c:v>3.7820885181427</c:v>
                </c:pt>
                <c:pt idx="192">
                  <c:v>4.50324821472168</c:v>
                </c:pt>
                <c:pt idx="193">
                  <c:v>4.41402959823608</c:v>
                </c:pt>
                <c:pt idx="194">
                  <c:v>4.39993000030518</c:v>
                </c:pt>
                <c:pt idx="195">
                  <c:v>4.1354284286499</c:v>
                </c:pt>
                <c:pt idx="196">
                  <c:v>4.39993000030518</c:v>
                </c:pt>
                <c:pt idx="197">
                  <c:v>4.42887115478516</c:v>
                </c:pt>
                <c:pt idx="198">
                  <c:v>3.938269615173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5.9819641113281</c:v>
                </c:pt>
                <c:pt idx="1">
                  <c:v>35.9819641113281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70494383"/>
        <c:axId val="49758196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590397918131203</c:v>
                </c:pt>
                <c:pt idx="62">
                  <c:v>0.0309447478502989</c:v>
                </c:pt>
                <c:pt idx="63">
                  <c:v>0.0778458490967751</c:v>
                </c:pt>
                <c:pt idx="64">
                  <c:v>0.125079706311226</c:v>
                </c:pt>
                <c:pt idx="65">
                  <c:v>0.173528552055359</c:v>
                </c:pt>
                <c:pt idx="66">
                  <c:v>0.223580628633499</c:v>
                </c:pt>
                <c:pt idx="67">
                  <c:v>0.273462295532227</c:v>
                </c:pt>
                <c:pt idx="68">
                  <c:v>0.328693389892578</c:v>
                </c:pt>
                <c:pt idx="69">
                  <c:v>0.383101046085358</c:v>
                </c:pt>
                <c:pt idx="70">
                  <c:v>0.444982767105103</c:v>
                </c:pt>
                <c:pt idx="71">
                  <c:v>0.501707851886749</c:v>
                </c:pt>
                <c:pt idx="72">
                  <c:v>0.55303305387497</c:v>
                </c:pt>
                <c:pt idx="73">
                  <c:v>0.602952897548676</c:v>
                </c:pt>
                <c:pt idx="74">
                  <c:v>0.667195856571198</c:v>
                </c:pt>
                <c:pt idx="75">
                  <c:v>0.734152019023895</c:v>
                </c:pt>
                <c:pt idx="76">
                  <c:v>0.802851498126984</c:v>
                </c:pt>
                <c:pt idx="77">
                  <c:v>0.879118084907532</c:v>
                </c:pt>
                <c:pt idx="78">
                  <c:v>0.950336933135986</c:v>
                </c:pt>
                <c:pt idx="79">
                  <c:v>1.02200508117676</c:v>
                </c:pt>
                <c:pt idx="80">
                  <c:v>1.09927129745483</c:v>
                </c:pt>
                <c:pt idx="81">
                  <c:v>1.17093944549561</c:v>
                </c:pt>
                <c:pt idx="82">
                  <c:v>1.25045001506805</c:v>
                </c:pt>
                <c:pt idx="83">
                  <c:v>1.31197774410248</c:v>
                </c:pt>
                <c:pt idx="84">
                  <c:v>1.37311851978302</c:v>
                </c:pt>
                <c:pt idx="85">
                  <c:v>1.43056213855743</c:v>
                </c:pt>
                <c:pt idx="86">
                  <c:v>1.49866354465485</c:v>
                </c:pt>
                <c:pt idx="87">
                  <c:v>1.56064200401306</c:v>
                </c:pt>
                <c:pt idx="88">
                  <c:v>1.61875629425049</c:v>
                </c:pt>
                <c:pt idx="89">
                  <c:v>1.67687058448792</c:v>
                </c:pt>
                <c:pt idx="90">
                  <c:v>1.7423083782196</c:v>
                </c:pt>
                <c:pt idx="91">
                  <c:v>1.79216814041138</c:v>
                </c:pt>
                <c:pt idx="92">
                  <c:v>1.84748542308807</c:v>
                </c:pt>
                <c:pt idx="93">
                  <c:v>1.89916431903839</c:v>
                </c:pt>
                <c:pt idx="94">
                  <c:v>1.95023679733276</c:v>
                </c:pt>
                <c:pt idx="95">
                  <c:v>2.00114941596985</c:v>
                </c:pt>
                <c:pt idx="96">
                  <c:v>2.04964399337769</c:v>
                </c:pt>
                <c:pt idx="97">
                  <c:v>2.10116100311279</c:v>
                </c:pt>
                <c:pt idx="98">
                  <c:v>2.15250754356384</c:v>
                </c:pt>
                <c:pt idx="99">
                  <c:v>2.20084166526794</c:v>
                </c:pt>
                <c:pt idx="100">
                  <c:v>2.25070142745972</c:v>
                </c:pt>
                <c:pt idx="101">
                  <c:v>2.30056118965149</c:v>
                </c:pt>
                <c:pt idx="102">
                  <c:v>2.35114526748657</c:v>
                </c:pt>
                <c:pt idx="103">
                  <c:v>2.39543390274048</c:v>
                </c:pt>
                <c:pt idx="104">
                  <c:v>2.44617795944214</c:v>
                </c:pt>
                <c:pt idx="105">
                  <c:v>2.49539637565613</c:v>
                </c:pt>
                <c:pt idx="106">
                  <c:v>2.55416750907898</c:v>
                </c:pt>
                <c:pt idx="107">
                  <c:v>2.6163592338562</c:v>
                </c:pt>
                <c:pt idx="108">
                  <c:v>2.66787624359131</c:v>
                </c:pt>
                <c:pt idx="109">
                  <c:v>2.72042775154114</c:v>
                </c:pt>
                <c:pt idx="110">
                  <c:v>2.77161240577698</c:v>
                </c:pt>
                <c:pt idx="111">
                  <c:v>2.82010698318481</c:v>
                </c:pt>
                <c:pt idx="112">
                  <c:v>2.86348390579224</c:v>
                </c:pt>
                <c:pt idx="113">
                  <c:v>2.90686082839966</c:v>
                </c:pt>
                <c:pt idx="114">
                  <c:v>2.95744490623474</c:v>
                </c:pt>
                <c:pt idx="115">
                  <c:v>2.99841952323914</c:v>
                </c:pt>
                <c:pt idx="116">
                  <c:v>3.04976606369019</c:v>
                </c:pt>
                <c:pt idx="117">
                  <c:v>3.09794783592224</c:v>
                </c:pt>
                <c:pt idx="118">
                  <c:v>3.1527361869812</c:v>
                </c:pt>
                <c:pt idx="119">
                  <c:v>3.19851541519165</c:v>
                </c:pt>
                <c:pt idx="120">
                  <c:v>3.24323463439941</c:v>
                </c:pt>
                <c:pt idx="121">
                  <c:v>3.29940128326416</c:v>
                </c:pt>
                <c:pt idx="122">
                  <c:v>3.34653043746948</c:v>
                </c:pt>
                <c:pt idx="123">
                  <c:v>3.39606952667236</c:v>
                </c:pt>
                <c:pt idx="124">
                  <c:v>3.45085787773132</c:v>
                </c:pt>
                <c:pt idx="125">
                  <c:v>3.49423480033875</c:v>
                </c:pt>
                <c:pt idx="126">
                  <c:v>3.5466206073761</c:v>
                </c:pt>
                <c:pt idx="127">
                  <c:v>3.58879637718201</c:v>
                </c:pt>
                <c:pt idx="128">
                  <c:v>3.63110542297363</c:v>
                </c:pt>
                <c:pt idx="129">
                  <c:v>3.67328119277954</c:v>
                </c:pt>
                <c:pt idx="130">
                  <c:v>3.71771097183228</c:v>
                </c:pt>
                <c:pt idx="131">
                  <c:v>3.75495743751526</c:v>
                </c:pt>
                <c:pt idx="132">
                  <c:v>3.80043959617615</c:v>
                </c:pt>
                <c:pt idx="133">
                  <c:v>3.84742021560669</c:v>
                </c:pt>
                <c:pt idx="134">
                  <c:v>3.89440083503723</c:v>
                </c:pt>
                <c:pt idx="135">
                  <c:v>3.94122505187988</c:v>
                </c:pt>
                <c:pt idx="136">
                  <c:v>3.98565483093262</c:v>
                </c:pt>
                <c:pt idx="137">
                  <c:v>4.03924179077148</c:v>
                </c:pt>
                <c:pt idx="138">
                  <c:v>4.08127689361572</c:v>
                </c:pt>
                <c:pt idx="139">
                  <c:v>4.13065958023071</c:v>
                </c:pt>
                <c:pt idx="140">
                  <c:v>4.17868089675903</c:v>
                </c:pt>
                <c:pt idx="141">
                  <c:v>4.22670221328735</c:v>
                </c:pt>
                <c:pt idx="142">
                  <c:v>4.2675404548645</c:v>
                </c:pt>
                <c:pt idx="143">
                  <c:v>4.3071813583374</c:v>
                </c:pt>
                <c:pt idx="144">
                  <c:v>4.3605899810791</c:v>
                </c:pt>
                <c:pt idx="145">
                  <c:v>4.41417694091797</c:v>
                </c:pt>
                <c:pt idx="146">
                  <c:v>4.46656274795532</c:v>
                </c:pt>
                <c:pt idx="147">
                  <c:v>4.5063362121582</c:v>
                </c:pt>
                <c:pt idx="148">
                  <c:v>4.55571889877319</c:v>
                </c:pt>
                <c:pt idx="149">
                  <c:v>4.61511373519898</c:v>
                </c:pt>
                <c:pt idx="150">
                  <c:v>4.65475463867188</c:v>
                </c:pt>
                <c:pt idx="151">
                  <c:v>4.70262336730957</c:v>
                </c:pt>
                <c:pt idx="152">
                  <c:v>4.74106693267822</c:v>
                </c:pt>
                <c:pt idx="153">
                  <c:v>4.77472162246704</c:v>
                </c:pt>
                <c:pt idx="154">
                  <c:v>4.82557392120361</c:v>
                </c:pt>
                <c:pt idx="155">
                  <c:v>4.86401748657227</c:v>
                </c:pt>
                <c:pt idx="156">
                  <c:v>4.91742610931397</c:v>
                </c:pt>
                <c:pt idx="157">
                  <c:v>4.9618558883667</c:v>
                </c:pt>
                <c:pt idx="158">
                  <c:v>5.01628828048706</c:v>
                </c:pt>
                <c:pt idx="159">
                  <c:v>5.05102968215942</c:v>
                </c:pt>
                <c:pt idx="160">
                  <c:v>5.08731365203857</c:v>
                </c:pt>
                <c:pt idx="161">
                  <c:v>5.12934875488281</c:v>
                </c:pt>
                <c:pt idx="162">
                  <c:v>5.17571926116943</c:v>
                </c:pt>
                <c:pt idx="163">
                  <c:v>5.21549272537231</c:v>
                </c:pt>
                <c:pt idx="164">
                  <c:v>5.26574850082398</c:v>
                </c:pt>
                <c:pt idx="165">
                  <c:v>5.30500555038452</c:v>
                </c:pt>
                <c:pt idx="166">
                  <c:v>5.35422420501709</c:v>
                </c:pt>
                <c:pt idx="167">
                  <c:v>5.39598560333252</c:v>
                </c:pt>
                <c:pt idx="168">
                  <c:v>5.43192052841187</c:v>
                </c:pt>
                <c:pt idx="169">
                  <c:v>5.4739556312561</c:v>
                </c:pt>
                <c:pt idx="170">
                  <c:v>5.51347064971924</c:v>
                </c:pt>
                <c:pt idx="171">
                  <c:v>5.55191421508789</c:v>
                </c:pt>
                <c:pt idx="172">
                  <c:v>5.59262275695801</c:v>
                </c:pt>
                <c:pt idx="173">
                  <c:v>5.63571786880493</c:v>
                </c:pt>
                <c:pt idx="174">
                  <c:v>5.67284631729126</c:v>
                </c:pt>
                <c:pt idx="175">
                  <c:v>5.70997476577759</c:v>
                </c:pt>
                <c:pt idx="176">
                  <c:v>5.76065683364868</c:v>
                </c:pt>
                <c:pt idx="177">
                  <c:v>5.80360794067383</c:v>
                </c:pt>
                <c:pt idx="178">
                  <c:v>5.84670305252075</c:v>
                </c:pt>
                <c:pt idx="179">
                  <c:v>5.88860511779785</c:v>
                </c:pt>
                <c:pt idx="180">
                  <c:v>5.9323148727417</c:v>
                </c:pt>
                <c:pt idx="181">
                  <c:v>5.9764552116394</c:v>
                </c:pt>
                <c:pt idx="182">
                  <c:v>6.02074384689331</c:v>
                </c:pt>
                <c:pt idx="183">
                  <c:v>6.06369495391846</c:v>
                </c:pt>
                <c:pt idx="184">
                  <c:v>6.10990905761719</c:v>
                </c:pt>
                <c:pt idx="185">
                  <c:v>6.14334487915039</c:v>
                </c:pt>
                <c:pt idx="186">
                  <c:v>6.17939424514771</c:v>
                </c:pt>
                <c:pt idx="187">
                  <c:v>6.21996641159058</c:v>
                </c:pt>
                <c:pt idx="188">
                  <c:v>6.26027250289917</c:v>
                </c:pt>
                <c:pt idx="189">
                  <c:v>6.30441284179688</c:v>
                </c:pt>
                <c:pt idx="190">
                  <c:v>6.34826374053955</c:v>
                </c:pt>
                <c:pt idx="191">
                  <c:v>6.38608455657959</c:v>
                </c:pt>
                <c:pt idx="192">
                  <c:v>6.43111705780029</c:v>
                </c:pt>
                <c:pt idx="193">
                  <c:v>6.475257396698</c:v>
                </c:pt>
                <c:pt idx="194">
                  <c:v>6.51925659179688</c:v>
                </c:pt>
                <c:pt idx="195">
                  <c:v>6.5606107711792</c:v>
                </c:pt>
                <c:pt idx="196">
                  <c:v>6.60460996627808</c:v>
                </c:pt>
                <c:pt idx="197">
                  <c:v>6.64889860153198</c:v>
                </c:pt>
                <c:pt idx="198">
                  <c:v>6.6882815361023</c:v>
                </c:pt>
              </c:numCache>
            </c:numRef>
          </c:yVal>
          <c:smooth val="0"/>
        </c:ser>
        <c:axId val="81158489"/>
        <c:axId val="57056101"/>
      </c:scatterChart>
      <c:valAx>
        <c:axId val="70494383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758196"/>
        <c:crossesAt val="0"/>
        <c:crossBetween val="midCat"/>
        <c:majorUnit val="10"/>
      </c:valAx>
      <c:valAx>
        <c:axId val="49758196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494383"/>
        <c:crossesAt val="0"/>
        <c:crossBetween val="midCat"/>
        <c:majorUnit val="2"/>
      </c:valAx>
      <c:valAx>
        <c:axId val="81158489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056101"/>
        <c:crosses val="max"/>
        <c:crossBetween val="midCat"/>
        <c:majorUnit val="0.2"/>
      </c:valAx>
      <c:valAx>
        <c:axId val="57056101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158489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86</c:v>
                </c:pt>
                <c:pt idx="1">
                  <c:v>382</c:v>
                </c:pt>
                <c:pt idx="2">
                  <c:v>385</c:v>
                </c:pt>
                <c:pt idx="3">
                  <c:v>383</c:v>
                </c:pt>
                <c:pt idx="4">
                  <c:v>385</c:v>
                </c:pt>
                <c:pt idx="5">
                  <c:v>384</c:v>
                </c:pt>
                <c:pt idx="6">
                  <c:v>384</c:v>
                </c:pt>
                <c:pt idx="7">
                  <c:v>384</c:v>
                </c:pt>
                <c:pt idx="8">
                  <c:v>384</c:v>
                </c:pt>
                <c:pt idx="9">
                  <c:v>383</c:v>
                </c:pt>
                <c:pt idx="10">
                  <c:v>384</c:v>
                </c:pt>
                <c:pt idx="11">
                  <c:v>384</c:v>
                </c:pt>
                <c:pt idx="12">
                  <c:v>384</c:v>
                </c:pt>
                <c:pt idx="13">
                  <c:v>384</c:v>
                </c:pt>
                <c:pt idx="14">
                  <c:v>382</c:v>
                </c:pt>
                <c:pt idx="15">
                  <c:v>382</c:v>
                </c:pt>
                <c:pt idx="16">
                  <c:v>384</c:v>
                </c:pt>
                <c:pt idx="17">
                  <c:v>384</c:v>
                </c:pt>
                <c:pt idx="18">
                  <c:v>384</c:v>
                </c:pt>
                <c:pt idx="19">
                  <c:v>384</c:v>
                </c:pt>
                <c:pt idx="20">
                  <c:v>385</c:v>
                </c:pt>
                <c:pt idx="21">
                  <c:v>387</c:v>
                </c:pt>
                <c:pt idx="22">
                  <c:v>384</c:v>
                </c:pt>
                <c:pt idx="23">
                  <c:v>383</c:v>
                </c:pt>
                <c:pt idx="24">
                  <c:v>385</c:v>
                </c:pt>
                <c:pt idx="25">
                  <c:v>384</c:v>
                </c:pt>
                <c:pt idx="26">
                  <c:v>384</c:v>
                </c:pt>
                <c:pt idx="27">
                  <c:v>383</c:v>
                </c:pt>
                <c:pt idx="28">
                  <c:v>384</c:v>
                </c:pt>
                <c:pt idx="29">
                  <c:v>384</c:v>
                </c:pt>
                <c:pt idx="30">
                  <c:v>383</c:v>
                </c:pt>
                <c:pt idx="31">
                  <c:v>384</c:v>
                </c:pt>
                <c:pt idx="32">
                  <c:v>384</c:v>
                </c:pt>
                <c:pt idx="33">
                  <c:v>384</c:v>
                </c:pt>
                <c:pt idx="34">
                  <c:v>384</c:v>
                </c:pt>
                <c:pt idx="35">
                  <c:v>384</c:v>
                </c:pt>
                <c:pt idx="36">
                  <c:v>385</c:v>
                </c:pt>
                <c:pt idx="37">
                  <c:v>384</c:v>
                </c:pt>
                <c:pt idx="38">
                  <c:v>384</c:v>
                </c:pt>
                <c:pt idx="39">
                  <c:v>384</c:v>
                </c:pt>
                <c:pt idx="40">
                  <c:v>385</c:v>
                </c:pt>
                <c:pt idx="41">
                  <c:v>385</c:v>
                </c:pt>
                <c:pt idx="42">
                  <c:v>385</c:v>
                </c:pt>
                <c:pt idx="43">
                  <c:v>385</c:v>
                </c:pt>
                <c:pt idx="44">
                  <c:v>383</c:v>
                </c:pt>
                <c:pt idx="45">
                  <c:v>383</c:v>
                </c:pt>
                <c:pt idx="46">
                  <c:v>384</c:v>
                </c:pt>
                <c:pt idx="47">
                  <c:v>384</c:v>
                </c:pt>
                <c:pt idx="48">
                  <c:v>384</c:v>
                </c:pt>
                <c:pt idx="49">
                  <c:v>384</c:v>
                </c:pt>
                <c:pt idx="50">
                  <c:v>384</c:v>
                </c:pt>
                <c:pt idx="51">
                  <c:v>383</c:v>
                </c:pt>
                <c:pt idx="52">
                  <c:v>385</c:v>
                </c:pt>
                <c:pt idx="53">
                  <c:v>382</c:v>
                </c:pt>
                <c:pt idx="54">
                  <c:v>384</c:v>
                </c:pt>
                <c:pt idx="55">
                  <c:v>385</c:v>
                </c:pt>
                <c:pt idx="56">
                  <c:v>383</c:v>
                </c:pt>
                <c:pt idx="57">
                  <c:v>384</c:v>
                </c:pt>
                <c:pt idx="58">
                  <c:v>385</c:v>
                </c:pt>
                <c:pt idx="59">
                  <c:v>385</c:v>
                </c:pt>
                <c:pt idx="60">
                  <c:v>385</c:v>
                </c:pt>
                <c:pt idx="61">
                  <c:v>385</c:v>
                </c:pt>
                <c:pt idx="62">
                  <c:v>385</c:v>
                </c:pt>
                <c:pt idx="63">
                  <c:v>389</c:v>
                </c:pt>
                <c:pt idx="64">
                  <c:v>387</c:v>
                </c:pt>
                <c:pt idx="65">
                  <c:v>393</c:v>
                </c:pt>
                <c:pt idx="66">
                  <c:v>392</c:v>
                </c:pt>
                <c:pt idx="67">
                  <c:v>396</c:v>
                </c:pt>
                <c:pt idx="68">
                  <c:v>395</c:v>
                </c:pt>
                <c:pt idx="69">
                  <c:v>399</c:v>
                </c:pt>
                <c:pt idx="70">
                  <c:v>398</c:v>
                </c:pt>
                <c:pt idx="71">
                  <c:v>402</c:v>
                </c:pt>
                <c:pt idx="72">
                  <c:v>401</c:v>
                </c:pt>
                <c:pt idx="73">
                  <c:v>405</c:v>
                </c:pt>
                <c:pt idx="74">
                  <c:v>403</c:v>
                </c:pt>
                <c:pt idx="75">
                  <c:v>410</c:v>
                </c:pt>
                <c:pt idx="76">
                  <c:v>409</c:v>
                </c:pt>
                <c:pt idx="77">
                  <c:v>414</c:v>
                </c:pt>
                <c:pt idx="78">
                  <c:v>413</c:v>
                </c:pt>
                <c:pt idx="79">
                  <c:v>418</c:v>
                </c:pt>
                <c:pt idx="80">
                  <c:v>416</c:v>
                </c:pt>
                <c:pt idx="81">
                  <c:v>422</c:v>
                </c:pt>
                <c:pt idx="82">
                  <c:v>421</c:v>
                </c:pt>
                <c:pt idx="83">
                  <c:v>426</c:v>
                </c:pt>
                <c:pt idx="84">
                  <c:v>424</c:v>
                </c:pt>
                <c:pt idx="85">
                  <c:v>429</c:v>
                </c:pt>
                <c:pt idx="86">
                  <c:v>426</c:v>
                </c:pt>
                <c:pt idx="87">
                  <c:v>432</c:v>
                </c:pt>
                <c:pt idx="88">
                  <c:v>429</c:v>
                </c:pt>
                <c:pt idx="89">
                  <c:v>433</c:v>
                </c:pt>
                <c:pt idx="90">
                  <c:v>430</c:v>
                </c:pt>
                <c:pt idx="91">
                  <c:v>435</c:v>
                </c:pt>
                <c:pt idx="92">
                  <c:v>432</c:v>
                </c:pt>
                <c:pt idx="93">
                  <c:v>438</c:v>
                </c:pt>
                <c:pt idx="94">
                  <c:v>434</c:v>
                </c:pt>
                <c:pt idx="95">
                  <c:v>437</c:v>
                </c:pt>
                <c:pt idx="96">
                  <c:v>434</c:v>
                </c:pt>
                <c:pt idx="97">
                  <c:v>439</c:v>
                </c:pt>
                <c:pt idx="98">
                  <c:v>435</c:v>
                </c:pt>
                <c:pt idx="99">
                  <c:v>441</c:v>
                </c:pt>
                <c:pt idx="100">
                  <c:v>436</c:v>
                </c:pt>
                <c:pt idx="101">
                  <c:v>439</c:v>
                </c:pt>
                <c:pt idx="102">
                  <c:v>437</c:v>
                </c:pt>
                <c:pt idx="103">
                  <c:v>440</c:v>
                </c:pt>
                <c:pt idx="104">
                  <c:v>436</c:v>
                </c:pt>
                <c:pt idx="105">
                  <c:v>441</c:v>
                </c:pt>
                <c:pt idx="106">
                  <c:v>437</c:v>
                </c:pt>
                <c:pt idx="107">
                  <c:v>441</c:v>
                </c:pt>
                <c:pt idx="108">
                  <c:v>436</c:v>
                </c:pt>
                <c:pt idx="109">
                  <c:v>441</c:v>
                </c:pt>
                <c:pt idx="110">
                  <c:v>437</c:v>
                </c:pt>
                <c:pt idx="111">
                  <c:v>442</c:v>
                </c:pt>
                <c:pt idx="112">
                  <c:v>438</c:v>
                </c:pt>
                <c:pt idx="113">
                  <c:v>442</c:v>
                </c:pt>
                <c:pt idx="114">
                  <c:v>439</c:v>
                </c:pt>
                <c:pt idx="115">
                  <c:v>442</c:v>
                </c:pt>
                <c:pt idx="116">
                  <c:v>439</c:v>
                </c:pt>
                <c:pt idx="117">
                  <c:v>443</c:v>
                </c:pt>
                <c:pt idx="118">
                  <c:v>440</c:v>
                </c:pt>
                <c:pt idx="119">
                  <c:v>443</c:v>
                </c:pt>
                <c:pt idx="120">
                  <c:v>438</c:v>
                </c:pt>
                <c:pt idx="121">
                  <c:v>443</c:v>
                </c:pt>
                <c:pt idx="122">
                  <c:v>442</c:v>
                </c:pt>
                <c:pt idx="123">
                  <c:v>442</c:v>
                </c:pt>
                <c:pt idx="124">
                  <c:v>440</c:v>
                </c:pt>
                <c:pt idx="125">
                  <c:v>442</c:v>
                </c:pt>
                <c:pt idx="126">
                  <c:v>442</c:v>
                </c:pt>
                <c:pt idx="127">
                  <c:v>444</c:v>
                </c:pt>
                <c:pt idx="128">
                  <c:v>438</c:v>
                </c:pt>
                <c:pt idx="129">
                  <c:v>444</c:v>
                </c:pt>
                <c:pt idx="130">
                  <c:v>441</c:v>
                </c:pt>
                <c:pt idx="131">
                  <c:v>445</c:v>
                </c:pt>
                <c:pt idx="132">
                  <c:v>441</c:v>
                </c:pt>
                <c:pt idx="133">
                  <c:v>447</c:v>
                </c:pt>
                <c:pt idx="134">
                  <c:v>441</c:v>
                </c:pt>
                <c:pt idx="135">
                  <c:v>445</c:v>
                </c:pt>
                <c:pt idx="136">
                  <c:v>442</c:v>
                </c:pt>
                <c:pt idx="137">
                  <c:v>446</c:v>
                </c:pt>
                <c:pt idx="138">
                  <c:v>442</c:v>
                </c:pt>
                <c:pt idx="139">
                  <c:v>445</c:v>
                </c:pt>
                <c:pt idx="140">
                  <c:v>441</c:v>
                </c:pt>
                <c:pt idx="141">
                  <c:v>446</c:v>
                </c:pt>
                <c:pt idx="142">
                  <c:v>443</c:v>
                </c:pt>
                <c:pt idx="143">
                  <c:v>445</c:v>
                </c:pt>
                <c:pt idx="144">
                  <c:v>442</c:v>
                </c:pt>
                <c:pt idx="145">
                  <c:v>446</c:v>
                </c:pt>
                <c:pt idx="146">
                  <c:v>443</c:v>
                </c:pt>
                <c:pt idx="147">
                  <c:v>445</c:v>
                </c:pt>
                <c:pt idx="148">
                  <c:v>443</c:v>
                </c:pt>
                <c:pt idx="149">
                  <c:v>447</c:v>
                </c:pt>
                <c:pt idx="150">
                  <c:v>445</c:v>
                </c:pt>
                <c:pt idx="151">
                  <c:v>447</c:v>
                </c:pt>
                <c:pt idx="152">
                  <c:v>444</c:v>
                </c:pt>
                <c:pt idx="153">
                  <c:v>448</c:v>
                </c:pt>
                <c:pt idx="154">
                  <c:v>442</c:v>
                </c:pt>
                <c:pt idx="155">
                  <c:v>448</c:v>
                </c:pt>
                <c:pt idx="156">
                  <c:v>445</c:v>
                </c:pt>
                <c:pt idx="157">
                  <c:v>447</c:v>
                </c:pt>
                <c:pt idx="158">
                  <c:v>445</c:v>
                </c:pt>
                <c:pt idx="159">
                  <c:v>448</c:v>
                </c:pt>
                <c:pt idx="160">
                  <c:v>443</c:v>
                </c:pt>
                <c:pt idx="161">
                  <c:v>448</c:v>
                </c:pt>
                <c:pt idx="162">
                  <c:v>446</c:v>
                </c:pt>
                <c:pt idx="163">
                  <c:v>448</c:v>
                </c:pt>
                <c:pt idx="164">
                  <c:v>447</c:v>
                </c:pt>
                <c:pt idx="165">
                  <c:v>448</c:v>
                </c:pt>
                <c:pt idx="166">
                  <c:v>445</c:v>
                </c:pt>
                <c:pt idx="167">
                  <c:v>448</c:v>
                </c:pt>
                <c:pt idx="168">
                  <c:v>445</c:v>
                </c:pt>
                <c:pt idx="169">
                  <c:v>449</c:v>
                </c:pt>
                <c:pt idx="170">
                  <c:v>447</c:v>
                </c:pt>
                <c:pt idx="171">
                  <c:v>447</c:v>
                </c:pt>
                <c:pt idx="172">
                  <c:v>445</c:v>
                </c:pt>
                <c:pt idx="173">
                  <c:v>449</c:v>
                </c:pt>
                <c:pt idx="174">
                  <c:v>446</c:v>
                </c:pt>
                <c:pt idx="175">
                  <c:v>449</c:v>
                </c:pt>
                <c:pt idx="176">
                  <c:v>446</c:v>
                </c:pt>
                <c:pt idx="177">
                  <c:v>447</c:v>
                </c:pt>
                <c:pt idx="178">
                  <c:v>446</c:v>
                </c:pt>
                <c:pt idx="179">
                  <c:v>450</c:v>
                </c:pt>
                <c:pt idx="180">
                  <c:v>446</c:v>
                </c:pt>
                <c:pt idx="181">
                  <c:v>449</c:v>
                </c:pt>
                <c:pt idx="182">
                  <c:v>446</c:v>
                </c:pt>
                <c:pt idx="183">
                  <c:v>448</c:v>
                </c:pt>
                <c:pt idx="184">
                  <c:v>446</c:v>
                </c:pt>
                <c:pt idx="185">
                  <c:v>448</c:v>
                </c:pt>
                <c:pt idx="186">
                  <c:v>446</c:v>
                </c:pt>
                <c:pt idx="187">
                  <c:v>449</c:v>
                </c:pt>
                <c:pt idx="188">
                  <c:v>445</c:v>
                </c:pt>
                <c:pt idx="189">
                  <c:v>449</c:v>
                </c:pt>
                <c:pt idx="190">
                  <c:v>446</c:v>
                </c:pt>
                <c:pt idx="191">
                  <c:v>448</c:v>
                </c:pt>
                <c:pt idx="192">
                  <c:v>445</c:v>
                </c:pt>
                <c:pt idx="193">
                  <c:v>450</c:v>
                </c:pt>
                <c:pt idx="194">
                  <c:v>447</c:v>
                </c:pt>
                <c:pt idx="195">
                  <c:v>452</c:v>
                </c:pt>
                <c:pt idx="196">
                  <c:v>447</c:v>
                </c:pt>
                <c:pt idx="197">
                  <c:v>451</c:v>
                </c:pt>
                <c:pt idx="198">
                  <c:v>4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983823"/>
        <c:axId val="32069875"/>
      </c:lineChart>
      <c:catAx>
        <c:axId val="60983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9875"/>
        <c:crossesAt val="0"/>
        <c:auto val="1"/>
        <c:lblAlgn val="ctr"/>
        <c:lblOffset val="100"/>
        <c:noMultiLvlLbl val="0"/>
      </c:catAx>
      <c:valAx>
        <c:axId val="32069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382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2</c:v>
                </c:pt>
                <c:pt idx="1">
                  <c:v>473</c:v>
                </c:pt>
                <c:pt idx="2">
                  <c:v>472</c:v>
                </c:pt>
                <c:pt idx="3">
                  <c:v>474</c:v>
                </c:pt>
                <c:pt idx="4">
                  <c:v>472</c:v>
                </c:pt>
                <c:pt idx="5">
                  <c:v>471</c:v>
                </c:pt>
                <c:pt idx="6">
                  <c:v>470</c:v>
                </c:pt>
                <c:pt idx="7">
                  <c:v>473</c:v>
                </c:pt>
                <c:pt idx="8">
                  <c:v>472</c:v>
                </c:pt>
                <c:pt idx="9">
                  <c:v>475</c:v>
                </c:pt>
                <c:pt idx="10">
                  <c:v>473</c:v>
                </c:pt>
                <c:pt idx="11">
                  <c:v>473</c:v>
                </c:pt>
                <c:pt idx="12">
                  <c:v>471</c:v>
                </c:pt>
                <c:pt idx="13">
                  <c:v>471</c:v>
                </c:pt>
                <c:pt idx="14">
                  <c:v>472</c:v>
                </c:pt>
                <c:pt idx="15">
                  <c:v>475</c:v>
                </c:pt>
                <c:pt idx="16">
                  <c:v>472</c:v>
                </c:pt>
                <c:pt idx="17">
                  <c:v>472</c:v>
                </c:pt>
                <c:pt idx="18">
                  <c:v>470</c:v>
                </c:pt>
                <c:pt idx="19">
                  <c:v>470</c:v>
                </c:pt>
                <c:pt idx="20">
                  <c:v>472</c:v>
                </c:pt>
                <c:pt idx="21">
                  <c:v>473</c:v>
                </c:pt>
                <c:pt idx="22">
                  <c:v>473</c:v>
                </c:pt>
                <c:pt idx="23">
                  <c:v>473</c:v>
                </c:pt>
                <c:pt idx="24">
                  <c:v>472</c:v>
                </c:pt>
                <c:pt idx="25">
                  <c:v>472</c:v>
                </c:pt>
                <c:pt idx="26">
                  <c:v>473</c:v>
                </c:pt>
                <c:pt idx="27">
                  <c:v>473</c:v>
                </c:pt>
                <c:pt idx="28">
                  <c:v>473</c:v>
                </c:pt>
                <c:pt idx="29">
                  <c:v>473</c:v>
                </c:pt>
                <c:pt idx="30">
                  <c:v>472</c:v>
                </c:pt>
                <c:pt idx="31">
                  <c:v>471</c:v>
                </c:pt>
                <c:pt idx="32">
                  <c:v>474</c:v>
                </c:pt>
                <c:pt idx="33">
                  <c:v>473</c:v>
                </c:pt>
                <c:pt idx="34">
                  <c:v>471</c:v>
                </c:pt>
                <c:pt idx="35">
                  <c:v>471</c:v>
                </c:pt>
                <c:pt idx="36">
                  <c:v>471</c:v>
                </c:pt>
                <c:pt idx="37">
                  <c:v>472</c:v>
                </c:pt>
                <c:pt idx="38">
                  <c:v>474</c:v>
                </c:pt>
                <c:pt idx="39">
                  <c:v>472</c:v>
                </c:pt>
                <c:pt idx="40">
                  <c:v>473</c:v>
                </c:pt>
                <c:pt idx="41">
                  <c:v>474</c:v>
                </c:pt>
                <c:pt idx="42">
                  <c:v>473</c:v>
                </c:pt>
                <c:pt idx="43">
                  <c:v>472</c:v>
                </c:pt>
                <c:pt idx="44">
                  <c:v>475</c:v>
                </c:pt>
                <c:pt idx="45">
                  <c:v>472</c:v>
                </c:pt>
                <c:pt idx="46">
                  <c:v>472</c:v>
                </c:pt>
                <c:pt idx="47">
                  <c:v>474</c:v>
                </c:pt>
                <c:pt idx="48">
                  <c:v>473</c:v>
                </c:pt>
                <c:pt idx="49">
                  <c:v>471</c:v>
                </c:pt>
                <c:pt idx="50">
                  <c:v>474</c:v>
                </c:pt>
                <c:pt idx="51">
                  <c:v>474</c:v>
                </c:pt>
                <c:pt idx="52">
                  <c:v>474</c:v>
                </c:pt>
                <c:pt idx="53">
                  <c:v>473</c:v>
                </c:pt>
                <c:pt idx="54">
                  <c:v>474</c:v>
                </c:pt>
                <c:pt idx="55">
                  <c:v>474</c:v>
                </c:pt>
                <c:pt idx="56">
                  <c:v>475</c:v>
                </c:pt>
                <c:pt idx="57">
                  <c:v>476</c:v>
                </c:pt>
                <c:pt idx="58">
                  <c:v>474</c:v>
                </c:pt>
                <c:pt idx="59">
                  <c:v>474</c:v>
                </c:pt>
                <c:pt idx="60">
                  <c:v>472</c:v>
                </c:pt>
                <c:pt idx="61">
                  <c:v>474</c:v>
                </c:pt>
                <c:pt idx="62">
                  <c:v>474</c:v>
                </c:pt>
                <c:pt idx="63">
                  <c:v>473</c:v>
                </c:pt>
                <c:pt idx="64">
                  <c:v>472</c:v>
                </c:pt>
                <c:pt idx="65">
                  <c:v>472</c:v>
                </c:pt>
                <c:pt idx="66">
                  <c:v>473</c:v>
                </c:pt>
                <c:pt idx="67">
                  <c:v>473</c:v>
                </c:pt>
                <c:pt idx="68">
                  <c:v>472</c:v>
                </c:pt>
                <c:pt idx="69">
                  <c:v>472</c:v>
                </c:pt>
                <c:pt idx="70">
                  <c:v>473</c:v>
                </c:pt>
                <c:pt idx="71">
                  <c:v>469</c:v>
                </c:pt>
                <c:pt idx="72">
                  <c:v>470</c:v>
                </c:pt>
                <c:pt idx="73">
                  <c:v>469</c:v>
                </c:pt>
                <c:pt idx="74">
                  <c:v>470</c:v>
                </c:pt>
                <c:pt idx="75">
                  <c:v>470</c:v>
                </c:pt>
                <c:pt idx="76">
                  <c:v>468</c:v>
                </c:pt>
                <c:pt idx="77">
                  <c:v>468</c:v>
                </c:pt>
                <c:pt idx="78">
                  <c:v>470</c:v>
                </c:pt>
                <c:pt idx="79">
                  <c:v>468</c:v>
                </c:pt>
                <c:pt idx="80">
                  <c:v>465</c:v>
                </c:pt>
                <c:pt idx="81">
                  <c:v>465</c:v>
                </c:pt>
                <c:pt idx="82">
                  <c:v>465</c:v>
                </c:pt>
                <c:pt idx="83">
                  <c:v>464</c:v>
                </c:pt>
                <c:pt idx="84">
                  <c:v>463</c:v>
                </c:pt>
                <c:pt idx="85">
                  <c:v>463</c:v>
                </c:pt>
                <c:pt idx="86">
                  <c:v>463</c:v>
                </c:pt>
                <c:pt idx="87">
                  <c:v>461</c:v>
                </c:pt>
                <c:pt idx="88">
                  <c:v>458</c:v>
                </c:pt>
                <c:pt idx="89">
                  <c:v>460</c:v>
                </c:pt>
                <c:pt idx="90">
                  <c:v>461</c:v>
                </c:pt>
                <c:pt idx="91">
                  <c:v>458</c:v>
                </c:pt>
                <c:pt idx="92">
                  <c:v>459</c:v>
                </c:pt>
                <c:pt idx="93">
                  <c:v>458</c:v>
                </c:pt>
                <c:pt idx="94">
                  <c:v>458</c:v>
                </c:pt>
                <c:pt idx="95">
                  <c:v>457</c:v>
                </c:pt>
                <c:pt idx="96">
                  <c:v>457</c:v>
                </c:pt>
                <c:pt idx="97">
                  <c:v>457</c:v>
                </c:pt>
                <c:pt idx="98">
                  <c:v>458</c:v>
                </c:pt>
                <c:pt idx="99">
                  <c:v>457</c:v>
                </c:pt>
                <c:pt idx="100">
                  <c:v>457</c:v>
                </c:pt>
                <c:pt idx="101">
                  <c:v>457</c:v>
                </c:pt>
                <c:pt idx="102">
                  <c:v>457</c:v>
                </c:pt>
                <c:pt idx="103">
                  <c:v>456</c:v>
                </c:pt>
                <c:pt idx="104">
                  <c:v>459</c:v>
                </c:pt>
                <c:pt idx="105">
                  <c:v>455</c:v>
                </c:pt>
                <c:pt idx="106">
                  <c:v>459</c:v>
                </c:pt>
                <c:pt idx="107">
                  <c:v>457</c:v>
                </c:pt>
                <c:pt idx="108">
                  <c:v>457</c:v>
                </c:pt>
                <c:pt idx="109">
                  <c:v>455</c:v>
                </c:pt>
                <c:pt idx="110">
                  <c:v>460</c:v>
                </c:pt>
                <c:pt idx="111">
                  <c:v>457</c:v>
                </c:pt>
                <c:pt idx="112">
                  <c:v>461</c:v>
                </c:pt>
                <c:pt idx="113">
                  <c:v>458</c:v>
                </c:pt>
                <c:pt idx="114">
                  <c:v>457</c:v>
                </c:pt>
                <c:pt idx="115">
                  <c:v>460</c:v>
                </c:pt>
                <c:pt idx="116">
                  <c:v>460</c:v>
                </c:pt>
                <c:pt idx="117">
                  <c:v>458</c:v>
                </c:pt>
                <c:pt idx="118">
                  <c:v>462</c:v>
                </c:pt>
                <c:pt idx="119">
                  <c:v>461</c:v>
                </c:pt>
                <c:pt idx="120">
                  <c:v>461</c:v>
                </c:pt>
                <c:pt idx="121">
                  <c:v>462</c:v>
                </c:pt>
                <c:pt idx="122">
                  <c:v>462</c:v>
                </c:pt>
                <c:pt idx="123">
                  <c:v>461</c:v>
                </c:pt>
                <c:pt idx="124">
                  <c:v>462</c:v>
                </c:pt>
                <c:pt idx="125">
                  <c:v>465</c:v>
                </c:pt>
                <c:pt idx="126">
                  <c:v>463</c:v>
                </c:pt>
                <c:pt idx="127">
                  <c:v>462</c:v>
                </c:pt>
                <c:pt idx="128">
                  <c:v>465</c:v>
                </c:pt>
                <c:pt idx="129">
                  <c:v>465</c:v>
                </c:pt>
                <c:pt idx="130">
                  <c:v>464</c:v>
                </c:pt>
                <c:pt idx="131">
                  <c:v>465</c:v>
                </c:pt>
                <c:pt idx="132">
                  <c:v>463</c:v>
                </c:pt>
                <c:pt idx="133">
                  <c:v>465</c:v>
                </c:pt>
                <c:pt idx="134">
                  <c:v>465</c:v>
                </c:pt>
                <c:pt idx="135">
                  <c:v>465</c:v>
                </c:pt>
                <c:pt idx="136">
                  <c:v>465</c:v>
                </c:pt>
                <c:pt idx="137">
                  <c:v>465</c:v>
                </c:pt>
                <c:pt idx="138">
                  <c:v>465</c:v>
                </c:pt>
                <c:pt idx="139">
                  <c:v>466</c:v>
                </c:pt>
                <c:pt idx="140">
                  <c:v>469</c:v>
                </c:pt>
                <c:pt idx="141">
                  <c:v>470</c:v>
                </c:pt>
                <c:pt idx="142">
                  <c:v>465</c:v>
                </c:pt>
                <c:pt idx="143">
                  <c:v>469</c:v>
                </c:pt>
                <c:pt idx="144">
                  <c:v>467</c:v>
                </c:pt>
                <c:pt idx="145">
                  <c:v>467</c:v>
                </c:pt>
                <c:pt idx="146">
                  <c:v>467</c:v>
                </c:pt>
                <c:pt idx="147">
                  <c:v>467</c:v>
                </c:pt>
                <c:pt idx="148">
                  <c:v>467</c:v>
                </c:pt>
                <c:pt idx="149">
                  <c:v>467</c:v>
                </c:pt>
                <c:pt idx="150">
                  <c:v>468</c:v>
                </c:pt>
                <c:pt idx="151">
                  <c:v>468</c:v>
                </c:pt>
                <c:pt idx="152">
                  <c:v>469</c:v>
                </c:pt>
                <c:pt idx="153">
                  <c:v>469</c:v>
                </c:pt>
                <c:pt idx="154">
                  <c:v>470</c:v>
                </c:pt>
                <c:pt idx="155">
                  <c:v>469</c:v>
                </c:pt>
                <c:pt idx="156">
                  <c:v>467</c:v>
                </c:pt>
                <c:pt idx="157">
                  <c:v>469</c:v>
                </c:pt>
                <c:pt idx="158">
                  <c:v>469</c:v>
                </c:pt>
                <c:pt idx="159">
                  <c:v>468</c:v>
                </c:pt>
                <c:pt idx="160">
                  <c:v>471</c:v>
                </c:pt>
                <c:pt idx="161">
                  <c:v>466</c:v>
                </c:pt>
                <c:pt idx="162">
                  <c:v>469</c:v>
                </c:pt>
                <c:pt idx="163">
                  <c:v>470</c:v>
                </c:pt>
                <c:pt idx="164">
                  <c:v>470</c:v>
                </c:pt>
                <c:pt idx="165">
                  <c:v>469</c:v>
                </c:pt>
                <c:pt idx="166">
                  <c:v>470</c:v>
                </c:pt>
                <c:pt idx="167">
                  <c:v>470</c:v>
                </c:pt>
                <c:pt idx="168">
                  <c:v>468</c:v>
                </c:pt>
                <c:pt idx="169">
                  <c:v>468</c:v>
                </c:pt>
                <c:pt idx="170">
                  <c:v>470</c:v>
                </c:pt>
                <c:pt idx="171">
                  <c:v>470</c:v>
                </c:pt>
                <c:pt idx="172">
                  <c:v>471</c:v>
                </c:pt>
                <c:pt idx="173">
                  <c:v>471</c:v>
                </c:pt>
                <c:pt idx="174">
                  <c:v>471</c:v>
                </c:pt>
                <c:pt idx="175">
                  <c:v>470</c:v>
                </c:pt>
                <c:pt idx="176">
                  <c:v>470</c:v>
                </c:pt>
                <c:pt idx="177">
                  <c:v>471</c:v>
                </c:pt>
                <c:pt idx="178">
                  <c:v>469</c:v>
                </c:pt>
                <c:pt idx="179">
                  <c:v>469</c:v>
                </c:pt>
                <c:pt idx="180">
                  <c:v>471</c:v>
                </c:pt>
                <c:pt idx="181">
                  <c:v>471</c:v>
                </c:pt>
                <c:pt idx="182">
                  <c:v>472</c:v>
                </c:pt>
                <c:pt idx="183">
                  <c:v>472</c:v>
                </c:pt>
                <c:pt idx="184">
                  <c:v>471</c:v>
                </c:pt>
                <c:pt idx="185">
                  <c:v>473</c:v>
                </c:pt>
                <c:pt idx="186">
                  <c:v>472</c:v>
                </c:pt>
                <c:pt idx="187">
                  <c:v>471</c:v>
                </c:pt>
                <c:pt idx="188">
                  <c:v>471</c:v>
                </c:pt>
                <c:pt idx="189">
                  <c:v>472</c:v>
                </c:pt>
                <c:pt idx="190">
                  <c:v>473</c:v>
                </c:pt>
                <c:pt idx="191">
                  <c:v>470</c:v>
                </c:pt>
                <c:pt idx="192">
                  <c:v>471</c:v>
                </c:pt>
                <c:pt idx="193">
                  <c:v>473</c:v>
                </c:pt>
                <c:pt idx="194">
                  <c:v>471</c:v>
                </c:pt>
                <c:pt idx="195">
                  <c:v>472</c:v>
                </c:pt>
                <c:pt idx="196">
                  <c:v>472</c:v>
                </c:pt>
                <c:pt idx="197">
                  <c:v>473</c:v>
                </c:pt>
                <c:pt idx="198">
                  <c:v>4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921448"/>
        <c:axId val="54296633"/>
      </c:lineChart>
      <c:catAx>
        <c:axId val="45921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6633"/>
        <c:crossesAt val="0"/>
        <c:auto val="1"/>
        <c:lblAlgn val="ctr"/>
        <c:lblOffset val="100"/>
        <c:noMultiLvlLbl val="0"/>
      </c:catAx>
      <c:valAx>
        <c:axId val="54296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144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334</c:v>
                </c:pt>
                <c:pt idx="62">
                  <c:v>3178</c:v>
                </c:pt>
                <c:pt idx="63">
                  <c:v>3393</c:v>
                </c:pt>
                <c:pt idx="64">
                  <c:v>3627</c:v>
                </c:pt>
                <c:pt idx="65">
                  <c:v>3900</c:v>
                </c:pt>
                <c:pt idx="66">
                  <c:v>4095</c:v>
                </c:pt>
                <c:pt idx="67">
                  <c:v>4329</c:v>
                </c:pt>
                <c:pt idx="68">
                  <c:v>4446</c:v>
                </c:pt>
                <c:pt idx="69">
                  <c:v>4602</c:v>
                </c:pt>
                <c:pt idx="70">
                  <c:v>4680</c:v>
                </c:pt>
                <c:pt idx="71">
                  <c:v>4641</c:v>
                </c:pt>
                <c:pt idx="72">
                  <c:v>4699</c:v>
                </c:pt>
                <c:pt idx="73">
                  <c:v>4836</c:v>
                </c:pt>
                <c:pt idx="74">
                  <c:v>5674</c:v>
                </c:pt>
                <c:pt idx="75">
                  <c:v>5811</c:v>
                </c:pt>
                <c:pt idx="76">
                  <c:v>5811</c:v>
                </c:pt>
                <c:pt idx="77">
                  <c:v>6240</c:v>
                </c:pt>
                <c:pt idx="78">
                  <c:v>6181</c:v>
                </c:pt>
                <c:pt idx="79">
                  <c:v>6220</c:v>
                </c:pt>
                <c:pt idx="80">
                  <c:v>6220</c:v>
                </c:pt>
                <c:pt idx="81">
                  <c:v>6220</c:v>
                </c:pt>
                <c:pt idx="82">
                  <c:v>6201</c:v>
                </c:pt>
                <c:pt idx="83">
                  <c:v>6201</c:v>
                </c:pt>
                <c:pt idx="84">
                  <c:v>6162</c:v>
                </c:pt>
                <c:pt idx="85">
                  <c:v>6162</c:v>
                </c:pt>
                <c:pt idx="86">
                  <c:v>6123</c:v>
                </c:pt>
                <c:pt idx="87">
                  <c:v>6123</c:v>
                </c:pt>
                <c:pt idx="88">
                  <c:v>6103</c:v>
                </c:pt>
                <c:pt idx="89">
                  <c:v>6103</c:v>
                </c:pt>
                <c:pt idx="90">
                  <c:v>6103</c:v>
                </c:pt>
                <c:pt idx="91">
                  <c:v>6064</c:v>
                </c:pt>
                <c:pt idx="92">
                  <c:v>6064</c:v>
                </c:pt>
                <c:pt idx="93">
                  <c:v>6064</c:v>
                </c:pt>
                <c:pt idx="94">
                  <c:v>6064</c:v>
                </c:pt>
                <c:pt idx="95">
                  <c:v>6045</c:v>
                </c:pt>
                <c:pt idx="96">
                  <c:v>6045</c:v>
                </c:pt>
                <c:pt idx="97">
                  <c:v>6045</c:v>
                </c:pt>
                <c:pt idx="98">
                  <c:v>6025</c:v>
                </c:pt>
                <c:pt idx="99">
                  <c:v>6025</c:v>
                </c:pt>
                <c:pt idx="100">
                  <c:v>6064</c:v>
                </c:pt>
                <c:pt idx="101">
                  <c:v>6064</c:v>
                </c:pt>
                <c:pt idx="102">
                  <c:v>6006</c:v>
                </c:pt>
                <c:pt idx="103">
                  <c:v>5967</c:v>
                </c:pt>
                <c:pt idx="104">
                  <c:v>6025</c:v>
                </c:pt>
                <c:pt idx="105">
                  <c:v>5986</c:v>
                </c:pt>
                <c:pt idx="106">
                  <c:v>6045</c:v>
                </c:pt>
                <c:pt idx="107">
                  <c:v>6025</c:v>
                </c:pt>
                <c:pt idx="108">
                  <c:v>6045</c:v>
                </c:pt>
                <c:pt idx="109">
                  <c:v>6025</c:v>
                </c:pt>
                <c:pt idx="110">
                  <c:v>6006</c:v>
                </c:pt>
                <c:pt idx="111">
                  <c:v>6045</c:v>
                </c:pt>
                <c:pt idx="112">
                  <c:v>6006</c:v>
                </c:pt>
                <c:pt idx="113">
                  <c:v>6006</c:v>
                </c:pt>
                <c:pt idx="114">
                  <c:v>6006</c:v>
                </c:pt>
                <c:pt idx="115">
                  <c:v>6006</c:v>
                </c:pt>
                <c:pt idx="116">
                  <c:v>6025</c:v>
                </c:pt>
                <c:pt idx="117">
                  <c:v>6006</c:v>
                </c:pt>
                <c:pt idx="118">
                  <c:v>6006</c:v>
                </c:pt>
                <c:pt idx="119">
                  <c:v>6006</c:v>
                </c:pt>
                <c:pt idx="120">
                  <c:v>6025</c:v>
                </c:pt>
                <c:pt idx="121">
                  <c:v>6025</c:v>
                </c:pt>
                <c:pt idx="122">
                  <c:v>6025</c:v>
                </c:pt>
                <c:pt idx="123">
                  <c:v>6025</c:v>
                </c:pt>
                <c:pt idx="124">
                  <c:v>6006</c:v>
                </c:pt>
                <c:pt idx="125">
                  <c:v>6006</c:v>
                </c:pt>
                <c:pt idx="126">
                  <c:v>6006</c:v>
                </c:pt>
                <c:pt idx="127">
                  <c:v>6006</c:v>
                </c:pt>
                <c:pt idx="128">
                  <c:v>6025</c:v>
                </c:pt>
                <c:pt idx="129">
                  <c:v>6006</c:v>
                </c:pt>
                <c:pt idx="130">
                  <c:v>5986</c:v>
                </c:pt>
                <c:pt idx="131">
                  <c:v>5986</c:v>
                </c:pt>
                <c:pt idx="132">
                  <c:v>5967</c:v>
                </c:pt>
                <c:pt idx="133">
                  <c:v>6006</c:v>
                </c:pt>
                <c:pt idx="134">
                  <c:v>6006</c:v>
                </c:pt>
                <c:pt idx="135">
                  <c:v>5986</c:v>
                </c:pt>
                <c:pt idx="136">
                  <c:v>5986</c:v>
                </c:pt>
                <c:pt idx="137">
                  <c:v>6006</c:v>
                </c:pt>
                <c:pt idx="138">
                  <c:v>5986</c:v>
                </c:pt>
                <c:pt idx="139">
                  <c:v>6006</c:v>
                </c:pt>
                <c:pt idx="140">
                  <c:v>5986</c:v>
                </c:pt>
                <c:pt idx="141">
                  <c:v>5986</c:v>
                </c:pt>
                <c:pt idx="142">
                  <c:v>5986</c:v>
                </c:pt>
                <c:pt idx="143">
                  <c:v>5986</c:v>
                </c:pt>
                <c:pt idx="144">
                  <c:v>5986</c:v>
                </c:pt>
                <c:pt idx="145">
                  <c:v>6006</c:v>
                </c:pt>
                <c:pt idx="146">
                  <c:v>6006</c:v>
                </c:pt>
                <c:pt idx="147">
                  <c:v>6006</c:v>
                </c:pt>
                <c:pt idx="148">
                  <c:v>6006</c:v>
                </c:pt>
                <c:pt idx="149">
                  <c:v>5986</c:v>
                </c:pt>
                <c:pt idx="150">
                  <c:v>5986</c:v>
                </c:pt>
                <c:pt idx="151">
                  <c:v>5967</c:v>
                </c:pt>
                <c:pt idx="152">
                  <c:v>5986</c:v>
                </c:pt>
                <c:pt idx="153">
                  <c:v>5986</c:v>
                </c:pt>
                <c:pt idx="154">
                  <c:v>5967</c:v>
                </c:pt>
                <c:pt idx="155">
                  <c:v>5986</c:v>
                </c:pt>
                <c:pt idx="156">
                  <c:v>5986</c:v>
                </c:pt>
                <c:pt idx="157">
                  <c:v>5986</c:v>
                </c:pt>
                <c:pt idx="158">
                  <c:v>5967</c:v>
                </c:pt>
                <c:pt idx="159">
                  <c:v>5967</c:v>
                </c:pt>
                <c:pt idx="160">
                  <c:v>6025</c:v>
                </c:pt>
                <c:pt idx="161">
                  <c:v>5986</c:v>
                </c:pt>
                <c:pt idx="162">
                  <c:v>5928</c:v>
                </c:pt>
                <c:pt idx="163">
                  <c:v>6006</c:v>
                </c:pt>
                <c:pt idx="164">
                  <c:v>5967</c:v>
                </c:pt>
                <c:pt idx="165">
                  <c:v>5928</c:v>
                </c:pt>
                <c:pt idx="166">
                  <c:v>5986</c:v>
                </c:pt>
                <c:pt idx="167">
                  <c:v>5947</c:v>
                </c:pt>
                <c:pt idx="168">
                  <c:v>5967</c:v>
                </c:pt>
                <c:pt idx="169">
                  <c:v>5986</c:v>
                </c:pt>
                <c:pt idx="170">
                  <c:v>5967</c:v>
                </c:pt>
                <c:pt idx="171">
                  <c:v>5986</c:v>
                </c:pt>
                <c:pt idx="172">
                  <c:v>5967</c:v>
                </c:pt>
                <c:pt idx="173">
                  <c:v>5967</c:v>
                </c:pt>
                <c:pt idx="174">
                  <c:v>5967</c:v>
                </c:pt>
                <c:pt idx="175">
                  <c:v>5967</c:v>
                </c:pt>
                <c:pt idx="176">
                  <c:v>5947</c:v>
                </c:pt>
                <c:pt idx="177">
                  <c:v>5947</c:v>
                </c:pt>
                <c:pt idx="178">
                  <c:v>5967</c:v>
                </c:pt>
                <c:pt idx="179">
                  <c:v>5967</c:v>
                </c:pt>
                <c:pt idx="180">
                  <c:v>5889</c:v>
                </c:pt>
                <c:pt idx="181">
                  <c:v>5947</c:v>
                </c:pt>
                <c:pt idx="182">
                  <c:v>5967</c:v>
                </c:pt>
                <c:pt idx="183">
                  <c:v>5947</c:v>
                </c:pt>
                <c:pt idx="184">
                  <c:v>5908</c:v>
                </c:pt>
                <c:pt idx="185">
                  <c:v>5947</c:v>
                </c:pt>
                <c:pt idx="186">
                  <c:v>5986</c:v>
                </c:pt>
                <c:pt idx="187">
                  <c:v>5947</c:v>
                </c:pt>
                <c:pt idx="188">
                  <c:v>5908</c:v>
                </c:pt>
                <c:pt idx="189">
                  <c:v>5947</c:v>
                </c:pt>
                <c:pt idx="190">
                  <c:v>5908</c:v>
                </c:pt>
                <c:pt idx="191">
                  <c:v>5889</c:v>
                </c:pt>
                <c:pt idx="192">
                  <c:v>5908</c:v>
                </c:pt>
                <c:pt idx="193">
                  <c:v>5947</c:v>
                </c:pt>
                <c:pt idx="194">
                  <c:v>5928</c:v>
                </c:pt>
                <c:pt idx="195">
                  <c:v>5889</c:v>
                </c:pt>
                <c:pt idx="196">
                  <c:v>5928</c:v>
                </c:pt>
                <c:pt idx="197">
                  <c:v>5967</c:v>
                </c:pt>
                <c:pt idx="198">
                  <c:v>5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03771"/>
        <c:axId val="1471525"/>
      </c:lineChart>
      <c:catAx>
        <c:axId val="15503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525"/>
        <c:crossesAt val="0"/>
        <c:auto val="1"/>
        <c:lblAlgn val="ctr"/>
        <c:lblOffset val="100"/>
        <c:noMultiLvlLbl val="0"/>
      </c:catAx>
      <c:valAx>
        <c:axId val="1471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377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4</c:v>
                </c:pt>
                <c:pt idx="1">
                  <c:v>21</c:v>
                </c:pt>
                <c:pt idx="2">
                  <c:v>23</c:v>
                </c:pt>
                <c:pt idx="3">
                  <c:v>23</c:v>
                </c:pt>
                <c:pt idx="4">
                  <c:v>21</c:v>
                </c:pt>
                <c:pt idx="5">
                  <c:v>21</c:v>
                </c:pt>
                <c:pt idx="6">
                  <c:v>19</c:v>
                </c:pt>
                <c:pt idx="7">
                  <c:v>16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19</c:v>
                </c:pt>
                <c:pt idx="12">
                  <c:v>12</c:v>
                </c:pt>
                <c:pt idx="13">
                  <c:v>19</c:v>
                </c:pt>
                <c:pt idx="14">
                  <c:v>14</c:v>
                </c:pt>
                <c:pt idx="15">
                  <c:v>17</c:v>
                </c:pt>
                <c:pt idx="16">
                  <c:v>17</c:v>
                </c:pt>
                <c:pt idx="17">
                  <c:v>19</c:v>
                </c:pt>
                <c:pt idx="18">
                  <c:v>25</c:v>
                </c:pt>
                <c:pt idx="19">
                  <c:v>17</c:v>
                </c:pt>
                <c:pt idx="20">
                  <c:v>17</c:v>
                </c:pt>
                <c:pt idx="21">
                  <c:v>23</c:v>
                </c:pt>
                <c:pt idx="22">
                  <c:v>23</c:v>
                </c:pt>
                <c:pt idx="23">
                  <c:v>19</c:v>
                </c:pt>
                <c:pt idx="24">
                  <c:v>19</c:v>
                </c:pt>
                <c:pt idx="25">
                  <c:v>17</c:v>
                </c:pt>
                <c:pt idx="26">
                  <c:v>19</c:v>
                </c:pt>
                <c:pt idx="27">
                  <c:v>16</c:v>
                </c:pt>
                <c:pt idx="28">
                  <c:v>16</c:v>
                </c:pt>
                <c:pt idx="29">
                  <c:v>19</c:v>
                </c:pt>
                <c:pt idx="30">
                  <c:v>17</c:v>
                </c:pt>
                <c:pt idx="31">
                  <c:v>19</c:v>
                </c:pt>
                <c:pt idx="32">
                  <c:v>17</c:v>
                </c:pt>
                <c:pt idx="33">
                  <c:v>19</c:v>
                </c:pt>
                <c:pt idx="34">
                  <c:v>17</c:v>
                </c:pt>
                <c:pt idx="35">
                  <c:v>14</c:v>
                </c:pt>
                <c:pt idx="36">
                  <c:v>17</c:v>
                </c:pt>
                <c:pt idx="37">
                  <c:v>19</c:v>
                </c:pt>
                <c:pt idx="38">
                  <c:v>17</c:v>
                </c:pt>
                <c:pt idx="39">
                  <c:v>17</c:v>
                </c:pt>
                <c:pt idx="40">
                  <c:v>23</c:v>
                </c:pt>
                <c:pt idx="41">
                  <c:v>17</c:v>
                </c:pt>
                <c:pt idx="42">
                  <c:v>19</c:v>
                </c:pt>
                <c:pt idx="43">
                  <c:v>19</c:v>
                </c:pt>
                <c:pt idx="44">
                  <c:v>16</c:v>
                </c:pt>
                <c:pt idx="45">
                  <c:v>21</c:v>
                </c:pt>
                <c:pt idx="46">
                  <c:v>23</c:v>
                </c:pt>
                <c:pt idx="47">
                  <c:v>19</c:v>
                </c:pt>
                <c:pt idx="48">
                  <c:v>17</c:v>
                </c:pt>
                <c:pt idx="49">
                  <c:v>19</c:v>
                </c:pt>
                <c:pt idx="50">
                  <c:v>19</c:v>
                </c:pt>
                <c:pt idx="51">
                  <c:v>14</c:v>
                </c:pt>
                <c:pt idx="52">
                  <c:v>21</c:v>
                </c:pt>
                <c:pt idx="53">
                  <c:v>19</c:v>
                </c:pt>
                <c:pt idx="54">
                  <c:v>17</c:v>
                </c:pt>
                <c:pt idx="55">
                  <c:v>19</c:v>
                </c:pt>
                <c:pt idx="56">
                  <c:v>17</c:v>
                </c:pt>
                <c:pt idx="57">
                  <c:v>21</c:v>
                </c:pt>
                <c:pt idx="58">
                  <c:v>25</c:v>
                </c:pt>
                <c:pt idx="59">
                  <c:v>25</c:v>
                </c:pt>
                <c:pt idx="60">
                  <c:v>17</c:v>
                </c:pt>
                <c:pt idx="61">
                  <c:v>17</c:v>
                </c:pt>
                <c:pt idx="62">
                  <c:v>118</c:v>
                </c:pt>
                <c:pt idx="63">
                  <c:v>157</c:v>
                </c:pt>
                <c:pt idx="64">
                  <c:v>149</c:v>
                </c:pt>
                <c:pt idx="65">
                  <c:v>143</c:v>
                </c:pt>
                <c:pt idx="66">
                  <c:v>141</c:v>
                </c:pt>
                <c:pt idx="67">
                  <c:v>134</c:v>
                </c:pt>
                <c:pt idx="68">
                  <c:v>143</c:v>
                </c:pt>
                <c:pt idx="69">
                  <c:v>137</c:v>
                </c:pt>
                <c:pt idx="70">
                  <c:v>151</c:v>
                </c:pt>
                <c:pt idx="71">
                  <c:v>141</c:v>
                </c:pt>
                <c:pt idx="72">
                  <c:v>128</c:v>
                </c:pt>
                <c:pt idx="73">
                  <c:v>122</c:v>
                </c:pt>
                <c:pt idx="74">
                  <c:v>132</c:v>
                </c:pt>
                <c:pt idx="75">
                  <c:v>134</c:v>
                </c:pt>
                <c:pt idx="76">
                  <c:v>137</c:v>
                </c:pt>
                <c:pt idx="77">
                  <c:v>141</c:v>
                </c:pt>
                <c:pt idx="78">
                  <c:v>134</c:v>
                </c:pt>
                <c:pt idx="79">
                  <c:v>134</c:v>
                </c:pt>
                <c:pt idx="80">
                  <c:v>143</c:v>
                </c:pt>
                <c:pt idx="81">
                  <c:v>134</c:v>
                </c:pt>
                <c:pt idx="82">
                  <c:v>147</c:v>
                </c:pt>
                <c:pt idx="83">
                  <c:v>118</c:v>
                </c:pt>
                <c:pt idx="84">
                  <c:v>118</c:v>
                </c:pt>
                <c:pt idx="85">
                  <c:v>112</c:v>
                </c:pt>
                <c:pt idx="86">
                  <c:v>130</c:v>
                </c:pt>
                <c:pt idx="87">
                  <c:v>120</c:v>
                </c:pt>
                <c:pt idx="88">
                  <c:v>114</c:v>
                </c:pt>
                <c:pt idx="89">
                  <c:v>114</c:v>
                </c:pt>
                <c:pt idx="90">
                  <c:v>126</c:v>
                </c:pt>
                <c:pt idx="91">
                  <c:v>101</c:v>
                </c:pt>
                <c:pt idx="92">
                  <c:v>110</c:v>
                </c:pt>
                <c:pt idx="93">
                  <c:v>104</c:v>
                </c:pt>
                <c:pt idx="94">
                  <c:v>103</c:v>
                </c:pt>
                <c:pt idx="95">
                  <c:v>103</c:v>
                </c:pt>
                <c:pt idx="96">
                  <c:v>99</c:v>
                </c:pt>
                <c:pt idx="97">
                  <c:v>104</c:v>
                </c:pt>
                <c:pt idx="98">
                  <c:v>104</c:v>
                </c:pt>
                <c:pt idx="99">
                  <c:v>99</c:v>
                </c:pt>
                <c:pt idx="100">
                  <c:v>101</c:v>
                </c:pt>
                <c:pt idx="101">
                  <c:v>101</c:v>
                </c:pt>
                <c:pt idx="102">
                  <c:v>103</c:v>
                </c:pt>
                <c:pt idx="103">
                  <c:v>93</c:v>
                </c:pt>
                <c:pt idx="104">
                  <c:v>103</c:v>
                </c:pt>
                <c:pt idx="105">
                  <c:v>101</c:v>
                </c:pt>
                <c:pt idx="106">
                  <c:v>116</c:v>
                </c:pt>
                <c:pt idx="107">
                  <c:v>122</c:v>
                </c:pt>
                <c:pt idx="108">
                  <c:v>104</c:v>
                </c:pt>
                <c:pt idx="109">
                  <c:v>106</c:v>
                </c:pt>
                <c:pt idx="110">
                  <c:v>104</c:v>
                </c:pt>
                <c:pt idx="111">
                  <c:v>99</c:v>
                </c:pt>
                <c:pt idx="112">
                  <c:v>91</c:v>
                </c:pt>
                <c:pt idx="113">
                  <c:v>91</c:v>
                </c:pt>
                <c:pt idx="114">
                  <c:v>103</c:v>
                </c:pt>
                <c:pt idx="115">
                  <c:v>87</c:v>
                </c:pt>
                <c:pt idx="116">
                  <c:v>104</c:v>
                </c:pt>
                <c:pt idx="117">
                  <c:v>99</c:v>
                </c:pt>
                <c:pt idx="118">
                  <c:v>110</c:v>
                </c:pt>
                <c:pt idx="119">
                  <c:v>95</c:v>
                </c:pt>
                <c:pt idx="120">
                  <c:v>93</c:v>
                </c:pt>
                <c:pt idx="121">
                  <c:v>112</c:v>
                </c:pt>
                <c:pt idx="122">
                  <c:v>97</c:v>
                </c:pt>
                <c:pt idx="123">
                  <c:v>101</c:v>
                </c:pt>
                <c:pt idx="124">
                  <c:v>110</c:v>
                </c:pt>
                <c:pt idx="125">
                  <c:v>91</c:v>
                </c:pt>
                <c:pt idx="126">
                  <c:v>106</c:v>
                </c:pt>
                <c:pt idx="127">
                  <c:v>89</c:v>
                </c:pt>
                <c:pt idx="128">
                  <c:v>89</c:v>
                </c:pt>
                <c:pt idx="129">
                  <c:v>89</c:v>
                </c:pt>
                <c:pt idx="130">
                  <c:v>93</c:v>
                </c:pt>
                <c:pt idx="131">
                  <c:v>81</c:v>
                </c:pt>
                <c:pt idx="132">
                  <c:v>95</c:v>
                </c:pt>
                <c:pt idx="133">
                  <c:v>97</c:v>
                </c:pt>
                <c:pt idx="134">
                  <c:v>97</c:v>
                </c:pt>
                <c:pt idx="135">
                  <c:v>97</c:v>
                </c:pt>
                <c:pt idx="136">
                  <c:v>93</c:v>
                </c:pt>
                <c:pt idx="137">
                  <c:v>108</c:v>
                </c:pt>
                <c:pt idx="138">
                  <c:v>89</c:v>
                </c:pt>
                <c:pt idx="139">
                  <c:v>101</c:v>
                </c:pt>
                <c:pt idx="140">
                  <c:v>99</c:v>
                </c:pt>
                <c:pt idx="141">
                  <c:v>99</c:v>
                </c:pt>
                <c:pt idx="142">
                  <c:v>87</c:v>
                </c:pt>
                <c:pt idx="143">
                  <c:v>85</c:v>
                </c:pt>
                <c:pt idx="144">
                  <c:v>108</c:v>
                </c:pt>
                <c:pt idx="145">
                  <c:v>108</c:v>
                </c:pt>
                <c:pt idx="146">
                  <c:v>106</c:v>
                </c:pt>
                <c:pt idx="147">
                  <c:v>85</c:v>
                </c:pt>
                <c:pt idx="148">
                  <c:v>101</c:v>
                </c:pt>
                <c:pt idx="149">
                  <c:v>118</c:v>
                </c:pt>
                <c:pt idx="150">
                  <c:v>85</c:v>
                </c:pt>
                <c:pt idx="151">
                  <c:v>99</c:v>
                </c:pt>
                <c:pt idx="152">
                  <c:v>83</c:v>
                </c:pt>
                <c:pt idx="153">
                  <c:v>75</c:v>
                </c:pt>
                <c:pt idx="154">
                  <c:v>104</c:v>
                </c:pt>
                <c:pt idx="155">
                  <c:v>83</c:v>
                </c:pt>
                <c:pt idx="156">
                  <c:v>108</c:v>
                </c:pt>
                <c:pt idx="157">
                  <c:v>93</c:v>
                </c:pt>
                <c:pt idx="158">
                  <c:v>110</c:v>
                </c:pt>
                <c:pt idx="159">
                  <c:v>77</c:v>
                </c:pt>
                <c:pt idx="160">
                  <c:v>79</c:v>
                </c:pt>
                <c:pt idx="161">
                  <c:v>89</c:v>
                </c:pt>
                <c:pt idx="162">
                  <c:v>97</c:v>
                </c:pt>
                <c:pt idx="163">
                  <c:v>85</c:v>
                </c:pt>
                <c:pt idx="164">
                  <c:v>103</c:v>
                </c:pt>
                <c:pt idx="165">
                  <c:v>85</c:v>
                </c:pt>
                <c:pt idx="166">
                  <c:v>101</c:v>
                </c:pt>
                <c:pt idx="167">
                  <c:v>89</c:v>
                </c:pt>
                <c:pt idx="168">
                  <c:v>79</c:v>
                </c:pt>
                <c:pt idx="169">
                  <c:v>89</c:v>
                </c:pt>
                <c:pt idx="170">
                  <c:v>85</c:v>
                </c:pt>
                <c:pt idx="171">
                  <c:v>83</c:v>
                </c:pt>
                <c:pt idx="172">
                  <c:v>87</c:v>
                </c:pt>
                <c:pt idx="173">
                  <c:v>91</c:v>
                </c:pt>
                <c:pt idx="174">
                  <c:v>81</c:v>
                </c:pt>
                <c:pt idx="175">
                  <c:v>81</c:v>
                </c:pt>
                <c:pt idx="176">
                  <c:v>104</c:v>
                </c:pt>
                <c:pt idx="177">
                  <c:v>91</c:v>
                </c:pt>
                <c:pt idx="178">
                  <c:v>91</c:v>
                </c:pt>
                <c:pt idx="179">
                  <c:v>89</c:v>
                </c:pt>
                <c:pt idx="180">
                  <c:v>93</c:v>
                </c:pt>
                <c:pt idx="181">
                  <c:v>93</c:v>
                </c:pt>
                <c:pt idx="182">
                  <c:v>93</c:v>
                </c:pt>
                <c:pt idx="183">
                  <c:v>91</c:v>
                </c:pt>
                <c:pt idx="184">
                  <c:v>97</c:v>
                </c:pt>
                <c:pt idx="185">
                  <c:v>75</c:v>
                </c:pt>
                <c:pt idx="186">
                  <c:v>79</c:v>
                </c:pt>
                <c:pt idx="187">
                  <c:v>87</c:v>
                </c:pt>
                <c:pt idx="188">
                  <c:v>87</c:v>
                </c:pt>
                <c:pt idx="189">
                  <c:v>93</c:v>
                </c:pt>
                <c:pt idx="190">
                  <c:v>93</c:v>
                </c:pt>
                <c:pt idx="191">
                  <c:v>83</c:v>
                </c:pt>
                <c:pt idx="192">
                  <c:v>95</c:v>
                </c:pt>
                <c:pt idx="193">
                  <c:v>93</c:v>
                </c:pt>
                <c:pt idx="194">
                  <c:v>93</c:v>
                </c:pt>
                <c:pt idx="195">
                  <c:v>89</c:v>
                </c:pt>
                <c:pt idx="196">
                  <c:v>93</c:v>
                </c:pt>
                <c:pt idx="197">
                  <c:v>93</c:v>
                </c:pt>
                <c:pt idx="198">
                  <c:v>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194645"/>
        <c:axId val="59709249"/>
      </c:lineChart>
      <c:catAx>
        <c:axId val="31194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9249"/>
        <c:crossesAt val="0"/>
        <c:auto val="1"/>
        <c:lblAlgn val="ctr"/>
        <c:lblOffset val="100"/>
        <c:noMultiLvlLbl val="0"/>
      </c:catAx>
      <c:valAx>
        <c:axId val="597092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464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60142803192139</c:v>
                </c:pt>
                <c:pt idx="1">
                  <c:v>9.80142879486084</c:v>
                </c:pt>
                <c:pt idx="2">
                  <c:v>9.65142822265625</c:v>
                </c:pt>
                <c:pt idx="3">
                  <c:v>9.75142860412598</c:v>
                </c:pt>
                <c:pt idx="4">
                  <c:v>9.65142822265625</c:v>
                </c:pt>
                <c:pt idx="5">
                  <c:v>9.70142841339111</c:v>
                </c:pt>
                <c:pt idx="6">
                  <c:v>9.70142841339111</c:v>
                </c:pt>
                <c:pt idx="7">
                  <c:v>9.70142841339111</c:v>
                </c:pt>
                <c:pt idx="8">
                  <c:v>9.70142841339111</c:v>
                </c:pt>
                <c:pt idx="9">
                  <c:v>9.75142860412598</c:v>
                </c:pt>
                <c:pt idx="10">
                  <c:v>9.70142841339111</c:v>
                </c:pt>
                <c:pt idx="11">
                  <c:v>9.70142841339111</c:v>
                </c:pt>
                <c:pt idx="12">
                  <c:v>9.70142841339111</c:v>
                </c:pt>
                <c:pt idx="13">
                  <c:v>9.70142841339111</c:v>
                </c:pt>
                <c:pt idx="14">
                  <c:v>9.80142879486084</c:v>
                </c:pt>
                <c:pt idx="15">
                  <c:v>9.80142879486084</c:v>
                </c:pt>
                <c:pt idx="16">
                  <c:v>9.70142841339111</c:v>
                </c:pt>
                <c:pt idx="17">
                  <c:v>9.70142841339111</c:v>
                </c:pt>
                <c:pt idx="18">
                  <c:v>9.70142841339111</c:v>
                </c:pt>
                <c:pt idx="19">
                  <c:v>9.70142841339111</c:v>
                </c:pt>
                <c:pt idx="20">
                  <c:v>9.65142822265625</c:v>
                </c:pt>
                <c:pt idx="21">
                  <c:v>9.55142879486084</c:v>
                </c:pt>
                <c:pt idx="22">
                  <c:v>9.70142841339111</c:v>
                </c:pt>
                <c:pt idx="23">
                  <c:v>9.75142860412598</c:v>
                </c:pt>
                <c:pt idx="24">
                  <c:v>9.65142822265625</c:v>
                </c:pt>
                <c:pt idx="25">
                  <c:v>9.70142841339111</c:v>
                </c:pt>
                <c:pt idx="26">
                  <c:v>9.70142841339111</c:v>
                </c:pt>
                <c:pt idx="27">
                  <c:v>9.75142860412598</c:v>
                </c:pt>
                <c:pt idx="28">
                  <c:v>9.70142841339111</c:v>
                </c:pt>
                <c:pt idx="29">
                  <c:v>9.70142841339111</c:v>
                </c:pt>
                <c:pt idx="30">
                  <c:v>9.75142860412598</c:v>
                </c:pt>
                <c:pt idx="31">
                  <c:v>9.70142841339111</c:v>
                </c:pt>
                <c:pt idx="32">
                  <c:v>9.70142841339111</c:v>
                </c:pt>
                <c:pt idx="33">
                  <c:v>9.70142841339111</c:v>
                </c:pt>
                <c:pt idx="34">
                  <c:v>9.70142841339111</c:v>
                </c:pt>
                <c:pt idx="35">
                  <c:v>9.70142841339111</c:v>
                </c:pt>
                <c:pt idx="36">
                  <c:v>9.65142822265625</c:v>
                </c:pt>
                <c:pt idx="37">
                  <c:v>9.70142841339111</c:v>
                </c:pt>
                <c:pt idx="38">
                  <c:v>9.70142841339111</c:v>
                </c:pt>
                <c:pt idx="39">
                  <c:v>9.70142841339111</c:v>
                </c:pt>
                <c:pt idx="40">
                  <c:v>9.65142822265625</c:v>
                </c:pt>
                <c:pt idx="41">
                  <c:v>9.65142822265625</c:v>
                </c:pt>
                <c:pt idx="42">
                  <c:v>9.65142822265625</c:v>
                </c:pt>
                <c:pt idx="43">
                  <c:v>9.65142822265625</c:v>
                </c:pt>
                <c:pt idx="44">
                  <c:v>9.75142860412598</c:v>
                </c:pt>
                <c:pt idx="45">
                  <c:v>9.75142860412598</c:v>
                </c:pt>
                <c:pt idx="46">
                  <c:v>9.70142841339111</c:v>
                </c:pt>
                <c:pt idx="47">
                  <c:v>9.70142841339111</c:v>
                </c:pt>
                <c:pt idx="48">
                  <c:v>9.70142841339111</c:v>
                </c:pt>
                <c:pt idx="49">
                  <c:v>9.70142841339111</c:v>
                </c:pt>
                <c:pt idx="50">
                  <c:v>9.70142841339111</c:v>
                </c:pt>
                <c:pt idx="51">
                  <c:v>9.75142860412598</c:v>
                </c:pt>
                <c:pt idx="52">
                  <c:v>9.65142822265625</c:v>
                </c:pt>
                <c:pt idx="53">
                  <c:v>9.80142879486084</c:v>
                </c:pt>
                <c:pt idx="54">
                  <c:v>9.70142841339111</c:v>
                </c:pt>
                <c:pt idx="55">
                  <c:v>9.65142822265625</c:v>
                </c:pt>
                <c:pt idx="56">
                  <c:v>9.75142860412598</c:v>
                </c:pt>
                <c:pt idx="57">
                  <c:v>9.70142841339111</c:v>
                </c:pt>
                <c:pt idx="58">
                  <c:v>9.65142822265625</c:v>
                </c:pt>
                <c:pt idx="59">
                  <c:v>9.65142822265625</c:v>
                </c:pt>
                <c:pt idx="60">
                  <c:v>9.65142822265625</c:v>
                </c:pt>
                <c:pt idx="61">
                  <c:v>9.65142822265625</c:v>
                </c:pt>
                <c:pt idx="62">
                  <c:v>9.65142822265625</c:v>
                </c:pt>
                <c:pt idx="63">
                  <c:v>9.45142841339111</c:v>
                </c:pt>
                <c:pt idx="64">
                  <c:v>9.55142879486084</c:v>
                </c:pt>
                <c:pt idx="65">
                  <c:v>9.25142860412598</c:v>
                </c:pt>
                <c:pt idx="66">
                  <c:v>9.30142879486084</c:v>
                </c:pt>
                <c:pt idx="67">
                  <c:v>9.10142803192139</c:v>
                </c:pt>
                <c:pt idx="68">
                  <c:v>9.15142822265625</c:v>
                </c:pt>
                <c:pt idx="69">
                  <c:v>8.95142841339111</c:v>
                </c:pt>
                <c:pt idx="70">
                  <c:v>9.00142860412598</c:v>
                </c:pt>
                <c:pt idx="71">
                  <c:v>8.80142879486084</c:v>
                </c:pt>
                <c:pt idx="72">
                  <c:v>8.85142803192139</c:v>
                </c:pt>
                <c:pt idx="73">
                  <c:v>8.65142822265625</c:v>
                </c:pt>
                <c:pt idx="74">
                  <c:v>8.75142860412598</c:v>
                </c:pt>
                <c:pt idx="75">
                  <c:v>8.40142822265625</c:v>
                </c:pt>
                <c:pt idx="76">
                  <c:v>8.45142841339111</c:v>
                </c:pt>
                <c:pt idx="77">
                  <c:v>8.20142841339111</c:v>
                </c:pt>
                <c:pt idx="78">
                  <c:v>8.25142860412598</c:v>
                </c:pt>
                <c:pt idx="79">
                  <c:v>8.00142860412598</c:v>
                </c:pt>
                <c:pt idx="80">
                  <c:v>8.10142803192139</c:v>
                </c:pt>
                <c:pt idx="81">
                  <c:v>7.80142831802368</c:v>
                </c:pt>
                <c:pt idx="82">
                  <c:v>7.85142850875855</c:v>
                </c:pt>
                <c:pt idx="83">
                  <c:v>7.60142850875855</c:v>
                </c:pt>
                <c:pt idx="84">
                  <c:v>7.70142841339111</c:v>
                </c:pt>
                <c:pt idx="85">
                  <c:v>7.45142841339111</c:v>
                </c:pt>
                <c:pt idx="86">
                  <c:v>7.60142850875855</c:v>
                </c:pt>
                <c:pt idx="87">
                  <c:v>7.30142831802368</c:v>
                </c:pt>
                <c:pt idx="88">
                  <c:v>7.45142841339111</c:v>
                </c:pt>
                <c:pt idx="89">
                  <c:v>7.25142860412598</c:v>
                </c:pt>
                <c:pt idx="90">
                  <c:v>7.40142822265625</c:v>
                </c:pt>
                <c:pt idx="91">
                  <c:v>7.15142822265625</c:v>
                </c:pt>
                <c:pt idx="92">
                  <c:v>7.30142831802368</c:v>
                </c:pt>
                <c:pt idx="93">
                  <c:v>7.00142860412598</c:v>
                </c:pt>
                <c:pt idx="94">
                  <c:v>7.20142841339111</c:v>
                </c:pt>
                <c:pt idx="95">
                  <c:v>7.05142831802368</c:v>
                </c:pt>
                <c:pt idx="96">
                  <c:v>7.20142841339111</c:v>
                </c:pt>
                <c:pt idx="97">
                  <c:v>6.95142841339111</c:v>
                </c:pt>
                <c:pt idx="98">
                  <c:v>7.15142822265625</c:v>
                </c:pt>
                <c:pt idx="99">
                  <c:v>6.85142850875855</c:v>
                </c:pt>
                <c:pt idx="100">
                  <c:v>7.10142850875855</c:v>
                </c:pt>
                <c:pt idx="101">
                  <c:v>6.95142841339111</c:v>
                </c:pt>
                <c:pt idx="102">
                  <c:v>7.05142831802368</c:v>
                </c:pt>
                <c:pt idx="103">
                  <c:v>6.90142822265625</c:v>
                </c:pt>
                <c:pt idx="104">
                  <c:v>7.10142850875855</c:v>
                </c:pt>
                <c:pt idx="105">
                  <c:v>6.85142850875855</c:v>
                </c:pt>
                <c:pt idx="106">
                  <c:v>7.05142831802368</c:v>
                </c:pt>
                <c:pt idx="107">
                  <c:v>6.85142850875855</c:v>
                </c:pt>
                <c:pt idx="108">
                  <c:v>7.10142850875855</c:v>
                </c:pt>
                <c:pt idx="109">
                  <c:v>6.85142850875855</c:v>
                </c:pt>
                <c:pt idx="110">
                  <c:v>7.05142831802368</c:v>
                </c:pt>
                <c:pt idx="111">
                  <c:v>6.80142831802368</c:v>
                </c:pt>
                <c:pt idx="112">
                  <c:v>7.00142860412598</c:v>
                </c:pt>
                <c:pt idx="113">
                  <c:v>6.80142831802368</c:v>
                </c:pt>
                <c:pt idx="114">
                  <c:v>6.95142841339111</c:v>
                </c:pt>
                <c:pt idx="115">
                  <c:v>6.80142831802368</c:v>
                </c:pt>
                <c:pt idx="116">
                  <c:v>6.95142841339111</c:v>
                </c:pt>
                <c:pt idx="117">
                  <c:v>6.75142860412598</c:v>
                </c:pt>
                <c:pt idx="118">
                  <c:v>6.90142822265625</c:v>
                </c:pt>
                <c:pt idx="119">
                  <c:v>6.75142860412598</c:v>
                </c:pt>
                <c:pt idx="120">
                  <c:v>7.00142860412598</c:v>
                </c:pt>
                <c:pt idx="121">
                  <c:v>6.75142860412598</c:v>
                </c:pt>
                <c:pt idx="122">
                  <c:v>6.80142831802368</c:v>
                </c:pt>
                <c:pt idx="123">
                  <c:v>6.80142831802368</c:v>
                </c:pt>
                <c:pt idx="124">
                  <c:v>6.90142822265625</c:v>
                </c:pt>
                <c:pt idx="125">
                  <c:v>6.80142831802368</c:v>
                </c:pt>
                <c:pt idx="126">
                  <c:v>6.80142831802368</c:v>
                </c:pt>
                <c:pt idx="127">
                  <c:v>6.70142841339111</c:v>
                </c:pt>
                <c:pt idx="128">
                  <c:v>7.00142860412598</c:v>
                </c:pt>
                <c:pt idx="129">
                  <c:v>6.70142841339111</c:v>
                </c:pt>
                <c:pt idx="130">
                  <c:v>6.85142850875855</c:v>
                </c:pt>
                <c:pt idx="131">
                  <c:v>6.65142822265625</c:v>
                </c:pt>
                <c:pt idx="132">
                  <c:v>6.85142850875855</c:v>
                </c:pt>
                <c:pt idx="133">
                  <c:v>6.55142831802368</c:v>
                </c:pt>
                <c:pt idx="134">
                  <c:v>6.85142850875855</c:v>
                </c:pt>
                <c:pt idx="135">
                  <c:v>6.65142822265625</c:v>
                </c:pt>
                <c:pt idx="136">
                  <c:v>6.80142831802368</c:v>
                </c:pt>
                <c:pt idx="137">
                  <c:v>6.60142850875855</c:v>
                </c:pt>
                <c:pt idx="138">
                  <c:v>6.80142831802368</c:v>
                </c:pt>
                <c:pt idx="139">
                  <c:v>6.65142822265625</c:v>
                </c:pt>
                <c:pt idx="140">
                  <c:v>6.85142850875855</c:v>
                </c:pt>
                <c:pt idx="141">
                  <c:v>6.60142850875855</c:v>
                </c:pt>
                <c:pt idx="142">
                  <c:v>6.75142860412598</c:v>
                </c:pt>
                <c:pt idx="143">
                  <c:v>6.65142822265625</c:v>
                </c:pt>
                <c:pt idx="144">
                  <c:v>6.80142831802368</c:v>
                </c:pt>
                <c:pt idx="145">
                  <c:v>6.60142850875855</c:v>
                </c:pt>
                <c:pt idx="146">
                  <c:v>6.75142860412598</c:v>
                </c:pt>
                <c:pt idx="147">
                  <c:v>6.65142822265625</c:v>
                </c:pt>
                <c:pt idx="148">
                  <c:v>6.75142860412598</c:v>
                </c:pt>
                <c:pt idx="149">
                  <c:v>6.55142831802368</c:v>
                </c:pt>
                <c:pt idx="150">
                  <c:v>6.65142822265625</c:v>
                </c:pt>
                <c:pt idx="151">
                  <c:v>6.55142831802368</c:v>
                </c:pt>
                <c:pt idx="152">
                  <c:v>6.70142841339111</c:v>
                </c:pt>
                <c:pt idx="153">
                  <c:v>6.50142860412598</c:v>
                </c:pt>
                <c:pt idx="154">
                  <c:v>6.80142831802368</c:v>
                </c:pt>
                <c:pt idx="155">
                  <c:v>6.50142860412598</c:v>
                </c:pt>
                <c:pt idx="156">
                  <c:v>6.65142822265625</c:v>
                </c:pt>
                <c:pt idx="157">
                  <c:v>6.55142831802368</c:v>
                </c:pt>
                <c:pt idx="158">
                  <c:v>6.65142822265625</c:v>
                </c:pt>
                <c:pt idx="159">
                  <c:v>6.50142860412598</c:v>
                </c:pt>
                <c:pt idx="160">
                  <c:v>6.75142860412598</c:v>
                </c:pt>
                <c:pt idx="161">
                  <c:v>6.50142860412598</c:v>
                </c:pt>
                <c:pt idx="162">
                  <c:v>6.60142850875855</c:v>
                </c:pt>
                <c:pt idx="163">
                  <c:v>6.50142860412598</c:v>
                </c:pt>
                <c:pt idx="164">
                  <c:v>6.55142831802368</c:v>
                </c:pt>
                <c:pt idx="165">
                  <c:v>6.50142860412598</c:v>
                </c:pt>
                <c:pt idx="166">
                  <c:v>6.65142822265625</c:v>
                </c:pt>
                <c:pt idx="167">
                  <c:v>6.50142860412598</c:v>
                </c:pt>
                <c:pt idx="168">
                  <c:v>6.65142822265625</c:v>
                </c:pt>
                <c:pt idx="169">
                  <c:v>6.45142841339111</c:v>
                </c:pt>
                <c:pt idx="170">
                  <c:v>6.55142831802368</c:v>
                </c:pt>
                <c:pt idx="171">
                  <c:v>6.55142831802368</c:v>
                </c:pt>
                <c:pt idx="172">
                  <c:v>6.65142822265625</c:v>
                </c:pt>
                <c:pt idx="173">
                  <c:v>6.45142841339111</c:v>
                </c:pt>
                <c:pt idx="174">
                  <c:v>6.60142850875855</c:v>
                </c:pt>
                <c:pt idx="175">
                  <c:v>6.45142841339111</c:v>
                </c:pt>
                <c:pt idx="176">
                  <c:v>6.60142850875855</c:v>
                </c:pt>
                <c:pt idx="177">
                  <c:v>6.55142831802368</c:v>
                </c:pt>
                <c:pt idx="178">
                  <c:v>6.60142850875855</c:v>
                </c:pt>
                <c:pt idx="179">
                  <c:v>6.40142822265625</c:v>
                </c:pt>
                <c:pt idx="180">
                  <c:v>6.60142850875855</c:v>
                </c:pt>
                <c:pt idx="181">
                  <c:v>6.45142841339111</c:v>
                </c:pt>
                <c:pt idx="182">
                  <c:v>6.60142850875855</c:v>
                </c:pt>
                <c:pt idx="183">
                  <c:v>6.50142860412598</c:v>
                </c:pt>
                <c:pt idx="184">
                  <c:v>6.60142850875855</c:v>
                </c:pt>
                <c:pt idx="185">
                  <c:v>6.50142860412598</c:v>
                </c:pt>
                <c:pt idx="186">
                  <c:v>6.60142850875855</c:v>
                </c:pt>
                <c:pt idx="187">
                  <c:v>6.45142841339111</c:v>
                </c:pt>
                <c:pt idx="188">
                  <c:v>6.65142822265625</c:v>
                </c:pt>
                <c:pt idx="189">
                  <c:v>6.45142841339111</c:v>
                </c:pt>
                <c:pt idx="190">
                  <c:v>6.60142850875855</c:v>
                </c:pt>
                <c:pt idx="191">
                  <c:v>6.50142860412598</c:v>
                </c:pt>
                <c:pt idx="192">
                  <c:v>6.65142822265625</c:v>
                </c:pt>
                <c:pt idx="193">
                  <c:v>6.40142822265625</c:v>
                </c:pt>
                <c:pt idx="194">
                  <c:v>6.55142831802368</c:v>
                </c:pt>
                <c:pt idx="195">
                  <c:v>6.30142831802368</c:v>
                </c:pt>
                <c:pt idx="196">
                  <c:v>6.55142831802368</c:v>
                </c:pt>
                <c:pt idx="197">
                  <c:v>6.35142850875855</c:v>
                </c:pt>
                <c:pt idx="198">
                  <c:v>6.551428318023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2.2517859935761</c:v>
                </c:pt>
                <c:pt idx="1">
                  <c:v>0</c:v>
                </c:pt>
              </c:numCache>
            </c:numRef>
          </c:yVal>
          <c:smooth val="1"/>
        </c:ser>
        <c:axId val="56612582"/>
        <c:axId val="7854335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5063639"/>
        <c:axId val="39357423"/>
      </c:scatterChart>
      <c:valAx>
        <c:axId val="56612582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3356"/>
        <c:crossesAt val="0"/>
        <c:crossBetween val="midCat"/>
        <c:majorUnit val="0.2"/>
      </c:valAx>
      <c:valAx>
        <c:axId val="78543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2582"/>
        <c:crossesAt val="0"/>
        <c:crossBetween val="midCat"/>
      </c:valAx>
      <c:valAx>
        <c:axId val="25063639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7423"/>
        <c:crosses val="max"/>
        <c:crossBetween val="midCat"/>
        <c:majorUnit val="10"/>
      </c:valAx>
      <c:valAx>
        <c:axId val="3935742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3639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25100421905518</c:v>
                </c:pt>
                <c:pt idx="1">
                  <c:v>0.33887192606926</c:v>
                </c:pt>
                <c:pt idx="2">
                  <c:v>0.32859680056572</c:v>
                </c:pt>
                <c:pt idx="3">
                  <c:v>0.335482031106949</c:v>
                </c:pt>
                <c:pt idx="4">
                  <c:v>0.32859680056572</c:v>
                </c:pt>
                <c:pt idx="5">
                  <c:v>0.332057148218155</c:v>
                </c:pt>
                <c:pt idx="6">
                  <c:v>0.332057148218155</c:v>
                </c:pt>
                <c:pt idx="7">
                  <c:v>0.332057148218155</c:v>
                </c:pt>
                <c:pt idx="8">
                  <c:v>0.332057148218155</c:v>
                </c:pt>
                <c:pt idx="9">
                  <c:v>0.335482031106949</c:v>
                </c:pt>
                <c:pt idx="10">
                  <c:v>0.332057148218155</c:v>
                </c:pt>
                <c:pt idx="11">
                  <c:v>0.332057148218155</c:v>
                </c:pt>
                <c:pt idx="12">
                  <c:v>0.332057148218155</c:v>
                </c:pt>
                <c:pt idx="13">
                  <c:v>0.332057148218155</c:v>
                </c:pt>
                <c:pt idx="14">
                  <c:v>0.33887192606926</c:v>
                </c:pt>
                <c:pt idx="15">
                  <c:v>0.33887192606926</c:v>
                </c:pt>
                <c:pt idx="16">
                  <c:v>0.332057148218155</c:v>
                </c:pt>
                <c:pt idx="17">
                  <c:v>0.332057148218155</c:v>
                </c:pt>
                <c:pt idx="18">
                  <c:v>0.332057148218155</c:v>
                </c:pt>
                <c:pt idx="19">
                  <c:v>0.332057148218155</c:v>
                </c:pt>
                <c:pt idx="20">
                  <c:v>0.32859680056572</c:v>
                </c:pt>
                <c:pt idx="21">
                  <c:v>0.321567505598068</c:v>
                </c:pt>
                <c:pt idx="22">
                  <c:v>0.332057148218155</c:v>
                </c:pt>
                <c:pt idx="23">
                  <c:v>0.335482031106949</c:v>
                </c:pt>
                <c:pt idx="24">
                  <c:v>0.32859680056572</c:v>
                </c:pt>
                <c:pt idx="25">
                  <c:v>0.332057148218155</c:v>
                </c:pt>
                <c:pt idx="26">
                  <c:v>0.332057148218155</c:v>
                </c:pt>
                <c:pt idx="27">
                  <c:v>0.335482031106949</c:v>
                </c:pt>
                <c:pt idx="28">
                  <c:v>0.332057148218155</c:v>
                </c:pt>
                <c:pt idx="29">
                  <c:v>0.332057148218155</c:v>
                </c:pt>
                <c:pt idx="30">
                  <c:v>0.335482031106949</c:v>
                </c:pt>
                <c:pt idx="31">
                  <c:v>0.332057148218155</c:v>
                </c:pt>
                <c:pt idx="32">
                  <c:v>0.332057148218155</c:v>
                </c:pt>
                <c:pt idx="33">
                  <c:v>0.332057148218155</c:v>
                </c:pt>
                <c:pt idx="34">
                  <c:v>0.332057148218155</c:v>
                </c:pt>
                <c:pt idx="35">
                  <c:v>0.332057148218155</c:v>
                </c:pt>
                <c:pt idx="36">
                  <c:v>0.32859680056572</c:v>
                </c:pt>
                <c:pt idx="37">
                  <c:v>0.332057148218155</c:v>
                </c:pt>
                <c:pt idx="38">
                  <c:v>0.332057148218155</c:v>
                </c:pt>
                <c:pt idx="39">
                  <c:v>0.332057148218155</c:v>
                </c:pt>
                <c:pt idx="40">
                  <c:v>0.32859680056572</c:v>
                </c:pt>
                <c:pt idx="41">
                  <c:v>0.32859680056572</c:v>
                </c:pt>
                <c:pt idx="42">
                  <c:v>0.32859680056572</c:v>
                </c:pt>
                <c:pt idx="43">
                  <c:v>0.32859680056572</c:v>
                </c:pt>
                <c:pt idx="44">
                  <c:v>0.335482031106949</c:v>
                </c:pt>
                <c:pt idx="45">
                  <c:v>0.335482031106949</c:v>
                </c:pt>
                <c:pt idx="46">
                  <c:v>0.332057148218155</c:v>
                </c:pt>
                <c:pt idx="47">
                  <c:v>0.332057148218155</c:v>
                </c:pt>
                <c:pt idx="48">
                  <c:v>0.332057148218155</c:v>
                </c:pt>
                <c:pt idx="49">
                  <c:v>0.332057148218155</c:v>
                </c:pt>
                <c:pt idx="50">
                  <c:v>0.332057148218155</c:v>
                </c:pt>
                <c:pt idx="51">
                  <c:v>0.335482031106949</c:v>
                </c:pt>
                <c:pt idx="52">
                  <c:v>0.32859680056572</c:v>
                </c:pt>
                <c:pt idx="53">
                  <c:v>0.33887192606926</c:v>
                </c:pt>
                <c:pt idx="54">
                  <c:v>0.332057148218155</c:v>
                </c:pt>
                <c:pt idx="55">
                  <c:v>0.32859680056572</c:v>
                </c:pt>
                <c:pt idx="56">
                  <c:v>0.335482031106949</c:v>
                </c:pt>
                <c:pt idx="57">
                  <c:v>0.332057148218155</c:v>
                </c:pt>
                <c:pt idx="58">
                  <c:v>0.32859680056572</c:v>
                </c:pt>
                <c:pt idx="59">
                  <c:v>0.32859680056572</c:v>
                </c:pt>
                <c:pt idx="60">
                  <c:v>0.32859680056572</c:v>
                </c:pt>
                <c:pt idx="61">
                  <c:v>0.32859680056572</c:v>
                </c:pt>
                <c:pt idx="62">
                  <c:v>0.32859680056572</c:v>
                </c:pt>
                <c:pt idx="63">
                  <c:v>0.314389377832413</c:v>
                </c:pt>
                <c:pt idx="64">
                  <c:v>0.321567505598068</c:v>
                </c:pt>
                <c:pt idx="65">
                  <c:v>0.299567669630051</c:v>
                </c:pt>
                <c:pt idx="66">
                  <c:v>0.30333286523819</c:v>
                </c:pt>
                <c:pt idx="67">
                  <c:v>0.288023859262466</c:v>
                </c:pt>
                <c:pt idx="68">
                  <c:v>0.291913837194443</c:v>
                </c:pt>
                <c:pt idx="69">
                  <c:v>0.27609321475029</c:v>
                </c:pt>
                <c:pt idx="70">
                  <c:v>0.28011429309845</c:v>
                </c:pt>
                <c:pt idx="71">
                  <c:v>0.263755947351456</c:v>
                </c:pt>
                <c:pt idx="72">
                  <c:v>0.267914772033691</c:v>
                </c:pt>
                <c:pt idx="73">
                  <c:v>0.250990748405457</c:v>
                </c:pt>
                <c:pt idx="74">
                  <c:v>0.259549498558044</c:v>
                </c:pt>
                <c:pt idx="75">
                  <c:v>0.22870260477066</c:v>
                </c:pt>
                <c:pt idx="76">
                  <c:v>0.233265742659569</c:v>
                </c:pt>
                <c:pt idx="77">
                  <c:v>0.209893777966499</c:v>
                </c:pt>
                <c:pt idx="78">
                  <c:v>0.214681476354599</c:v>
                </c:pt>
                <c:pt idx="79">
                  <c:v>0.190144658088684</c:v>
                </c:pt>
                <c:pt idx="80">
                  <c:v>0.200141057372093</c:v>
                </c:pt>
                <c:pt idx="81">
                  <c:v>0.16938291490078</c:v>
                </c:pt>
                <c:pt idx="82">
                  <c:v>0.174672529101372</c:v>
                </c:pt>
                <c:pt idx="83">
                  <c:v>0.147528693079948</c:v>
                </c:pt>
                <c:pt idx="84">
                  <c:v>0.158597692847252</c:v>
                </c:pt>
                <c:pt idx="85">
                  <c:v>0.130368128418922</c:v>
                </c:pt>
                <c:pt idx="86">
                  <c:v>0.147528693079948</c:v>
                </c:pt>
                <c:pt idx="87">
                  <c:v>0.112502463161945</c:v>
                </c:pt>
                <c:pt idx="88">
                  <c:v>0.130368128418922</c:v>
                </c:pt>
                <c:pt idx="89">
                  <c:v>0.10638302564621</c:v>
                </c:pt>
                <c:pt idx="90">
                  <c:v>0.124493345618248</c:v>
                </c:pt>
                <c:pt idx="91">
                  <c:v>0.0938873365521431</c:v>
                </c:pt>
                <c:pt idx="92">
                  <c:v>0.112502463161945</c:v>
                </c:pt>
                <c:pt idx="93">
                  <c:v>0.074474647641182</c:v>
                </c:pt>
                <c:pt idx="94">
                  <c:v>0.100178562104702</c:v>
                </c:pt>
                <c:pt idx="95">
                  <c:v>0.0810372903943062</c:v>
                </c:pt>
                <c:pt idx="96">
                  <c:v>0.100178562104702</c:v>
                </c:pt>
                <c:pt idx="97">
                  <c:v>0.0678175389766693</c:v>
                </c:pt>
                <c:pt idx="98">
                  <c:v>0.0938873365521431</c:v>
                </c:pt>
                <c:pt idx="99">
                  <c:v>0.0542118810117245</c:v>
                </c:pt>
                <c:pt idx="100">
                  <c:v>0.0875075832009316</c:v>
                </c:pt>
                <c:pt idx="101">
                  <c:v>0.0678175389766693</c:v>
                </c:pt>
                <c:pt idx="102">
                  <c:v>0.0810372903943062</c:v>
                </c:pt>
                <c:pt idx="103">
                  <c:v>0.0610639601945877</c:v>
                </c:pt>
                <c:pt idx="104">
                  <c:v>0.0875075832009316</c:v>
                </c:pt>
                <c:pt idx="105">
                  <c:v>0.0542118810117245</c:v>
                </c:pt>
                <c:pt idx="106">
                  <c:v>0.0810372903943062</c:v>
                </c:pt>
                <c:pt idx="107">
                  <c:v>0.0542118810117245</c:v>
                </c:pt>
                <c:pt idx="108">
                  <c:v>0.0875075832009316</c:v>
                </c:pt>
                <c:pt idx="109">
                  <c:v>0.0542118810117245</c:v>
                </c:pt>
                <c:pt idx="110">
                  <c:v>0.0810372903943062</c:v>
                </c:pt>
                <c:pt idx="111">
                  <c:v>0.0472589917480946</c:v>
                </c:pt>
                <c:pt idx="112">
                  <c:v>0.074474647641182</c:v>
                </c:pt>
                <c:pt idx="113">
                  <c:v>0.0472589917480946</c:v>
                </c:pt>
                <c:pt idx="114">
                  <c:v>0.0678175389766693</c:v>
                </c:pt>
                <c:pt idx="115">
                  <c:v>0.0472589917480946</c:v>
                </c:pt>
                <c:pt idx="116">
                  <c:v>0.0678175389766693</c:v>
                </c:pt>
                <c:pt idx="117">
                  <c:v>0.040203183889389</c:v>
                </c:pt>
                <c:pt idx="118">
                  <c:v>0.0610639601945877</c:v>
                </c:pt>
                <c:pt idx="119">
                  <c:v>0.040203183889389</c:v>
                </c:pt>
                <c:pt idx="120">
                  <c:v>0.074474647641182</c:v>
                </c:pt>
                <c:pt idx="121">
                  <c:v>0.040203183889389</c:v>
                </c:pt>
                <c:pt idx="122">
                  <c:v>0.0472589917480946</c:v>
                </c:pt>
                <c:pt idx="123">
                  <c:v>0.0472589917480946</c:v>
                </c:pt>
                <c:pt idx="124">
                  <c:v>0.0610639601945877</c:v>
                </c:pt>
                <c:pt idx="125">
                  <c:v>0.0472589917480946</c:v>
                </c:pt>
                <c:pt idx="126">
                  <c:v>0.0472589917480946</c:v>
                </c:pt>
                <c:pt idx="127">
                  <c:v>0.0330420210957527</c:v>
                </c:pt>
                <c:pt idx="128">
                  <c:v>0.074474647641182</c:v>
                </c:pt>
                <c:pt idx="129">
                  <c:v>0.0330420210957527</c:v>
                </c:pt>
                <c:pt idx="130">
                  <c:v>0.0542118810117245</c:v>
                </c:pt>
                <c:pt idx="131">
                  <c:v>0.0257731936872005</c:v>
                </c:pt>
                <c:pt idx="132">
                  <c:v>0.0542118810117245</c:v>
                </c:pt>
                <c:pt idx="133">
                  <c:v>0.0109027596190572</c:v>
                </c:pt>
                <c:pt idx="134">
                  <c:v>0.0542118810117245</c:v>
                </c:pt>
                <c:pt idx="135">
                  <c:v>0.0257731936872005</c:v>
                </c:pt>
                <c:pt idx="136">
                  <c:v>0.0472589917480946</c:v>
                </c:pt>
                <c:pt idx="137">
                  <c:v>0.0183943267911673</c:v>
                </c:pt>
                <c:pt idx="138">
                  <c:v>0.0472589917480946</c:v>
                </c:pt>
                <c:pt idx="139">
                  <c:v>0.0257731936872005</c:v>
                </c:pt>
                <c:pt idx="140">
                  <c:v>0.0542118810117245</c:v>
                </c:pt>
                <c:pt idx="141">
                  <c:v>0.0183943267911673</c:v>
                </c:pt>
                <c:pt idx="142">
                  <c:v>0.040203183889389</c:v>
                </c:pt>
                <c:pt idx="143">
                  <c:v>0.0257731936872005</c:v>
                </c:pt>
                <c:pt idx="144">
                  <c:v>0.0472589917480946</c:v>
                </c:pt>
                <c:pt idx="145">
                  <c:v>0.0183943267911673</c:v>
                </c:pt>
                <c:pt idx="146">
                  <c:v>0.040203183889389</c:v>
                </c:pt>
                <c:pt idx="147">
                  <c:v>0.0257731936872005</c:v>
                </c:pt>
                <c:pt idx="148">
                  <c:v>0.040203183889389</c:v>
                </c:pt>
                <c:pt idx="149">
                  <c:v>0.0109027596190572</c:v>
                </c:pt>
                <c:pt idx="150">
                  <c:v>0.0257731936872005</c:v>
                </c:pt>
                <c:pt idx="151">
                  <c:v>0.0109027596190572</c:v>
                </c:pt>
                <c:pt idx="152">
                  <c:v>0.0330420210957527</c:v>
                </c:pt>
                <c:pt idx="153">
                  <c:v>0.00329603441059589</c:v>
                </c:pt>
                <c:pt idx="154">
                  <c:v>0.0472589917480946</c:v>
                </c:pt>
                <c:pt idx="155">
                  <c:v>0.00329603441059589</c:v>
                </c:pt>
                <c:pt idx="156">
                  <c:v>0.0257731936872005</c:v>
                </c:pt>
                <c:pt idx="157">
                  <c:v>0.0109027596190572</c:v>
                </c:pt>
                <c:pt idx="158">
                  <c:v>0.0257731936872005</c:v>
                </c:pt>
                <c:pt idx="159">
                  <c:v>0.00329603441059589</c:v>
                </c:pt>
                <c:pt idx="160">
                  <c:v>0.040203183889389</c:v>
                </c:pt>
                <c:pt idx="161">
                  <c:v>0.00329603441059589</c:v>
                </c:pt>
                <c:pt idx="162">
                  <c:v>0.0183943267911673</c:v>
                </c:pt>
                <c:pt idx="163">
                  <c:v>0.00329603441059589</c:v>
                </c:pt>
                <c:pt idx="164">
                  <c:v>0.0109027596190572</c:v>
                </c:pt>
                <c:pt idx="165">
                  <c:v>0.00329603441059589</c:v>
                </c:pt>
                <c:pt idx="166">
                  <c:v>0.0257731936872005</c:v>
                </c:pt>
                <c:pt idx="167">
                  <c:v>0.00329603441059589</c:v>
                </c:pt>
                <c:pt idx="168">
                  <c:v>0.0257731936872005</c:v>
                </c:pt>
                <c:pt idx="169">
                  <c:v>-0.00442867167294025</c:v>
                </c:pt>
                <c:pt idx="170">
                  <c:v>0.0109027596190572</c:v>
                </c:pt>
                <c:pt idx="171">
                  <c:v>0.0109027596190572</c:v>
                </c:pt>
                <c:pt idx="172">
                  <c:v>0.0257731936872005</c:v>
                </c:pt>
                <c:pt idx="173">
                  <c:v>-0.00442867167294025</c:v>
                </c:pt>
                <c:pt idx="174">
                  <c:v>0.0183943267911673</c:v>
                </c:pt>
                <c:pt idx="175">
                  <c:v>-0.00442867167294025</c:v>
                </c:pt>
                <c:pt idx="176">
                  <c:v>0.0183943267911673</c:v>
                </c:pt>
                <c:pt idx="177">
                  <c:v>0.0109027596190572</c:v>
                </c:pt>
                <c:pt idx="178">
                  <c:v>0.0183943267911673</c:v>
                </c:pt>
                <c:pt idx="179">
                  <c:v>-0.0122740501537919</c:v>
                </c:pt>
                <c:pt idx="180">
                  <c:v>0.0183943267911673</c:v>
                </c:pt>
                <c:pt idx="181">
                  <c:v>-0.00442867167294025</c:v>
                </c:pt>
                <c:pt idx="182">
                  <c:v>0.0183943267911673</c:v>
                </c:pt>
                <c:pt idx="183">
                  <c:v>0.00329603441059589</c:v>
                </c:pt>
                <c:pt idx="184">
                  <c:v>0.0183943267911673</c:v>
                </c:pt>
                <c:pt idx="185">
                  <c:v>0.00329603441059589</c:v>
                </c:pt>
                <c:pt idx="186">
                  <c:v>0.0183943267911673</c:v>
                </c:pt>
                <c:pt idx="187">
                  <c:v>-0.00442867167294025</c:v>
                </c:pt>
                <c:pt idx="188">
                  <c:v>0.0257731936872005</c:v>
                </c:pt>
                <c:pt idx="189">
                  <c:v>-0.00442867167294025</c:v>
                </c:pt>
                <c:pt idx="190">
                  <c:v>0.0183943267911673</c:v>
                </c:pt>
                <c:pt idx="191">
                  <c:v>0.00329603441059589</c:v>
                </c:pt>
                <c:pt idx="192">
                  <c:v>0.0257731936872005</c:v>
                </c:pt>
                <c:pt idx="193">
                  <c:v>-0.0122740501537919</c:v>
                </c:pt>
                <c:pt idx="194">
                  <c:v>0.0109027596190572</c:v>
                </c:pt>
                <c:pt idx="195">
                  <c:v>-0.0283382348716259</c:v>
                </c:pt>
                <c:pt idx="196">
                  <c:v>0.0109027596190572</c:v>
                </c:pt>
                <c:pt idx="197">
                  <c:v>-0.0202428735792637</c:v>
                </c:pt>
                <c:pt idx="198">
                  <c:v>0.01090275961905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23589907586575</c:v>
                </c:pt>
                <c:pt idx="1">
                  <c:v>0</c:v>
                </c:pt>
              </c:numCache>
            </c:numRef>
          </c:yVal>
          <c:smooth val="1"/>
        </c:ser>
        <c:axId val="67490436"/>
        <c:axId val="42430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7044773"/>
        <c:axId val="65863140"/>
      </c:scatterChart>
      <c:valAx>
        <c:axId val="67490436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05"/>
        <c:crossesAt val="0"/>
        <c:crossBetween val="midCat"/>
        <c:majorUnit val="0.2"/>
      </c:valAx>
      <c:valAx>
        <c:axId val="4243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0436"/>
        <c:crossesAt val="0"/>
        <c:crossBetween val="midCat"/>
      </c:valAx>
      <c:valAx>
        <c:axId val="57044773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6061191148077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3140"/>
        <c:crosses val="max"/>
        <c:crossBetween val="midCat"/>
        <c:majorUnit val="10"/>
      </c:valAx>
      <c:valAx>
        <c:axId val="6586314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477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25100421905518</c:v>
                </c:pt>
                <c:pt idx="1">
                  <c:v>0.33887192606926</c:v>
                </c:pt>
                <c:pt idx="2">
                  <c:v>0.32859680056572</c:v>
                </c:pt>
                <c:pt idx="3">
                  <c:v>0.335482031106949</c:v>
                </c:pt>
                <c:pt idx="4">
                  <c:v>0.32859680056572</c:v>
                </c:pt>
                <c:pt idx="5">
                  <c:v>0.332057148218155</c:v>
                </c:pt>
                <c:pt idx="6">
                  <c:v>0.332057148218155</c:v>
                </c:pt>
                <c:pt idx="7">
                  <c:v>0.332057148218155</c:v>
                </c:pt>
                <c:pt idx="8">
                  <c:v>0.332057148218155</c:v>
                </c:pt>
                <c:pt idx="9">
                  <c:v>0.335482031106949</c:v>
                </c:pt>
                <c:pt idx="10">
                  <c:v>0.332057148218155</c:v>
                </c:pt>
                <c:pt idx="11">
                  <c:v>0.332057148218155</c:v>
                </c:pt>
                <c:pt idx="12">
                  <c:v>0.332057148218155</c:v>
                </c:pt>
                <c:pt idx="13">
                  <c:v>0.332057148218155</c:v>
                </c:pt>
                <c:pt idx="14">
                  <c:v>0.33887192606926</c:v>
                </c:pt>
                <c:pt idx="15">
                  <c:v>0.33887192606926</c:v>
                </c:pt>
                <c:pt idx="16">
                  <c:v>0.332057148218155</c:v>
                </c:pt>
                <c:pt idx="17">
                  <c:v>0.332057148218155</c:v>
                </c:pt>
                <c:pt idx="18">
                  <c:v>0.332057148218155</c:v>
                </c:pt>
                <c:pt idx="19">
                  <c:v>0.332057148218155</c:v>
                </c:pt>
                <c:pt idx="20">
                  <c:v>0.32859680056572</c:v>
                </c:pt>
                <c:pt idx="21">
                  <c:v>0.321567505598068</c:v>
                </c:pt>
                <c:pt idx="22">
                  <c:v>0.332057148218155</c:v>
                </c:pt>
                <c:pt idx="23">
                  <c:v>0.335482031106949</c:v>
                </c:pt>
                <c:pt idx="24">
                  <c:v>0.32859680056572</c:v>
                </c:pt>
                <c:pt idx="25">
                  <c:v>0.332057148218155</c:v>
                </c:pt>
                <c:pt idx="26">
                  <c:v>0.332057148218155</c:v>
                </c:pt>
                <c:pt idx="27">
                  <c:v>0.335482031106949</c:v>
                </c:pt>
                <c:pt idx="28">
                  <c:v>0.332057148218155</c:v>
                </c:pt>
                <c:pt idx="29">
                  <c:v>0.332057148218155</c:v>
                </c:pt>
                <c:pt idx="30">
                  <c:v>0.335482031106949</c:v>
                </c:pt>
                <c:pt idx="31">
                  <c:v>0.332057148218155</c:v>
                </c:pt>
                <c:pt idx="32">
                  <c:v>0.332057148218155</c:v>
                </c:pt>
                <c:pt idx="33">
                  <c:v>0.332057148218155</c:v>
                </c:pt>
                <c:pt idx="34">
                  <c:v>0.332057148218155</c:v>
                </c:pt>
                <c:pt idx="35">
                  <c:v>0.332057148218155</c:v>
                </c:pt>
                <c:pt idx="36">
                  <c:v>0.32859680056572</c:v>
                </c:pt>
                <c:pt idx="37">
                  <c:v>0.332057148218155</c:v>
                </c:pt>
                <c:pt idx="38">
                  <c:v>0.332057148218155</c:v>
                </c:pt>
                <c:pt idx="39">
                  <c:v>0.332057148218155</c:v>
                </c:pt>
                <c:pt idx="40">
                  <c:v>0.32859680056572</c:v>
                </c:pt>
                <c:pt idx="41">
                  <c:v>0.32859680056572</c:v>
                </c:pt>
                <c:pt idx="42">
                  <c:v>0.32859680056572</c:v>
                </c:pt>
                <c:pt idx="43">
                  <c:v>0.32859680056572</c:v>
                </c:pt>
                <c:pt idx="44">
                  <c:v>0.335482031106949</c:v>
                </c:pt>
                <c:pt idx="45">
                  <c:v>0.335482031106949</c:v>
                </c:pt>
                <c:pt idx="46">
                  <c:v>0.332057148218155</c:v>
                </c:pt>
                <c:pt idx="47">
                  <c:v>0.332057148218155</c:v>
                </c:pt>
                <c:pt idx="48">
                  <c:v>0.332057148218155</c:v>
                </c:pt>
                <c:pt idx="49">
                  <c:v>0.332057148218155</c:v>
                </c:pt>
                <c:pt idx="50">
                  <c:v>0.332057148218155</c:v>
                </c:pt>
                <c:pt idx="51">
                  <c:v>0.335482031106949</c:v>
                </c:pt>
                <c:pt idx="52">
                  <c:v>0.32859680056572</c:v>
                </c:pt>
                <c:pt idx="53">
                  <c:v>0.33887192606926</c:v>
                </c:pt>
                <c:pt idx="54">
                  <c:v>0.332057148218155</c:v>
                </c:pt>
                <c:pt idx="55">
                  <c:v>0.32859680056572</c:v>
                </c:pt>
                <c:pt idx="56">
                  <c:v>0.335482031106949</c:v>
                </c:pt>
                <c:pt idx="57">
                  <c:v>0.332057148218155</c:v>
                </c:pt>
                <c:pt idx="58">
                  <c:v>0.32859680056572</c:v>
                </c:pt>
                <c:pt idx="59">
                  <c:v>0.32859680056572</c:v>
                </c:pt>
                <c:pt idx="60">
                  <c:v>0.32859680056572</c:v>
                </c:pt>
                <c:pt idx="61">
                  <c:v>0.32859680056572</c:v>
                </c:pt>
                <c:pt idx="62">
                  <c:v>0.32859680056572</c:v>
                </c:pt>
                <c:pt idx="63">
                  <c:v>0.314389377832413</c:v>
                </c:pt>
                <c:pt idx="64">
                  <c:v>0.321567505598068</c:v>
                </c:pt>
                <c:pt idx="65">
                  <c:v>0.299567669630051</c:v>
                </c:pt>
                <c:pt idx="66">
                  <c:v>0.30333286523819</c:v>
                </c:pt>
                <c:pt idx="67">
                  <c:v>0.288023859262466</c:v>
                </c:pt>
                <c:pt idx="68">
                  <c:v>0.291913837194443</c:v>
                </c:pt>
                <c:pt idx="69">
                  <c:v>0.27609321475029</c:v>
                </c:pt>
                <c:pt idx="70">
                  <c:v>0.28011429309845</c:v>
                </c:pt>
                <c:pt idx="71">
                  <c:v>0.263755947351456</c:v>
                </c:pt>
                <c:pt idx="72">
                  <c:v>0.267914772033691</c:v>
                </c:pt>
                <c:pt idx="73">
                  <c:v>0.250990748405457</c:v>
                </c:pt>
                <c:pt idx="74">
                  <c:v>0.259549498558044</c:v>
                </c:pt>
                <c:pt idx="75">
                  <c:v>0.22870260477066</c:v>
                </c:pt>
                <c:pt idx="76">
                  <c:v>0.233265742659569</c:v>
                </c:pt>
                <c:pt idx="77">
                  <c:v>0.209893777966499</c:v>
                </c:pt>
                <c:pt idx="78">
                  <c:v>0.214681476354599</c:v>
                </c:pt>
                <c:pt idx="79">
                  <c:v>0.190144658088684</c:v>
                </c:pt>
                <c:pt idx="80">
                  <c:v>0.200141057372093</c:v>
                </c:pt>
                <c:pt idx="81">
                  <c:v>0.16938291490078</c:v>
                </c:pt>
                <c:pt idx="82">
                  <c:v>0.174672529101372</c:v>
                </c:pt>
                <c:pt idx="83">
                  <c:v>0.147528693079948</c:v>
                </c:pt>
                <c:pt idx="84">
                  <c:v>0.158597692847252</c:v>
                </c:pt>
                <c:pt idx="85">
                  <c:v>0.130368128418922</c:v>
                </c:pt>
                <c:pt idx="86">
                  <c:v>0.147528693079948</c:v>
                </c:pt>
                <c:pt idx="87">
                  <c:v>0.112502463161945</c:v>
                </c:pt>
                <c:pt idx="88">
                  <c:v>0.130368128418922</c:v>
                </c:pt>
                <c:pt idx="89">
                  <c:v>0.10638302564621</c:v>
                </c:pt>
                <c:pt idx="90">
                  <c:v>0.124493345618248</c:v>
                </c:pt>
                <c:pt idx="91">
                  <c:v>0.0938873365521431</c:v>
                </c:pt>
                <c:pt idx="92">
                  <c:v>0.112502463161945</c:v>
                </c:pt>
                <c:pt idx="93">
                  <c:v>0.074474647641182</c:v>
                </c:pt>
                <c:pt idx="94">
                  <c:v>0.100178562104702</c:v>
                </c:pt>
                <c:pt idx="95">
                  <c:v>0.0810372903943062</c:v>
                </c:pt>
                <c:pt idx="96">
                  <c:v>0.100178562104702</c:v>
                </c:pt>
                <c:pt idx="97">
                  <c:v>0.0678175389766693</c:v>
                </c:pt>
                <c:pt idx="98">
                  <c:v>0.0938873365521431</c:v>
                </c:pt>
                <c:pt idx="99">
                  <c:v>0.0542118810117245</c:v>
                </c:pt>
                <c:pt idx="100">
                  <c:v>0.0875075832009316</c:v>
                </c:pt>
                <c:pt idx="101">
                  <c:v>0.0678175389766693</c:v>
                </c:pt>
                <c:pt idx="102">
                  <c:v>0.0810372903943062</c:v>
                </c:pt>
                <c:pt idx="103">
                  <c:v>0.0610639601945877</c:v>
                </c:pt>
                <c:pt idx="104">
                  <c:v>0.0875075832009316</c:v>
                </c:pt>
                <c:pt idx="105">
                  <c:v>0.0542118810117245</c:v>
                </c:pt>
                <c:pt idx="106">
                  <c:v>0.0810372903943062</c:v>
                </c:pt>
                <c:pt idx="107">
                  <c:v>0.0542118810117245</c:v>
                </c:pt>
                <c:pt idx="108">
                  <c:v>0.0875075832009316</c:v>
                </c:pt>
                <c:pt idx="109">
                  <c:v>0.0542118810117245</c:v>
                </c:pt>
                <c:pt idx="110">
                  <c:v>0.0810372903943062</c:v>
                </c:pt>
                <c:pt idx="111">
                  <c:v>0.0472589917480946</c:v>
                </c:pt>
                <c:pt idx="112">
                  <c:v>0.074474647641182</c:v>
                </c:pt>
                <c:pt idx="113">
                  <c:v>0.0472589917480946</c:v>
                </c:pt>
                <c:pt idx="114">
                  <c:v>0.0678175389766693</c:v>
                </c:pt>
                <c:pt idx="115">
                  <c:v>0.0472589917480946</c:v>
                </c:pt>
                <c:pt idx="116">
                  <c:v>0.0678175389766693</c:v>
                </c:pt>
                <c:pt idx="117">
                  <c:v>0.040203183889389</c:v>
                </c:pt>
                <c:pt idx="118">
                  <c:v>0.0610639601945877</c:v>
                </c:pt>
                <c:pt idx="119">
                  <c:v>0.040203183889389</c:v>
                </c:pt>
                <c:pt idx="120">
                  <c:v>0.074474647641182</c:v>
                </c:pt>
                <c:pt idx="121">
                  <c:v>0.040203183889389</c:v>
                </c:pt>
                <c:pt idx="122">
                  <c:v>0.0472589917480946</c:v>
                </c:pt>
                <c:pt idx="123">
                  <c:v>0.0472589917480946</c:v>
                </c:pt>
                <c:pt idx="124">
                  <c:v>0.0610639601945877</c:v>
                </c:pt>
                <c:pt idx="125">
                  <c:v>0.0472589917480946</c:v>
                </c:pt>
                <c:pt idx="126">
                  <c:v>0.0472589917480946</c:v>
                </c:pt>
                <c:pt idx="127">
                  <c:v>0.0330420210957527</c:v>
                </c:pt>
                <c:pt idx="128">
                  <c:v>0.074474647641182</c:v>
                </c:pt>
                <c:pt idx="129">
                  <c:v>0.0330420210957527</c:v>
                </c:pt>
                <c:pt idx="130">
                  <c:v>0.0542118810117245</c:v>
                </c:pt>
                <c:pt idx="131">
                  <c:v>0.0257731936872005</c:v>
                </c:pt>
                <c:pt idx="132">
                  <c:v>0.0542118810117245</c:v>
                </c:pt>
                <c:pt idx="133">
                  <c:v>0.0109027596190572</c:v>
                </c:pt>
                <c:pt idx="134">
                  <c:v>0.0542118810117245</c:v>
                </c:pt>
                <c:pt idx="135">
                  <c:v>0.0257731936872005</c:v>
                </c:pt>
                <c:pt idx="136">
                  <c:v>0.0472589917480946</c:v>
                </c:pt>
                <c:pt idx="137">
                  <c:v>0.0183943267911673</c:v>
                </c:pt>
                <c:pt idx="138">
                  <c:v>0.0472589917480946</c:v>
                </c:pt>
                <c:pt idx="139">
                  <c:v>0.0257731936872005</c:v>
                </c:pt>
                <c:pt idx="140">
                  <c:v>0.0542118810117245</c:v>
                </c:pt>
                <c:pt idx="141">
                  <c:v>0.0183943267911673</c:v>
                </c:pt>
                <c:pt idx="142">
                  <c:v>0.040203183889389</c:v>
                </c:pt>
                <c:pt idx="143">
                  <c:v>0.0257731936872005</c:v>
                </c:pt>
                <c:pt idx="144">
                  <c:v>0.0472589917480946</c:v>
                </c:pt>
                <c:pt idx="145">
                  <c:v>0.0183943267911673</c:v>
                </c:pt>
                <c:pt idx="146">
                  <c:v>0.040203183889389</c:v>
                </c:pt>
                <c:pt idx="147">
                  <c:v>0.0257731936872005</c:v>
                </c:pt>
                <c:pt idx="148">
                  <c:v>0.040203183889389</c:v>
                </c:pt>
                <c:pt idx="149">
                  <c:v>0.0109027596190572</c:v>
                </c:pt>
                <c:pt idx="150">
                  <c:v>0.0257731936872005</c:v>
                </c:pt>
                <c:pt idx="151">
                  <c:v>0.0109027596190572</c:v>
                </c:pt>
                <c:pt idx="152">
                  <c:v>0.0330420210957527</c:v>
                </c:pt>
                <c:pt idx="153">
                  <c:v>0.00329603441059589</c:v>
                </c:pt>
                <c:pt idx="154">
                  <c:v>0.0472589917480946</c:v>
                </c:pt>
                <c:pt idx="155">
                  <c:v>0.00329603441059589</c:v>
                </c:pt>
                <c:pt idx="156">
                  <c:v>0.0257731936872005</c:v>
                </c:pt>
                <c:pt idx="157">
                  <c:v>0.0109027596190572</c:v>
                </c:pt>
                <c:pt idx="158">
                  <c:v>0.0257731936872005</c:v>
                </c:pt>
                <c:pt idx="159">
                  <c:v>0.00329603441059589</c:v>
                </c:pt>
                <c:pt idx="160">
                  <c:v>0.040203183889389</c:v>
                </c:pt>
                <c:pt idx="161">
                  <c:v>0.00329603441059589</c:v>
                </c:pt>
                <c:pt idx="162">
                  <c:v>0.0183943267911673</c:v>
                </c:pt>
                <c:pt idx="163">
                  <c:v>0.00329603441059589</c:v>
                </c:pt>
                <c:pt idx="164">
                  <c:v>0.0109027596190572</c:v>
                </c:pt>
                <c:pt idx="165">
                  <c:v>0.00329603441059589</c:v>
                </c:pt>
                <c:pt idx="166">
                  <c:v>0.0257731936872005</c:v>
                </c:pt>
                <c:pt idx="167">
                  <c:v>0.00329603441059589</c:v>
                </c:pt>
                <c:pt idx="168">
                  <c:v>0.0257731936872005</c:v>
                </c:pt>
                <c:pt idx="169">
                  <c:v>-0.00442867167294025</c:v>
                </c:pt>
                <c:pt idx="170">
                  <c:v>0.0109027596190572</c:v>
                </c:pt>
                <c:pt idx="171">
                  <c:v>0.0109027596190572</c:v>
                </c:pt>
                <c:pt idx="172">
                  <c:v>0.0257731936872005</c:v>
                </c:pt>
                <c:pt idx="173">
                  <c:v>-0.00442867167294025</c:v>
                </c:pt>
                <c:pt idx="174">
                  <c:v>0.0183943267911673</c:v>
                </c:pt>
                <c:pt idx="175">
                  <c:v>-0.00442867167294025</c:v>
                </c:pt>
                <c:pt idx="176">
                  <c:v>0.0183943267911673</c:v>
                </c:pt>
                <c:pt idx="177">
                  <c:v>0.0109027596190572</c:v>
                </c:pt>
                <c:pt idx="178">
                  <c:v>0.0183943267911673</c:v>
                </c:pt>
                <c:pt idx="179">
                  <c:v>-0.0122740501537919</c:v>
                </c:pt>
                <c:pt idx="180">
                  <c:v>0.0183943267911673</c:v>
                </c:pt>
                <c:pt idx="181">
                  <c:v>-0.00442867167294025</c:v>
                </c:pt>
                <c:pt idx="182">
                  <c:v>0.0183943267911673</c:v>
                </c:pt>
                <c:pt idx="183">
                  <c:v>0.00329603441059589</c:v>
                </c:pt>
                <c:pt idx="184">
                  <c:v>0.0183943267911673</c:v>
                </c:pt>
                <c:pt idx="185">
                  <c:v>0.00329603441059589</c:v>
                </c:pt>
                <c:pt idx="186">
                  <c:v>0.0183943267911673</c:v>
                </c:pt>
                <c:pt idx="187">
                  <c:v>-0.00442867167294025</c:v>
                </c:pt>
                <c:pt idx="188">
                  <c:v>0.0257731936872005</c:v>
                </c:pt>
                <c:pt idx="189">
                  <c:v>-0.00442867167294025</c:v>
                </c:pt>
                <c:pt idx="190">
                  <c:v>0.0183943267911673</c:v>
                </c:pt>
                <c:pt idx="191">
                  <c:v>0.00329603441059589</c:v>
                </c:pt>
                <c:pt idx="192">
                  <c:v>0.0257731936872005</c:v>
                </c:pt>
                <c:pt idx="193">
                  <c:v>-0.0122740501537919</c:v>
                </c:pt>
                <c:pt idx="194">
                  <c:v>0.0109027596190572</c:v>
                </c:pt>
                <c:pt idx="195">
                  <c:v>-0.0283382348716259</c:v>
                </c:pt>
                <c:pt idx="196">
                  <c:v>0.0109027596190572</c:v>
                </c:pt>
                <c:pt idx="197">
                  <c:v>-0.0202428735792637</c:v>
                </c:pt>
                <c:pt idx="198">
                  <c:v>0.01090275961905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2358990758657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25100421905518</c:v>
                </c:pt>
                <c:pt idx="1">
                  <c:v>0.33887192606926</c:v>
                </c:pt>
                <c:pt idx="2">
                  <c:v>0.32859680056572</c:v>
                </c:pt>
                <c:pt idx="3">
                  <c:v>0.335482031106949</c:v>
                </c:pt>
                <c:pt idx="4">
                  <c:v>0.32859680056572</c:v>
                </c:pt>
                <c:pt idx="5">
                  <c:v>0.332057148218155</c:v>
                </c:pt>
                <c:pt idx="6">
                  <c:v>0.332057148218155</c:v>
                </c:pt>
                <c:pt idx="7">
                  <c:v>0.332057148218155</c:v>
                </c:pt>
                <c:pt idx="8">
                  <c:v>0.332057148218155</c:v>
                </c:pt>
                <c:pt idx="9">
                  <c:v>0.335482031106949</c:v>
                </c:pt>
                <c:pt idx="10">
                  <c:v>0.332057148218155</c:v>
                </c:pt>
                <c:pt idx="11">
                  <c:v>0.332057148218155</c:v>
                </c:pt>
                <c:pt idx="12">
                  <c:v>0.332057148218155</c:v>
                </c:pt>
                <c:pt idx="13">
                  <c:v>0.332057148218155</c:v>
                </c:pt>
                <c:pt idx="14">
                  <c:v>0.33887192606926</c:v>
                </c:pt>
                <c:pt idx="15">
                  <c:v>0.33887192606926</c:v>
                </c:pt>
                <c:pt idx="16">
                  <c:v>0.332057148218155</c:v>
                </c:pt>
                <c:pt idx="17">
                  <c:v>0.332057148218155</c:v>
                </c:pt>
                <c:pt idx="18">
                  <c:v>0.332057148218155</c:v>
                </c:pt>
                <c:pt idx="19">
                  <c:v>0.332057148218155</c:v>
                </c:pt>
                <c:pt idx="20">
                  <c:v>0.32859680056572</c:v>
                </c:pt>
                <c:pt idx="21">
                  <c:v>0.321567505598068</c:v>
                </c:pt>
                <c:pt idx="22">
                  <c:v>0.332057148218155</c:v>
                </c:pt>
                <c:pt idx="23">
                  <c:v>0.335482031106949</c:v>
                </c:pt>
                <c:pt idx="24">
                  <c:v>0.32859680056572</c:v>
                </c:pt>
                <c:pt idx="25">
                  <c:v>0.332057148218155</c:v>
                </c:pt>
                <c:pt idx="26">
                  <c:v>0.332057148218155</c:v>
                </c:pt>
                <c:pt idx="27">
                  <c:v>0.335482031106949</c:v>
                </c:pt>
                <c:pt idx="28">
                  <c:v>0.332057148218155</c:v>
                </c:pt>
                <c:pt idx="29">
                  <c:v>0.332057148218155</c:v>
                </c:pt>
                <c:pt idx="30">
                  <c:v>0.335482031106949</c:v>
                </c:pt>
                <c:pt idx="31">
                  <c:v>0.332057148218155</c:v>
                </c:pt>
                <c:pt idx="32">
                  <c:v>0.332057148218155</c:v>
                </c:pt>
                <c:pt idx="33">
                  <c:v>0.332057148218155</c:v>
                </c:pt>
                <c:pt idx="34">
                  <c:v>0.332057148218155</c:v>
                </c:pt>
                <c:pt idx="35">
                  <c:v>0.332057148218155</c:v>
                </c:pt>
                <c:pt idx="36">
                  <c:v>0.32859680056572</c:v>
                </c:pt>
                <c:pt idx="37">
                  <c:v>0.332057148218155</c:v>
                </c:pt>
                <c:pt idx="38">
                  <c:v>0.332057148218155</c:v>
                </c:pt>
                <c:pt idx="39">
                  <c:v>0.332057148218155</c:v>
                </c:pt>
                <c:pt idx="40">
                  <c:v>0.32859680056572</c:v>
                </c:pt>
                <c:pt idx="41">
                  <c:v>0.32859680056572</c:v>
                </c:pt>
                <c:pt idx="42">
                  <c:v>0.32859680056572</c:v>
                </c:pt>
                <c:pt idx="43">
                  <c:v>0.32859680056572</c:v>
                </c:pt>
                <c:pt idx="44">
                  <c:v>0.335482031106949</c:v>
                </c:pt>
                <c:pt idx="45">
                  <c:v>0.335482031106949</c:v>
                </c:pt>
                <c:pt idx="46">
                  <c:v>0.332057148218155</c:v>
                </c:pt>
                <c:pt idx="47">
                  <c:v>0.332057148218155</c:v>
                </c:pt>
                <c:pt idx="48">
                  <c:v>0.332057148218155</c:v>
                </c:pt>
                <c:pt idx="49">
                  <c:v>0.332057148218155</c:v>
                </c:pt>
                <c:pt idx="50">
                  <c:v>0.332057148218155</c:v>
                </c:pt>
                <c:pt idx="51">
                  <c:v>0.335482031106949</c:v>
                </c:pt>
                <c:pt idx="52">
                  <c:v>0.32859680056572</c:v>
                </c:pt>
                <c:pt idx="53">
                  <c:v>0.33887192606926</c:v>
                </c:pt>
                <c:pt idx="54">
                  <c:v>0.332057148218155</c:v>
                </c:pt>
                <c:pt idx="55">
                  <c:v>0.32859680056572</c:v>
                </c:pt>
                <c:pt idx="56">
                  <c:v>0.335482031106949</c:v>
                </c:pt>
                <c:pt idx="57">
                  <c:v>0.332057148218155</c:v>
                </c:pt>
                <c:pt idx="58">
                  <c:v>0.32859680056572</c:v>
                </c:pt>
                <c:pt idx="59">
                  <c:v>0.32859680056572</c:v>
                </c:pt>
                <c:pt idx="60">
                  <c:v>0.32859680056572</c:v>
                </c:pt>
                <c:pt idx="61">
                  <c:v>0.32859680056572</c:v>
                </c:pt>
                <c:pt idx="62">
                  <c:v>0.32859680056572</c:v>
                </c:pt>
                <c:pt idx="63">
                  <c:v>0.314389377832413</c:v>
                </c:pt>
                <c:pt idx="64">
                  <c:v>0.321567505598068</c:v>
                </c:pt>
                <c:pt idx="65">
                  <c:v>0.299567669630051</c:v>
                </c:pt>
                <c:pt idx="66">
                  <c:v>0.30333286523819</c:v>
                </c:pt>
                <c:pt idx="67">
                  <c:v>0.288023859262466</c:v>
                </c:pt>
                <c:pt idx="68">
                  <c:v>0.291913837194443</c:v>
                </c:pt>
                <c:pt idx="69">
                  <c:v>0.27609321475029</c:v>
                </c:pt>
                <c:pt idx="70">
                  <c:v>0.28011429309845</c:v>
                </c:pt>
                <c:pt idx="71">
                  <c:v>0.263755947351456</c:v>
                </c:pt>
                <c:pt idx="72">
                  <c:v>0.267914772033691</c:v>
                </c:pt>
                <c:pt idx="73">
                  <c:v>0.250990748405457</c:v>
                </c:pt>
                <c:pt idx="74">
                  <c:v>0.259549498558044</c:v>
                </c:pt>
                <c:pt idx="75">
                  <c:v>0.22870260477066</c:v>
                </c:pt>
                <c:pt idx="76">
                  <c:v>0.233265742659569</c:v>
                </c:pt>
                <c:pt idx="77">
                  <c:v>0.209893777966499</c:v>
                </c:pt>
                <c:pt idx="78">
                  <c:v>0.214681476354599</c:v>
                </c:pt>
                <c:pt idx="79">
                  <c:v>0.190144658088684</c:v>
                </c:pt>
                <c:pt idx="80">
                  <c:v>0.200141057372093</c:v>
                </c:pt>
                <c:pt idx="81">
                  <c:v>0.16938291490078</c:v>
                </c:pt>
                <c:pt idx="82">
                  <c:v>0.174672529101372</c:v>
                </c:pt>
                <c:pt idx="83">
                  <c:v>0.147528693079948</c:v>
                </c:pt>
                <c:pt idx="84">
                  <c:v>0.158597692847252</c:v>
                </c:pt>
                <c:pt idx="85">
                  <c:v>0.130368128418922</c:v>
                </c:pt>
                <c:pt idx="86">
                  <c:v>0.147528693079948</c:v>
                </c:pt>
                <c:pt idx="87">
                  <c:v>0.112502463161945</c:v>
                </c:pt>
                <c:pt idx="88">
                  <c:v>0.130368128418922</c:v>
                </c:pt>
                <c:pt idx="89">
                  <c:v>0.10638302564621</c:v>
                </c:pt>
                <c:pt idx="90">
                  <c:v>0.124493345618248</c:v>
                </c:pt>
                <c:pt idx="91">
                  <c:v>0.0938873365521431</c:v>
                </c:pt>
                <c:pt idx="92">
                  <c:v>0.112502463161945</c:v>
                </c:pt>
                <c:pt idx="93">
                  <c:v>0.074474647641182</c:v>
                </c:pt>
                <c:pt idx="94">
                  <c:v>0.100178562104702</c:v>
                </c:pt>
                <c:pt idx="95">
                  <c:v>0.0810372903943062</c:v>
                </c:pt>
                <c:pt idx="96">
                  <c:v>0.100178562104702</c:v>
                </c:pt>
                <c:pt idx="97">
                  <c:v>0.0678175389766693</c:v>
                </c:pt>
                <c:pt idx="98">
                  <c:v>0.0938873365521431</c:v>
                </c:pt>
                <c:pt idx="99">
                  <c:v>0.0542118810117245</c:v>
                </c:pt>
                <c:pt idx="100">
                  <c:v>0.0875075832009316</c:v>
                </c:pt>
                <c:pt idx="101">
                  <c:v>0.0678175389766693</c:v>
                </c:pt>
                <c:pt idx="102">
                  <c:v>0.0810372903943062</c:v>
                </c:pt>
                <c:pt idx="103">
                  <c:v>0.0610639601945877</c:v>
                </c:pt>
                <c:pt idx="104">
                  <c:v>0.0875075832009316</c:v>
                </c:pt>
                <c:pt idx="105">
                  <c:v>0.0542118810117245</c:v>
                </c:pt>
                <c:pt idx="106">
                  <c:v>0.0810372903943062</c:v>
                </c:pt>
                <c:pt idx="107">
                  <c:v>0.0542118810117245</c:v>
                </c:pt>
                <c:pt idx="108">
                  <c:v>0.0875075832009316</c:v>
                </c:pt>
                <c:pt idx="109">
                  <c:v>0.0542118810117245</c:v>
                </c:pt>
                <c:pt idx="110">
                  <c:v>0.0810372903943062</c:v>
                </c:pt>
                <c:pt idx="111">
                  <c:v>0.0472589917480946</c:v>
                </c:pt>
                <c:pt idx="112">
                  <c:v>0.074474647641182</c:v>
                </c:pt>
                <c:pt idx="113">
                  <c:v>0.0472589917480946</c:v>
                </c:pt>
                <c:pt idx="114">
                  <c:v>0.0678175389766693</c:v>
                </c:pt>
                <c:pt idx="115">
                  <c:v>0.0472589917480946</c:v>
                </c:pt>
                <c:pt idx="116">
                  <c:v>0.0678175389766693</c:v>
                </c:pt>
                <c:pt idx="117">
                  <c:v>0.040203183889389</c:v>
                </c:pt>
                <c:pt idx="118">
                  <c:v>0.0610639601945877</c:v>
                </c:pt>
                <c:pt idx="119">
                  <c:v>0.040203183889389</c:v>
                </c:pt>
                <c:pt idx="120">
                  <c:v>0.074474647641182</c:v>
                </c:pt>
                <c:pt idx="121">
                  <c:v>0.0402031838893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40203183889389</c:v>
                </c:pt>
                <c:pt idx="1">
                  <c:v>0.074474647641182</c:v>
                </c:pt>
                <c:pt idx="2">
                  <c:v>0.040203183889389</c:v>
                </c:pt>
                <c:pt idx="3">
                  <c:v>0.0472589917480946</c:v>
                </c:pt>
                <c:pt idx="4">
                  <c:v>0.0472589917480946</c:v>
                </c:pt>
                <c:pt idx="5">
                  <c:v>0.0610639601945877</c:v>
                </c:pt>
                <c:pt idx="6">
                  <c:v>0.0472589917480946</c:v>
                </c:pt>
                <c:pt idx="7">
                  <c:v>0.0472589917480946</c:v>
                </c:pt>
                <c:pt idx="8">
                  <c:v>0.0330420210957527</c:v>
                </c:pt>
                <c:pt idx="9">
                  <c:v>0.074474647641182</c:v>
                </c:pt>
                <c:pt idx="10">
                  <c:v>0.0330420210957527</c:v>
                </c:pt>
                <c:pt idx="11">
                  <c:v>0.0542118810117245</c:v>
                </c:pt>
                <c:pt idx="12">
                  <c:v>0.0257731936872005</c:v>
                </c:pt>
                <c:pt idx="13">
                  <c:v>0.0542118810117245</c:v>
                </c:pt>
                <c:pt idx="14">
                  <c:v>0.0109027596190572</c:v>
                </c:pt>
                <c:pt idx="15">
                  <c:v>0.054211881011724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257731936872005</c:v>
                </c:pt>
                <c:pt idx="1">
                  <c:v>0.00329603441059589</c:v>
                </c:pt>
                <c:pt idx="2">
                  <c:v>0.040203183889389</c:v>
                </c:pt>
                <c:pt idx="3">
                  <c:v>0.00329603441059589</c:v>
                </c:pt>
                <c:pt idx="4">
                  <c:v>0.0183943267911673</c:v>
                </c:pt>
                <c:pt idx="5">
                  <c:v>0.00329603441059589</c:v>
                </c:pt>
                <c:pt idx="6">
                  <c:v>0.0109027596190572</c:v>
                </c:pt>
                <c:pt idx="7">
                  <c:v>0.00329603441059589</c:v>
                </c:pt>
                <c:pt idx="8">
                  <c:v>0.0257731936872005</c:v>
                </c:pt>
                <c:pt idx="9">
                  <c:v>0.00329603441059589</c:v>
                </c:pt>
                <c:pt idx="10">
                  <c:v>0.0257731936872005</c:v>
                </c:pt>
                <c:pt idx="11">
                  <c:v>-0.00442867167294025</c:v>
                </c:pt>
                <c:pt idx="12">
                  <c:v>0.0109027596190572</c:v>
                </c:pt>
                <c:pt idx="13">
                  <c:v>0.0109027596190572</c:v>
                </c:pt>
                <c:pt idx="14">
                  <c:v>0.0257731936872005</c:v>
                </c:pt>
                <c:pt idx="15">
                  <c:v>-0.00442867167294025</c:v>
                </c:pt>
                <c:pt idx="16">
                  <c:v>0.0183943267911673</c:v>
                </c:pt>
                <c:pt idx="17">
                  <c:v>-0.00442867167294025</c:v>
                </c:pt>
                <c:pt idx="18">
                  <c:v>0.0183943267911673</c:v>
                </c:pt>
                <c:pt idx="19">
                  <c:v>0.0109027596190572</c:v>
                </c:pt>
                <c:pt idx="20">
                  <c:v>0.0183943267911673</c:v>
                </c:pt>
                <c:pt idx="21">
                  <c:v>-0.0122740501537919</c:v>
                </c:pt>
                <c:pt idx="22">
                  <c:v>0.0183943267911673</c:v>
                </c:pt>
                <c:pt idx="23">
                  <c:v>-0.00442867167294025</c:v>
                </c:pt>
                <c:pt idx="24">
                  <c:v>0.0183943267911673</c:v>
                </c:pt>
                <c:pt idx="25">
                  <c:v>0.00329603441059589</c:v>
                </c:pt>
                <c:pt idx="26">
                  <c:v>0.0183943267911673</c:v>
                </c:pt>
                <c:pt idx="27">
                  <c:v>0.00329603441059589</c:v>
                </c:pt>
                <c:pt idx="28">
                  <c:v>0.0183943267911673</c:v>
                </c:pt>
                <c:pt idx="29">
                  <c:v>-0.00442867167294025</c:v>
                </c:pt>
                <c:pt idx="30">
                  <c:v>0.0257731936872005</c:v>
                </c:pt>
                <c:pt idx="31">
                  <c:v>-0.00442867167294025</c:v>
                </c:pt>
                <c:pt idx="32">
                  <c:v>0.0183943267911673</c:v>
                </c:pt>
                <c:pt idx="33">
                  <c:v>0.00329603441059589</c:v>
                </c:pt>
                <c:pt idx="34">
                  <c:v>0.0257731936872005</c:v>
                </c:pt>
                <c:pt idx="35">
                  <c:v>-0.0122740501537919</c:v>
                </c:pt>
                <c:pt idx="36">
                  <c:v>0.0109027596190572</c:v>
                </c:pt>
                <c:pt idx="37">
                  <c:v>-0.0283382348716259</c:v>
                </c:pt>
                <c:pt idx="38">
                  <c:v>0.0109027596190572</c:v>
                </c:pt>
                <c:pt idx="39">
                  <c:v>-0.0202428735792637</c:v>
                </c:pt>
                <c:pt idx="40">
                  <c:v>0.010902759619057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0.0109027596190572</c:v>
                </c:pt>
                <c:pt idx="1">
                  <c:v>0.0542118810117245</c:v>
                </c:pt>
                <c:pt idx="2">
                  <c:v>0.0257731936872005</c:v>
                </c:pt>
                <c:pt idx="3">
                  <c:v>0.0472589917480946</c:v>
                </c:pt>
                <c:pt idx="4">
                  <c:v>0.0183943267911673</c:v>
                </c:pt>
                <c:pt idx="5">
                  <c:v>0.0472589917480946</c:v>
                </c:pt>
                <c:pt idx="6">
                  <c:v>0.0257731936872005</c:v>
                </c:pt>
                <c:pt idx="7">
                  <c:v>0.0542118810117245</c:v>
                </c:pt>
                <c:pt idx="8">
                  <c:v>0.0183943267911673</c:v>
                </c:pt>
                <c:pt idx="9">
                  <c:v>0.040203183889389</c:v>
                </c:pt>
                <c:pt idx="10">
                  <c:v>0.0257731936872005</c:v>
                </c:pt>
                <c:pt idx="11">
                  <c:v>0.0472589917480946</c:v>
                </c:pt>
                <c:pt idx="12">
                  <c:v>0.0183943267911673</c:v>
                </c:pt>
                <c:pt idx="13">
                  <c:v>0.040203183889389</c:v>
                </c:pt>
                <c:pt idx="14">
                  <c:v>0.0257731936872005</c:v>
                </c:pt>
                <c:pt idx="15">
                  <c:v>0.040203183889389</c:v>
                </c:pt>
                <c:pt idx="16">
                  <c:v>0.0109027596190572</c:v>
                </c:pt>
                <c:pt idx="17">
                  <c:v>0.0257731936872005</c:v>
                </c:pt>
                <c:pt idx="18">
                  <c:v>0.0109027596190572</c:v>
                </c:pt>
                <c:pt idx="19">
                  <c:v>0.0330420210957527</c:v>
                </c:pt>
                <c:pt idx="20">
                  <c:v>0.00329603441059589</c:v>
                </c:pt>
                <c:pt idx="21">
                  <c:v>0.0472589917480946</c:v>
                </c:pt>
                <c:pt idx="22">
                  <c:v>0.00329603441059589</c:v>
                </c:pt>
                <c:pt idx="23">
                  <c:v>0.0257731936872005</c:v>
                </c:pt>
                <c:pt idx="24">
                  <c:v>0.0109027596190572</c:v>
                </c:pt>
                <c:pt idx="25">
                  <c:v>0.0257731936872005</c:v>
                </c:pt>
                <c:pt idx="26">
                  <c:v>0.00329603441059589</c:v>
                </c:pt>
                <c:pt idx="27">
                  <c:v>0.04020318388938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21693992"/>
        <c:axId val="31707293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3087258"/>
        <c:axId val="87690162"/>
      </c:scatterChart>
      <c:valAx>
        <c:axId val="21693992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7293"/>
        <c:crossesAt val="0"/>
        <c:crossBetween val="midCat"/>
        <c:majorUnit val="0.2"/>
      </c:valAx>
      <c:valAx>
        <c:axId val="3170729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3992"/>
        <c:crossesAt val="0"/>
        <c:crossBetween val="midCat"/>
      </c:valAx>
      <c:valAx>
        <c:axId val="83087258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0162"/>
        <c:crosses val="max"/>
        <c:crossBetween val="midCat"/>
        <c:majorUnit val="10"/>
      </c:valAx>
      <c:valAx>
        <c:axId val="8769016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725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6064014434815</c:v>
                </c:pt>
                <c:pt idx="1">
                  <c:v>9.28026008605957</c:v>
                </c:pt>
                <c:pt idx="2">
                  <c:v>9.26064014434815</c:v>
                </c:pt>
                <c:pt idx="3">
                  <c:v>9.299880027771</c:v>
                </c:pt>
                <c:pt idx="4">
                  <c:v>9.26064014434815</c:v>
                </c:pt>
                <c:pt idx="5">
                  <c:v>9.24102020263672</c:v>
                </c:pt>
                <c:pt idx="6">
                  <c:v>9.22140026092529</c:v>
                </c:pt>
                <c:pt idx="7">
                  <c:v>9.28026008605957</c:v>
                </c:pt>
                <c:pt idx="8">
                  <c:v>9.26064014434815</c:v>
                </c:pt>
                <c:pt idx="9">
                  <c:v>9.31949996948242</c:v>
                </c:pt>
                <c:pt idx="10">
                  <c:v>9.28026008605957</c:v>
                </c:pt>
                <c:pt idx="11">
                  <c:v>9.28026008605957</c:v>
                </c:pt>
                <c:pt idx="12">
                  <c:v>9.24102020263672</c:v>
                </c:pt>
                <c:pt idx="13">
                  <c:v>9.24102020263672</c:v>
                </c:pt>
                <c:pt idx="14">
                  <c:v>9.26064014434815</c:v>
                </c:pt>
                <c:pt idx="15">
                  <c:v>9.31949996948242</c:v>
                </c:pt>
                <c:pt idx="16">
                  <c:v>9.26064014434815</c:v>
                </c:pt>
                <c:pt idx="17">
                  <c:v>9.26064014434815</c:v>
                </c:pt>
                <c:pt idx="18">
                  <c:v>9.22140026092529</c:v>
                </c:pt>
                <c:pt idx="19">
                  <c:v>9.22140026092529</c:v>
                </c:pt>
                <c:pt idx="20">
                  <c:v>9.26064014434815</c:v>
                </c:pt>
                <c:pt idx="21">
                  <c:v>9.28026008605957</c:v>
                </c:pt>
                <c:pt idx="22">
                  <c:v>9.28026008605957</c:v>
                </c:pt>
                <c:pt idx="23">
                  <c:v>9.28026008605957</c:v>
                </c:pt>
                <c:pt idx="24">
                  <c:v>9.26064014434815</c:v>
                </c:pt>
                <c:pt idx="25">
                  <c:v>9.26064014434815</c:v>
                </c:pt>
                <c:pt idx="26">
                  <c:v>9.28026008605957</c:v>
                </c:pt>
                <c:pt idx="27">
                  <c:v>9.28026008605957</c:v>
                </c:pt>
                <c:pt idx="28">
                  <c:v>9.28026008605957</c:v>
                </c:pt>
                <c:pt idx="29">
                  <c:v>9.28026008605957</c:v>
                </c:pt>
                <c:pt idx="30">
                  <c:v>9.26064014434815</c:v>
                </c:pt>
                <c:pt idx="31">
                  <c:v>9.24102020263672</c:v>
                </c:pt>
                <c:pt idx="32">
                  <c:v>9.299880027771</c:v>
                </c:pt>
                <c:pt idx="33">
                  <c:v>9.28026008605957</c:v>
                </c:pt>
                <c:pt idx="34">
                  <c:v>9.24102020263672</c:v>
                </c:pt>
                <c:pt idx="35">
                  <c:v>9.24102020263672</c:v>
                </c:pt>
                <c:pt idx="36">
                  <c:v>9.24102020263672</c:v>
                </c:pt>
                <c:pt idx="37">
                  <c:v>9.26064014434815</c:v>
                </c:pt>
                <c:pt idx="38">
                  <c:v>9.299880027771</c:v>
                </c:pt>
                <c:pt idx="39">
                  <c:v>9.26064014434815</c:v>
                </c:pt>
                <c:pt idx="40">
                  <c:v>9.28026008605957</c:v>
                </c:pt>
                <c:pt idx="41">
                  <c:v>9.299880027771</c:v>
                </c:pt>
                <c:pt idx="42">
                  <c:v>9.28026008605957</c:v>
                </c:pt>
                <c:pt idx="43">
                  <c:v>9.26064014434815</c:v>
                </c:pt>
                <c:pt idx="44">
                  <c:v>9.31949996948242</c:v>
                </c:pt>
                <c:pt idx="45">
                  <c:v>9.26064014434815</c:v>
                </c:pt>
                <c:pt idx="46">
                  <c:v>9.26064014434815</c:v>
                </c:pt>
                <c:pt idx="47">
                  <c:v>9.299880027771</c:v>
                </c:pt>
                <c:pt idx="48">
                  <c:v>9.28026008605957</c:v>
                </c:pt>
                <c:pt idx="49">
                  <c:v>9.24102020263672</c:v>
                </c:pt>
                <c:pt idx="50">
                  <c:v>9.299880027771</c:v>
                </c:pt>
                <c:pt idx="51">
                  <c:v>9.299880027771</c:v>
                </c:pt>
                <c:pt idx="52">
                  <c:v>9.299880027771</c:v>
                </c:pt>
                <c:pt idx="53">
                  <c:v>9.28026008605957</c:v>
                </c:pt>
                <c:pt idx="54">
                  <c:v>9.299880027771</c:v>
                </c:pt>
                <c:pt idx="55">
                  <c:v>9.299880027771</c:v>
                </c:pt>
                <c:pt idx="56">
                  <c:v>9.31949996948242</c:v>
                </c:pt>
                <c:pt idx="57">
                  <c:v>9.33911991119385</c:v>
                </c:pt>
                <c:pt idx="58">
                  <c:v>9.299880027771</c:v>
                </c:pt>
                <c:pt idx="59">
                  <c:v>9.299880027771</c:v>
                </c:pt>
                <c:pt idx="60">
                  <c:v>9.26064014434815</c:v>
                </c:pt>
                <c:pt idx="61">
                  <c:v>9.299880027771</c:v>
                </c:pt>
                <c:pt idx="62">
                  <c:v>9.299880027771</c:v>
                </c:pt>
                <c:pt idx="63">
                  <c:v>9.28026008605957</c:v>
                </c:pt>
                <c:pt idx="64">
                  <c:v>9.26064014434815</c:v>
                </c:pt>
                <c:pt idx="65">
                  <c:v>9.26064014434815</c:v>
                </c:pt>
                <c:pt idx="66">
                  <c:v>9.28026008605957</c:v>
                </c:pt>
                <c:pt idx="67">
                  <c:v>9.28026008605957</c:v>
                </c:pt>
                <c:pt idx="68">
                  <c:v>9.26064014434815</c:v>
                </c:pt>
                <c:pt idx="69">
                  <c:v>9.26064014434815</c:v>
                </c:pt>
                <c:pt idx="70">
                  <c:v>9.28026008605957</c:v>
                </c:pt>
                <c:pt idx="71">
                  <c:v>9.20178031921387</c:v>
                </c:pt>
                <c:pt idx="72">
                  <c:v>9.22140026092529</c:v>
                </c:pt>
                <c:pt idx="73">
                  <c:v>9.20178031921387</c:v>
                </c:pt>
                <c:pt idx="74">
                  <c:v>9.22140026092529</c:v>
                </c:pt>
                <c:pt idx="75">
                  <c:v>9.22140026092529</c:v>
                </c:pt>
                <c:pt idx="76">
                  <c:v>9.18216037750244</c:v>
                </c:pt>
                <c:pt idx="77">
                  <c:v>9.18216037750244</c:v>
                </c:pt>
                <c:pt idx="78">
                  <c:v>9.22140026092529</c:v>
                </c:pt>
                <c:pt idx="79">
                  <c:v>9.18216037750244</c:v>
                </c:pt>
                <c:pt idx="80">
                  <c:v>9.12329959869385</c:v>
                </c:pt>
                <c:pt idx="81">
                  <c:v>9.12329959869385</c:v>
                </c:pt>
                <c:pt idx="82">
                  <c:v>9.12329959869385</c:v>
                </c:pt>
                <c:pt idx="83">
                  <c:v>9.10367965698242</c:v>
                </c:pt>
                <c:pt idx="84">
                  <c:v>9.084059715271</c:v>
                </c:pt>
                <c:pt idx="85">
                  <c:v>9.084059715271</c:v>
                </c:pt>
                <c:pt idx="86">
                  <c:v>9.084059715271</c:v>
                </c:pt>
                <c:pt idx="87">
                  <c:v>9.04481983184815</c:v>
                </c:pt>
                <c:pt idx="88">
                  <c:v>8.98596000671387</c:v>
                </c:pt>
                <c:pt idx="89">
                  <c:v>9.02519989013672</c:v>
                </c:pt>
                <c:pt idx="90">
                  <c:v>9.04481983184815</c:v>
                </c:pt>
                <c:pt idx="91">
                  <c:v>8.98596000671387</c:v>
                </c:pt>
                <c:pt idx="92">
                  <c:v>9.00557994842529</c:v>
                </c:pt>
                <c:pt idx="93">
                  <c:v>8.98596000671387</c:v>
                </c:pt>
                <c:pt idx="94">
                  <c:v>8.98596000671387</c:v>
                </c:pt>
                <c:pt idx="95">
                  <c:v>8.96634006500244</c:v>
                </c:pt>
                <c:pt idx="96">
                  <c:v>8.96634006500244</c:v>
                </c:pt>
                <c:pt idx="97">
                  <c:v>8.96634006500244</c:v>
                </c:pt>
                <c:pt idx="98">
                  <c:v>8.98596000671387</c:v>
                </c:pt>
                <c:pt idx="99">
                  <c:v>8.96634006500244</c:v>
                </c:pt>
                <c:pt idx="100">
                  <c:v>8.96634006500244</c:v>
                </c:pt>
                <c:pt idx="101">
                  <c:v>8.96634006500244</c:v>
                </c:pt>
                <c:pt idx="102">
                  <c:v>8.96634006500244</c:v>
                </c:pt>
                <c:pt idx="103">
                  <c:v>8.94672012329102</c:v>
                </c:pt>
                <c:pt idx="104">
                  <c:v>9.00557994842529</c:v>
                </c:pt>
                <c:pt idx="105">
                  <c:v>8.92710018157959</c:v>
                </c:pt>
                <c:pt idx="106">
                  <c:v>9.00557994842529</c:v>
                </c:pt>
                <c:pt idx="107">
                  <c:v>8.96634006500244</c:v>
                </c:pt>
                <c:pt idx="108">
                  <c:v>8.96634006500244</c:v>
                </c:pt>
                <c:pt idx="109">
                  <c:v>8.92710018157959</c:v>
                </c:pt>
                <c:pt idx="110">
                  <c:v>9.02519989013672</c:v>
                </c:pt>
                <c:pt idx="111">
                  <c:v>8.96634006500244</c:v>
                </c:pt>
                <c:pt idx="112">
                  <c:v>9.04481983184815</c:v>
                </c:pt>
                <c:pt idx="113">
                  <c:v>8.98596000671387</c:v>
                </c:pt>
                <c:pt idx="114">
                  <c:v>8.96634006500244</c:v>
                </c:pt>
                <c:pt idx="115">
                  <c:v>9.02519989013672</c:v>
                </c:pt>
                <c:pt idx="116">
                  <c:v>9.02519989013672</c:v>
                </c:pt>
                <c:pt idx="117">
                  <c:v>8.98596000671387</c:v>
                </c:pt>
                <c:pt idx="118">
                  <c:v>9.06443977355957</c:v>
                </c:pt>
                <c:pt idx="119">
                  <c:v>9.04481983184815</c:v>
                </c:pt>
                <c:pt idx="120">
                  <c:v>9.04481983184815</c:v>
                </c:pt>
                <c:pt idx="121">
                  <c:v>9.06443977355957</c:v>
                </c:pt>
                <c:pt idx="122">
                  <c:v>9.06443977355957</c:v>
                </c:pt>
                <c:pt idx="123">
                  <c:v>9.04481983184815</c:v>
                </c:pt>
                <c:pt idx="124">
                  <c:v>9.06443977355957</c:v>
                </c:pt>
                <c:pt idx="125">
                  <c:v>9.12329959869385</c:v>
                </c:pt>
                <c:pt idx="126">
                  <c:v>9.084059715271</c:v>
                </c:pt>
                <c:pt idx="127">
                  <c:v>9.06443977355957</c:v>
                </c:pt>
                <c:pt idx="128">
                  <c:v>9.12329959869385</c:v>
                </c:pt>
                <c:pt idx="129">
                  <c:v>9.12329959869385</c:v>
                </c:pt>
                <c:pt idx="130">
                  <c:v>9.10367965698242</c:v>
                </c:pt>
                <c:pt idx="131">
                  <c:v>9.12329959869385</c:v>
                </c:pt>
                <c:pt idx="132">
                  <c:v>9.084059715271</c:v>
                </c:pt>
                <c:pt idx="133">
                  <c:v>9.12329959869385</c:v>
                </c:pt>
                <c:pt idx="134">
                  <c:v>9.12329959869385</c:v>
                </c:pt>
                <c:pt idx="135">
                  <c:v>9.12329959869385</c:v>
                </c:pt>
                <c:pt idx="136">
                  <c:v>9.12329959869385</c:v>
                </c:pt>
                <c:pt idx="137">
                  <c:v>9.12329959869385</c:v>
                </c:pt>
                <c:pt idx="138">
                  <c:v>9.12329959869385</c:v>
                </c:pt>
                <c:pt idx="139">
                  <c:v>9.14291954040527</c:v>
                </c:pt>
                <c:pt idx="140">
                  <c:v>9.20178031921387</c:v>
                </c:pt>
                <c:pt idx="141">
                  <c:v>9.22140026092529</c:v>
                </c:pt>
                <c:pt idx="142">
                  <c:v>9.12329959869385</c:v>
                </c:pt>
                <c:pt idx="143">
                  <c:v>9.20178031921387</c:v>
                </c:pt>
                <c:pt idx="144">
                  <c:v>9.16254043579102</c:v>
                </c:pt>
                <c:pt idx="145">
                  <c:v>9.16254043579102</c:v>
                </c:pt>
                <c:pt idx="146">
                  <c:v>9.16254043579102</c:v>
                </c:pt>
                <c:pt idx="147">
                  <c:v>9.16254043579102</c:v>
                </c:pt>
                <c:pt idx="148">
                  <c:v>9.16254043579102</c:v>
                </c:pt>
                <c:pt idx="149">
                  <c:v>9.16254043579102</c:v>
                </c:pt>
                <c:pt idx="150">
                  <c:v>9.18216037750244</c:v>
                </c:pt>
                <c:pt idx="151">
                  <c:v>9.18216037750244</c:v>
                </c:pt>
                <c:pt idx="152">
                  <c:v>9.20178031921387</c:v>
                </c:pt>
                <c:pt idx="153">
                  <c:v>9.20178031921387</c:v>
                </c:pt>
                <c:pt idx="154">
                  <c:v>9.22140026092529</c:v>
                </c:pt>
                <c:pt idx="155">
                  <c:v>9.20178031921387</c:v>
                </c:pt>
                <c:pt idx="156">
                  <c:v>9.16254043579102</c:v>
                </c:pt>
                <c:pt idx="157">
                  <c:v>9.20178031921387</c:v>
                </c:pt>
                <c:pt idx="158">
                  <c:v>9.20178031921387</c:v>
                </c:pt>
                <c:pt idx="159">
                  <c:v>9.18216037750244</c:v>
                </c:pt>
                <c:pt idx="160">
                  <c:v>9.24102020263672</c:v>
                </c:pt>
                <c:pt idx="161">
                  <c:v>9.14291954040527</c:v>
                </c:pt>
                <c:pt idx="162">
                  <c:v>9.20178031921387</c:v>
                </c:pt>
                <c:pt idx="163">
                  <c:v>9.22140026092529</c:v>
                </c:pt>
                <c:pt idx="164">
                  <c:v>9.22140026092529</c:v>
                </c:pt>
                <c:pt idx="165">
                  <c:v>9.20178031921387</c:v>
                </c:pt>
                <c:pt idx="166">
                  <c:v>9.22140026092529</c:v>
                </c:pt>
                <c:pt idx="167">
                  <c:v>9.22140026092529</c:v>
                </c:pt>
                <c:pt idx="168">
                  <c:v>9.18216037750244</c:v>
                </c:pt>
                <c:pt idx="169">
                  <c:v>9.18216037750244</c:v>
                </c:pt>
                <c:pt idx="170">
                  <c:v>9.22140026092529</c:v>
                </c:pt>
                <c:pt idx="171">
                  <c:v>9.22140026092529</c:v>
                </c:pt>
                <c:pt idx="172">
                  <c:v>9.24102020263672</c:v>
                </c:pt>
                <c:pt idx="173">
                  <c:v>9.24102020263672</c:v>
                </c:pt>
                <c:pt idx="174">
                  <c:v>9.24102020263672</c:v>
                </c:pt>
                <c:pt idx="175">
                  <c:v>9.22140026092529</c:v>
                </c:pt>
                <c:pt idx="176">
                  <c:v>9.22140026092529</c:v>
                </c:pt>
                <c:pt idx="177">
                  <c:v>9.24102020263672</c:v>
                </c:pt>
                <c:pt idx="178">
                  <c:v>9.20178031921387</c:v>
                </c:pt>
                <c:pt idx="179">
                  <c:v>9.20178031921387</c:v>
                </c:pt>
                <c:pt idx="180">
                  <c:v>9.24102020263672</c:v>
                </c:pt>
                <c:pt idx="181">
                  <c:v>9.24102020263672</c:v>
                </c:pt>
                <c:pt idx="182">
                  <c:v>9.26064014434815</c:v>
                </c:pt>
                <c:pt idx="183">
                  <c:v>9.26064014434815</c:v>
                </c:pt>
                <c:pt idx="184">
                  <c:v>9.24102020263672</c:v>
                </c:pt>
                <c:pt idx="185">
                  <c:v>9.28026008605957</c:v>
                </c:pt>
                <c:pt idx="186">
                  <c:v>9.26064014434815</c:v>
                </c:pt>
                <c:pt idx="187">
                  <c:v>9.24102020263672</c:v>
                </c:pt>
                <c:pt idx="188">
                  <c:v>9.24102020263672</c:v>
                </c:pt>
                <c:pt idx="189">
                  <c:v>9.26064014434815</c:v>
                </c:pt>
                <c:pt idx="190">
                  <c:v>9.28026008605957</c:v>
                </c:pt>
                <c:pt idx="191">
                  <c:v>9.22140026092529</c:v>
                </c:pt>
                <c:pt idx="192">
                  <c:v>9.24102020263672</c:v>
                </c:pt>
                <c:pt idx="193">
                  <c:v>9.28026008605957</c:v>
                </c:pt>
                <c:pt idx="194">
                  <c:v>9.24102020263672</c:v>
                </c:pt>
                <c:pt idx="195">
                  <c:v>9.26064014434815</c:v>
                </c:pt>
                <c:pt idx="196">
                  <c:v>9.26064014434815</c:v>
                </c:pt>
                <c:pt idx="197">
                  <c:v>9.28026008605957</c:v>
                </c:pt>
                <c:pt idx="198">
                  <c:v>9.260640144348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738998889923</c:v>
                </c:pt>
                <c:pt idx="1">
                  <c:v>0</c:v>
                </c:pt>
              </c:numCache>
            </c:numRef>
          </c:yVal>
          <c:smooth val="1"/>
        </c:ser>
        <c:axId val="73927162"/>
        <c:axId val="53127792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6839955"/>
        <c:axId val="48204655"/>
      </c:scatterChart>
      <c:valAx>
        <c:axId val="73927162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7792"/>
        <c:crossesAt val="0"/>
        <c:crossBetween val="midCat"/>
        <c:majorUnit val="0.2"/>
      </c:valAx>
      <c:valAx>
        <c:axId val="531277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7162"/>
        <c:crossesAt val="0"/>
        <c:crossBetween val="midCat"/>
      </c:valAx>
      <c:valAx>
        <c:axId val="16839955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4655"/>
        <c:crosses val="max"/>
        <c:crossBetween val="midCat"/>
        <c:majorUnit val="10"/>
      </c:valAx>
      <c:valAx>
        <c:axId val="4820465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9955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2639999389648</c:v>
                </c:pt>
                <c:pt idx="1">
                  <c:v>83.4404067993164</c:v>
                </c:pt>
                <c:pt idx="2">
                  <c:v>83.2639999389648</c:v>
                </c:pt>
                <c:pt idx="3">
                  <c:v>83.616813659668</c:v>
                </c:pt>
                <c:pt idx="4">
                  <c:v>83.2639999389648</c:v>
                </c:pt>
                <c:pt idx="5">
                  <c:v>83.0875930786133</c:v>
                </c:pt>
                <c:pt idx="6">
                  <c:v>82.9111862182617</c:v>
                </c:pt>
                <c:pt idx="7">
                  <c:v>83.4404067993164</c:v>
                </c:pt>
                <c:pt idx="8">
                  <c:v>83.2639999389648</c:v>
                </c:pt>
                <c:pt idx="9">
                  <c:v>83.7932205200195</c:v>
                </c:pt>
                <c:pt idx="10">
                  <c:v>83.4404067993164</c:v>
                </c:pt>
                <c:pt idx="11">
                  <c:v>83.4404067993164</c:v>
                </c:pt>
                <c:pt idx="12">
                  <c:v>83.0875930786133</c:v>
                </c:pt>
                <c:pt idx="13">
                  <c:v>83.0875930786133</c:v>
                </c:pt>
                <c:pt idx="14">
                  <c:v>83.2639999389648</c:v>
                </c:pt>
                <c:pt idx="15">
                  <c:v>83.7932205200195</c:v>
                </c:pt>
                <c:pt idx="16">
                  <c:v>83.2639999389648</c:v>
                </c:pt>
                <c:pt idx="17">
                  <c:v>83.2639999389648</c:v>
                </c:pt>
                <c:pt idx="18">
                  <c:v>82.9111862182617</c:v>
                </c:pt>
                <c:pt idx="19">
                  <c:v>82.9111862182617</c:v>
                </c:pt>
                <c:pt idx="20">
                  <c:v>83.2639999389648</c:v>
                </c:pt>
                <c:pt idx="21">
                  <c:v>83.4404067993164</c:v>
                </c:pt>
                <c:pt idx="22">
                  <c:v>83.4404067993164</c:v>
                </c:pt>
                <c:pt idx="23">
                  <c:v>83.4404067993164</c:v>
                </c:pt>
                <c:pt idx="24">
                  <c:v>83.2639999389648</c:v>
                </c:pt>
                <c:pt idx="25">
                  <c:v>83.2639999389648</c:v>
                </c:pt>
                <c:pt idx="26">
                  <c:v>83.4404067993164</c:v>
                </c:pt>
                <c:pt idx="27">
                  <c:v>83.4404067993164</c:v>
                </c:pt>
                <c:pt idx="28">
                  <c:v>83.4404067993164</c:v>
                </c:pt>
                <c:pt idx="29">
                  <c:v>83.4404067993164</c:v>
                </c:pt>
                <c:pt idx="30">
                  <c:v>83.2639999389648</c:v>
                </c:pt>
                <c:pt idx="31">
                  <c:v>83.0875930786133</c:v>
                </c:pt>
                <c:pt idx="32">
                  <c:v>83.616813659668</c:v>
                </c:pt>
                <c:pt idx="33">
                  <c:v>83.4404067993164</c:v>
                </c:pt>
                <c:pt idx="34">
                  <c:v>83.0875930786133</c:v>
                </c:pt>
                <c:pt idx="35">
                  <c:v>83.0875930786133</c:v>
                </c:pt>
                <c:pt idx="36">
                  <c:v>83.0875930786133</c:v>
                </c:pt>
                <c:pt idx="37">
                  <c:v>83.2639999389648</c:v>
                </c:pt>
                <c:pt idx="38">
                  <c:v>83.616813659668</c:v>
                </c:pt>
                <c:pt idx="39">
                  <c:v>83.2639999389648</c:v>
                </c:pt>
                <c:pt idx="40">
                  <c:v>83.4404067993164</c:v>
                </c:pt>
                <c:pt idx="41">
                  <c:v>83.616813659668</c:v>
                </c:pt>
                <c:pt idx="42">
                  <c:v>83.4404067993164</c:v>
                </c:pt>
                <c:pt idx="43">
                  <c:v>83.2639999389648</c:v>
                </c:pt>
                <c:pt idx="44">
                  <c:v>83.7932205200195</c:v>
                </c:pt>
                <c:pt idx="45">
                  <c:v>83.2639999389648</c:v>
                </c:pt>
                <c:pt idx="46">
                  <c:v>83.2639999389648</c:v>
                </c:pt>
                <c:pt idx="47">
                  <c:v>83.616813659668</c:v>
                </c:pt>
                <c:pt idx="48">
                  <c:v>83.4404067993164</c:v>
                </c:pt>
                <c:pt idx="49">
                  <c:v>83.0875930786133</c:v>
                </c:pt>
                <c:pt idx="50">
                  <c:v>83.616813659668</c:v>
                </c:pt>
                <c:pt idx="51">
                  <c:v>83.616813659668</c:v>
                </c:pt>
                <c:pt idx="52">
                  <c:v>83.616813659668</c:v>
                </c:pt>
                <c:pt idx="53">
                  <c:v>83.4404067993164</c:v>
                </c:pt>
                <c:pt idx="54">
                  <c:v>83.616813659668</c:v>
                </c:pt>
                <c:pt idx="55">
                  <c:v>83.616813659668</c:v>
                </c:pt>
                <c:pt idx="56">
                  <c:v>83.7932205200195</c:v>
                </c:pt>
                <c:pt idx="57">
                  <c:v>83.9696273803711</c:v>
                </c:pt>
                <c:pt idx="58">
                  <c:v>83.616813659668</c:v>
                </c:pt>
                <c:pt idx="59">
                  <c:v>83.616813659668</c:v>
                </c:pt>
                <c:pt idx="60">
                  <c:v>83.2639999389648</c:v>
                </c:pt>
                <c:pt idx="61">
                  <c:v>83.616813659668</c:v>
                </c:pt>
                <c:pt idx="62">
                  <c:v>83.616813659668</c:v>
                </c:pt>
                <c:pt idx="63">
                  <c:v>83.4404067993164</c:v>
                </c:pt>
                <c:pt idx="64">
                  <c:v>83.2639999389648</c:v>
                </c:pt>
                <c:pt idx="65">
                  <c:v>83.2639999389648</c:v>
                </c:pt>
                <c:pt idx="66">
                  <c:v>83.4404067993164</c:v>
                </c:pt>
                <c:pt idx="67">
                  <c:v>83.4404067993164</c:v>
                </c:pt>
                <c:pt idx="68">
                  <c:v>83.2639999389648</c:v>
                </c:pt>
                <c:pt idx="69">
                  <c:v>83.2639999389648</c:v>
                </c:pt>
                <c:pt idx="70">
                  <c:v>83.4404067993164</c:v>
                </c:pt>
                <c:pt idx="71">
                  <c:v>82.7347793579102</c:v>
                </c:pt>
                <c:pt idx="72">
                  <c:v>82.9111862182617</c:v>
                </c:pt>
                <c:pt idx="73">
                  <c:v>82.7347793579102</c:v>
                </c:pt>
                <c:pt idx="74">
                  <c:v>82.9111862182617</c:v>
                </c:pt>
                <c:pt idx="75">
                  <c:v>82.9111862182617</c:v>
                </c:pt>
                <c:pt idx="76">
                  <c:v>82.5583801269531</c:v>
                </c:pt>
                <c:pt idx="77">
                  <c:v>82.5583801269531</c:v>
                </c:pt>
                <c:pt idx="78">
                  <c:v>82.9111862182617</c:v>
                </c:pt>
                <c:pt idx="79">
                  <c:v>82.5583801269531</c:v>
                </c:pt>
                <c:pt idx="80">
                  <c:v>82.0291519165039</c:v>
                </c:pt>
                <c:pt idx="81">
                  <c:v>82.0291519165039</c:v>
                </c:pt>
                <c:pt idx="82">
                  <c:v>82.0291519165039</c:v>
                </c:pt>
                <c:pt idx="83">
                  <c:v>81.8527450561523</c:v>
                </c:pt>
                <c:pt idx="84">
                  <c:v>81.6763381958008</c:v>
                </c:pt>
                <c:pt idx="85">
                  <c:v>81.6763381958008</c:v>
                </c:pt>
                <c:pt idx="86">
                  <c:v>81.6763381958008</c:v>
                </c:pt>
                <c:pt idx="87">
                  <c:v>81.3235244750977</c:v>
                </c:pt>
                <c:pt idx="88">
                  <c:v>80.794303894043</c:v>
                </c:pt>
                <c:pt idx="89">
                  <c:v>81.1471176147461</c:v>
                </c:pt>
                <c:pt idx="90">
                  <c:v>81.3235244750977</c:v>
                </c:pt>
                <c:pt idx="91">
                  <c:v>80.794303894043</c:v>
                </c:pt>
                <c:pt idx="92">
                  <c:v>80.9707107543945</c:v>
                </c:pt>
                <c:pt idx="93">
                  <c:v>80.794303894043</c:v>
                </c:pt>
                <c:pt idx="94">
                  <c:v>80.794303894043</c:v>
                </c:pt>
                <c:pt idx="95">
                  <c:v>80.6178970336914</c:v>
                </c:pt>
                <c:pt idx="96">
                  <c:v>80.6178970336914</c:v>
                </c:pt>
                <c:pt idx="97">
                  <c:v>80.6178970336914</c:v>
                </c:pt>
                <c:pt idx="98">
                  <c:v>80.794303894043</c:v>
                </c:pt>
                <c:pt idx="99">
                  <c:v>80.6178970336914</c:v>
                </c:pt>
                <c:pt idx="100">
                  <c:v>80.6178970336914</c:v>
                </c:pt>
                <c:pt idx="101">
                  <c:v>80.6178970336914</c:v>
                </c:pt>
                <c:pt idx="102">
                  <c:v>80.6178970336914</c:v>
                </c:pt>
                <c:pt idx="103">
                  <c:v>80.4414901733398</c:v>
                </c:pt>
                <c:pt idx="104">
                  <c:v>80.9707107543945</c:v>
                </c:pt>
                <c:pt idx="105">
                  <c:v>80.2650833129883</c:v>
                </c:pt>
                <c:pt idx="106">
                  <c:v>80.9707107543945</c:v>
                </c:pt>
                <c:pt idx="107">
                  <c:v>80.6178970336914</c:v>
                </c:pt>
                <c:pt idx="108">
                  <c:v>80.6178970336914</c:v>
                </c:pt>
                <c:pt idx="109">
                  <c:v>80.2650833129883</c:v>
                </c:pt>
                <c:pt idx="110">
                  <c:v>81.1471176147461</c:v>
                </c:pt>
                <c:pt idx="111">
                  <c:v>80.6178970336914</c:v>
                </c:pt>
                <c:pt idx="112">
                  <c:v>81.3235244750977</c:v>
                </c:pt>
                <c:pt idx="113">
                  <c:v>80.794303894043</c:v>
                </c:pt>
                <c:pt idx="114">
                  <c:v>80.6178970336914</c:v>
                </c:pt>
                <c:pt idx="115">
                  <c:v>81.1471176147461</c:v>
                </c:pt>
                <c:pt idx="116">
                  <c:v>81.1471176147461</c:v>
                </c:pt>
                <c:pt idx="117">
                  <c:v>80.794303894043</c:v>
                </c:pt>
                <c:pt idx="118">
                  <c:v>81.4999313354492</c:v>
                </c:pt>
                <c:pt idx="119">
                  <c:v>81.3235244750977</c:v>
                </c:pt>
                <c:pt idx="120">
                  <c:v>81.3235244750977</c:v>
                </c:pt>
                <c:pt idx="121">
                  <c:v>81.4999313354492</c:v>
                </c:pt>
                <c:pt idx="122">
                  <c:v>81.4999313354492</c:v>
                </c:pt>
                <c:pt idx="123">
                  <c:v>81.3235244750977</c:v>
                </c:pt>
                <c:pt idx="124">
                  <c:v>81.4999313354492</c:v>
                </c:pt>
                <c:pt idx="125">
                  <c:v>82.0291519165039</c:v>
                </c:pt>
                <c:pt idx="126">
                  <c:v>81.6763381958008</c:v>
                </c:pt>
                <c:pt idx="127">
                  <c:v>81.4999313354492</c:v>
                </c:pt>
                <c:pt idx="128">
                  <c:v>82.0291519165039</c:v>
                </c:pt>
                <c:pt idx="129">
                  <c:v>82.0291519165039</c:v>
                </c:pt>
                <c:pt idx="130">
                  <c:v>81.8527450561523</c:v>
                </c:pt>
                <c:pt idx="131">
                  <c:v>82.0291519165039</c:v>
                </c:pt>
                <c:pt idx="132">
                  <c:v>81.6763381958008</c:v>
                </c:pt>
                <c:pt idx="133">
                  <c:v>82.0291519165039</c:v>
                </c:pt>
                <c:pt idx="134">
                  <c:v>82.0291519165039</c:v>
                </c:pt>
                <c:pt idx="135">
                  <c:v>82.0291519165039</c:v>
                </c:pt>
                <c:pt idx="136">
                  <c:v>82.0291519165039</c:v>
                </c:pt>
                <c:pt idx="137">
                  <c:v>82.0291519165039</c:v>
                </c:pt>
                <c:pt idx="138">
                  <c:v>82.0291519165039</c:v>
                </c:pt>
                <c:pt idx="139">
                  <c:v>82.2055587768555</c:v>
                </c:pt>
                <c:pt idx="140">
                  <c:v>82.7347793579102</c:v>
                </c:pt>
                <c:pt idx="141">
                  <c:v>82.9111862182617</c:v>
                </c:pt>
                <c:pt idx="142">
                  <c:v>82.0291519165039</c:v>
                </c:pt>
                <c:pt idx="143">
                  <c:v>82.7347793579102</c:v>
                </c:pt>
                <c:pt idx="144">
                  <c:v>82.3819732666016</c:v>
                </c:pt>
                <c:pt idx="145">
                  <c:v>82.3819732666016</c:v>
                </c:pt>
                <c:pt idx="146">
                  <c:v>82.3819732666016</c:v>
                </c:pt>
                <c:pt idx="147">
                  <c:v>82.3819732666016</c:v>
                </c:pt>
                <c:pt idx="148">
                  <c:v>82.3819732666016</c:v>
                </c:pt>
                <c:pt idx="149">
                  <c:v>82.3819732666016</c:v>
                </c:pt>
                <c:pt idx="150">
                  <c:v>82.5583801269531</c:v>
                </c:pt>
                <c:pt idx="151">
                  <c:v>82.5583801269531</c:v>
                </c:pt>
                <c:pt idx="152">
                  <c:v>82.7347793579102</c:v>
                </c:pt>
                <c:pt idx="153">
                  <c:v>82.7347793579102</c:v>
                </c:pt>
                <c:pt idx="154">
                  <c:v>82.9111862182617</c:v>
                </c:pt>
                <c:pt idx="155">
                  <c:v>82.7347793579102</c:v>
                </c:pt>
                <c:pt idx="156">
                  <c:v>82.3819732666016</c:v>
                </c:pt>
                <c:pt idx="157">
                  <c:v>82.7347793579102</c:v>
                </c:pt>
                <c:pt idx="158">
                  <c:v>82.7347793579102</c:v>
                </c:pt>
                <c:pt idx="159">
                  <c:v>82.5583801269531</c:v>
                </c:pt>
                <c:pt idx="160">
                  <c:v>83.0875930786133</c:v>
                </c:pt>
                <c:pt idx="161">
                  <c:v>82.2055587768555</c:v>
                </c:pt>
                <c:pt idx="162">
                  <c:v>82.7347793579102</c:v>
                </c:pt>
                <c:pt idx="163">
                  <c:v>82.9111862182617</c:v>
                </c:pt>
                <c:pt idx="164">
                  <c:v>82.9111862182617</c:v>
                </c:pt>
                <c:pt idx="165">
                  <c:v>82.7347793579102</c:v>
                </c:pt>
                <c:pt idx="166">
                  <c:v>82.9111862182617</c:v>
                </c:pt>
                <c:pt idx="167">
                  <c:v>82.9111862182617</c:v>
                </c:pt>
                <c:pt idx="168">
                  <c:v>82.5583801269531</c:v>
                </c:pt>
                <c:pt idx="169">
                  <c:v>82.5583801269531</c:v>
                </c:pt>
                <c:pt idx="170">
                  <c:v>82.9111862182617</c:v>
                </c:pt>
                <c:pt idx="171">
                  <c:v>82.9111862182617</c:v>
                </c:pt>
                <c:pt idx="172">
                  <c:v>83.0875930786133</c:v>
                </c:pt>
                <c:pt idx="173">
                  <c:v>83.0875930786133</c:v>
                </c:pt>
                <c:pt idx="174">
                  <c:v>83.0875930786133</c:v>
                </c:pt>
                <c:pt idx="175">
                  <c:v>82.9111862182617</c:v>
                </c:pt>
                <c:pt idx="176">
                  <c:v>82.9111862182617</c:v>
                </c:pt>
                <c:pt idx="177">
                  <c:v>83.0875930786133</c:v>
                </c:pt>
                <c:pt idx="178">
                  <c:v>82.7347793579102</c:v>
                </c:pt>
                <c:pt idx="179">
                  <c:v>82.7347793579102</c:v>
                </c:pt>
                <c:pt idx="180">
                  <c:v>83.0875930786133</c:v>
                </c:pt>
                <c:pt idx="181">
                  <c:v>83.0875930786133</c:v>
                </c:pt>
                <c:pt idx="182">
                  <c:v>83.2639999389648</c:v>
                </c:pt>
                <c:pt idx="183">
                  <c:v>83.2639999389648</c:v>
                </c:pt>
                <c:pt idx="184">
                  <c:v>83.0875930786133</c:v>
                </c:pt>
                <c:pt idx="185">
                  <c:v>83.4404067993164</c:v>
                </c:pt>
                <c:pt idx="186">
                  <c:v>83.2639999389648</c:v>
                </c:pt>
                <c:pt idx="187">
                  <c:v>83.0875930786133</c:v>
                </c:pt>
                <c:pt idx="188">
                  <c:v>83.0875930786133</c:v>
                </c:pt>
                <c:pt idx="189">
                  <c:v>83.2639999389648</c:v>
                </c:pt>
                <c:pt idx="190">
                  <c:v>83.4404067993164</c:v>
                </c:pt>
                <c:pt idx="191">
                  <c:v>82.9111862182617</c:v>
                </c:pt>
                <c:pt idx="192">
                  <c:v>83.0875930786133</c:v>
                </c:pt>
                <c:pt idx="193">
                  <c:v>83.4404067993164</c:v>
                </c:pt>
                <c:pt idx="194">
                  <c:v>83.0875930786133</c:v>
                </c:pt>
                <c:pt idx="195">
                  <c:v>83.2639999389648</c:v>
                </c:pt>
                <c:pt idx="196">
                  <c:v>83.2639999389648</c:v>
                </c:pt>
                <c:pt idx="197">
                  <c:v>83.4404067993164</c:v>
                </c:pt>
                <c:pt idx="198">
                  <c:v>83.26399993896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4.962034225464</c:v>
                </c:pt>
                <c:pt idx="1">
                  <c:v>0</c:v>
                </c:pt>
              </c:numCache>
            </c:numRef>
          </c:yVal>
          <c:smooth val="1"/>
        </c:ser>
        <c:axId val="1864168"/>
        <c:axId val="16847521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2063300"/>
        <c:axId val="62757303"/>
      </c:scatterChart>
      <c:valAx>
        <c:axId val="1864168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7521"/>
        <c:crossesAt val="0"/>
        <c:crossBetween val="midCat"/>
        <c:majorUnit val="0.2"/>
      </c:valAx>
      <c:valAx>
        <c:axId val="168475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168"/>
        <c:crossesAt val="0"/>
        <c:crossBetween val="midCat"/>
      </c:valAx>
      <c:valAx>
        <c:axId val="72063300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7303"/>
        <c:crosses val="max"/>
        <c:crossBetween val="midCat"/>
        <c:majorUnit val="10"/>
      </c:valAx>
      <c:valAx>
        <c:axId val="6275730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3300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531145604327321</c:v>
                </c:pt>
                <c:pt idx="62">
                  <c:v>0.312238961458206</c:v>
                </c:pt>
                <c:pt idx="63">
                  <c:v>0.407394677400589</c:v>
                </c:pt>
                <c:pt idx="64">
                  <c:v>0.359052777290344</c:v>
                </c:pt>
                <c:pt idx="65">
                  <c:v>0.318532764911652</c:v>
                </c:pt>
                <c:pt idx="66">
                  <c:v>0.298479408025742</c:v>
                </c:pt>
                <c:pt idx="67">
                  <c:v>0.266174018383026</c:v>
                </c:pt>
                <c:pt idx="68">
                  <c:v>0.27941170334816</c:v>
                </c:pt>
                <c:pt idx="69">
                  <c:v>0.256901502609253</c:v>
                </c:pt>
                <c:pt idx="70">
                  <c:v>0.282533943653107</c:v>
                </c:pt>
                <c:pt idx="71">
                  <c:v>0.263361304998398</c:v>
                </c:pt>
                <c:pt idx="72">
                  <c:v>0.232444852590561</c:v>
                </c:pt>
                <c:pt idx="73">
                  <c:v>0.213452219963074</c:v>
                </c:pt>
                <c:pt idx="74">
                  <c:v>0.199547871947289</c:v>
                </c:pt>
                <c:pt idx="75">
                  <c:v>0.198284506797791</c:v>
                </c:pt>
                <c:pt idx="76">
                  <c:v>0.203447133302689</c:v>
                </c:pt>
                <c:pt idx="77">
                  <c:v>0.195868715643883</c:v>
                </c:pt>
                <c:pt idx="78">
                  <c:v>0.186413541436195</c:v>
                </c:pt>
                <c:pt idx="79">
                  <c:v>0.18524457514286</c:v>
                </c:pt>
                <c:pt idx="80">
                  <c:v>0.199714034795761</c:v>
                </c:pt>
                <c:pt idx="81">
                  <c:v>0.18524457514286</c:v>
                </c:pt>
                <c:pt idx="82">
                  <c:v>0.206776589155197</c:v>
                </c:pt>
                <c:pt idx="83">
                  <c:v>0.160009950399399</c:v>
                </c:pt>
                <c:pt idx="84">
                  <c:v>0.161022827029228</c:v>
                </c:pt>
                <c:pt idx="85">
                  <c:v>0.151285722851753</c:v>
                </c:pt>
                <c:pt idx="86">
                  <c:v>0.181646838784218</c:v>
                </c:pt>
                <c:pt idx="87">
                  <c:v>0.165314972400665</c:v>
                </c:pt>
                <c:pt idx="88">
                  <c:v>0.156025573611259</c:v>
                </c:pt>
                <c:pt idx="89">
                  <c:v>0.156025573611259</c:v>
                </c:pt>
                <c:pt idx="90">
                  <c:v>0.175688043236732</c:v>
                </c:pt>
                <c:pt idx="91">
                  <c:v>0.135591194033623</c:v>
                </c:pt>
                <c:pt idx="92">
                  <c:v>0.150432884693146</c:v>
                </c:pt>
                <c:pt idx="93">
                  <c:v>0.140538424253464</c:v>
                </c:pt>
                <c:pt idx="94">
                  <c:v>0.138889357447624</c:v>
                </c:pt>
                <c:pt idx="95">
                  <c:v>0.139325976371765</c:v>
                </c:pt>
                <c:pt idx="96">
                  <c:v>0.132708936929703</c:v>
                </c:pt>
                <c:pt idx="97">
                  <c:v>0.140980243682861</c:v>
                </c:pt>
                <c:pt idx="98">
                  <c:v>0.141448304057121</c:v>
                </c:pt>
                <c:pt idx="99">
                  <c:v>0.133149549365044</c:v>
                </c:pt>
                <c:pt idx="100">
                  <c:v>0.135591194033623</c:v>
                </c:pt>
                <c:pt idx="101">
                  <c:v>0.135591194033623</c:v>
                </c:pt>
                <c:pt idx="102">
                  <c:v>0.140230849385262</c:v>
                </c:pt>
                <c:pt idx="103">
                  <c:v>0.124388709664345</c:v>
                </c:pt>
                <c:pt idx="104">
                  <c:v>0.139788553118706</c:v>
                </c:pt>
                <c:pt idx="105">
                  <c:v>0.137358322739601</c:v>
                </c:pt>
                <c:pt idx="106">
                  <c:v>0.160831347107887</c:v>
                </c:pt>
                <c:pt idx="107">
                  <c:v>0.17132380604744</c:v>
                </c:pt>
                <c:pt idx="108">
                  <c:v>0.140980243682861</c:v>
                </c:pt>
                <c:pt idx="109">
                  <c:v>0.144767805933952</c:v>
                </c:pt>
                <c:pt idx="110">
                  <c:v>0.141895845532417</c:v>
                </c:pt>
                <c:pt idx="111">
                  <c:v>0.132708936929703</c:v>
                </c:pt>
                <c:pt idx="112">
                  <c:v>0.120250828564167</c:v>
                </c:pt>
                <c:pt idx="113">
                  <c:v>0.120250828564167</c:v>
                </c:pt>
                <c:pt idx="114">
                  <c:v>0.140230849385262</c:v>
                </c:pt>
                <c:pt idx="115">
                  <c:v>0.113590821623802</c:v>
                </c:pt>
                <c:pt idx="116">
                  <c:v>0.141448304057121</c:v>
                </c:pt>
                <c:pt idx="117">
                  <c:v>0.133570834994316</c:v>
                </c:pt>
                <c:pt idx="118">
                  <c:v>0.151885867118835</c:v>
                </c:pt>
                <c:pt idx="119">
                  <c:v>0.126910835504532</c:v>
                </c:pt>
                <c:pt idx="120">
                  <c:v>0.12319103628397</c:v>
                </c:pt>
                <c:pt idx="121">
                  <c:v>0.154726311564446</c:v>
                </c:pt>
                <c:pt idx="122">
                  <c:v>0.129830047488213</c:v>
                </c:pt>
                <c:pt idx="123">
                  <c:v>0.136469036340714</c:v>
                </c:pt>
                <c:pt idx="124">
                  <c:v>0.151885867118835</c:v>
                </c:pt>
                <c:pt idx="125">
                  <c:v>0.120250828564167</c:v>
                </c:pt>
                <c:pt idx="126">
                  <c:v>0.14522585272789</c:v>
                </c:pt>
                <c:pt idx="127">
                  <c:v>0.116920821368694</c:v>
                </c:pt>
                <c:pt idx="128">
                  <c:v>0.116552025079727</c:v>
                </c:pt>
                <c:pt idx="129">
                  <c:v>0.116920821368694</c:v>
                </c:pt>
                <c:pt idx="130">
                  <c:v>0.123993813991547</c:v>
                </c:pt>
                <c:pt idx="131">
                  <c:v>0.103947035968304</c:v>
                </c:pt>
                <c:pt idx="132">
                  <c:v>0.127740472555161</c:v>
                </c:pt>
                <c:pt idx="133">
                  <c:v>0.130240842700005</c:v>
                </c:pt>
                <c:pt idx="134">
                  <c:v>0.130240842700005</c:v>
                </c:pt>
                <c:pt idx="135">
                  <c:v>0.130676075816154</c:v>
                </c:pt>
                <c:pt idx="136">
                  <c:v>0.123993813991547</c:v>
                </c:pt>
                <c:pt idx="137">
                  <c:v>0.148555859923363</c:v>
                </c:pt>
                <c:pt idx="138">
                  <c:v>0.117311552166939</c:v>
                </c:pt>
                <c:pt idx="139">
                  <c:v>0.136900842189789</c:v>
                </c:pt>
                <c:pt idx="140">
                  <c:v>0.134017199277878</c:v>
                </c:pt>
                <c:pt idx="141">
                  <c:v>0.134017199277878</c:v>
                </c:pt>
                <c:pt idx="142">
                  <c:v>0.113970421254635</c:v>
                </c:pt>
                <c:pt idx="143">
                  <c:v>0.110629297792912</c:v>
                </c:pt>
                <c:pt idx="144">
                  <c:v>0.149052277207375</c:v>
                </c:pt>
                <c:pt idx="145">
                  <c:v>0.148555859923363</c:v>
                </c:pt>
                <c:pt idx="146">
                  <c:v>0.14522585272789</c:v>
                </c:pt>
                <c:pt idx="147">
                  <c:v>0.11026082187891</c:v>
                </c:pt>
                <c:pt idx="148">
                  <c:v>0.136900842189789</c:v>
                </c:pt>
                <c:pt idx="149">
                  <c:v>0.165757924318314</c:v>
                </c:pt>
                <c:pt idx="150">
                  <c:v>0.110629297792912</c:v>
                </c:pt>
                <c:pt idx="151">
                  <c:v>0.134444013237953</c:v>
                </c:pt>
                <c:pt idx="152">
                  <c:v>0.107288159430027</c:v>
                </c:pt>
                <c:pt idx="153">
                  <c:v>0.0939236432313919</c:v>
                </c:pt>
                <c:pt idx="154">
                  <c:v>0.142823442816734</c:v>
                </c:pt>
                <c:pt idx="155">
                  <c:v>0.107288159430027</c:v>
                </c:pt>
                <c:pt idx="156">
                  <c:v>0.149052277207375</c:v>
                </c:pt>
                <c:pt idx="157">
                  <c:v>0.123993813991547</c:v>
                </c:pt>
                <c:pt idx="158">
                  <c:v>0.152878746390343</c:v>
                </c:pt>
                <c:pt idx="159">
                  <c:v>0.0975745692849159</c:v>
                </c:pt>
                <c:pt idx="160">
                  <c:v>0.0999545231461525</c:v>
                </c:pt>
                <c:pt idx="161">
                  <c:v>0.117311552166939</c:v>
                </c:pt>
                <c:pt idx="162">
                  <c:v>0.131954863667488</c:v>
                </c:pt>
                <c:pt idx="163">
                  <c:v>0.11026082187891</c:v>
                </c:pt>
                <c:pt idx="164">
                  <c:v>0.141147553920746</c:v>
                </c:pt>
                <c:pt idx="165">
                  <c:v>0.111711941659451</c:v>
                </c:pt>
                <c:pt idx="166">
                  <c:v>0.137358322739601</c:v>
                </c:pt>
                <c:pt idx="167">
                  <c:v>0.118081033229828</c:v>
                </c:pt>
                <c:pt idx="168">
                  <c:v>0.100926339626312</c:v>
                </c:pt>
                <c:pt idx="169">
                  <c:v>0.117311552166939</c:v>
                </c:pt>
                <c:pt idx="170">
                  <c:v>0.110981643199921</c:v>
                </c:pt>
                <c:pt idx="171">
                  <c:v>0.107288159430027</c:v>
                </c:pt>
                <c:pt idx="172">
                  <c:v>0.114333406090736</c:v>
                </c:pt>
                <c:pt idx="173">
                  <c:v>0.121036946773529</c:v>
                </c:pt>
                <c:pt idx="174">
                  <c:v>0.104278102517128</c:v>
                </c:pt>
                <c:pt idx="175">
                  <c:v>0.104278102517128</c:v>
                </c:pt>
                <c:pt idx="176">
                  <c:v>0.143303841352463</c:v>
                </c:pt>
                <c:pt idx="177">
                  <c:v>0.121444076299667</c:v>
                </c:pt>
                <c:pt idx="178">
                  <c:v>0.121036946773529</c:v>
                </c:pt>
                <c:pt idx="179">
                  <c:v>0.117685168981552</c:v>
                </c:pt>
                <c:pt idx="180">
                  <c:v>0.126036569476128</c:v>
                </c:pt>
                <c:pt idx="181">
                  <c:v>0.124807111918926</c:v>
                </c:pt>
                <c:pt idx="182">
                  <c:v>0.124388709664345</c:v>
                </c:pt>
                <c:pt idx="183">
                  <c:v>0.121444076299667</c:v>
                </c:pt>
                <c:pt idx="184">
                  <c:v>0.132401645183563</c:v>
                </c:pt>
                <c:pt idx="185">
                  <c:v>0.0945397540926933</c:v>
                </c:pt>
                <c:pt idx="186">
                  <c:v>0.100605905056</c:v>
                </c:pt>
                <c:pt idx="187">
                  <c:v>0.114717990159988</c:v>
                </c:pt>
                <c:pt idx="188">
                  <c:v>0.115475431084633</c:v>
                </c:pt>
                <c:pt idx="189">
                  <c:v>0.124807111918926</c:v>
                </c:pt>
                <c:pt idx="190">
                  <c:v>0.125631153583527</c:v>
                </c:pt>
                <c:pt idx="191">
                  <c:v>0.109055750072002</c:v>
                </c:pt>
                <c:pt idx="192">
                  <c:v>0.129016399383545</c:v>
                </c:pt>
                <c:pt idx="193">
                  <c:v>0.124807111918926</c:v>
                </c:pt>
                <c:pt idx="194">
                  <c:v>0.125207215547562</c:v>
                </c:pt>
                <c:pt idx="195">
                  <c:v>0.119244240224361</c:v>
                </c:pt>
                <c:pt idx="196">
                  <c:v>0.125207215547562</c:v>
                </c:pt>
                <c:pt idx="197">
                  <c:v>0.124388709664345</c:v>
                </c:pt>
                <c:pt idx="198">
                  <c:v>0.111354954540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509243346750736</c:v>
                </c:pt>
                <c:pt idx="1">
                  <c:v>0</c:v>
                </c:pt>
              </c:numCache>
            </c:numRef>
          </c:yVal>
          <c:smooth val="1"/>
        </c:ser>
        <c:axId val="93198840"/>
        <c:axId val="434786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837835"/>
        <c:axId val="52093753"/>
      </c:scatterChart>
      <c:valAx>
        <c:axId val="93198840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865"/>
        <c:crossesAt val="0"/>
        <c:crossBetween val="midCat"/>
        <c:majorUnit val="0.2"/>
      </c:valAx>
      <c:valAx>
        <c:axId val="43478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8840"/>
        <c:crossesAt val="0"/>
        <c:crossBetween val="midCat"/>
      </c:valAx>
      <c:valAx>
        <c:axId val="1837835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3753"/>
        <c:crosses val="max"/>
        <c:crossBetween val="midCat"/>
        <c:majorUnit val="10"/>
      </c:valAx>
      <c:valAx>
        <c:axId val="5209375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835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33400011062622</c:v>
                </c:pt>
                <c:pt idx="62">
                  <c:v>3.17799997329712</c:v>
                </c:pt>
                <c:pt idx="63">
                  <c:v>3.39299988746643</c:v>
                </c:pt>
                <c:pt idx="64">
                  <c:v>3.62700009346008</c:v>
                </c:pt>
                <c:pt idx="65">
                  <c:v>3.90000009536743</c:v>
                </c:pt>
                <c:pt idx="66">
                  <c:v>4.09499979019165</c:v>
                </c:pt>
                <c:pt idx="67">
                  <c:v>4.3289999961853</c:v>
                </c:pt>
                <c:pt idx="68">
                  <c:v>4.44600009918213</c:v>
                </c:pt>
                <c:pt idx="69">
                  <c:v>4.60200023651123</c:v>
                </c:pt>
                <c:pt idx="70">
                  <c:v>4.67999982833862</c:v>
                </c:pt>
                <c:pt idx="71">
                  <c:v>4.64099979400635</c:v>
                </c:pt>
                <c:pt idx="72">
                  <c:v>4.69899988174439</c:v>
                </c:pt>
                <c:pt idx="73">
                  <c:v>4.83599996566773</c:v>
                </c:pt>
                <c:pt idx="74">
                  <c:v>5.67399978637695</c:v>
                </c:pt>
                <c:pt idx="75">
                  <c:v>5.81099987030029</c:v>
                </c:pt>
                <c:pt idx="76">
                  <c:v>5.81099987030029</c:v>
                </c:pt>
                <c:pt idx="77">
                  <c:v>6.23999977111816</c:v>
                </c:pt>
                <c:pt idx="78">
                  <c:v>6.18100023269653</c:v>
                </c:pt>
                <c:pt idx="79">
                  <c:v>6.21999979019165</c:v>
                </c:pt>
                <c:pt idx="80">
                  <c:v>6.21999979019165</c:v>
                </c:pt>
                <c:pt idx="81">
                  <c:v>6.21999979019165</c:v>
                </c:pt>
                <c:pt idx="82">
                  <c:v>6.20100021362305</c:v>
                </c:pt>
                <c:pt idx="83">
                  <c:v>6.20100021362305</c:v>
                </c:pt>
                <c:pt idx="84">
                  <c:v>6.16200017929077</c:v>
                </c:pt>
                <c:pt idx="85">
                  <c:v>6.16200017929077</c:v>
                </c:pt>
                <c:pt idx="86">
                  <c:v>6.1230001449585</c:v>
                </c:pt>
                <c:pt idx="87">
                  <c:v>6.1230001449585</c:v>
                </c:pt>
                <c:pt idx="88">
                  <c:v>6.10300016403198</c:v>
                </c:pt>
                <c:pt idx="89">
                  <c:v>6.10300016403198</c:v>
                </c:pt>
                <c:pt idx="90">
                  <c:v>6.10300016403198</c:v>
                </c:pt>
                <c:pt idx="91">
                  <c:v>6.06400012969971</c:v>
                </c:pt>
                <c:pt idx="92">
                  <c:v>6.06400012969971</c:v>
                </c:pt>
                <c:pt idx="93">
                  <c:v>6.06400012969971</c:v>
                </c:pt>
                <c:pt idx="94">
                  <c:v>6.06400012969971</c:v>
                </c:pt>
                <c:pt idx="95">
                  <c:v>6.04500007629395</c:v>
                </c:pt>
                <c:pt idx="96">
                  <c:v>6.04500007629395</c:v>
                </c:pt>
                <c:pt idx="97">
                  <c:v>6.04500007629395</c:v>
                </c:pt>
                <c:pt idx="98">
                  <c:v>6.02500009536743</c:v>
                </c:pt>
                <c:pt idx="99">
                  <c:v>6.02500009536743</c:v>
                </c:pt>
                <c:pt idx="100">
                  <c:v>6.06400012969971</c:v>
                </c:pt>
                <c:pt idx="101">
                  <c:v>6.06400012969971</c:v>
                </c:pt>
                <c:pt idx="102">
                  <c:v>6.00600004196167</c:v>
                </c:pt>
                <c:pt idx="103">
                  <c:v>5.96700000762939</c:v>
                </c:pt>
                <c:pt idx="104">
                  <c:v>6.02500009536743</c:v>
                </c:pt>
                <c:pt idx="105">
                  <c:v>5.98600006103516</c:v>
                </c:pt>
                <c:pt idx="106">
                  <c:v>6.04500007629395</c:v>
                </c:pt>
                <c:pt idx="107">
                  <c:v>6.02500009536743</c:v>
                </c:pt>
                <c:pt idx="108">
                  <c:v>6.04500007629395</c:v>
                </c:pt>
                <c:pt idx="109">
                  <c:v>6.02500009536743</c:v>
                </c:pt>
                <c:pt idx="110">
                  <c:v>6.00600004196167</c:v>
                </c:pt>
                <c:pt idx="111">
                  <c:v>6.04500007629395</c:v>
                </c:pt>
                <c:pt idx="112">
                  <c:v>6.00600004196167</c:v>
                </c:pt>
                <c:pt idx="113">
                  <c:v>6.00600004196167</c:v>
                </c:pt>
                <c:pt idx="114">
                  <c:v>6.00600004196167</c:v>
                </c:pt>
                <c:pt idx="115">
                  <c:v>6.00600004196167</c:v>
                </c:pt>
                <c:pt idx="116">
                  <c:v>6.02500009536743</c:v>
                </c:pt>
                <c:pt idx="117">
                  <c:v>6.00600004196167</c:v>
                </c:pt>
                <c:pt idx="118">
                  <c:v>6.00600004196167</c:v>
                </c:pt>
                <c:pt idx="119">
                  <c:v>6.00600004196167</c:v>
                </c:pt>
                <c:pt idx="120">
                  <c:v>6.02500009536743</c:v>
                </c:pt>
                <c:pt idx="121">
                  <c:v>6.02500009536743</c:v>
                </c:pt>
                <c:pt idx="122">
                  <c:v>6.02500009536743</c:v>
                </c:pt>
                <c:pt idx="123">
                  <c:v>6.02500009536743</c:v>
                </c:pt>
                <c:pt idx="124">
                  <c:v>6.00600004196167</c:v>
                </c:pt>
                <c:pt idx="125">
                  <c:v>6.00600004196167</c:v>
                </c:pt>
                <c:pt idx="126">
                  <c:v>6.00600004196167</c:v>
                </c:pt>
                <c:pt idx="127">
                  <c:v>6.00600004196167</c:v>
                </c:pt>
                <c:pt idx="128">
                  <c:v>6.02500009536743</c:v>
                </c:pt>
                <c:pt idx="129">
                  <c:v>6.00600004196167</c:v>
                </c:pt>
                <c:pt idx="130">
                  <c:v>5.98600006103516</c:v>
                </c:pt>
                <c:pt idx="131">
                  <c:v>5.98600006103516</c:v>
                </c:pt>
                <c:pt idx="132">
                  <c:v>5.96700000762939</c:v>
                </c:pt>
                <c:pt idx="133">
                  <c:v>6.00600004196167</c:v>
                </c:pt>
                <c:pt idx="134">
                  <c:v>6.00600004196167</c:v>
                </c:pt>
                <c:pt idx="135">
                  <c:v>5.98600006103516</c:v>
                </c:pt>
                <c:pt idx="136">
                  <c:v>5.98600006103516</c:v>
                </c:pt>
                <c:pt idx="137">
                  <c:v>6.00600004196167</c:v>
                </c:pt>
                <c:pt idx="138">
                  <c:v>5.98600006103516</c:v>
                </c:pt>
                <c:pt idx="139">
                  <c:v>6.00600004196167</c:v>
                </c:pt>
                <c:pt idx="140">
                  <c:v>5.98600006103516</c:v>
                </c:pt>
                <c:pt idx="141">
                  <c:v>5.98600006103516</c:v>
                </c:pt>
                <c:pt idx="142">
                  <c:v>5.98600006103516</c:v>
                </c:pt>
                <c:pt idx="143">
                  <c:v>5.98600006103516</c:v>
                </c:pt>
                <c:pt idx="144">
                  <c:v>5.98600006103516</c:v>
                </c:pt>
                <c:pt idx="145">
                  <c:v>6.00600004196167</c:v>
                </c:pt>
                <c:pt idx="146">
                  <c:v>6.00600004196167</c:v>
                </c:pt>
                <c:pt idx="147">
                  <c:v>6.00600004196167</c:v>
                </c:pt>
                <c:pt idx="148">
                  <c:v>6.00600004196167</c:v>
                </c:pt>
                <c:pt idx="149">
                  <c:v>5.98600006103516</c:v>
                </c:pt>
                <c:pt idx="150">
                  <c:v>5.98600006103516</c:v>
                </c:pt>
                <c:pt idx="151">
                  <c:v>5.96700000762939</c:v>
                </c:pt>
                <c:pt idx="152">
                  <c:v>5.98600006103516</c:v>
                </c:pt>
                <c:pt idx="153">
                  <c:v>5.98600006103516</c:v>
                </c:pt>
                <c:pt idx="154">
                  <c:v>5.96700000762939</c:v>
                </c:pt>
                <c:pt idx="155">
                  <c:v>5.98600006103516</c:v>
                </c:pt>
                <c:pt idx="156">
                  <c:v>5.98600006103516</c:v>
                </c:pt>
                <c:pt idx="157">
                  <c:v>5.98600006103516</c:v>
                </c:pt>
                <c:pt idx="158">
                  <c:v>5.96700000762939</c:v>
                </c:pt>
                <c:pt idx="159">
                  <c:v>5.96700000762939</c:v>
                </c:pt>
                <c:pt idx="160">
                  <c:v>6.02500009536743</c:v>
                </c:pt>
                <c:pt idx="161">
                  <c:v>5.98600006103516</c:v>
                </c:pt>
                <c:pt idx="162">
                  <c:v>5.92799997329712</c:v>
                </c:pt>
                <c:pt idx="163">
                  <c:v>6.00600004196167</c:v>
                </c:pt>
                <c:pt idx="164">
                  <c:v>5.96700000762939</c:v>
                </c:pt>
                <c:pt idx="165">
                  <c:v>5.92799997329712</c:v>
                </c:pt>
                <c:pt idx="166">
                  <c:v>5.98600006103516</c:v>
                </c:pt>
                <c:pt idx="167">
                  <c:v>5.94700002670288</c:v>
                </c:pt>
                <c:pt idx="168">
                  <c:v>5.96700000762939</c:v>
                </c:pt>
                <c:pt idx="169">
                  <c:v>5.98600006103516</c:v>
                </c:pt>
                <c:pt idx="170">
                  <c:v>5.96700000762939</c:v>
                </c:pt>
                <c:pt idx="171">
                  <c:v>5.98600006103516</c:v>
                </c:pt>
                <c:pt idx="172">
                  <c:v>5.96700000762939</c:v>
                </c:pt>
                <c:pt idx="173">
                  <c:v>5.96700000762939</c:v>
                </c:pt>
                <c:pt idx="174">
                  <c:v>5.96700000762939</c:v>
                </c:pt>
                <c:pt idx="175">
                  <c:v>5.96700000762939</c:v>
                </c:pt>
                <c:pt idx="176">
                  <c:v>5.94700002670288</c:v>
                </c:pt>
                <c:pt idx="177">
                  <c:v>5.94700002670288</c:v>
                </c:pt>
                <c:pt idx="178">
                  <c:v>5.96700000762939</c:v>
                </c:pt>
                <c:pt idx="179">
                  <c:v>5.96700000762939</c:v>
                </c:pt>
                <c:pt idx="180">
                  <c:v>5.88899993896484</c:v>
                </c:pt>
                <c:pt idx="181">
                  <c:v>5.94700002670288</c:v>
                </c:pt>
                <c:pt idx="182">
                  <c:v>5.96700000762939</c:v>
                </c:pt>
                <c:pt idx="183">
                  <c:v>5.94700002670288</c:v>
                </c:pt>
                <c:pt idx="184">
                  <c:v>5.90799999237061</c:v>
                </c:pt>
                <c:pt idx="185">
                  <c:v>5.94700002670288</c:v>
                </c:pt>
                <c:pt idx="186">
                  <c:v>5.98600006103516</c:v>
                </c:pt>
                <c:pt idx="187">
                  <c:v>5.94700002670288</c:v>
                </c:pt>
                <c:pt idx="188">
                  <c:v>5.90799999237061</c:v>
                </c:pt>
                <c:pt idx="189">
                  <c:v>5.94700002670288</c:v>
                </c:pt>
                <c:pt idx="190">
                  <c:v>5.90799999237061</c:v>
                </c:pt>
                <c:pt idx="191">
                  <c:v>5.88899993896484</c:v>
                </c:pt>
                <c:pt idx="192">
                  <c:v>5.90799999237061</c:v>
                </c:pt>
                <c:pt idx="193">
                  <c:v>5.94700002670288</c:v>
                </c:pt>
                <c:pt idx="194">
                  <c:v>5.92799997329712</c:v>
                </c:pt>
                <c:pt idx="195">
                  <c:v>5.88899993896484</c:v>
                </c:pt>
                <c:pt idx="196">
                  <c:v>5.92799997329712</c:v>
                </c:pt>
                <c:pt idx="197">
                  <c:v>5.96700000762939</c:v>
                </c:pt>
                <c:pt idx="198">
                  <c:v>5.947000026702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7.79999971389771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7.79999971389771</c:v>
                </c:pt>
                <c:pt idx="1">
                  <c:v>0</c:v>
                </c:pt>
              </c:numCache>
            </c:numRef>
          </c:yVal>
          <c:smooth val="1"/>
        </c:ser>
        <c:axId val="44008239"/>
        <c:axId val="55375555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1937875"/>
        <c:axId val="18323906"/>
      </c:scatterChart>
      <c:valAx>
        <c:axId val="44008239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5555"/>
        <c:crossesAt val="0"/>
        <c:crossBetween val="midCat"/>
        <c:majorUnit val="0.2"/>
      </c:valAx>
      <c:valAx>
        <c:axId val="553755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8239"/>
        <c:crossesAt val="0"/>
        <c:crossBetween val="midCat"/>
        <c:majorUnit val="2"/>
      </c:valAx>
      <c:valAx>
        <c:axId val="71937875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3906"/>
        <c:crosses val="max"/>
        <c:crossBetween val="midCat"/>
        <c:majorUnit val="10"/>
      </c:valAx>
      <c:valAx>
        <c:axId val="1832390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7875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52372872829437</c:v>
                </c:pt>
                <c:pt idx="1">
                  <c:v>0.0223728753626347</c:v>
                </c:pt>
                <c:pt idx="2">
                  <c:v>0.0423728749155998</c:v>
                </c:pt>
                <c:pt idx="3">
                  <c:v>0.0423728749155998</c:v>
                </c:pt>
                <c:pt idx="4">
                  <c:v>0.0223728753626347</c:v>
                </c:pt>
                <c:pt idx="5">
                  <c:v>0.0223728753626347</c:v>
                </c:pt>
                <c:pt idx="6">
                  <c:v>0.00237287511117756</c:v>
                </c:pt>
                <c:pt idx="7">
                  <c:v>-0.0276271253824234</c:v>
                </c:pt>
                <c:pt idx="8">
                  <c:v>-0.0176271256059408</c:v>
                </c:pt>
                <c:pt idx="9">
                  <c:v>0.00237287511117756</c:v>
                </c:pt>
                <c:pt idx="10">
                  <c:v>0.0223728753626347</c:v>
                </c:pt>
                <c:pt idx="11">
                  <c:v>0.00237287511117756</c:v>
                </c:pt>
                <c:pt idx="12">
                  <c:v>-0.0676271244883537</c:v>
                </c:pt>
                <c:pt idx="13">
                  <c:v>0.00237287511117756</c:v>
                </c:pt>
                <c:pt idx="14">
                  <c:v>-0.0476271249353886</c:v>
                </c:pt>
                <c:pt idx="15">
                  <c:v>-0.0176271256059408</c:v>
                </c:pt>
                <c:pt idx="16">
                  <c:v>-0.0176271256059408</c:v>
                </c:pt>
                <c:pt idx="17">
                  <c:v>0.00237287511117756</c:v>
                </c:pt>
                <c:pt idx="18">
                  <c:v>0.062372874468565</c:v>
                </c:pt>
                <c:pt idx="19">
                  <c:v>-0.0176271256059408</c:v>
                </c:pt>
                <c:pt idx="20">
                  <c:v>-0.0176271256059408</c:v>
                </c:pt>
                <c:pt idx="21">
                  <c:v>0.0423728749155998</c:v>
                </c:pt>
                <c:pt idx="22">
                  <c:v>0.0423728749155998</c:v>
                </c:pt>
                <c:pt idx="23">
                  <c:v>0.00237287511117756</c:v>
                </c:pt>
                <c:pt idx="24">
                  <c:v>0.00237287511117756</c:v>
                </c:pt>
                <c:pt idx="25">
                  <c:v>-0.0176271256059408</c:v>
                </c:pt>
                <c:pt idx="26">
                  <c:v>0.00237287511117756</c:v>
                </c:pt>
                <c:pt idx="27">
                  <c:v>-0.0276271253824234</c:v>
                </c:pt>
                <c:pt idx="28">
                  <c:v>-0.0276271253824234</c:v>
                </c:pt>
                <c:pt idx="29">
                  <c:v>0.00237287511117756</c:v>
                </c:pt>
                <c:pt idx="30">
                  <c:v>-0.0176271256059408</c:v>
                </c:pt>
                <c:pt idx="31">
                  <c:v>0.00237287511117756</c:v>
                </c:pt>
                <c:pt idx="32">
                  <c:v>-0.0176271256059408</c:v>
                </c:pt>
                <c:pt idx="33">
                  <c:v>0.00237287511117756</c:v>
                </c:pt>
                <c:pt idx="34">
                  <c:v>-0.0176271256059408</c:v>
                </c:pt>
                <c:pt idx="35">
                  <c:v>-0.0476271249353886</c:v>
                </c:pt>
                <c:pt idx="36">
                  <c:v>-0.0176271256059408</c:v>
                </c:pt>
                <c:pt idx="37">
                  <c:v>0.00237287511117756</c:v>
                </c:pt>
                <c:pt idx="38">
                  <c:v>-0.0176271256059408</c:v>
                </c:pt>
                <c:pt idx="39">
                  <c:v>-0.0176271256059408</c:v>
                </c:pt>
                <c:pt idx="40">
                  <c:v>0.0423728749155998</c:v>
                </c:pt>
                <c:pt idx="41">
                  <c:v>-0.0176271256059408</c:v>
                </c:pt>
                <c:pt idx="42">
                  <c:v>0.00237287511117756</c:v>
                </c:pt>
                <c:pt idx="43">
                  <c:v>0.00237287511117756</c:v>
                </c:pt>
                <c:pt idx="44">
                  <c:v>-0.0276271253824234</c:v>
                </c:pt>
                <c:pt idx="45">
                  <c:v>0.0223728753626347</c:v>
                </c:pt>
                <c:pt idx="46">
                  <c:v>0.0423728749155998</c:v>
                </c:pt>
                <c:pt idx="47">
                  <c:v>0.00237287511117756</c:v>
                </c:pt>
                <c:pt idx="48">
                  <c:v>-0.0176271256059408</c:v>
                </c:pt>
                <c:pt idx="49">
                  <c:v>0.00237287511117756</c:v>
                </c:pt>
                <c:pt idx="50">
                  <c:v>0.00237287511117756</c:v>
                </c:pt>
                <c:pt idx="51">
                  <c:v>-0.0476271249353886</c:v>
                </c:pt>
                <c:pt idx="52">
                  <c:v>0.0223728753626347</c:v>
                </c:pt>
                <c:pt idx="53">
                  <c:v>0.00237287511117756</c:v>
                </c:pt>
                <c:pt idx="54">
                  <c:v>-0.0176271256059408</c:v>
                </c:pt>
                <c:pt idx="55">
                  <c:v>0.00237287511117756</c:v>
                </c:pt>
                <c:pt idx="56">
                  <c:v>-0.0176271256059408</c:v>
                </c:pt>
                <c:pt idx="57">
                  <c:v>0.0223728753626347</c:v>
                </c:pt>
                <c:pt idx="58">
                  <c:v>0.062372874468565</c:v>
                </c:pt>
                <c:pt idx="59">
                  <c:v>0.062372874468565</c:v>
                </c:pt>
                <c:pt idx="60">
                  <c:v>-0.0176271256059408</c:v>
                </c:pt>
                <c:pt idx="61">
                  <c:v>-0.0177083946764469</c:v>
                </c:pt>
                <c:pt idx="62">
                  <c:v>0.992295384407044</c:v>
                </c:pt>
                <c:pt idx="63">
                  <c:v>1.38229012489319</c:v>
                </c:pt>
                <c:pt idx="64">
                  <c:v>1.30228447914124</c:v>
                </c:pt>
                <c:pt idx="65">
                  <c:v>1.24227786064148</c:v>
                </c:pt>
                <c:pt idx="66">
                  <c:v>1.22227311134338</c:v>
                </c:pt>
                <c:pt idx="67">
                  <c:v>1.1522673368454</c:v>
                </c:pt>
                <c:pt idx="68">
                  <c:v>1.24226450920105</c:v>
                </c:pt>
                <c:pt idx="69">
                  <c:v>1.18226075172424</c:v>
                </c:pt>
                <c:pt idx="70">
                  <c:v>1.3222588300705</c:v>
                </c:pt>
                <c:pt idx="71">
                  <c:v>1.22225975990295</c:v>
                </c:pt>
                <c:pt idx="72">
                  <c:v>1.09225833415985</c:v>
                </c:pt>
                <c:pt idx="73">
                  <c:v>1.03225493431091</c:v>
                </c:pt>
                <c:pt idx="74">
                  <c:v>1.13223457336426</c:v>
                </c:pt>
                <c:pt idx="75">
                  <c:v>1.15223121643066</c:v>
                </c:pt>
                <c:pt idx="76">
                  <c:v>1.18223130702972</c:v>
                </c:pt>
                <c:pt idx="77">
                  <c:v>1.22222077846527</c:v>
                </c:pt>
                <c:pt idx="78">
                  <c:v>1.15222215652466</c:v>
                </c:pt>
                <c:pt idx="79">
                  <c:v>1.15222120285034</c:v>
                </c:pt>
                <c:pt idx="80">
                  <c:v>1.24222123622894</c:v>
                </c:pt>
                <c:pt idx="81">
                  <c:v>1.15222120285034</c:v>
                </c:pt>
                <c:pt idx="82">
                  <c:v>1.28222167491913</c:v>
                </c:pt>
                <c:pt idx="83">
                  <c:v>0.992221713066101</c:v>
                </c:pt>
                <c:pt idx="84">
                  <c:v>0.992222666740418</c:v>
                </c:pt>
                <c:pt idx="85">
                  <c:v>0.932222664356232</c:v>
                </c:pt>
                <c:pt idx="86">
                  <c:v>1.11222362518311</c:v>
                </c:pt>
                <c:pt idx="87">
                  <c:v>1.01222360134125</c:v>
                </c:pt>
                <c:pt idx="88">
                  <c:v>0.95222407579422</c:v>
                </c:pt>
                <c:pt idx="89">
                  <c:v>0.95222407579422</c:v>
                </c:pt>
                <c:pt idx="90">
                  <c:v>1.07222414016724</c:v>
                </c:pt>
                <c:pt idx="91">
                  <c:v>0.822225034236908</c:v>
                </c:pt>
                <c:pt idx="92">
                  <c:v>0.912225067615509</c:v>
                </c:pt>
                <c:pt idx="93">
                  <c:v>0.852225065231323</c:v>
                </c:pt>
                <c:pt idx="94">
                  <c:v>0.842225074768066</c:v>
                </c:pt>
                <c:pt idx="95">
                  <c:v>0.842225551605225</c:v>
                </c:pt>
                <c:pt idx="96">
                  <c:v>0.802225530147553</c:v>
                </c:pt>
                <c:pt idx="97">
                  <c:v>0.852225542068481</c:v>
                </c:pt>
                <c:pt idx="98">
                  <c:v>0.85222601890564</c:v>
                </c:pt>
                <c:pt idx="99">
                  <c:v>0.802226006984711</c:v>
                </c:pt>
                <c:pt idx="100">
                  <c:v>0.822225034236908</c:v>
                </c:pt>
                <c:pt idx="101">
                  <c:v>0.822225034236908</c:v>
                </c:pt>
                <c:pt idx="102">
                  <c:v>0.842226505279541</c:v>
                </c:pt>
                <c:pt idx="103">
                  <c:v>0.742227435112</c:v>
                </c:pt>
                <c:pt idx="104">
                  <c:v>0.842226028442383</c:v>
                </c:pt>
                <c:pt idx="105">
                  <c:v>0.822226941585541</c:v>
                </c:pt>
                <c:pt idx="106">
                  <c:v>0.972225546836853</c:v>
                </c:pt>
                <c:pt idx="107">
                  <c:v>1.03222596645355</c:v>
                </c:pt>
                <c:pt idx="108">
                  <c:v>0.852225542068481</c:v>
                </c:pt>
                <c:pt idx="109">
                  <c:v>0.872225999832153</c:v>
                </c:pt>
                <c:pt idx="110">
                  <c:v>0.852226495742798</c:v>
                </c:pt>
                <c:pt idx="111">
                  <c:v>0.802225530147553</c:v>
                </c:pt>
                <c:pt idx="112">
                  <c:v>0.722226500511169</c:v>
                </c:pt>
                <c:pt idx="113">
                  <c:v>0.722226500511169</c:v>
                </c:pt>
                <c:pt idx="114">
                  <c:v>0.842226505279541</c:v>
                </c:pt>
                <c:pt idx="115">
                  <c:v>0.682226479053497</c:v>
                </c:pt>
                <c:pt idx="116">
                  <c:v>0.85222601890564</c:v>
                </c:pt>
                <c:pt idx="117">
                  <c:v>0.802226483821869</c:v>
                </c:pt>
                <c:pt idx="118">
                  <c:v>0.912226498126984</c:v>
                </c:pt>
                <c:pt idx="119">
                  <c:v>0.762226462364197</c:v>
                </c:pt>
                <c:pt idx="120">
                  <c:v>0.742226004600525</c:v>
                </c:pt>
                <c:pt idx="121">
                  <c:v>0.932226002216339</c:v>
                </c:pt>
                <c:pt idx="122">
                  <c:v>0.782226026058197</c:v>
                </c:pt>
                <c:pt idx="123">
                  <c:v>0.822225987911224</c:v>
                </c:pt>
                <c:pt idx="124">
                  <c:v>0.912226498126984</c:v>
                </c:pt>
                <c:pt idx="125">
                  <c:v>0.722226500511169</c:v>
                </c:pt>
                <c:pt idx="126">
                  <c:v>0.872226476669312</c:v>
                </c:pt>
                <c:pt idx="127">
                  <c:v>0.702226459980011</c:v>
                </c:pt>
                <c:pt idx="128">
                  <c:v>0.702225983142853</c:v>
                </c:pt>
                <c:pt idx="129">
                  <c:v>0.702226459980011</c:v>
                </c:pt>
                <c:pt idx="130">
                  <c:v>0.742226958274841</c:v>
                </c:pt>
                <c:pt idx="131">
                  <c:v>0.62222695350647</c:v>
                </c:pt>
                <c:pt idx="132">
                  <c:v>0.762227416038513</c:v>
                </c:pt>
                <c:pt idx="133">
                  <c:v>0.782226502895355</c:v>
                </c:pt>
                <c:pt idx="134">
                  <c:v>0.782226502895355</c:v>
                </c:pt>
                <c:pt idx="135">
                  <c:v>0.782226979732513</c:v>
                </c:pt>
                <c:pt idx="136">
                  <c:v>0.742226958274841</c:v>
                </c:pt>
                <c:pt idx="137">
                  <c:v>0.892226457595825</c:v>
                </c:pt>
                <c:pt idx="138">
                  <c:v>0.702226936817169</c:v>
                </c:pt>
                <c:pt idx="139">
                  <c:v>0.822226464748383</c:v>
                </c:pt>
                <c:pt idx="140">
                  <c:v>0.802226960659027</c:v>
                </c:pt>
                <c:pt idx="141">
                  <c:v>0.802226960659027</c:v>
                </c:pt>
                <c:pt idx="142">
                  <c:v>0.682226955890656</c:v>
                </c:pt>
                <c:pt idx="143">
                  <c:v>0.662226974964142</c:v>
                </c:pt>
                <c:pt idx="144">
                  <c:v>0.892226934432983</c:v>
                </c:pt>
                <c:pt idx="145">
                  <c:v>0.892226457595825</c:v>
                </c:pt>
                <c:pt idx="146">
                  <c:v>0.872226476669312</c:v>
                </c:pt>
                <c:pt idx="147">
                  <c:v>0.662226498126984</c:v>
                </c:pt>
                <c:pt idx="148">
                  <c:v>0.822226464748383</c:v>
                </c:pt>
                <c:pt idx="149">
                  <c:v>0.992226958274841</c:v>
                </c:pt>
                <c:pt idx="150">
                  <c:v>0.662226974964142</c:v>
                </c:pt>
                <c:pt idx="151">
                  <c:v>0.802227437496185</c:v>
                </c:pt>
                <c:pt idx="152">
                  <c:v>0.642226934432983</c:v>
                </c:pt>
                <c:pt idx="153">
                  <c:v>0.562226951122284</c:v>
                </c:pt>
                <c:pt idx="154">
                  <c:v>0.852227449417114</c:v>
                </c:pt>
                <c:pt idx="155">
                  <c:v>0.642226934432983</c:v>
                </c:pt>
                <c:pt idx="156">
                  <c:v>0.892226934432983</c:v>
                </c:pt>
                <c:pt idx="157">
                  <c:v>0.742226958274841</c:v>
                </c:pt>
                <c:pt idx="158">
                  <c:v>0.9122274518013</c:v>
                </c:pt>
                <c:pt idx="159">
                  <c:v>0.582227468490601</c:v>
                </c:pt>
                <c:pt idx="160">
                  <c:v>0.60222601890564</c:v>
                </c:pt>
                <c:pt idx="161">
                  <c:v>0.702226936817169</c:v>
                </c:pt>
                <c:pt idx="162">
                  <c:v>0.782228410243988</c:v>
                </c:pt>
                <c:pt idx="163">
                  <c:v>0.662226498126984</c:v>
                </c:pt>
                <c:pt idx="164">
                  <c:v>0.842227458953857</c:v>
                </c:pt>
                <c:pt idx="165">
                  <c:v>0.662228405475617</c:v>
                </c:pt>
                <c:pt idx="166">
                  <c:v>0.822226941585541</c:v>
                </c:pt>
                <c:pt idx="167">
                  <c:v>0.702227890491486</c:v>
                </c:pt>
                <c:pt idx="168">
                  <c:v>0.602227449417114</c:v>
                </c:pt>
                <c:pt idx="169">
                  <c:v>0.702226936817169</c:v>
                </c:pt>
                <c:pt idx="170">
                  <c:v>0.6622274518013</c:v>
                </c:pt>
                <c:pt idx="171">
                  <c:v>0.642226934432983</c:v>
                </c:pt>
                <c:pt idx="172">
                  <c:v>0.682227432727814</c:v>
                </c:pt>
                <c:pt idx="173">
                  <c:v>0.722227454185486</c:v>
                </c:pt>
                <c:pt idx="174">
                  <c:v>0.622227430343628</c:v>
                </c:pt>
                <c:pt idx="175">
                  <c:v>0.622227430343628</c:v>
                </c:pt>
                <c:pt idx="176">
                  <c:v>0.852227926254273</c:v>
                </c:pt>
                <c:pt idx="177">
                  <c:v>0.722227931022644</c:v>
                </c:pt>
                <c:pt idx="178">
                  <c:v>0.722227454185486</c:v>
                </c:pt>
                <c:pt idx="179">
                  <c:v>0.702227413654327</c:v>
                </c:pt>
                <c:pt idx="180">
                  <c:v>0.742229342460632</c:v>
                </c:pt>
                <c:pt idx="181">
                  <c:v>0.742227911949158</c:v>
                </c:pt>
                <c:pt idx="182">
                  <c:v>0.742227435112</c:v>
                </c:pt>
                <c:pt idx="183">
                  <c:v>0.722227931022644</c:v>
                </c:pt>
                <c:pt idx="184">
                  <c:v>0.782228887081146</c:v>
                </c:pt>
                <c:pt idx="185">
                  <c:v>0.5622279047966</c:v>
                </c:pt>
                <c:pt idx="186">
                  <c:v>0.602226972579956</c:v>
                </c:pt>
                <c:pt idx="187">
                  <c:v>0.682227909564972</c:v>
                </c:pt>
                <c:pt idx="188">
                  <c:v>0.682228863239288</c:v>
                </c:pt>
                <c:pt idx="189">
                  <c:v>0.742227911949158</c:v>
                </c:pt>
                <c:pt idx="190">
                  <c:v>0.742228865623474</c:v>
                </c:pt>
                <c:pt idx="191">
                  <c:v>0.642229318618774</c:v>
                </c:pt>
                <c:pt idx="192">
                  <c:v>0.762228846549988</c:v>
                </c:pt>
                <c:pt idx="193">
                  <c:v>0.742227911949158</c:v>
                </c:pt>
                <c:pt idx="194">
                  <c:v>0.742228388786316</c:v>
                </c:pt>
                <c:pt idx="195">
                  <c:v>0.70222932100296</c:v>
                </c:pt>
                <c:pt idx="196">
                  <c:v>0.742228388786316</c:v>
                </c:pt>
                <c:pt idx="197">
                  <c:v>0.742227435112</c:v>
                </c:pt>
                <c:pt idx="198">
                  <c:v>0.6622279286384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1.72786265611649</c:v>
                </c:pt>
                <c:pt idx="1">
                  <c:v>0</c:v>
                </c:pt>
              </c:numCache>
            </c:numRef>
          </c:yVal>
          <c:smooth val="1"/>
        </c:ser>
        <c:axId val="24810679"/>
        <c:axId val="3328703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809549"/>
        <c:axId val="92564408"/>
      </c:scatterChart>
      <c:valAx>
        <c:axId val="24810679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7030"/>
        <c:crossesAt val="0"/>
        <c:crossBetween val="midCat"/>
        <c:majorUnit val="0.2"/>
      </c:valAx>
      <c:valAx>
        <c:axId val="332870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0679"/>
        <c:crossesAt val="0"/>
        <c:crossBetween val="midCat"/>
        <c:majorUnit val="1"/>
      </c:valAx>
      <c:valAx>
        <c:axId val="3809549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4408"/>
        <c:crosses val="max"/>
        <c:crossBetween val="midCat"/>
        <c:majorUnit val="10"/>
      </c:valAx>
      <c:valAx>
        <c:axId val="9256440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549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6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3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6.23999977111816</v>
      </c>
      <c r="F17" s="36" t="n">
        <v>15</v>
      </c>
      <c r="G17" s="44" t="n">
        <v>1</v>
      </c>
      <c r="H17" s="44" t="n">
        <v>6</v>
      </c>
      <c r="I17" s="38" t="n">
        <v>6.6882815361023</v>
      </c>
      <c r="J17" s="38" t="n">
        <f aca="false">I17/G24</f>
        <v>3.71406127060323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01</v>
      </c>
      <c r="F24" s="22" t="n">
        <v>6.69</v>
      </c>
      <c r="G24" s="22" t="n">
        <v>1.8008</v>
      </c>
      <c r="I24" s="38" t="n">
        <f aca="false">0.7853981*E32*E32/100</f>
        <v>1.1159438859584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66</v>
      </c>
      <c r="F25" s="22" t="n">
        <v>6.58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88</v>
      </c>
      <c r="F26" s="22" t="n">
        <v>6.5</v>
      </c>
      <c r="I26" s="38" t="n">
        <f aca="false">0.7853981*F32*E32*E32/1000</f>
        <v>0.723131638101043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1.96</v>
      </c>
      <c r="F27" s="22" t="n">
        <v>6.42</v>
      </c>
    </row>
    <row r="28" customFormat="false" ht="13.5" hidden="false" customHeight="false" outlineLevel="0" collapsed="false">
      <c r="B28" s="15"/>
      <c r="D28" s="54" t="n">
        <v>5</v>
      </c>
      <c r="E28" s="22" t="n">
        <v>12</v>
      </c>
      <c r="F28" s="22" t="n">
        <v>6.31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1.97</v>
      </c>
      <c r="F29" s="22" t="n">
        <v>6.37</v>
      </c>
      <c r="I29" s="38" t="n">
        <f aca="false">G24/I26</f>
        <v>2.49027964635724</v>
      </c>
    </row>
    <row r="30" customFormat="false" ht="13.5" hidden="false" customHeight="false" outlineLevel="0" collapsed="false">
      <c r="B30" s="15"/>
      <c r="D30" s="54" t="n">
        <v>7</v>
      </c>
      <c r="E30" s="22" t="n">
        <v>11.96</v>
      </c>
      <c r="F30" s="22" t="n">
        <v>6.41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2</v>
      </c>
      <c r="F31" s="22" t="n">
        <v>6.56</v>
      </c>
      <c r="G31" s="11"/>
      <c r="I31" s="38" t="n">
        <f aca="false">(1-I29/I5)*100</f>
        <v>8.61359095936721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2</v>
      </c>
      <c r="F32" s="38" t="n">
        <f aca="false">AVERAGE(F24:F31)</f>
        <v>6.48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0.8</v>
      </c>
      <c r="F35" s="21"/>
      <c r="G35" s="22" t="n">
        <v>11.9</v>
      </c>
      <c r="H35" s="22" t="n">
        <v>97.31</v>
      </c>
      <c r="I35" s="22" t="n">
        <v>9.3</v>
      </c>
      <c r="J35" s="59" t="n">
        <v>5.98196411132813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86</v>
      </c>
      <c r="B1" s="0" t="n">
        <v>472</v>
      </c>
      <c r="C1" s="0" t="n">
        <v>0</v>
      </c>
      <c r="D1" s="0" t="n">
        <v>74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82</v>
      </c>
      <c r="B2" s="0" t="n">
        <v>473</v>
      </c>
      <c r="C2" s="0" t="n">
        <v>0</v>
      </c>
      <c r="D2" s="0" t="n">
        <v>21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85</v>
      </c>
      <c r="B3" s="0" t="n">
        <v>472</v>
      </c>
      <c r="C3" s="0" t="n">
        <v>0</v>
      </c>
      <c r="D3" s="0" t="n">
        <v>23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83</v>
      </c>
      <c r="B4" s="0" t="n">
        <v>474</v>
      </c>
      <c r="C4" s="0" t="n">
        <v>0</v>
      </c>
      <c r="D4" s="0" t="n">
        <v>23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85</v>
      </c>
      <c r="B5" s="0" t="n">
        <v>472</v>
      </c>
      <c r="C5" s="0" t="n">
        <v>0</v>
      </c>
      <c r="D5" s="0" t="n">
        <v>21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84</v>
      </c>
      <c r="B6" s="0" t="n">
        <v>471</v>
      </c>
      <c r="C6" s="0" t="n">
        <v>0</v>
      </c>
      <c r="D6" s="0" t="n">
        <v>21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84</v>
      </c>
      <c r="B7" s="0" t="n">
        <v>470</v>
      </c>
      <c r="C7" s="0" t="n">
        <v>0</v>
      </c>
      <c r="D7" s="0" t="n">
        <v>19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84</v>
      </c>
      <c r="B8" s="0" t="n">
        <v>473</v>
      </c>
      <c r="C8" s="0" t="n">
        <v>0</v>
      </c>
      <c r="D8" s="0" t="n">
        <v>16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84</v>
      </c>
      <c r="B9" s="0" t="n">
        <v>472</v>
      </c>
      <c r="C9" s="0" t="n">
        <v>0</v>
      </c>
      <c r="D9" s="0" t="n">
        <v>17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83</v>
      </c>
      <c r="B10" s="0" t="n">
        <v>475</v>
      </c>
      <c r="C10" s="0" t="n">
        <v>0</v>
      </c>
      <c r="D10" s="0" t="n">
        <v>19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84</v>
      </c>
      <c r="B11" s="0" t="n">
        <v>473</v>
      </c>
      <c r="C11" s="0" t="n">
        <v>0</v>
      </c>
      <c r="D11" s="0" t="n">
        <v>21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84</v>
      </c>
      <c r="B12" s="0" t="n">
        <v>473</v>
      </c>
      <c r="C12" s="0" t="n">
        <v>0</v>
      </c>
      <c r="D12" s="0" t="n">
        <v>19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84</v>
      </c>
      <c r="B13" s="0" t="n">
        <v>471</v>
      </c>
      <c r="C13" s="0" t="n">
        <v>0</v>
      </c>
      <c r="D13" s="0" t="n">
        <v>12</v>
      </c>
    </row>
    <row r="14" customFormat="false" ht="12.75" hidden="false" customHeight="false" outlineLevel="0" collapsed="false">
      <c r="A14" s="0" t="n">
        <v>384</v>
      </c>
      <c r="B14" s="0" t="n">
        <v>471</v>
      </c>
      <c r="C14" s="0" t="n">
        <v>0</v>
      </c>
      <c r="D14" s="0" t="n">
        <v>19</v>
      </c>
    </row>
    <row r="15" customFormat="false" ht="12.75" hidden="false" customHeight="false" outlineLevel="0" collapsed="false">
      <c r="A15" s="0" t="n">
        <v>382</v>
      </c>
      <c r="B15" s="0" t="n">
        <v>472</v>
      </c>
      <c r="C15" s="0" t="n">
        <v>0</v>
      </c>
      <c r="D15" s="0" t="n">
        <v>14</v>
      </c>
    </row>
    <row r="16" customFormat="false" ht="12.75" hidden="false" customHeight="false" outlineLevel="0" collapsed="false">
      <c r="A16" s="0" t="n">
        <v>382</v>
      </c>
      <c r="B16" s="0" t="n">
        <v>475</v>
      </c>
      <c r="C16" s="0" t="n">
        <v>0</v>
      </c>
      <c r="D16" s="0" t="n">
        <v>17</v>
      </c>
    </row>
    <row r="17" customFormat="false" ht="12.75" hidden="false" customHeight="false" outlineLevel="0" collapsed="false">
      <c r="A17" s="0" t="n">
        <v>384</v>
      </c>
      <c r="B17" s="0" t="n">
        <v>472</v>
      </c>
      <c r="C17" s="0" t="n">
        <v>0</v>
      </c>
      <c r="D17" s="0" t="n">
        <v>17</v>
      </c>
    </row>
    <row r="18" customFormat="false" ht="12.75" hidden="false" customHeight="false" outlineLevel="0" collapsed="false">
      <c r="A18" s="0" t="n">
        <v>384</v>
      </c>
      <c r="B18" s="0" t="n">
        <v>472</v>
      </c>
      <c r="C18" s="0" t="n">
        <v>0</v>
      </c>
      <c r="D18" s="0" t="n">
        <v>19</v>
      </c>
    </row>
    <row r="19" customFormat="false" ht="12.75" hidden="false" customHeight="false" outlineLevel="0" collapsed="false">
      <c r="A19" s="0" t="n">
        <v>384</v>
      </c>
      <c r="B19" s="0" t="n">
        <v>470</v>
      </c>
      <c r="C19" s="0" t="n">
        <v>0</v>
      </c>
      <c r="D19" s="0" t="n">
        <v>25</v>
      </c>
    </row>
    <row r="20" customFormat="false" ht="12.75" hidden="false" customHeight="false" outlineLevel="0" collapsed="false">
      <c r="A20" s="0" t="n">
        <v>384</v>
      </c>
      <c r="B20" s="0" t="n">
        <v>470</v>
      </c>
      <c r="C20" s="0" t="n">
        <v>0</v>
      </c>
      <c r="D20" s="0" t="n">
        <v>17</v>
      </c>
    </row>
    <row r="21" customFormat="false" ht="12.75" hidden="false" customHeight="false" outlineLevel="0" collapsed="false">
      <c r="A21" s="0" t="n">
        <v>385</v>
      </c>
      <c r="B21" s="0" t="n">
        <v>472</v>
      </c>
      <c r="C21" s="0" t="n">
        <v>0</v>
      </c>
      <c r="D21" s="0" t="n">
        <v>17</v>
      </c>
    </row>
    <row r="22" customFormat="false" ht="12.75" hidden="false" customHeight="false" outlineLevel="0" collapsed="false">
      <c r="A22" s="0" t="n">
        <v>387</v>
      </c>
      <c r="B22" s="0" t="n">
        <v>473</v>
      </c>
      <c r="C22" s="0" t="n">
        <v>0</v>
      </c>
      <c r="D22" s="0" t="n">
        <v>23</v>
      </c>
    </row>
    <row r="23" customFormat="false" ht="12.75" hidden="false" customHeight="false" outlineLevel="0" collapsed="false">
      <c r="A23" s="0" t="n">
        <v>384</v>
      </c>
      <c r="B23" s="0" t="n">
        <v>473</v>
      </c>
      <c r="C23" s="0" t="n">
        <v>0</v>
      </c>
      <c r="D23" s="0" t="n">
        <v>23</v>
      </c>
    </row>
    <row r="24" customFormat="false" ht="12.75" hidden="false" customHeight="false" outlineLevel="0" collapsed="false">
      <c r="A24" s="0" t="n">
        <v>383</v>
      </c>
      <c r="B24" s="0" t="n">
        <v>473</v>
      </c>
      <c r="C24" s="0" t="n">
        <v>0</v>
      </c>
      <c r="D24" s="0" t="n">
        <v>19</v>
      </c>
    </row>
    <row r="25" customFormat="false" ht="12.75" hidden="false" customHeight="false" outlineLevel="0" collapsed="false">
      <c r="A25" s="0" t="n">
        <v>385</v>
      </c>
      <c r="B25" s="0" t="n">
        <v>472</v>
      </c>
      <c r="C25" s="0" t="n">
        <v>0</v>
      </c>
      <c r="D25" s="0" t="n">
        <v>19</v>
      </c>
    </row>
    <row r="26" customFormat="false" ht="12.75" hidden="false" customHeight="false" outlineLevel="0" collapsed="false">
      <c r="A26" s="0" t="n">
        <v>384</v>
      </c>
      <c r="B26" s="0" t="n">
        <v>472</v>
      </c>
      <c r="C26" s="0" t="n">
        <v>0</v>
      </c>
      <c r="D26" s="0" t="n">
        <v>17</v>
      </c>
    </row>
    <row r="27" customFormat="false" ht="12.75" hidden="false" customHeight="false" outlineLevel="0" collapsed="false">
      <c r="A27" s="0" t="n">
        <v>384</v>
      </c>
      <c r="B27" s="0" t="n">
        <v>473</v>
      </c>
      <c r="C27" s="0" t="n">
        <v>0</v>
      </c>
      <c r="D27" s="0" t="n">
        <v>19</v>
      </c>
    </row>
    <row r="28" customFormat="false" ht="12.75" hidden="false" customHeight="false" outlineLevel="0" collapsed="false">
      <c r="A28" s="0" t="n">
        <v>383</v>
      </c>
      <c r="B28" s="0" t="n">
        <v>473</v>
      </c>
      <c r="C28" s="0" t="n">
        <v>0</v>
      </c>
      <c r="D28" s="0" t="n">
        <v>16</v>
      </c>
    </row>
    <row r="29" customFormat="false" ht="12.75" hidden="false" customHeight="false" outlineLevel="0" collapsed="false">
      <c r="A29" s="0" t="n">
        <v>384</v>
      </c>
      <c r="B29" s="0" t="n">
        <v>473</v>
      </c>
      <c r="C29" s="0" t="n">
        <v>0</v>
      </c>
      <c r="D29" s="0" t="n">
        <v>16</v>
      </c>
    </row>
    <row r="30" customFormat="false" ht="12.75" hidden="false" customHeight="false" outlineLevel="0" collapsed="false">
      <c r="A30" s="0" t="n">
        <v>384</v>
      </c>
      <c r="B30" s="0" t="n">
        <v>473</v>
      </c>
      <c r="C30" s="0" t="n">
        <v>0</v>
      </c>
      <c r="D30" s="0" t="n">
        <v>19</v>
      </c>
    </row>
    <row r="31" customFormat="false" ht="12.75" hidden="false" customHeight="false" outlineLevel="0" collapsed="false">
      <c r="A31" s="0" t="n">
        <v>383</v>
      </c>
      <c r="B31" s="0" t="n">
        <v>472</v>
      </c>
      <c r="C31" s="0" t="n">
        <v>0</v>
      </c>
      <c r="D31" s="0" t="n">
        <v>17</v>
      </c>
    </row>
    <row r="32" customFormat="false" ht="12.75" hidden="false" customHeight="false" outlineLevel="0" collapsed="false">
      <c r="A32" s="0" t="n">
        <v>384</v>
      </c>
      <c r="B32" s="0" t="n">
        <v>471</v>
      </c>
      <c r="C32" s="0" t="n">
        <v>0</v>
      </c>
      <c r="D32" s="0" t="n">
        <v>19</v>
      </c>
    </row>
    <row r="33" customFormat="false" ht="12.75" hidden="false" customHeight="false" outlineLevel="0" collapsed="false">
      <c r="A33" s="0" t="n">
        <v>384</v>
      </c>
      <c r="B33" s="0" t="n">
        <v>474</v>
      </c>
      <c r="C33" s="0" t="n">
        <v>0</v>
      </c>
      <c r="D33" s="0" t="n">
        <v>17</v>
      </c>
    </row>
    <row r="34" customFormat="false" ht="12.75" hidden="false" customHeight="false" outlineLevel="0" collapsed="false">
      <c r="A34" s="0" t="n">
        <v>384</v>
      </c>
      <c r="B34" s="0" t="n">
        <v>473</v>
      </c>
      <c r="C34" s="0" t="n">
        <v>0</v>
      </c>
      <c r="D34" s="0" t="n">
        <v>19</v>
      </c>
    </row>
    <row r="35" customFormat="false" ht="12.75" hidden="false" customHeight="false" outlineLevel="0" collapsed="false">
      <c r="A35" s="0" t="n">
        <v>384</v>
      </c>
      <c r="B35" s="0" t="n">
        <v>471</v>
      </c>
      <c r="C35" s="0" t="n">
        <v>0</v>
      </c>
      <c r="D35" s="0" t="n">
        <v>17</v>
      </c>
    </row>
    <row r="36" customFormat="false" ht="12.75" hidden="false" customHeight="false" outlineLevel="0" collapsed="false">
      <c r="A36" s="0" t="n">
        <v>384</v>
      </c>
      <c r="B36" s="0" t="n">
        <v>471</v>
      </c>
      <c r="C36" s="0" t="n">
        <v>0</v>
      </c>
      <c r="D36" s="0" t="n">
        <v>14</v>
      </c>
    </row>
    <row r="37" customFormat="false" ht="12.75" hidden="false" customHeight="false" outlineLevel="0" collapsed="false">
      <c r="A37" s="0" t="n">
        <v>385</v>
      </c>
      <c r="B37" s="0" t="n">
        <v>471</v>
      </c>
      <c r="C37" s="0" t="n">
        <v>0</v>
      </c>
      <c r="D37" s="0" t="n">
        <v>17</v>
      </c>
    </row>
    <row r="38" customFormat="false" ht="12.75" hidden="false" customHeight="false" outlineLevel="0" collapsed="false">
      <c r="A38" s="0" t="n">
        <v>384</v>
      </c>
      <c r="B38" s="0" t="n">
        <v>472</v>
      </c>
      <c r="C38" s="0" t="n">
        <v>0</v>
      </c>
      <c r="D38" s="0" t="n">
        <v>19</v>
      </c>
    </row>
    <row r="39" customFormat="false" ht="12.75" hidden="false" customHeight="false" outlineLevel="0" collapsed="false">
      <c r="A39" s="0" t="n">
        <v>384</v>
      </c>
      <c r="B39" s="0" t="n">
        <v>474</v>
      </c>
      <c r="C39" s="0" t="n">
        <v>0</v>
      </c>
      <c r="D39" s="0" t="n">
        <v>17</v>
      </c>
    </row>
    <row r="40" customFormat="false" ht="12.75" hidden="false" customHeight="false" outlineLevel="0" collapsed="false">
      <c r="A40" s="0" t="n">
        <v>384</v>
      </c>
      <c r="B40" s="0" t="n">
        <v>472</v>
      </c>
      <c r="C40" s="0" t="n">
        <v>0</v>
      </c>
      <c r="D40" s="0" t="n">
        <v>17</v>
      </c>
    </row>
    <row r="41" customFormat="false" ht="12.75" hidden="false" customHeight="false" outlineLevel="0" collapsed="false">
      <c r="A41" s="0" t="n">
        <v>385</v>
      </c>
      <c r="B41" s="0" t="n">
        <v>473</v>
      </c>
      <c r="C41" s="0" t="n">
        <v>0</v>
      </c>
      <c r="D41" s="0" t="n">
        <v>23</v>
      </c>
    </row>
    <row r="42" customFormat="false" ht="12.75" hidden="false" customHeight="false" outlineLevel="0" collapsed="false">
      <c r="A42" s="0" t="n">
        <v>385</v>
      </c>
      <c r="B42" s="0" t="n">
        <v>474</v>
      </c>
      <c r="C42" s="0" t="n">
        <v>0</v>
      </c>
      <c r="D42" s="0" t="n">
        <v>17</v>
      </c>
    </row>
    <row r="43" customFormat="false" ht="12.75" hidden="false" customHeight="false" outlineLevel="0" collapsed="false">
      <c r="A43" s="0" t="n">
        <v>385</v>
      </c>
      <c r="B43" s="0" t="n">
        <v>473</v>
      </c>
      <c r="C43" s="0" t="n">
        <v>0</v>
      </c>
      <c r="D43" s="0" t="n">
        <v>19</v>
      </c>
    </row>
    <row r="44" customFormat="false" ht="12.75" hidden="false" customHeight="false" outlineLevel="0" collapsed="false">
      <c r="A44" s="0" t="n">
        <v>385</v>
      </c>
      <c r="B44" s="0" t="n">
        <v>472</v>
      </c>
      <c r="C44" s="0" t="n">
        <v>0</v>
      </c>
      <c r="D44" s="0" t="n">
        <v>19</v>
      </c>
    </row>
    <row r="45" customFormat="false" ht="12.75" hidden="false" customHeight="false" outlineLevel="0" collapsed="false">
      <c r="A45" s="0" t="n">
        <v>383</v>
      </c>
      <c r="B45" s="0" t="n">
        <v>475</v>
      </c>
      <c r="C45" s="0" t="n">
        <v>0</v>
      </c>
      <c r="D45" s="0" t="n">
        <v>16</v>
      </c>
    </row>
    <row r="46" customFormat="false" ht="12.75" hidden="false" customHeight="false" outlineLevel="0" collapsed="false">
      <c r="A46" s="0" t="n">
        <v>383</v>
      </c>
      <c r="B46" s="0" t="n">
        <v>472</v>
      </c>
      <c r="C46" s="0" t="n">
        <v>0</v>
      </c>
      <c r="D46" s="0" t="n">
        <v>21</v>
      </c>
    </row>
    <row r="47" customFormat="false" ht="12.75" hidden="false" customHeight="false" outlineLevel="0" collapsed="false">
      <c r="A47" s="0" t="n">
        <v>384</v>
      </c>
      <c r="B47" s="0" t="n">
        <v>472</v>
      </c>
      <c r="C47" s="0" t="n">
        <v>0</v>
      </c>
      <c r="D47" s="0" t="n">
        <v>23</v>
      </c>
    </row>
    <row r="48" customFormat="false" ht="12.75" hidden="false" customHeight="false" outlineLevel="0" collapsed="false">
      <c r="A48" s="0" t="n">
        <v>384</v>
      </c>
      <c r="B48" s="0" t="n">
        <v>474</v>
      </c>
      <c r="C48" s="0" t="n">
        <v>0</v>
      </c>
      <c r="D48" s="0" t="n">
        <v>19</v>
      </c>
    </row>
    <row r="49" customFormat="false" ht="12.75" hidden="false" customHeight="false" outlineLevel="0" collapsed="false">
      <c r="A49" s="0" t="n">
        <v>384</v>
      </c>
      <c r="B49" s="0" t="n">
        <v>473</v>
      </c>
      <c r="C49" s="0" t="n">
        <v>0</v>
      </c>
      <c r="D49" s="0" t="n">
        <v>17</v>
      </c>
    </row>
    <row r="50" customFormat="false" ht="12.75" hidden="false" customHeight="false" outlineLevel="0" collapsed="false">
      <c r="A50" s="0" t="n">
        <v>384</v>
      </c>
      <c r="B50" s="0" t="n">
        <v>471</v>
      </c>
      <c r="C50" s="0" t="n">
        <v>0</v>
      </c>
      <c r="D50" s="0" t="n">
        <v>19</v>
      </c>
    </row>
    <row r="51" customFormat="false" ht="12.75" hidden="false" customHeight="false" outlineLevel="0" collapsed="false">
      <c r="A51" s="0" t="n">
        <v>384</v>
      </c>
      <c r="B51" s="0" t="n">
        <v>474</v>
      </c>
      <c r="C51" s="0" t="n">
        <v>0</v>
      </c>
      <c r="D51" s="0" t="n">
        <v>19</v>
      </c>
    </row>
    <row r="52" customFormat="false" ht="12.75" hidden="false" customHeight="false" outlineLevel="0" collapsed="false">
      <c r="A52" s="0" t="n">
        <v>383</v>
      </c>
      <c r="B52" s="0" t="n">
        <v>474</v>
      </c>
      <c r="C52" s="0" t="n">
        <v>0</v>
      </c>
      <c r="D52" s="0" t="n">
        <v>14</v>
      </c>
    </row>
    <row r="53" customFormat="false" ht="12.75" hidden="false" customHeight="false" outlineLevel="0" collapsed="false">
      <c r="A53" s="0" t="n">
        <v>385</v>
      </c>
      <c r="B53" s="0" t="n">
        <v>474</v>
      </c>
      <c r="C53" s="0" t="n">
        <v>0</v>
      </c>
      <c r="D53" s="0" t="n">
        <v>21</v>
      </c>
    </row>
    <row r="54" customFormat="false" ht="12.75" hidden="false" customHeight="false" outlineLevel="0" collapsed="false">
      <c r="A54" s="0" t="n">
        <v>382</v>
      </c>
      <c r="B54" s="0" t="n">
        <v>473</v>
      </c>
      <c r="C54" s="0" t="n">
        <v>0</v>
      </c>
      <c r="D54" s="0" t="n">
        <v>19</v>
      </c>
    </row>
    <row r="55" customFormat="false" ht="12.75" hidden="false" customHeight="false" outlineLevel="0" collapsed="false">
      <c r="A55" s="0" t="n">
        <v>384</v>
      </c>
      <c r="B55" s="0" t="n">
        <v>474</v>
      </c>
      <c r="C55" s="0" t="n">
        <v>0</v>
      </c>
      <c r="D55" s="0" t="n">
        <v>17</v>
      </c>
    </row>
    <row r="56" customFormat="false" ht="12.75" hidden="false" customHeight="false" outlineLevel="0" collapsed="false">
      <c r="A56" s="0" t="n">
        <v>385</v>
      </c>
      <c r="B56" s="0" t="n">
        <v>474</v>
      </c>
      <c r="C56" s="0" t="n">
        <v>0</v>
      </c>
      <c r="D56" s="0" t="n">
        <v>19</v>
      </c>
    </row>
    <row r="57" customFormat="false" ht="12.75" hidden="false" customHeight="false" outlineLevel="0" collapsed="false">
      <c r="A57" s="0" t="n">
        <v>383</v>
      </c>
      <c r="B57" s="0" t="n">
        <v>475</v>
      </c>
      <c r="C57" s="0" t="n">
        <v>0</v>
      </c>
      <c r="D57" s="0" t="n">
        <v>17</v>
      </c>
    </row>
    <row r="58" customFormat="false" ht="12.75" hidden="false" customHeight="false" outlineLevel="0" collapsed="false">
      <c r="A58" s="0" t="n">
        <v>384</v>
      </c>
      <c r="B58" s="0" t="n">
        <v>476</v>
      </c>
      <c r="C58" s="0" t="n">
        <v>0</v>
      </c>
      <c r="D58" s="0" t="n">
        <v>21</v>
      </c>
    </row>
    <row r="59" customFormat="false" ht="12.75" hidden="false" customHeight="false" outlineLevel="0" collapsed="false">
      <c r="A59" s="0" t="n">
        <v>385</v>
      </c>
      <c r="B59" s="0" t="n">
        <v>474</v>
      </c>
      <c r="C59" s="0" t="n">
        <v>0</v>
      </c>
      <c r="D59" s="0" t="n">
        <v>25</v>
      </c>
    </row>
    <row r="60" customFormat="false" ht="12.75" hidden="false" customHeight="false" outlineLevel="0" collapsed="false">
      <c r="A60" s="0" t="n">
        <v>385</v>
      </c>
      <c r="B60" s="0" t="n">
        <v>474</v>
      </c>
      <c r="C60" s="96" t="n">
        <v>0</v>
      </c>
      <c r="D60" s="96" t="n">
        <v>25</v>
      </c>
    </row>
    <row r="61" customFormat="false" ht="12.75" hidden="false" customHeight="false" outlineLevel="0" collapsed="false">
      <c r="A61" s="0" t="n">
        <v>385</v>
      </c>
      <c r="B61" s="0" t="n">
        <v>472</v>
      </c>
      <c r="C61" s="96" t="n">
        <v>0</v>
      </c>
      <c r="D61" s="96" t="n">
        <v>17</v>
      </c>
    </row>
    <row r="62" customFormat="false" ht="12.75" hidden="false" customHeight="false" outlineLevel="0" collapsed="false">
      <c r="A62" s="0" t="n">
        <v>385</v>
      </c>
      <c r="B62" s="0" t="n">
        <v>474</v>
      </c>
      <c r="C62" s="0" t="n">
        <v>3334</v>
      </c>
      <c r="D62" s="0" t="n">
        <v>17</v>
      </c>
    </row>
    <row r="63" customFormat="false" ht="12.75" hidden="false" customHeight="false" outlineLevel="0" collapsed="false">
      <c r="A63" s="0" t="n">
        <v>385</v>
      </c>
      <c r="B63" s="0" t="n">
        <v>474</v>
      </c>
      <c r="C63" s="0" t="n">
        <v>3178</v>
      </c>
      <c r="D63" s="0" t="n">
        <v>118</v>
      </c>
    </row>
    <row r="64" customFormat="false" ht="12.75" hidden="false" customHeight="false" outlineLevel="0" collapsed="false">
      <c r="A64" s="0" t="n">
        <v>389</v>
      </c>
      <c r="B64" s="0" t="n">
        <v>473</v>
      </c>
      <c r="C64" s="0" t="n">
        <v>3393</v>
      </c>
      <c r="D64" s="0" t="n">
        <v>157</v>
      </c>
    </row>
    <row r="65" customFormat="false" ht="12.75" hidden="false" customHeight="false" outlineLevel="0" collapsed="false">
      <c r="A65" s="0" t="n">
        <v>387</v>
      </c>
      <c r="B65" s="0" t="n">
        <v>472</v>
      </c>
      <c r="C65" s="0" t="n">
        <v>3627</v>
      </c>
      <c r="D65" s="0" t="n">
        <v>149</v>
      </c>
    </row>
    <row r="66" customFormat="false" ht="12.75" hidden="false" customHeight="false" outlineLevel="0" collapsed="false">
      <c r="A66" s="0" t="n">
        <v>393</v>
      </c>
      <c r="B66" s="0" t="n">
        <v>472</v>
      </c>
      <c r="C66" s="0" t="n">
        <v>3900</v>
      </c>
      <c r="D66" s="0" t="n">
        <v>143</v>
      </c>
    </row>
    <row r="67" customFormat="false" ht="12.75" hidden="false" customHeight="false" outlineLevel="0" collapsed="false">
      <c r="A67" s="0" t="n">
        <v>392</v>
      </c>
      <c r="B67" s="0" t="n">
        <v>473</v>
      </c>
      <c r="C67" s="0" t="n">
        <v>4095</v>
      </c>
      <c r="D67" s="0" t="n">
        <v>141</v>
      </c>
    </row>
    <row r="68" customFormat="false" ht="12.75" hidden="false" customHeight="false" outlineLevel="0" collapsed="false">
      <c r="A68" s="0" t="n">
        <v>396</v>
      </c>
      <c r="B68" s="0" t="n">
        <v>473</v>
      </c>
      <c r="C68" s="0" t="n">
        <v>4329</v>
      </c>
      <c r="D68" s="0" t="n">
        <v>134</v>
      </c>
    </row>
    <row r="69" customFormat="false" ht="12.75" hidden="false" customHeight="false" outlineLevel="0" collapsed="false">
      <c r="A69" s="0" t="n">
        <v>395</v>
      </c>
      <c r="B69" s="0" t="n">
        <v>472</v>
      </c>
      <c r="C69" s="0" t="n">
        <v>4446</v>
      </c>
      <c r="D69" s="0" t="n">
        <v>143</v>
      </c>
    </row>
    <row r="70" customFormat="false" ht="12.75" hidden="false" customHeight="false" outlineLevel="0" collapsed="false">
      <c r="A70" s="0" t="n">
        <v>399</v>
      </c>
      <c r="B70" s="0" t="n">
        <v>472</v>
      </c>
      <c r="C70" s="0" t="n">
        <v>4602</v>
      </c>
      <c r="D70" s="0" t="n">
        <v>137</v>
      </c>
    </row>
    <row r="71" customFormat="false" ht="12.75" hidden="false" customHeight="false" outlineLevel="0" collapsed="false">
      <c r="A71" s="0" t="n">
        <v>398</v>
      </c>
      <c r="B71" s="0" t="n">
        <v>473</v>
      </c>
      <c r="C71" s="0" t="n">
        <v>4680</v>
      </c>
      <c r="D71" s="0" t="n">
        <v>151</v>
      </c>
    </row>
    <row r="72" customFormat="false" ht="12.75" hidden="false" customHeight="false" outlineLevel="0" collapsed="false">
      <c r="A72" s="0" t="n">
        <v>402</v>
      </c>
      <c r="B72" s="0" t="n">
        <v>469</v>
      </c>
      <c r="C72" s="0" t="n">
        <v>4641</v>
      </c>
      <c r="D72" s="0" t="n">
        <v>141</v>
      </c>
    </row>
    <row r="73" customFormat="false" ht="12.75" hidden="false" customHeight="false" outlineLevel="0" collapsed="false">
      <c r="A73" s="0" t="n">
        <v>401</v>
      </c>
      <c r="B73" s="0" t="n">
        <v>470</v>
      </c>
      <c r="C73" s="0" t="n">
        <v>4699</v>
      </c>
      <c r="D73" s="0" t="n">
        <v>128</v>
      </c>
    </row>
    <row r="74" customFormat="false" ht="12.75" hidden="false" customHeight="false" outlineLevel="0" collapsed="false">
      <c r="A74" s="0" t="n">
        <v>405</v>
      </c>
      <c r="B74" s="0" t="n">
        <v>469</v>
      </c>
      <c r="C74" s="0" t="n">
        <v>4836</v>
      </c>
      <c r="D74" s="0" t="n">
        <v>122</v>
      </c>
    </row>
    <row r="75" customFormat="false" ht="12.75" hidden="false" customHeight="false" outlineLevel="0" collapsed="false">
      <c r="A75" s="0" t="n">
        <v>403</v>
      </c>
      <c r="B75" s="0" t="n">
        <v>470</v>
      </c>
      <c r="C75" s="0" t="n">
        <v>5674</v>
      </c>
      <c r="D75" s="0" t="n">
        <v>132</v>
      </c>
    </row>
    <row r="76" customFormat="false" ht="12.75" hidden="false" customHeight="false" outlineLevel="0" collapsed="false">
      <c r="A76" s="0" t="n">
        <v>410</v>
      </c>
      <c r="B76" s="0" t="n">
        <v>470</v>
      </c>
      <c r="C76" s="0" t="n">
        <v>5811</v>
      </c>
      <c r="D76" s="0" t="n">
        <v>134</v>
      </c>
    </row>
    <row r="77" customFormat="false" ht="12.75" hidden="false" customHeight="false" outlineLevel="0" collapsed="false">
      <c r="A77" s="0" t="n">
        <v>409</v>
      </c>
      <c r="B77" s="0" t="n">
        <v>468</v>
      </c>
      <c r="C77" s="0" t="n">
        <v>5811</v>
      </c>
      <c r="D77" s="0" t="n">
        <v>137</v>
      </c>
    </row>
    <row r="78" customFormat="false" ht="12.75" hidden="false" customHeight="false" outlineLevel="0" collapsed="false">
      <c r="A78" s="0" t="n">
        <v>414</v>
      </c>
      <c r="B78" s="0" t="n">
        <v>468</v>
      </c>
      <c r="C78" s="0" t="n">
        <v>6240</v>
      </c>
      <c r="D78" s="0" t="n">
        <v>141</v>
      </c>
    </row>
    <row r="79" customFormat="false" ht="12.75" hidden="false" customHeight="false" outlineLevel="0" collapsed="false">
      <c r="A79" s="0" t="n">
        <v>413</v>
      </c>
      <c r="B79" s="0" t="n">
        <v>470</v>
      </c>
      <c r="C79" s="0" t="n">
        <v>6181</v>
      </c>
      <c r="D79" s="0" t="n">
        <v>134</v>
      </c>
    </row>
    <row r="80" customFormat="false" ht="12.75" hidden="false" customHeight="false" outlineLevel="0" collapsed="false">
      <c r="A80" s="0" t="n">
        <v>418</v>
      </c>
      <c r="B80" s="0" t="n">
        <v>468</v>
      </c>
      <c r="C80" s="0" t="n">
        <v>6220</v>
      </c>
      <c r="D80" s="0" t="n">
        <v>134</v>
      </c>
    </row>
    <row r="81" customFormat="false" ht="12.75" hidden="false" customHeight="false" outlineLevel="0" collapsed="false">
      <c r="A81" s="0" t="n">
        <v>416</v>
      </c>
      <c r="B81" s="0" t="n">
        <v>465</v>
      </c>
      <c r="C81" s="0" t="n">
        <v>6220</v>
      </c>
      <c r="D81" s="0" t="n">
        <v>143</v>
      </c>
    </row>
    <row r="82" customFormat="false" ht="12.75" hidden="false" customHeight="false" outlineLevel="0" collapsed="false">
      <c r="A82" s="0" t="n">
        <v>422</v>
      </c>
      <c r="B82" s="0" t="n">
        <v>465</v>
      </c>
      <c r="C82" s="0" t="n">
        <v>6220</v>
      </c>
      <c r="D82" s="0" t="n">
        <v>134</v>
      </c>
    </row>
    <row r="83" customFormat="false" ht="12.75" hidden="false" customHeight="false" outlineLevel="0" collapsed="false">
      <c r="A83" s="0" t="n">
        <v>421</v>
      </c>
      <c r="B83" s="0" t="n">
        <v>465</v>
      </c>
      <c r="C83" s="0" t="n">
        <v>6201</v>
      </c>
      <c r="D83" s="0" t="n">
        <v>147</v>
      </c>
    </row>
    <row r="84" customFormat="false" ht="12.75" hidden="false" customHeight="false" outlineLevel="0" collapsed="false">
      <c r="A84" s="0" t="n">
        <v>426</v>
      </c>
      <c r="B84" s="0" t="n">
        <v>464</v>
      </c>
      <c r="C84" s="0" t="n">
        <v>6201</v>
      </c>
      <c r="D84" s="0" t="n">
        <v>118</v>
      </c>
    </row>
    <row r="85" customFormat="false" ht="12.75" hidden="false" customHeight="false" outlineLevel="0" collapsed="false">
      <c r="A85" s="0" t="n">
        <v>424</v>
      </c>
      <c r="B85" s="0" t="n">
        <v>463</v>
      </c>
      <c r="C85" s="0" t="n">
        <v>6162</v>
      </c>
      <c r="D85" s="0" t="n">
        <v>118</v>
      </c>
    </row>
    <row r="86" customFormat="false" ht="12.75" hidden="false" customHeight="false" outlineLevel="0" collapsed="false">
      <c r="A86" s="0" t="n">
        <v>429</v>
      </c>
      <c r="B86" s="0" t="n">
        <v>463</v>
      </c>
      <c r="C86" s="0" t="n">
        <v>6162</v>
      </c>
      <c r="D86" s="0" t="n">
        <v>112</v>
      </c>
    </row>
    <row r="87" customFormat="false" ht="12.75" hidden="false" customHeight="false" outlineLevel="0" collapsed="false">
      <c r="A87" s="0" t="n">
        <v>426</v>
      </c>
      <c r="B87" s="0" t="n">
        <v>463</v>
      </c>
      <c r="C87" s="0" t="n">
        <v>6123</v>
      </c>
      <c r="D87" s="0" t="n">
        <v>130</v>
      </c>
    </row>
    <row r="88" customFormat="false" ht="12.75" hidden="false" customHeight="false" outlineLevel="0" collapsed="false">
      <c r="A88" s="0" t="n">
        <v>432</v>
      </c>
      <c r="B88" s="0" t="n">
        <v>461</v>
      </c>
      <c r="C88" s="0" t="n">
        <v>6123</v>
      </c>
      <c r="D88" s="0" t="n">
        <v>120</v>
      </c>
    </row>
    <row r="89" customFormat="false" ht="12.75" hidden="false" customHeight="false" outlineLevel="0" collapsed="false">
      <c r="A89" s="0" t="n">
        <v>429</v>
      </c>
      <c r="B89" s="0" t="n">
        <v>458</v>
      </c>
      <c r="C89" s="0" t="n">
        <v>6103</v>
      </c>
      <c r="D89" s="0" t="n">
        <v>114</v>
      </c>
    </row>
    <row r="90" customFormat="false" ht="12.75" hidden="false" customHeight="false" outlineLevel="0" collapsed="false">
      <c r="A90" s="0" t="n">
        <v>433</v>
      </c>
      <c r="B90" s="0" t="n">
        <v>460</v>
      </c>
      <c r="C90" s="0" t="n">
        <v>6103</v>
      </c>
      <c r="D90" s="0" t="n">
        <v>114</v>
      </c>
    </row>
    <row r="91" customFormat="false" ht="12.75" hidden="false" customHeight="false" outlineLevel="0" collapsed="false">
      <c r="A91" s="0" t="n">
        <v>430</v>
      </c>
      <c r="B91" s="0" t="n">
        <v>461</v>
      </c>
      <c r="C91" s="0" t="n">
        <v>6103</v>
      </c>
      <c r="D91" s="0" t="n">
        <v>126</v>
      </c>
    </row>
    <row r="92" customFormat="false" ht="12.75" hidden="false" customHeight="false" outlineLevel="0" collapsed="false">
      <c r="A92" s="0" t="n">
        <v>435</v>
      </c>
      <c r="B92" s="0" t="n">
        <v>458</v>
      </c>
      <c r="C92" s="0" t="n">
        <v>6064</v>
      </c>
      <c r="D92" s="0" t="n">
        <v>101</v>
      </c>
    </row>
    <row r="93" customFormat="false" ht="12.75" hidden="false" customHeight="false" outlineLevel="0" collapsed="false">
      <c r="A93" s="0" t="n">
        <v>432</v>
      </c>
      <c r="B93" s="0" t="n">
        <v>459</v>
      </c>
      <c r="C93" s="0" t="n">
        <v>6064</v>
      </c>
      <c r="D93" s="0" t="n">
        <v>110</v>
      </c>
    </row>
    <row r="94" customFormat="false" ht="12.75" hidden="false" customHeight="false" outlineLevel="0" collapsed="false">
      <c r="A94" s="0" t="n">
        <v>438</v>
      </c>
      <c r="B94" s="0" t="n">
        <v>458</v>
      </c>
      <c r="C94" s="0" t="n">
        <v>6064</v>
      </c>
      <c r="D94" s="0" t="n">
        <v>104</v>
      </c>
    </row>
    <row r="95" customFormat="false" ht="12.75" hidden="false" customHeight="false" outlineLevel="0" collapsed="false">
      <c r="A95" s="0" t="n">
        <v>434</v>
      </c>
      <c r="B95" s="0" t="n">
        <v>458</v>
      </c>
      <c r="C95" s="0" t="n">
        <v>6064</v>
      </c>
      <c r="D95" s="0" t="n">
        <v>103</v>
      </c>
    </row>
    <row r="96" customFormat="false" ht="12.75" hidden="false" customHeight="false" outlineLevel="0" collapsed="false">
      <c r="A96" s="0" t="n">
        <v>437</v>
      </c>
      <c r="B96" s="0" t="n">
        <v>457</v>
      </c>
      <c r="C96" s="0" t="n">
        <v>6045</v>
      </c>
      <c r="D96" s="0" t="n">
        <v>103</v>
      </c>
    </row>
    <row r="97" customFormat="false" ht="12.75" hidden="false" customHeight="false" outlineLevel="0" collapsed="false">
      <c r="A97" s="0" t="n">
        <v>434</v>
      </c>
      <c r="B97" s="0" t="n">
        <v>457</v>
      </c>
      <c r="C97" s="0" t="n">
        <v>6045</v>
      </c>
      <c r="D97" s="0" t="n">
        <v>99</v>
      </c>
    </row>
    <row r="98" customFormat="false" ht="12.75" hidden="false" customHeight="false" outlineLevel="0" collapsed="false">
      <c r="A98" s="0" t="n">
        <v>439</v>
      </c>
      <c r="B98" s="0" t="n">
        <v>457</v>
      </c>
      <c r="C98" s="0" t="n">
        <v>6045</v>
      </c>
      <c r="D98" s="0" t="n">
        <v>104</v>
      </c>
    </row>
    <row r="99" customFormat="false" ht="12.75" hidden="false" customHeight="false" outlineLevel="0" collapsed="false">
      <c r="A99" s="0" t="n">
        <v>435</v>
      </c>
      <c r="B99" s="0" t="n">
        <v>458</v>
      </c>
      <c r="C99" s="0" t="n">
        <v>6025</v>
      </c>
      <c r="D99" s="0" t="n">
        <v>104</v>
      </c>
    </row>
    <row r="100" customFormat="false" ht="12.75" hidden="false" customHeight="false" outlineLevel="0" collapsed="false">
      <c r="A100" s="0" t="n">
        <v>441</v>
      </c>
      <c r="B100" s="0" t="n">
        <v>457</v>
      </c>
      <c r="C100" s="0" t="n">
        <v>6025</v>
      </c>
      <c r="D100" s="0" t="n">
        <v>99</v>
      </c>
    </row>
    <row r="101" customFormat="false" ht="12.75" hidden="false" customHeight="false" outlineLevel="0" collapsed="false">
      <c r="A101" s="0" t="n">
        <v>436</v>
      </c>
      <c r="B101" s="0" t="n">
        <v>457</v>
      </c>
      <c r="C101" s="0" t="n">
        <v>6064</v>
      </c>
      <c r="D101" s="0" t="n">
        <v>101</v>
      </c>
    </row>
    <row r="102" customFormat="false" ht="12.75" hidden="false" customHeight="false" outlineLevel="0" collapsed="false">
      <c r="A102" s="0" t="n">
        <v>439</v>
      </c>
      <c r="B102" s="0" t="n">
        <v>457</v>
      </c>
      <c r="C102" s="0" t="n">
        <v>6064</v>
      </c>
      <c r="D102" s="0" t="n">
        <v>101</v>
      </c>
    </row>
    <row r="103" customFormat="false" ht="12.75" hidden="false" customHeight="false" outlineLevel="0" collapsed="false">
      <c r="A103" s="0" t="n">
        <v>437</v>
      </c>
      <c r="B103" s="0" t="n">
        <v>457</v>
      </c>
      <c r="C103" s="0" t="n">
        <v>6006</v>
      </c>
      <c r="D103" s="0" t="n">
        <v>103</v>
      </c>
    </row>
    <row r="104" customFormat="false" ht="12.75" hidden="false" customHeight="false" outlineLevel="0" collapsed="false">
      <c r="A104" s="0" t="n">
        <v>440</v>
      </c>
      <c r="B104" s="0" t="n">
        <v>456</v>
      </c>
      <c r="C104" s="0" t="n">
        <v>5967</v>
      </c>
      <c r="D104" s="0" t="n">
        <v>93</v>
      </c>
    </row>
    <row r="105" customFormat="false" ht="12.75" hidden="false" customHeight="false" outlineLevel="0" collapsed="false">
      <c r="A105" s="0" t="n">
        <v>436</v>
      </c>
      <c r="B105" s="0" t="n">
        <v>459</v>
      </c>
      <c r="C105" s="0" t="n">
        <v>6025</v>
      </c>
      <c r="D105" s="0" t="n">
        <v>103</v>
      </c>
    </row>
    <row r="106" customFormat="false" ht="12.75" hidden="false" customHeight="false" outlineLevel="0" collapsed="false">
      <c r="A106" s="0" t="n">
        <v>441</v>
      </c>
      <c r="B106" s="0" t="n">
        <v>455</v>
      </c>
      <c r="C106" s="0" t="n">
        <v>5986</v>
      </c>
      <c r="D106" s="0" t="n">
        <v>101</v>
      </c>
    </row>
    <row r="107" customFormat="false" ht="12.75" hidden="false" customHeight="false" outlineLevel="0" collapsed="false">
      <c r="A107" s="0" t="n">
        <v>437</v>
      </c>
      <c r="B107" s="0" t="n">
        <v>459</v>
      </c>
      <c r="C107" s="0" t="n">
        <v>6045</v>
      </c>
      <c r="D107" s="0" t="n">
        <v>116</v>
      </c>
    </row>
    <row r="108" customFormat="false" ht="12.75" hidden="false" customHeight="false" outlineLevel="0" collapsed="false">
      <c r="A108" s="0" t="n">
        <v>441</v>
      </c>
      <c r="B108" s="0" t="n">
        <v>457</v>
      </c>
      <c r="C108" s="0" t="n">
        <v>6025</v>
      </c>
      <c r="D108" s="0" t="n">
        <v>122</v>
      </c>
    </row>
    <row r="109" customFormat="false" ht="12.75" hidden="false" customHeight="false" outlineLevel="0" collapsed="false">
      <c r="A109" s="0" t="n">
        <v>436</v>
      </c>
      <c r="B109" s="0" t="n">
        <v>457</v>
      </c>
      <c r="C109" s="0" t="n">
        <v>6045</v>
      </c>
      <c r="D109" s="0" t="n">
        <v>104</v>
      </c>
    </row>
    <row r="110" customFormat="false" ht="12.75" hidden="false" customHeight="false" outlineLevel="0" collapsed="false">
      <c r="A110" s="0" t="n">
        <v>441</v>
      </c>
      <c r="B110" s="0" t="n">
        <v>455</v>
      </c>
      <c r="C110" s="0" t="n">
        <v>6025</v>
      </c>
      <c r="D110" s="0" t="n">
        <v>106</v>
      </c>
    </row>
    <row r="111" customFormat="false" ht="12.75" hidden="false" customHeight="false" outlineLevel="0" collapsed="false">
      <c r="A111" s="0" t="n">
        <v>437</v>
      </c>
      <c r="B111" s="0" t="n">
        <v>460</v>
      </c>
      <c r="C111" s="0" t="n">
        <v>6006</v>
      </c>
      <c r="D111" s="0" t="n">
        <v>104</v>
      </c>
    </row>
    <row r="112" customFormat="false" ht="12.75" hidden="false" customHeight="false" outlineLevel="0" collapsed="false">
      <c r="A112" s="0" t="n">
        <v>442</v>
      </c>
      <c r="B112" s="0" t="n">
        <v>457</v>
      </c>
      <c r="C112" s="0" t="n">
        <v>6045</v>
      </c>
      <c r="D112" s="0" t="n">
        <v>99</v>
      </c>
    </row>
    <row r="113" customFormat="false" ht="12.75" hidden="false" customHeight="false" outlineLevel="0" collapsed="false">
      <c r="A113" s="0" t="n">
        <v>438</v>
      </c>
      <c r="B113" s="0" t="n">
        <v>461</v>
      </c>
      <c r="C113" s="0" t="n">
        <v>6006</v>
      </c>
      <c r="D113" s="0" t="n">
        <v>91</v>
      </c>
    </row>
    <row r="114" customFormat="false" ht="12.75" hidden="false" customHeight="false" outlineLevel="0" collapsed="false">
      <c r="A114" s="0" t="n">
        <v>442</v>
      </c>
      <c r="B114" s="0" t="n">
        <v>458</v>
      </c>
      <c r="C114" s="0" t="n">
        <v>6006</v>
      </c>
      <c r="D114" s="0" t="n">
        <v>91</v>
      </c>
    </row>
    <row r="115" customFormat="false" ht="12.75" hidden="false" customHeight="false" outlineLevel="0" collapsed="false">
      <c r="A115" s="0" t="n">
        <v>439</v>
      </c>
      <c r="B115" s="0" t="n">
        <v>457</v>
      </c>
      <c r="C115" s="0" t="n">
        <v>6006</v>
      </c>
      <c r="D115" s="0" t="n">
        <v>103</v>
      </c>
    </row>
    <row r="116" customFormat="false" ht="12.75" hidden="false" customHeight="false" outlineLevel="0" collapsed="false">
      <c r="A116" s="0" t="n">
        <v>442</v>
      </c>
      <c r="B116" s="0" t="n">
        <v>460</v>
      </c>
      <c r="C116" s="0" t="n">
        <v>6006</v>
      </c>
      <c r="D116" s="0" t="n">
        <v>87</v>
      </c>
    </row>
    <row r="117" customFormat="false" ht="12.75" hidden="false" customHeight="false" outlineLevel="0" collapsed="false">
      <c r="A117" s="0" t="n">
        <v>439</v>
      </c>
      <c r="B117" s="0" t="n">
        <v>460</v>
      </c>
      <c r="C117" s="0" t="n">
        <v>6025</v>
      </c>
      <c r="D117" s="0" t="n">
        <v>104</v>
      </c>
    </row>
    <row r="118" customFormat="false" ht="12.75" hidden="false" customHeight="false" outlineLevel="0" collapsed="false">
      <c r="A118" s="0" t="n">
        <v>443</v>
      </c>
      <c r="B118" s="0" t="n">
        <v>458</v>
      </c>
      <c r="C118" s="0" t="n">
        <v>6006</v>
      </c>
      <c r="D118" s="0" t="n">
        <v>99</v>
      </c>
    </row>
    <row r="119" customFormat="false" ht="12.75" hidden="false" customHeight="false" outlineLevel="0" collapsed="false">
      <c r="A119" s="0" t="n">
        <v>440</v>
      </c>
      <c r="B119" s="0" t="n">
        <v>462</v>
      </c>
      <c r="C119" s="0" t="n">
        <v>6006</v>
      </c>
      <c r="D119" s="0" t="n">
        <v>110</v>
      </c>
    </row>
    <row r="120" customFormat="false" ht="12.75" hidden="false" customHeight="false" outlineLevel="0" collapsed="false">
      <c r="A120" s="0" t="n">
        <v>443</v>
      </c>
      <c r="B120" s="0" t="n">
        <v>461</v>
      </c>
      <c r="C120" s="0" t="n">
        <v>6006</v>
      </c>
      <c r="D120" s="0" t="n">
        <v>95</v>
      </c>
    </row>
    <row r="121" customFormat="false" ht="12.75" hidden="false" customHeight="false" outlineLevel="0" collapsed="false">
      <c r="A121" s="0" t="n">
        <v>438</v>
      </c>
      <c r="B121" s="0" t="n">
        <v>461</v>
      </c>
      <c r="C121" s="0" t="n">
        <v>6025</v>
      </c>
      <c r="D121" s="0" t="n">
        <v>93</v>
      </c>
    </row>
    <row r="122" customFormat="false" ht="12.75" hidden="false" customHeight="false" outlineLevel="0" collapsed="false">
      <c r="A122" s="0" t="n">
        <v>443</v>
      </c>
      <c r="B122" s="0" t="n">
        <v>462</v>
      </c>
      <c r="C122" s="0" t="n">
        <v>6025</v>
      </c>
      <c r="D122" s="0" t="n">
        <v>112</v>
      </c>
    </row>
    <row r="123" customFormat="false" ht="12.75" hidden="false" customHeight="false" outlineLevel="0" collapsed="false">
      <c r="A123" s="0" t="n">
        <v>442</v>
      </c>
      <c r="B123" s="0" t="n">
        <v>462</v>
      </c>
      <c r="C123" s="0" t="n">
        <v>6025</v>
      </c>
      <c r="D123" s="0" t="n">
        <v>97</v>
      </c>
    </row>
    <row r="124" customFormat="false" ht="12.75" hidden="false" customHeight="false" outlineLevel="0" collapsed="false">
      <c r="A124" s="0" t="n">
        <v>442</v>
      </c>
      <c r="B124" s="0" t="n">
        <v>461</v>
      </c>
      <c r="C124" s="0" t="n">
        <v>6025</v>
      </c>
      <c r="D124" s="0" t="n">
        <v>101</v>
      </c>
    </row>
    <row r="125" customFormat="false" ht="12.75" hidden="false" customHeight="false" outlineLevel="0" collapsed="false">
      <c r="A125" s="0" t="n">
        <v>440</v>
      </c>
      <c r="B125" s="0" t="n">
        <v>462</v>
      </c>
      <c r="C125" s="0" t="n">
        <v>6006</v>
      </c>
      <c r="D125" s="0" t="n">
        <v>110</v>
      </c>
    </row>
    <row r="126" customFormat="false" ht="12.75" hidden="false" customHeight="false" outlineLevel="0" collapsed="false">
      <c r="A126" s="0" t="n">
        <v>442</v>
      </c>
      <c r="B126" s="0" t="n">
        <v>465</v>
      </c>
      <c r="C126" s="0" t="n">
        <v>6006</v>
      </c>
      <c r="D126" s="0" t="n">
        <v>91</v>
      </c>
    </row>
    <row r="127" customFormat="false" ht="12.75" hidden="false" customHeight="false" outlineLevel="0" collapsed="false">
      <c r="A127" s="0" t="n">
        <v>442</v>
      </c>
      <c r="B127" s="0" t="n">
        <v>463</v>
      </c>
      <c r="C127" s="0" t="n">
        <v>6006</v>
      </c>
      <c r="D127" s="0" t="n">
        <v>106</v>
      </c>
    </row>
    <row r="128" customFormat="false" ht="12.75" hidden="false" customHeight="false" outlineLevel="0" collapsed="false">
      <c r="A128" s="0" t="n">
        <v>444</v>
      </c>
      <c r="B128" s="0" t="n">
        <v>462</v>
      </c>
      <c r="C128" s="0" t="n">
        <v>6006</v>
      </c>
      <c r="D128" s="0" t="n">
        <v>89</v>
      </c>
    </row>
    <row r="129" customFormat="false" ht="12.75" hidden="false" customHeight="false" outlineLevel="0" collapsed="false">
      <c r="A129" s="0" t="n">
        <v>438</v>
      </c>
      <c r="B129" s="0" t="n">
        <v>465</v>
      </c>
      <c r="C129" s="0" t="n">
        <v>6025</v>
      </c>
      <c r="D129" s="0" t="n">
        <v>89</v>
      </c>
    </row>
    <row r="130" customFormat="false" ht="12.75" hidden="false" customHeight="false" outlineLevel="0" collapsed="false">
      <c r="A130" s="0" t="n">
        <v>444</v>
      </c>
      <c r="B130" s="0" t="n">
        <v>465</v>
      </c>
      <c r="C130" s="0" t="n">
        <v>6006</v>
      </c>
      <c r="D130" s="0" t="n">
        <v>89</v>
      </c>
    </row>
    <row r="131" customFormat="false" ht="12.75" hidden="false" customHeight="false" outlineLevel="0" collapsed="false">
      <c r="A131" s="0" t="n">
        <v>441</v>
      </c>
      <c r="B131" s="0" t="n">
        <v>464</v>
      </c>
      <c r="C131" s="0" t="n">
        <v>5986</v>
      </c>
      <c r="D131" s="0" t="n">
        <v>93</v>
      </c>
    </row>
    <row r="132" customFormat="false" ht="12.75" hidden="false" customHeight="false" outlineLevel="0" collapsed="false">
      <c r="A132" s="0" t="n">
        <v>445</v>
      </c>
      <c r="B132" s="0" t="n">
        <v>465</v>
      </c>
      <c r="C132" s="0" t="n">
        <v>5986</v>
      </c>
      <c r="D132" s="0" t="n">
        <v>81</v>
      </c>
    </row>
    <row r="133" customFormat="false" ht="12.75" hidden="false" customHeight="false" outlineLevel="0" collapsed="false">
      <c r="A133" s="0" t="n">
        <v>441</v>
      </c>
      <c r="B133" s="0" t="n">
        <v>463</v>
      </c>
      <c r="C133" s="0" t="n">
        <v>5967</v>
      </c>
      <c r="D133" s="0" t="n">
        <v>95</v>
      </c>
    </row>
    <row r="134" customFormat="false" ht="12.75" hidden="false" customHeight="false" outlineLevel="0" collapsed="false">
      <c r="A134" s="0" t="n">
        <v>447</v>
      </c>
      <c r="B134" s="0" t="n">
        <v>465</v>
      </c>
      <c r="C134" s="0" t="n">
        <v>6006</v>
      </c>
      <c r="D134" s="0" t="n">
        <v>97</v>
      </c>
    </row>
    <row r="135" customFormat="false" ht="12.75" hidden="false" customHeight="false" outlineLevel="0" collapsed="false">
      <c r="A135" s="0" t="n">
        <v>441</v>
      </c>
      <c r="B135" s="0" t="n">
        <v>465</v>
      </c>
      <c r="C135" s="0" t="n">
        <v>6006</v>
      </c>
      <c r="D135" s="0" t="n">
        <v>97</v>
      </c>
    </row>
    <row r="136" customFormat="false" ht="12.75" hidden="false" customHeight="false" outlineLevel="0" collapsed="false">
      <c r="A136" s="0" t="n">
        <v>445</v>
      </c>
      <c r="B136" s="0" t="n">
        <v>465</v>
      </c>
      <c r="C136" s="0" t="n">
        <v>5986</v>
      </c>
      <c r="D136" s="0" t="n">
        <v>97</v>
      </c>
    </row>
    <row r="137" customFormat="false" ht="12.75" hidden="false" customHeight="false" outlineLevel="0" collapsed="false">
      <c r="A137" s="0" t="n">
        <v>442</v>
      </c>
      <c r="B137" s="0" t="n">
        <v>465</v>
      </c>
      <c r="C137" s="0" t="n">
        <v>5986</v>
      </c>
      <c r="D137" s="0" t="n">
        <v>93</v>
      </c>
    </row>
    <row r="138" customFormat="false" ht="12.75" hidden="false" customHeight="false" outlineLevel="0" collapsed="false">
      <c r="A138" s="0" t="n">
        <v>446</v>
      </c>
      <c r="B138" s="0" t="n">
        <v>465</v>
      </c>
      <c r="C138" s="0" t="n">
        <v>6006</v>
      </c>
      <c r="D138" s="0" t="n">
        <v>108</v>
      </c>
    </row>
    <row r="139" customFormat="false" ht="12.75" hidden="false" customHeight="false" outlineLevel="0" collapsed="false">
      <c r="A139" s="0" t="n">
        <v>442</v>
      </c>
      <c r="B139" s="0" t="n">
        <v>465</v>
      </c>
      <c r="C139" s="0" t="n">
        <v>5986</v>
      </c>
      <c r="D139" s="0" t="n">
        <v>89</v>
      </c>
    </row>
    <row r="140" customFormat="false" ht="12.75" hidden="false" customHeight="false" outlineLevel="0" collapsed="false">
      <c r="A140" s="0" t="n">
        <v>445</v>
      </c>
      <c r="B140" s="0" t="n">
        <v>466</v>
      </c>
      <c r="C140" s="0" t="n">
        <v>6006</v>
      </c>
      <c r="D140" s="0" t="n">
        <v>101</v>
      </c>
    </row>
    <row r="141" customFormat="false" ht="12.75" hidden="false" customHeight="false" outlineLevel="0" collapsed="false">
      <c r="A141" s="0" t="n">
        <v>441</v>
      </c>
      <c r="B141" s="0" t="n">
        <v>469</v>
      </c>
      <c r="C141" s="0" t="n">
        <v>5986</v>
      </c>
      <c r="D141" s="0" t="n">
        <v>99</v>
      </c>
    </row>
    <row r="142" customFormat="false" ht="12.75" hidden="false" customHeight="false" outlineLevel="0" collapsed="false">
      <c r="A142" s="0" t="n">
        <v>446</v>
      </c>
      <c r="B142" s="0" t="n">
        <v>470</v>
      </c>
      <c r="C142" s="0" t="n">
        <v>5986</v>
      </c>
      <c r="D142" s="0" t="n">
        <v>99</v>
      </c>
    </row>
    <row r="143" customFormat="false" ht="12.75" hidden="false" customHeight="false" outlineLevel="0" collapsed="false">
      <c r="A143" s="0" t="n">
        <v>443</v>
      </c>
      <c r="B143" s="0" t="n">
        <v>465</v>
      </c>
      <c r="C143" s="0" t="n">
        <v>5986</v>
      </c>
      <c r="D143" s="0" t="n">
        <v>87</v>
      </c>
    </row>
    <row r="144" customFormat="false" ht="12.75" hidden="false" customHeight="false" outlineLevel="0" collapsed="false">
      <c r="A144" s="0" t="n">
        <v>445</v>
      </c>
      <c r="B144" s="0" t="n">
        <v>469</v>
      </c>
      <c r="C144" s="0" t="n">
        <v>5986</v>
      </c>
      <c r="D144" s="0" t="n">
        <v>85</v>
      </c>
    </row>
    <row r="145" customFormat="false" ht="12.75" hidden="false" customHeight="false" outlineLevel="0" collapsed="false">
      <c r="A145" s="0" t="n">
        <v>442</v>
      </c>
      <c r="B145" s="0" t="n">
        <v>467</v>
      </c>
      <c r="C145" s="0" t="n">
        <v>5986</v>
      </c>
      <c r="D145" s="0" t="n">
        <v>108</v>
      </c>
    </row>
    <row r="146" customFormat="false" ht="12.75" hidden="false" customHeight="false" outlineLevel="0" collapsed="false">
      <c r="A146" s="0" t="n">
        <v>446</v>
      </c>
      <c r="B146" s="0" t="n">
        <v>467</v>
      </c>
      <c r="C146" s="0" t="n">
        <v>6006</v>
      </c>
      <c r="D146" s="0" t="n">
        <v>108</v>
      </c>
    </row>
    <row r="147" customFormat="false" ht="12.75" hidden="false" customHeight="false" outlineLevel="0" collapsed="false">
      <c r="A147" s="0" t="n">
        <v>443</v>
      </c>
      <c r="B147" s="0" t="n">
        <v>467</v>
      </c>
      <c r="C147" s="0" t="n">
        <v>6006</v>
      </c>
      <c r="D147" s="0" t="n">
        <v>106</v>
      </c>
    </row>
    <row r="148" customFormat="false" ht="12.75" hidden="false" customHeight="false" outlineLevel="0" collapsed="false">
      <c r="A148" s="0" t="n">
        <v>445</v>
      </c>
      <c r="B148" s="0" t="n">
        <v>467</v>
      </c>
      <c r="C148" s="0" t="n">
        <v>6006</v>
      </c>
      <c r="D148" s="0" t="n">
        <v>85</v>
      </c>
    </row>
    <row r="149" customFormat="false" ht="12.75" hidden="false" customHeight="false" outlineLevel="0" collapsed="false">
      <c r="A149" s="0" t="n">
        <v>443</v>
      </c>
      <c r="B149" s="0" t="n">
        <v>467</v>
      </c>
      <c r="C149" s="0" t="n">
        <v>6006</v>
      </c>
      <c r="D149" s="0" t="n">
        <v>101</v>
      </c>
    </row>
    <row r="150" customFormat="false" ht="12.75" hidden="false" customHeight="false" outlineLevel="0" collapsed="false">
      <c r="A150" s="0" t="n">
        <v>447</v>
      </c>
      <c r="B150" s="0" t="n">
        <v>467</v>
      </c>
      <c r="C150" s="0" t="n">
        <v>5986</v>
      </c>
      <c r="D150" s="0" t="n">
        <v>118</v>
      </c>
    </row>
    <row r="151" customFormat="false" ht="12.75" hidden="false" customHeight="false" outlineLevel="0" collapsed="false">
      <c r="A151" s="0" t="n">
        <v>445</v>
      </c>
      <c r="B151" s="0" t="n">
        <v>468</v>
      </c>
      <c r="C151" s="0" t="n">
        <v>5986</v>
      </c>
      <c r="D151" s="0" t="n">
        <v>85</v>
      </c>
    </row>
    <row r="152" customFormat="false" ht="12.75" hidden="false" customHeight="false" outlineLevel="0" collapsed="false">
      <c r="A152" s="0" t="n">
        <v>447</v>
      </c>
      <c r="B152" s="0" t="n">
        <v>468</v>
      </c>
      <c r="C152" s="0" t="n">
        <v>5967</v>
      </c>
      <c r="D152" s="0" t="n">
        <v>99</v>
      </c>
    </row>
    <row r="153" customFormat="false" ht="12.75" hidden="false" customHeight="false" outlineLevel="0" collapsed="false">
      <c r="A153" s="0" t="n">
        <v>444</v>
      </c>
      <c r="B153" s="0" t="n">
        <v>469</v>
      </c>
      <c r="C153" s="0" t="n">
        <v>5986</v>
      </c>
      <c r="D153" s="0" t="n">
        <v>83</v>
      </c>
    </row>
    <row r="154" customFormat="false" ht="12.75" hidden="false" customHeight="false" outlineLevel="0" collapsed="false">
      <c r="A154" s="0" t="n">
        <v>448</v>
      </c>
      <c r="B154" s="0" t="n">
        <v>469</v>
      </c>
      <c r="C154" s="0" t="n">
        <v>5986</v>
      </c>
      <c r="D154" s="0" t="n">
        <v>75</v>
      </c>
    </row>
    <row r="155" customFormat="false" ht="12.75" hidden="false" customHeight="false" outlineLevel="0" collapsed="false">
      <c r="A155" s="0" t="n">
        <v>442</v>
      </c>
      <c r="B155" s="0" t="n">
        <v>470</v>
      </c>
      <c r="C155" s="0" t="n">
        <v>5967</v>
      </c>
      <c r="D155" s="0" t="n">
        <v>104</v>
      </c>
    </row>
    <row r="156" customFormat="false" ht="12.75" hidden="false" customHeight="false" outlineLevel="0" collapsed="false">
      <c r="A156" s="0" t="n">
        <v>448</v>
      </c>
      <c r="B156" s="0" t="n">
        <v>469</v>
      </c>
      <c r="C156" s="0" t="n">
        <v>5986</v>
      </c>
      <c r="D156" s="0" t="n">
        <v>83</v>
      </c>
    </row>
    <row r="157" customFormat="false" ht="12.75" hidden="false" customHeight="false" outlineLevel="0" collapsed="false">
      <c r="A157" s="0" t="n">
        <v>445</v>
      </c>
      <c r="B157" s="0" t="n">
        <v>467</v>
      </c>
      <c r="C157" s="0" t="n">
        <v>5986</v>
      </c>
      <c r="D157" s="0" t="n">
        <v>108</v>
      </c>
    </row>
    <row r="158" customFormat="false" ht="12.75" hidden="false" customHeight="false" outlineLevel="0" collapsed="false">
      <c r="A158" s="0" t="n">
        <v>447</v>
      </c>
      <c r="B158" s="0" t="n">
        <v>469</v>
      </c>
      <c r="C158" s="0" t="n">
        <v>5986</v>
      </c>
      <c r="D158" s="0" t="n">
        <v>93</v>
      </c>
    </row>
    <row r="159" customFormat="false" ht="12.75" hidden="false" customHeight="false" outlineLevel="0" collapsed="false">
      <c r="A159" s="0" t="n">
        <v>445</v>
      </c>
      <c r="B159" s="0" t="n">
        <v>469</v>
      </c>
      <c r="C159" s="0" t="n">
        <v>5967</v>
      </c>
      <c r="D159" s="0" t="n">
        <v>110</v>
      </c>
    </row>
    <row r="160" customFormat="false" ht="12.75" hidden="false" customHeight="false" outlineLevel="0" collapsed="false">
      <c r="A160" s="0" t="n">
        <v>448</v>
      </c>
      <c r="B160" s="0" t="n">
        <v>468</v>
      </c>
      <c r="C160" s="0" t="n">
        <v>5967</v>
      </c>
      <c r="D160" s="0" t="n">
        <v>77</v>
      </c>
    </row>
    <row r="161" customFormat="false" ht="12.75" hidden="false" customHeight="false" outlineLevel="0" collapsed="false">
      <c r="A161" s="0" t="n">
        <v>443</v>
      </c>
      <c r="B161" s="0" t="n">
        <v>471</v>
      </c>
      <c r="C161" s="0" t="n">
        <v>6025</v>
      </c>
      <c r="D161" s="0" t="n">
        <v>79</v>
      </c>
    </row>
    <row r="162" customFormat="false" ht="12.75" hidden="false" customHeight="false" outlineLevel="0" collapsed="false">
      <c r="A162" s="0" t="n">
        <v>448</v>
      </c>
      <c r="B162" s="0" t="n">
        <v>466</v>
      </c>
      <c r="C162" s="0" t="n">
        <v>5986</v>
      </c>
      <c r="D162" s="0" t="n">
        <v>89</v>
      </c>
    </row>
    <row r="163" customFormat="false" ht="12.75" hidden="false" customHeight="false" outlineLevel="0" collapsed="false">
      <c r="A163" s="0" t="n">
        <v>446</v>
      </c>
      <c r="B163" s="0" t="n">
        <v>469</v>
      </c>
      <c r="C163" s="0" t="n">
        <v>5928</v>
      </c>
      <c r="D163" s="0" t="n">
        <v>97</v>
      </c>
    </row>
    <row r="164" customFormat="false" ht="12.75" hidden="false" customHeight="false" outlineLevel="0" collapsed="false">
      <c r="A164" s="0" t="n">
        <v>448</v>
      </c>
      <c r="B164" s="0" t="n">
        <v>470</v>
      </c>
      <c r="C164" s="0" t="n">
        <v>6006</v>
      </c>
      <c r="D164" s="0" t="n">
        <v>85</v>
      </c>
    </row>
    <row r="165" customFormat="false" ht="12.75" hidden="false" customHeight="false" outlineLevel="0" collapsed="false">
      <c r="A165" s="0" t="n">
        <v>447</v>
      </c>
      <c r="B165" s="0" t="n">
        <v>470</v>
      </c>
      <c r="C165" s="0" t="n">
        <v>5967</v>
      </c>
      <c r="D165" s="0" t="n">
        <v>103</v>
      </c>
    </row>
    <row r="166" customFormat="false" ht="12.75" hidden="false" customHeight="false" outlineLevel="0" collapsed="false">
      <c r="A166" s="0" t="n">
        <v>448</v>
      </c>
      <c r="B166" s="0" t="n">
        <v>469</v>
      </c>
      <c r="C166" s="0" t="n">
        <v>5928</v>
      </c>
      <c r="D166" s="0" t="n">
        <v>85</v>
      </c>
    </row>
    <row r="167" customFormat="false" ht="12.75" hidden="false" customHeight="false" outlineLevel="0" collapsed="false">
      <c r="A167" s="0" t="n">
        <v>445</v>
      </c>
      <c r="B167" s="0" t="n">
        <v>470</v>
      </c>
      <c r="C167" s="0" t="n">
        <v>5986</v>
      </c>
      <c r="D167" s="0" t="n">
        <v>101</v>
      </c>
    </row>
    <row r="168" customFormat="false" ht="12.75" hidden="false" customHeight="false" outlineLevel="0" collapsed="false">
      <c r="A168" s="0" t="n">
        <v>448</v>
      </c>
      <c r="B168" s="0" t="n">
        <v>470</v>
      </c>
      <c r="C168" s="0" t="n">
        <v>5947</v>
      </c>
      <c r="D168" s="0" t="n">
        <v>89</v>
      </c>
    </row>
    <row r="169" customFormat="false" ht="12.75" hidden="false" customHeight="false" outlineLevel="0" collapsed="false">
      <c r="A169" s="0" t="n">
        <v>445</v>
      </c>
      <c r="B169" s="0" t="n">
        <v>468</v>
      </c>
      <c r="C169" s="0" t="n">
        <v>5967</v>
      </c>
      <c r="D169" s="0" t="n">
        <v>79</v>
      </c>
    </row>
    <row r="170" customFormat="false" ht="12.75" hidden="false" customHeight="false" outlineLevel="0" collapsed="false">
      <c r="A170" s="0" t="n">
        <v>449</v>
      </c>
      <c r="B170" s="0" t="n">
        <v>468</v>
      </c>
      <c r="C170" s="0" t="n">
        <v>5986</v>
      </c>
      <c r="D170" s="0" t="n">
        <v>89</v>
      </c>
    </row>
    <row r="171" customFormat="false" ht="12.75" hidden="false" customHeight="false" outlineLevel="0" collapsed="false">
      <c r="A171" s="0" t="n">
        <v>447</v>
      </c>
      <c r="B171" s="0" t="n">
        <v>470</v>
      </c>
      <c r="C171" s="0" t="n">
        <v>5967</v>
      </c>
      <c r="D171" s="0" t="n">
        <v>85</v>
      </c>
    </row>
    <row r="172" customFormat="false" ht="12.75" hidden="false" customHeight="false" outlineLevel="0" collapsed="false">
      <c r="A172" s="0" t="n">
        <v>447</v>
      </c>
      <c r="B172" s="0" t="n">
        <v>470</v>
      </c>
      <c r="C172" s="0" t="n">
        <v>5986</v>
      </c>
      <c r="D172" s="0" t="n">
        <v>83</v>
      </c>
    </row>
    <row r="173" customFormat="false" ht="12.75" hidden="false" customHeight="false" outlineLevel="0" collapsed="false">
      <c r="A173" s="0" t="n">
        <v>445</v>
      </c>
      <c r="B173" s="0" t="n">
        <v>471</v>
      </c>
      <c r="C173" s="0" t="n">
        <v>5967</v>
      </c>
      <c r="D173" s="0" t="n">
        <v>87</v>
      </c>
    </row>
    <row r="174" customFormat="false" ht="12.75" hidden="false" customHeight="false" outlineLevel="0" collapsed="false">
      <c r="A174" s="0" t="n">
        <v>449</v>
      </c>
      <c r="B174" s="0" t="n">
        <v>471</v>
      </c>
      <c r="C174" s="0" t="n">
        <v>5967</v>
      </c>
      <c r="D174" s="0" t="n">
        <v>91</v>
      </c>
    </row>
    <row r="175" customFormat="false" ht="12.75" hidden="false" customHeight="false" outlineLevel="0" collapsed="false">
      <c r="A175" s="0" t="n">
        <v>446</v>
      </c>
      <c r="B175" s="0" t="n">
        <v>471</v>
      </c>
      <c r="C175" s="0" t="n">
        <v>5967</v>
      </c>
      <c r="D175" s="0" t="n">
        <v>81</v>
      </c>
    </row>
    <row r="176" customFormat="false" ht="12.75" hidden="false" customHeight="false" outlineLevel="0" collapsed="false">
      <c r="A176" s="0" t="n">
        <v>449</v>
      </c>
      <c r="B176" s="0" t="n">
        <v>470</v>
      </c>
      <c r="C176" s="0" t="n">
        <v>5967</v>
      </c>
      <c r="D176" s="0" t="n">
        <v>81</v>
      </c>
    </row>
    <row r="177" customFormat="false" ht="12.75" hidden="false" customHeight="false" outlineLevel="0" collapsed="false">
      <c r="A177" s="0" t="n">
        <v>446</v>
      </c>
      <c r="B177" s="0" t="n">
        <v>470</v>
      </c>
      <c r="C177" s="0" t="n">
        <v>5947</v>
      </c>
      <c r="D177" s="0" t="n">
        <v>104</v>
      </c>
    </row>
    <row r="178" customFormat="false" ht="12.75" hidden="false" customHeight="false" outlineLevel="0" collapsed="false">
      <c r="A178" s="0" t="n">
        <v>447</v>
      </c>
      <c r="B178" s="0" t="n">
        <v>471</v>
      </c>
      <c r="C178" s="0" t="n">
        <v>5947</v>
      </c>
      <c r="D178" s="0" t="n">
        <v>91</v>
      </c>
    </row>
    <row r="179" customFormat="false" ht="12.75" hidden="false" customHeight="false" outlineLevel="0" collapsed="false">
      <c r="A179" s="0" t="n">
        <v>446</v>
      </c>
      <c r="B179" s="0" t="n">
        <v>469</v>
      </c>
      <c r="C179" s="0" t="n">
        <v>5967</v>
      </c>
      <c r="D179" s="0" t="n">
        <v>91</v>
      </c>
    </row>
    <row r="180" customFormat="false" ht="12.75" hidden="false" customHeight="false" outlineLevel="0" collapsed="false">
      <c r="A180" s="0" t="n">
        <v>450</v>
      </c>
      <c r="B180" s="0" t="n">
        <v>469</v>
      </c>
      <c r="C180" s="0" t="n">
        <v>5967</v>
      </c>
      <c r="D180" s="0" t="n">
        <v>89</v>
      </c>
    </row>
    <row r="181" customFormat="false" ht="12.75" hidden="false" customHeight="false" outlineLevel="0" collapsed="false">
      <c r="A181" s="0" t="n">
        <v>446</v>
      </c>
      <c r="B181" s="0" t="n">
        <v>471</v>
      </c>
      <c r="C181" s="0" t="n">
        <v>5889</v>
      </c>
      <c r="D181" s="0" t="n">
        <v>93</v>
      </c>
    </row>
    <row r="182" customFormat="false" ht="12.75" hidden="false" customHeight="false" outlineLevel="0" collapsed="false">
      <c r="A182" s="0" t="n">
        <v>449</v>
      </c>
      <c r="B182" s="0" t="n">
        <v>471</v>
      </c>
      <c r="C182" s="0" t="n">
        <v>5947</v>
      </c>
      <c r="D182" s="0" t="n">
        <v>93</v>
      </c>
    </row>
    <row r="183" customFormat="false" ht="12.75" hidden="false" customHeight="false" outlineLevel="0" collapsed="false">
      <c r="A183" s="0" t="n">
        <v>446</v>
      </c>
      <c r="B183" s="0" t="n">
        <v>472</v>
      </c>
      <c r="C183" s="0" t="n">
        <v>5967</v>
      </c>
      <c r="D183" s="0" t="n">
        <v>93</v>
      </c>
    </row>
    <row r="184" customFormat="false" ht="12.75" hidden="false" customHeight="false" outlineLevel="0" collapsed="false">
      <c r="A184" s="0" t="n">
        <v>448</v>
      </c>
      <c r="B184" s="0" t="n">
        <v>472</v>
      </c>
      <c r="C184" s="0" t="n">
        <v>5947</v>
      </c>
      <c r="D184" s="0" t="n">
        <v>91</v>
      </c>
    </row>
    <row r="185" customFormat="false" ht="12.75" hidden="false" customHeight="false" outlineLevel="0" collapsed="false">
      <c r="A185" s="0" t="n">
        <v>446</v>
      </c>
      <c r="B185" s="0" t="n">
        <v>471</v>
      </c>
      <c r="C185" s="0" t="n">
        <v>5908</v>
      </c>
      <c r="D185" s="0" t="n">
        <v>97</v>
      </c>
    </row>
    <row r="186" customFormat="false" ht="12.75" hidden="false" customHeight="false" outlineLevel="0" collapsed="false">
      <c r="A186" s="0" t="n">
        <v>448</v>
      </c>
      <c r="B186" s="0" t="n">
        <v>473</v>
      </c>
      <c r="C186" s="0" t="n">
        <v>5947</v>
      </c>
      <c r="D186" s="0" t="n">
        <v>75</v>
      </c>
    </row>
    <row r="187" customFormat="false" ht="12.75" hidden="false" customHeight="false" outlineLevel="0" collapsed="false">
      <c r="A187" s="0" t="n">
        <v>446</v>
      </c>
      <c r="B187" s="0" t="n">
        <v>472</v>
      </c>
      <c r="C187" s="0" t="n">
        <v>5986</v>
      </c>
      <c r="D187" s="0" t="n">
        <v>79</v>
      </c>
    </row>
    <row r="188" customFormat="false" ht="12.75" hidden="false" customHeight="false" outlineLevel="0" collapsed="false">
      <c r="A188" s="0" t="n">
        <v>449</v>
      </c>
      <c r="B188" s="0" t="n">
        <v>471</v>
      </c>
      <c r="C188" s="0" t="n">
        <v>5947</v>
      </c>
      <c r="D188" s="0" t="n">
        <v>87</v>
      </c>
    </row>
    <row r="189" customFormat="false" ht="12.75" hidden="false" customHeight="false" outlineLevel="0" collapsed="false">
      <c r="A189" s="0" t="n">
        <v>445</v>
      </c>
      <c r="B189" s="0" t="n">
        <v>471</v>
      </c>
      <c r="C189" s="0" t="n">
        <v>5908</v>
      </c>
      <c r="D189" s="0" t="n">
        <v>87</v>
      </c>
    </row>
    <row r="190" customFormat="false" ht="12.75" hidden="false" customHeight="false" outlineLevel="0" collapsed="false">
      <c r="A190" s="0" t="n">
        <v>449</v>
      </c>
      <c r="B190" s="0" t="n">
        <v>472</v>
      </c>
      <c r="C190" s="0" t="n">
        <v>5947</v>
      </c>
      <c r="D190" s="0" t="n">
        <v>93</v>
      </c>
    </row>
    <row r="191" customFormat="false" ht="12.75" hidden="false" customHeight="false" outlineLevel="0" collapsed="false">
      <c r="A191" s="0" t="n">
        <v>446</v>
      </c>
      <c r="B191" s="0" t="n">
        <v>473</v>
      </c>
      <c r="C191" s="0" t="n">
        <v>5908</v>
      </c>
      <c r="D191" s="0" t="n">
        <v>93</v>
      </c>
    </row>
    <row r="192" customFormat="false" ht="12.75" hidden="false" customHeight="false" outlineLevel="0" collapsed="false">
      <c r="A192" s="0" t="n">
        <v>448</v>
      </c>
      <c r="B192" s="0" t="n">
        <v>470</v>
      </c>
      <c r="C192" s="0" t="n">
        <v>5889</v>
      </c>
      <c r="D192" s="0" t="n">
        <v>83</v>
      </c>
    </row>
    <row r="193" customFormat="false" ht="12.75" hidden="false" customHeight="false" outlineLevel="0" collapsed="false">
      <c r="A193" s="0" t="n">
        <v>445</v>
      </c>
      <c r="B193" s="0" t="n">
        <v>471</v>
      </c>
      <c r="C193" s="0" t="n">
        <v>5908</v>
      </c>
      <c r="D193" s="0" t="n">
        <v>95</v>
      </c>
    </row>
    <row r="194" customFormat="false" ht="12.75" hidden="false" customHeight="false" outlineLevel="0" collapsed="false">
      <c r="A194" s="0" t="n">
        <v>450</v>
      </c>
      <c r="B194" s="0" t="n">
        <v>473</v>
      </c>
      <c r="C194" s="0" t="n">
        <v>5947</v>
      </c>
      <c r="D194" s="0" t="n">
        <v>93</v>
      </c>
    </row>
    <row r="195" customFormat="false" ht="12.75" hidden="false" customHeight="false" outlineLevel="0" collapsed="false">
      <c r="A195" s="0" t="n">
        <v>447</v>
      </c>
      <c r="B195" s="0" t="n">
        <v>471</v>
      </c>
      <c r="C195" s="0" t="n">
        <v>5928</v>
      </c>
      <c r="D195" s="0" t="n">
        <v>93</v>
      </c>
    </row>
    <row r="196" customFormat="false" ht="12.75" hidden="false" customHeight="false" outlineLevel="0" collapsed="false">
      <c r="A196" s="0" t="n">
        <v>452</v>
      </c>
      <c r="B196" s="0" t="n">
        <v>472</v>
      </c>
      <c r="C196" s="0" t="n">
        <v>5889</v>
      </c>
      <c r="D196" s="0" t="n">
        <v>89</v>
      </c>
    </row>
    <row r="197" customFormat="false" ht="12.75" hidden="false" customHeight="false" outlineLevel="0" collapsed="false">
      <c r="A197" s="0" t="n">
        <v>447</v>
      </c>
      <c r="B197" s="0" t="n">
        <v>472</v>
      </c>
      <c r="C197" s="0" t="n">
        <v>5928</v>
      </c>
      <c r="D197" s="0" t="n">
        <v>93</v>
      </c>
    </row>
    <row r="198" customFormat="false" ht="12.75" hidden="false" customHeight="false" outlineLevel="0" collapsed="false">
      <c r="A198" s="0" t="n">
        <v>451</v>
      </c>
      <c r="B198" s="0" t="n">
        <v>473</v>
      </c>
      <c r="C198" s="0" t="n">
        <v>5967</v>
      </c>
      <c r="D198" s="0" t="n">
        <v>93</v>
      </c>
    </row>
    <row r="199" customFormat="false" ht="12.75" hidden="false" customHeight="false" outlineLevel="0" collapsed="false">
      <c r="A199" s="0" t="n">
        <v>447</v>
      </c>
      <c r="B199" s="0" t="n">
        <v>472</v>
      </c>
      <c r="C199" s="0" t="n">
        <v>5947</v>
      </c>
      <c r="D199" s="0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100846864283085</v>
      </c>
      <c r="D2" s="105" t="n">
        <v>9.60142803192139</v>
      </c>
      <c r="E2" s="106" t="n">
        <v>0.325100421905518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991531386971474</v>
      </c>
      <c r="D3" s="105" t="n">
        <v>9.80142879486084</v>
      </c>
      <c r="E3" s="106" t="n">
        <v>0.33887192606926</v>
      </c>
      <c r="G3" s="107" t="n">
        <f aca="false">Parámetros!F13</f>
        <v>0.6</v>
      </c>
      <c r="H3" s="107" t="n">
        <f aca="false">1.25*MAX(C2:C251)</f>
        <v>4.2510586977005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0.0508468635380268</v>
      </c>
      <c r="D4" s="105" t="n">
        <v>9.65142822265625</v>
      </c>
      <c r="E4" s="106" t="n">
        <v>0.32859680056572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491531379520893</v>
      </c>
      <c r="D5" s="105" t="n">
        <v>9.75142860412598</v>
      </c>
      <c r="E5" s="106" t="n">
        <v>0.335482031106949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508468635380268</v>
      </c>
      <c r="D6" s="105" t="n">
        <v>9.65142822265625</v>
      </c>
      <c r="E6" s="106" t="n">
        <v>0.32859680056572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0084686279296875</v>
      </c>
      <c r="D7" s="105" t="n">
        <v>9.70142841339111</v>
      </c>
      <c r="E7" s="106" t="n">
        <v>0.332057148218155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00084686279296875</v>
      </c>
      <c r="D8" s="105" t="n">
        <v>9.70142841339111</v>
      </c>
      <c r="E8" s="106" t="n">
        <v>0.332057148218155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0084686279296875</v>
      </c>
      <c r="D9" s="105" t="n">
        <v>9.70142841339111</v>
      </c>
      <c r="E9" s="106" t="n">
        <v>0.332057148218155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0084686279296875</v>
      </c>
      <c r="D10" s="105" t="n">
        <v>9.70142841339111</v>
      </c>
      <c r="E10" s="106" t="n">
        <v>0.332057148218155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491531379520893</v>
      </c>
      <c r="D11" s="105" t="n">
        <v>9.75142860412598</v>
      </c>
      <c r="E11" s="106" t="n">
        <v>0.335482031106949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0.00084686279296875</v>
      </c>
      <c r="D12" s="105" t="n">
        <v>9.70142841339111</v>
      </c>
      <c r="E12" s="106" t="n">
        <v>0.332057148218155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0084686279296875</v>
      </c>
      <c r="D13" s="105" t="n">
        <v>9.70142841339111</v>
      </c>
      <c r="E13" s="106" t="n">
        <v>0.332057148218155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00084686279296875</v>
      </c>
      <c r="D14" s="105" t="n">
        <v>9.70142841339111</v>
      </c>
      <c r="E14" s="106" t="n">
        <v>0.332057148218155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00084686279296875</v>
      </c>
      <c r="D15" s="105" t="n">
        <v>9.70142841339111</v>
      </c>
      <c r="E15" s="106" t="n">
        <v>0.332057148218155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991531386971474</v>
      </c>
      <c r="D16" s="105" t="n">
        <v>9.80142879486084</v>
      </c>
      <c r="E16" s="106" t="n">
        <v>0.33887192606926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991531386971474</v>
      </c>
      <c r="D17" s="105" t="n">
        <v>9.80142879486084</v>
      </c>
      <c r="E17" s="106" t="n">
        <v>0.33887192606926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0084686279296875</v>
      </c>
      <c r="D18" s="105" t="n">
        <v>9.70142841339111</v>
      </c>
      <c r="E18" s="106" t="n">
        <v>0.332057148218155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0084686279296875</v>
      </c>
      <c r="D19" s="105" t="n">
        <v>9.70142841339111</v>
      </c>
      <c r="E19" s="106" t="n">
        <v>0.332057148218155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0084686279296875</v>
      </c>
      <c r="D20" s="105" t="n">
        <v>9.70142841339111</v>
      </c>
      <c r="E20" s="106" t="n">
        <v>0.332057148218155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0084686279296875</v>
      </c>
      <c r="D21" s="105" t="n">
        <v>9.70142841339111</v>
      </c>
      <c r="E21" s="106" t="n">
        <v>0.332057148218155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508468635380268</v>
      </c>
      <c r="D22" s="105" t="n">
        <v>9.65142822265625</v>
      </c>
      <c r="E22" s="106" t="n">
        <v>0.32859680056572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150846868753433</v>
      </c>
      <c r="D23" s="105" t="n">
        <v>9.55142879486084</v>
      </c>
      <c r="E23" s="106" t="n">
        <v>0.321567505598068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0084686279296875</v>
      </c>
      <c r="D24" s="105" t="n">
        <v>9.70142841339111</v>
      </c>
      <c r="E24" s="106" t="n">
        <v>0.332057148218155</v>
      </c>
      <c r="G24" s="107" t="n">
        <f aca="false">Parámetros!F13</f>
        <v>0.6</v>
      </c>
      <c r="H24" s="107" t="n">
        <f aca="false">1.25*MAX(D2:D251)</f>
        <v>12.2517859935761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491531379520893</v>
      </c>
      <c r="D25" s="105" t="n">
        <v>9.75142860412598</v>
      </c>
      <c r="E25" s="106" t="n">
        <v>0.335482031106949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508468635380268</v>
      </c>
      <c r="D26" s="105" t="n">
        <v>9.65142822265625</v>
      </c>
      <c r="E26" s="106" t="n">
        <v>0.32859680056572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0084686279296875</v>
      </c>
      <c r="D27" s="105" t="n">
        <v>9.70142841339111</v>
      </c>
      <c r="E27" s="106" t="n">
        <v>0.332057148218155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0084686279296875</v>
      </c>
      <c r="D28" s="105" t="n">
        <v>9.70142841339111</v>
      </c>
      <c r="E28" s="106" t="n">
        <v>0.332057148218155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491531379520893</v>
      </c>
      <c r="D29" s="105" t="n">
        <v>9.75142860412598</v>
      </c>
      <c r="E29" s="106" t="n">
        <v>0.335482031106949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0084686279296875</v>
      </c>
      <c r="D30" s="105" t="n">
        <v>9.70142841339111</v>
      </c>
      <c r="E30" s="106" t="n">
        <v>0.332057148218155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0084686279296875</v>
      </c>
      <c r="D31" s="105" t="n">
        <v>9.70142841339111</v>
      </c>
      <c r="E31" s="106" t="n">
        <v>0.332057148218155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491531379520893</v>
      </c>
      <c r="D32" s="105" t="n">
        <v>9.75142860412598</v>
      </c>
      <c r="E32" s="106" t="n">
        <v>0.335482031106949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0084686279296875</v>
      </c>
      <c r="D33" s="105" t="n">
        <v>9.70142841339111</v>
      </c>
      <c r="E33" s="106" t="n">
        <v>0.332057148218155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0084686279296875</v>
      </c>
      <c r="D34" s="105" t="n">
        <v>9.70142841339111</v>
      </c>
      <c r="E34" s="106" t="n">
        <v>0.332057148218155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0084686279296875</v>
      </c>
      <c r="D35" s="105" t="n">
        <v>9.70142841339111</v>
      </c>
      <c r="E35" s="106" t="n">
        <v>0.332057148218155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0084686279296875</v>
      </c>
      <c r="D36" s="105" t="n">
        <v>9.70142841339111</v>
      </c>
      <c r="E36" s="106" t="n">
        <v>0.332057148218155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0084686279296875</v>
      </c>
      <c r="D37" s="105" t="n">
        <v>9.70142841339111</v>
      </c>
      <c r="E37" s="106" t="n">
        <v>0.332057148218155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508468635380268</v>
      </c>
      <c r="D38" s="105" t="n">
        <v>9.65142822265625</v>
      </c>
      <c r="E38" s="106" t="n">
        <v>0.32859680056572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0084686279296875</v>
      </c>
      <c r="D39" s="105" t="n">
        <v>9.70142841339111</v>
      </c>
      <c r="E39" s="106" t="n">
        <v>0.332057148218155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0084686279296875</v>
      </c>
      <c r="D40" s="105" t="n">
        <v>9.70142841339111</v>
      </c>
      <c r="E40" s="106" t="n">
        <v>0.332057148218155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0084686279296875</v>
      </c>
      <c r="D41" s="105" t="n">
        <v>9.70142841339111</v>
      </c>
      <c r="E41" s="106" t="n">
        <v>0.332057148218155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508468635380268</v>
      </c>
      <c r="D42" s="105" t="n">
        <v>9.65142822265625</v>
      </c>
      <c r="E42" s="106" t="n">
        <v>0.32859680056572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508468635380268</v>
      </c>
      <c r="D43" s="105" t="n">
        <v>9.65142822265625</v>
      </c>
      <c r="E43" s="106" t="n">
        <v>0.32859680056572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508468635380268</v>
      </c>
      <c r="D44" s="105" t="n">
        <v>9.65142822265625</v>
      </c>
      <c r="E44" s="106" t="n">
        <v>0.32859680056572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508468635380268</v>
      </c>
      <c r="D45" s="105" t="n">
        <v>9.65142822265625</v>
      </c>
      <c r="E45" s="106" t="n">
        <v>0.32859680056572</v>
      </c>
      <c r="G45" s="107" t="n">
        <f aca="false">Parámetros!F13</f>
        <v>0.6</v>
      </c>
      <c r="H45" s="107" t="n">
        <f aca="false">1.25*MAX(E2:E251)</f>
        <v>0.423589907586575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0491531379520893</v>
      </c>
      <c r="D46" s="105" t="n">
        <v>9.75142860412598</v>
      </c>
      <c r="E46" s="106" t="n">
        <v>0.335482031106949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491531379520893</v>
      </c>
      <c r="D47" s="105" t="n">
        <v>9.75142860412598</v>
      </c>
      <c r="E47" s="106" t="n">
        <v>0.335482031106949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0084686279296875</v>
      </c>
      <c r="D48" s="105" t="n">
        <v>9.70142841339111</v>
      </c>
      <c r="E48" s="106" t="n">
        <v>0.332057148218155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0084686279296875</v>
      </c>
      <c r="D49" s="105" t="n">
        <v>9.70142841339111</v>
      </c>
      <c r="E49" s="106" t="n">
        <v>0.332057148218155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0084686279296875</v>
      </c>
      <c r="D50" s="105" t="n">
        <v>9.70142841339111</v>
      </c>
      <c r="E50" s="106" t="n">
        <v>0.332057148218155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0084686279296875</v>
      </c>
      <c r="D51" s="105" t="n">
        <v>9.70142841339111</v>
      </c>
      <c r="E51" s="106" t="n">
        <v>0.332057148218155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0084686279296875</v>
      </c>
      <c r="D52" s="105" t="n">
        <v>9.70142841339111</v>
      </c>
      <c r="E52" s="106" t="n">
        <v>0.332057148218155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-0.0491531379520893</v>
      </c>
      <c r="D53" s="105" t="n">
        <v>9.75142860412598</v>
      </c>
      <c r="E53" s="106" t="n">
        <v>0.335482031106949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508468635380268</v>
      </c>
      <c r="D54" s="105" t="n">
        <v>9.65142822265625</v>
      </c>
      <c r="E54" s="106" t="n">
        <v>0.32859680056572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991531386971474</v>
      </c>
      <c r="D55" s="105" t="n">
        <v>9.80142879486084</v>
      </c>
      <c r="E55" s="106" t="n">
        <v>0.33887192606926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0084686279296875</v>
      </c>
      <c r="D56" s="105" t="n">
        <v>9.70142841339111</v>
      </c>
      <c r="E56" s="106" t="n">
        <v>0.332057148218155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508468635380268</v>
      </c>
      <c r="D57" s="105" t="n">
        <v>9.65142822265625</v>
      </c>
      <c r="E57" s="106" t="n">
        <v>0.32859680056572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491531379520893</v>
      </c>
      <c r="D58" s="105" t="n">
        <v>9.75142860412598</v>
      </c>
      <c r="E58" s="106" t="n">
        <v>0.335482031106949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0084686279296875</v>
      </c>
      <c r="D59" s="105" t="n">
        <v>9.70142841339111</v>
      </c>
      <c r="E59" s="106" t="n">
        <v>0.332057148218155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508468635380268</v>
      </c>
      <c r="D60" s="105" t="n">
        <v>9.65142822265625</v>
      </c>
      <c r="E60" s="106" t="n">
        <v>0.32859680056572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508468635380268</v>
      </c>
      <c r="D61" s="105" t="n">
        <v>9.65142822265625</v>
      </c>
      <c r="E61" s="106" t="n">
        <v>0.32859680056572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508468635380268</v>
      </c>
      <c r="D62" s="105" t="n">
        <v>9.65142822265625</v>
      </c>
      <c r="E62" s="106" t="n">
        <v>0.32859680056572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508468635380268</v>
      </c>
      <c r="D63" s="105" t="n">
        <v>9.65142822265625</v>
      </c>
      <c r="E63" s="106" t="n">
        <v>0.32859680056572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0.0508468635380268</v>
      </c>
      <c r="D64" s="105" t="n">
        <v>9.65142822265625</v>
      </c>
      <c r="E64" s="106" t="n">
        <v>0.32859680056572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250846862792969</v>
      </c>
      <c r="D65" s="105" t="n">
        <v>9.45142841339111</v>
      </c>
      <c r="E65" s="106" t="n">
        <v>0.314389377832413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150846868753433</v>
      </c>
      <c r="D66" s="105" t="n">
        <v>9.55142879486084</v>
      </c>
      <c r="E66" s="106" t="n">
        <v>0.321567505598068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45084685087204</v>
      </c>
      <c r="D67" s="105" t="n">
        <v>9.25142860412598</v>
      </c>
      <c r="E67" s="106" t="n">
        <v>0.299567669630051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400846868753433</v>
      </c>
      <c r="D68" s="105" t="n">
        <v>9.30142879486084</v>
      </c>
      <c r="E68" s="106" t="n">
        <v>0.30333286523819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600846886634827</v>
      </c>
      <c r="D69" s="105" t="n">
        <v>9.10142803192139</v>
      </c>
      <c r="E69" s="106" t="n">
        <v>0.288023859262466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550846874713898</v>
      </c>
      <c r="D70" s="105" t="n">
        <v>9.15142822265625</v>
      </c>
      <c r="E70" s="106" t="n">
        <v>0.291913837194443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750846862792969</v>
      </c>
      <c r="D71" s="105" t="n">
        <v>8.95142841339111</v>
      </c>
      <c r="E71" s="106" t="n">
        <v>0.27609321475029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70084685087204</v>
      </c>
      <c r="D72" s="105" t="n">
        <v>9.00142860412598</v>
      </c>
      <c r="E72" s="106" t="n">
        <v>0.28011429309845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900846838951111</v>
      </c>
      <c r="D73" s="105" t="n">
        <v>8.80142879486084</v>
      </c>
      <c r="E73" s="106" t="n">
        <v>0.263755947351456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850846886634827</v>
      </c>
      <c r="D74" s="105" t="n">
        <v>8.85142803192139</v>
      </c>
      <c r="E74" s="106" t="n">
        <v>0.267914772033691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05084681510925</v>
      </c>
      <c r="D75" s="105" t="n">
        <v>8.65142822265625</v>
      </c>
      <c r="E75" s="106" t="n">
        <v>0.250990748405457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95084685087204</v>
      </c>
      <c r="D76" s="105" t="n">
        <v>8.75142860412598</v>
      </c>
      <c r="E76" s="106" t="n">
        <v>0.259549498558044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30084681510925</v>
      </c>
      <c r="D77" s="105" t="n">
        <v>8.40142822265625</v>
      </c>
      <c r="E77" s="106" t="n">
        <v>0.22870260477066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25084686279297</v>
      </c>
      <c r="D78" s="105" t="n">
        <v>8.45142841339111</v>
      </c>
      <c r="E78" s="106" t="n">
        <v>0.233265742659569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50084686279297</v>
      </c>
      <c r="D79" s="105" t="n">
        <v>8.20142841339111</v>
      </c>
      <c r="E79" s="106" t="n">
        <v>0.209893777966499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45084691047668</v>
      </c>
      <c r="D80" s="105" t="n">
        <v>8.25142860412598</v>
      </c>
      <c r="E80" s="106" t="n">
        <v>0.214681476354599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1.70084691047668</v>
      </c>
      <c r="D81" s="105" t="n">
        <v>8.00142860412598</v>
      </c>
      <c r="E81" s="106" t="n">
        <v>0.190144658088684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1.60084688663483</v>
      </c>
      <c r="D82" s="105" t="n">
        <v>8.10142803192139</v>
      </c>
      <c r="E82" s="106" t="n">
        <v>0.200141057372093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1.90084683895111</v>
      </c>
      <c r="D83" s="105" t="n">
        <v>7.80142831802368</v>
      </c>
      <c r="E83" s="106" t="n">
        <v>0.16938291490078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1.85084688663483</v>
      </c>
      <c r="D84" s="105" t="n">
        <v>7.85142850875855</v>
      </c>
      <c r="E84" s="106" t="n">
        <v>0.174672529101372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10084676742554</v>
      </c>
      <c r="D85" s="105" t="n">
        <v>7.60142850875855</v>
      </c>
      <c r="E85" s="106" t="n">
        <v>0.147528693079948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00084686279297</v>
      </c>
      <c r="D86" s="105" t="n">
        <v>7.70142841339111</v>
      </c>
      <c r="E86" s="106" t="n">
        <v>0.158597692847252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25084686279297</v>
      </c>
      <c r="D87" s="105" t="n">
        <v>7.45142841339111</v>
      </c>
      <c r="E87" s="106" t="n">
        <v>0.130368128418922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10084676742554</v>
      </c>
      <c r="D88" s="105" t="n">
        <v>7.60142850875855</v>
      </c>
      <c r="E88" s="106" t="n">
        <v>0.147528693079948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4008469581604</v>
      </c>
      <c r="D89" s="105" t="n">
        <v>7.30142831802368</v>
      </c>
      <c r="E89" s="106" t="n">
        <v>0.112502463161945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25084686279297</v>
      </c>
      <c r="D90" s="105" t="n">
        <v>7.45142841339111</v>
      </c>
      <c r="E90" s="106" t="n">
        <v>0.130368128418922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45084691047668</v>
      </c>
      <c r="D91" s="105" t="n">
        <v>7.25142860412598</v>
      </c>
      <c r="E91" s="106" t="n">
        <v>0.10638302564621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30084681510925</v>
      </c>
      <c r="D92" s="105" t="n">
        <v>7.40142822265625</v>
      </c>
      <c r="E92" s="106" t="n">
        <v>0.124493345618248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55084681510925</v>
      </c>
      <c r="D93" s="105" t="n">
        <v>7.15142822265625</v>
      </c>
      <c r="E93" s="106" t="n">
        <v>0.0938873365521431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4008469581604</v>
      </c>
      <c r="D94" s="105" t="n">
        <v>7.30142831802368</v>
      </c>
      <c r="E94" s="106" t="n">
        <v>0.112502463161945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70084691047668</v>
      </c>
      <c r="D95" s="105" t="n">
        <v>7.00142860412598</v>
      </c>
      <c r="E95" s="106" t="n">
        <v>0.074474647641182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50084686279297</v>
      </c>
      <c r="D96" s="105" t="n">
        <v>7.20142841339111</v>
      </c>
      <c r="E96" s="106" t="n">
        <v>0.100178562104702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6508469581604</v>
      </c>
      <c r="D97" s="105" t="n">
        <v>7.05142831802368</v>
      </c>
      <c r="E97" s="106" t="n">
        <v>0.0810372903943062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50084686279297</v>
      </c>
      <c r="D98" s="105" t="n">
        <v>7.20142841339111</v>
      </c>
      <c r="E98" s="106" t="n">
        <v>0.100178562104702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75084686279297</v>
      </c>
      <c r="D99" s="105" t="n">
        <v>6.95142841339111</v>
      </c>
      <c r="E99" s="106" t="n">
        <v>0.0678175389766693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55084681510925</v>
      </c>
      <c r="D100" s="105" t="n">
        <v>7.15142822265625</v>
      </c>
      <c r="E100" s="106" t="n">
        <v>0.0938873365521431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85084676742554</v>
      </c>
      <c r="D101" s="105" t="n">
        <v>6.85142850875855</v>
      </c>
      <c r="E101" s="106" t="n">
        <v>0.0542118810117245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60084676742554</v>
      </c>
      <c r="D102" s="105" t="n">
        <v>7.10142850875855</v>
      </c>
      <c r="E102" s="106" t="n">
        <v>0.0875075832009316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75084686279297</v>
      </c>
      <c r="D103" s="105" t="n">
        <v>6.95142841339111</v>
      </c>
      <c r="E103" s="110" t="n">
        <v>0.0678175389766693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6508469581604</v>
      </c>
      <c r="D104" s="105" t="n">
        <v>7.05142831802368</v>
      </c>
      <c r="E104" s="106" t="n">
        <v>0.0810372903943062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80084681510925</v>
      </c>
      <c r="D105" s="105" t="n">
        <v>6.90142822265625</v>
      </c>
      <c r="E105" s="106" t="n">
        <v>0.0610639601945877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60084676742554</v>
      </c>
      <c r="D106" s="105" t="n">
        <v>7.10142850875855</v>
      </c>
      <c r="E106" s="106" t="n">
        <v>0.0875075832009316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2.85084676742554</v>
      </c>
      <c r="D107" s="105" t="n">
        <v>6.85142850875855</v>
      </c>
      <c r="E107" s="106" t="n">
        <v>0.0542118810117245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6508469581604</v>
      </c>
      <c r="D108" s="105" t="n">
        <v>7.05142831802368</v>
      </c>
      <c r="E108" s="106" t="n">
        <v>0.0810372903943062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2.85084676742554</v>
      </c>
      <c r="D109" s="105" t="n">
        <v>6.85142850875855</v>
      </c>
      <c r="E109" s="106" t="n">
        <v>0.0542118810117245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60084676742554</v>
      </c>
      <c r="D110" s="105" t="n">
        <v>7.10142850875855</v>
      </c>
      <c r="E110" s="106" t="n">
        <v>0.0875075832009316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2.85084676742554</v>
      </c>
      <c r="D111" s="105" t="n">
        <v>6.85142850875855</v>
      </c>
      <c r="E111" s="106" t="n">
        <v>0.0542118810117245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6508469581604</v>
      </c>
      <c r="D112" s="105" t="n">
        <v>7.05142831802368</v>
      </c>
      <c r="E112" s="106" t="n">
        <v>0.0810372903943062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2.9008469581604</v>
      </c>
      <c r="D113" s="105" t="n">
        <v>6.80142831802368</v>
      </c>
      <c r="E113" s="106" t="n">
        <v>0.0472589917480946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70084691047668</v>
      </c>
      <c r="D114" s="105" t="n">
        <v>7.00142860412598</v>
      </c>
      <c r="E114" s="106" t="n">
        <v>0.074474647641182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2.9008469581604</v>
      </c>
      <c r="D115" s="105" t="n">
        <v>6.80142831802368</v>
      </c>
      <c r="E115" s="106" t="n">
        <v>0.0472589917480946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75084686279297</v>
      </c>
      <c r="D116" s="105" t="n">
        <v>6.95142841339111</v>
      </c>
      <c r="E116" s="106" t="n">
        <v>0.0678175389766693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2.9008469581604</v>
      </c>
      <c r="D117" s="105" t="n">
        <v>6.80142831802368</v>
      </c>
      <c r="E117" s="106" t="n">
        <v>0.0472589917480946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75084686279297</v>
      </c>
      <c r="D118" s="105" t="n">
        <v>6.95142841339111</v>
      </c>
      <c r="E118" s="106" t="n">
        <v>0.0678175389766693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2.95084691047668</v>
      </c>
      <c r="D119" s="105" t="n">
        <v>6.75142860412598</v>
      </c>
      <c r="E119" s="106" t="n">
        <v>0.040203183889389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80084681510925</v>
      </c>
      <c r="D120" s="105" t="n">
        <v>6.90142822265625</v>
      </c>
      <c r="E120" s="106" t="n">
        <v>0.0610639601945877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2.95084691047668</v>
      </c>
      <c r="D121" s="105" t="n">
        <v>6.75142860412598</v>
      </c>
      <c r="E121" s="106" t="n">
        <v>0.040203183889389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70084691047668</v>
      </c>
      <c r="D122" s="105" t="n">
        <v>7.00142860412598</v>
      </c>
      <c r="E122" s="106" t="n">
        <v>0.074474647641182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2.95084691047668</v>
      </c>
      <c r="D123" s="105" t="n">
        <v>6.75142860412598</v>
      </c>
      <c r="E123" s="106" t="n">
        <v>0.040203183889389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9008469581604</v>
      </c>
      <c r="D124" s="105" t="n">
        <v>6.80142831802368</v>
      </c>
      <c r="E124" s="106" t="n">
        <v>0.0472589917480946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2.9008469581604</v>
      </c>
      <c r="D125" s="105" t="n">
        <v>6.80142831802368</v>
      </c>
      <c r="E125" s="106" t="n">
        <v>0.0472589917480946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2.80084681510925</v>
      </c>
      <c r="D126" s="105" t="n">
        <v>6.90142822265625</v>
      </c>
      <c r="E126" s="106" t="n">
        <v>0.0610639601945877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2.9008469581604</v>
      </c>
      <c r="D127" s="105" t="n">
        <v>6.80142831802368</v>
      </c>
      <c r="E127" s="106" t="n">
        <v>0.0472589917480946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2.9008469581604</v>
      </c>
      <c r="D128" s="105" t="n">
        <v>6.80142831802368</v>
      </c>
      <c r="E128" s="106" t="n">
        <v>0.0472589917480946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00084686279297</v>
      </c>
      <c r="D129" s="105" t="n">
        <v>6.70142841339111</v>
      </c>
      <c r="E129" s="106" t="n">
        <v>0.0330420210957527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2.70084691047668</v>
      </c>
      <c r="D130" s="105" t="n">
        <v>7.00142860412598</v>
      </c>
      <c r="E130" s="106" t="n">
        <v>0.074474647641182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00084686279297</v>
      </c>
      <c r="D131" s="105" t="n">
        <v>6.70142841339111</v>
      </c>
      <c r="E131" s="106" t="n">
        <v>0.0330420210957527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2.85084676742554</v>
      </c>
      <c r="D132" s="105" t="n">
        <v>6.85142850875855</v>
      </c>
      <c r="E132" s="106" t="n">
        <v>0.0542118810117245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05084681510925</v>
      </c>
      <c r="D133" s="105" t="n">
        <v>6.65142822265625</v>
      </c>
      <c r="E133" s="106" t="n">
        <v>0.0257731936872005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2.85084676742554</v>
      </c>
      <c r="D134" s="105" t="n">
        <v>6.85142850875855</v>
      </c>
      <c r="E134" s="106" t="n">
        <v>0.0542118810117245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1508469581604</v>
      </c>
      <c r="D135" s="105" t="n">
        <v>6.55142831802368</v>
      </c>
      <c r="E135" s="106" t="n">
        <v>0.0109027596190572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2.85084676742554</v>
      </c>
      <c r="D136" s="105" t="n">
        <v>6.85142850875855</v>
      </c>
      <c r="E136" s="106" t="n">
        <v>0.0542118810117245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05084681510925</v>
      </c>
      <c r="D137" s="105" t="n">
        <v>6.65142822265625</v>
      </c>
      <c r="E137" s="106" t="n">
        <v>0.0257731936872005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2.9008469581604</v>
      </c>
      <c r="D138" s="105" t="n">
        <v>6.80142831802368</v>
      </c>
      <c r="E138" s="106" t="n">
        <v>0.0472589917480946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10084676742554</v>
      </c>
      <c r="D139" s="105" t="n">
        <v>6.60142850875855</v>
      </c>
      <c r="E139" s="106" t="n">
        <v>0.0183943267911673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2.9008469581604</v>
      </c>
      <c r="D140" s="105" t="n">
        <v>6.80142831802368</v>
      </c>
      <c r="E140" s="106" t="n">
        <v>0.0472589917480946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05084681510925</v>
      </c>
      <c r="D141" s="105" t="n">
        <v>6.65142822265625</v>
      </c>
      <c r="E141" s="106" t="n">
        <v>0.0257731936872005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2.85084676742554</v>
      </c>
      <c r="D142" s="105" t="n">
        <v>6.85142850875855</v>
      </c>
      <c r="E142" s="106" t="n">
        <v>0.0542118810117245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10084676742554</v>
      </c>
      <c r="D143" s="105" t="n">
        <v>6.60142850875855</v>
      </c>
      <c r="E143" s="106" t="n">
        <v>0.0183943267911673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2.95084691047668</v>
      </c>
      <c r="D144" s="105" t="n">
        <v>6.75142860412598</v>
      </c>
      <c r="E144" s="106" t="n">
        <v>0.040203183889389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05084681510925</v>
      </c>
      <c r="D145" s="105" t="n">
        <v>6.65142822265625</v>
      </c>
      <c r="E145" s="106" t="n">
        <v>0.0257731936872005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2.9008469581604</v>
      </c>
      <c r="D146" s="105" t="n">
        <v>6.80142831802368</v>
      </c>
      <c r="E146" s="106" t="n">
        <v>0.0472589917480946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10084676742554</v>
      </c>
      <c r="D147" s="105" t="n">
        <v>6.60142850875855</v>
      </c>
      <c r="E147" s="106" t="n">
        <v>0.0183943267911673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2.95084691047668</v>
      </c>
      <c r="D148" s="105" t="n">
        <v>6.75142860412598</v>
      </c>
      <c r="E148" s="106" t="n">
        <v>0.040203183889389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05084681510925</v>
      </c>
      <c r="D149" s="105" t="n">
        <v>6.65142822265625</v>
      </c>
      <c r="E149" s="106" t="n">
        <v>0.0257731936872005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2.95084691047668</v>
      </c>
      <c r="D150" s="105" t="n">
        <v>6.75142860412598</v>
      </c>
      <c r="E150" s="106" t="n">
        <v>0.040203183889389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1508469581604</v>
      </c>
      <c r="D151" s="105" t="n">
        <v>6.55142831802368</v>
      </c>
      <c r="E151" s="106" t="n">
        <v>0.0109027596190572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05084681510925</v>
      </c>
      <c r="D152" s="105" t="n">
        <v>6.65142822265625</v>
      </c>
      <c r="E152" s="106" t="n">
        <v>0.0257731936872005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1508469581604</v>
      </c>
      <c r="D153" s="105" t="n">
        <v>6.55142831802368</v>
      </c>
      <c r="E153" s="106" t="n">
        <v>0.0109027596190572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00084686279297</v>
      </c>
      <c r="D154" s="105" t="n">
        <v>6.70142841339111</v>
      </c>
      <c r="E154" s="106" t="n">
        <v>0.0330420210957527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20084691047668</v>
      </c>
      <c r="D155" s="105" t="n">
        <v>6.50142860412598</v>
      </c>
      <c r="E155" s="106" t="n">
        <v>0.00329603441059589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2.9008469581604</v>
      </c>
      <c r="D156" s="105" t="n">
        <v>6.80142831802368</v>
      </c>
      <c r="E156" s="106" t="n">
        <v>0.0472589917480946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20084691047668</v>
      </c>
      <c r="D157" s="105" t="n">
        <v>6.50142860412598</v>
      </c>
      <c r="E157" s="106" t="n">
        <v>0.00329603441059589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05084681510925</v>
      </c>
      <c r="D158" s="105" t="n">
        <v>6.65142822265625</v>
      </c>
      <c r="E158" s="106" t="n">
        <v>0.0257731936872005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1508469581604</v>
      </c>
      <c r="D159" s="105" t="n">
        <v>6.55142831802368</v>
      </c>
      <c r="E159" s="106" t="n">
        <v>0.0109027596190572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05084681510925</v>
      </c>
      <c r="D160" s="105" t="n">
        <v>6.65142822265625</v>
      </c>
      <c r="E160" s="106" t="n">
        <v>0.0257731936872005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20084691047668</v>
      </c>
      <c r="D161" s="105" t="n">
        <v>6.50142860412598</v>
      </c>
      <c r="E161" s="106" t="n">
        <v>0.00329603441059589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2.95084691047668</v>
      </c>
      <c r="D162" s="105" t="n">
        <v>6.75142860412598</v>
      </c>
      <c r="E162" s="106" t="n">
        <v>0.040203183889389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3.20084691047668</v>
      </c>
      <c r="D163" s="105" t="n">
        <v>6.50142860412598</v>
      </c>
      <c r="E163" s="106" t="n">
        <v>0.00329603441059589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3.10084676742554</v>
      </c>
      <c r="D164" s="105" t="n">
        <v>6.60142850875855</v>
      </c>
      <c r="E164" s="106" t="n">
        <v>0.0183943267911673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20084691047668</v>
      </c>
      <c r="D165" s="105" t="n">
        <v>6.50142860412598</v>
      </c>
      <c r="E165" s="106" t="n">
        <v>0.00329603441059589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3.1508469581604</v>
      </c>
      <c r="D166" s="105" t="n">
        <v>6.55142831802368</v>
      </c>
      <c r="E166" s="106" t="n">
        <v>0.0109027596190572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20084691047668</v>
      </c>
      <c r="D167" s="105" t="n">
        <v>6.50142860412598</v>
      </c>
      <c r="E167" s="106" t="n">
        <v>0.00329603441059589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3.05084681510925</v>
      </c>
      <c r="D168" s="105" t="n">
        <v>6.65142822265625</v>
      </c>
      <c r="E168" s="106" t="n">
        <v>0.0257731936872005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20084691047668</v>
      </c>
      <c r="D169" s="105" t="n">
        <v>6.50142860412598</v>
      </c>
      <c r="E169" s="106" t="n">
        <v>0.00329603441059589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3.05084681510925</v>
      </c>
      <c r="D170" s="105" t="n">
        <v>6.65142822265625</v>
      </c>
      <c r="E170" s="106" t="n">
        <v>0.0257731936872005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25084686279297</v>
      </c>
      <c r="D171" s="105" t="n">
        <v>6.45142841339111</v>
      </c>
      <c r="E171" s="106" t="n">
        <v>-0.00442867167294025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3.1508469581604</v>
      </c>
      <c r="D172" s="105" t="n">
        <v>6.55142831802368</v>
      </c>
      <c r="E172" s="106" t="n">
        <v>0.0109027596190572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1508469581604</v>
      </c>
      <c r="D173" s="105" t="n">
        <v>6.55142831802368</v>
      </c>
      <c r="E173" s="106" t="n">
        <v>0.0109027596190572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3.05084681510925</v>
      </c>
      <c r="D174" s="105" t="n">
        <v>6.65142822265625</v>
      </c>
      <c r="E174" s="106" t="n">
        <v>0.0257731936872005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25084686279297</v>
      </c>
      <c r="D175" s="105" t="n">
        <v>6.45142841339111</v>
      </c>
      <c r="E175" s="106" t="n">
        <v>-0.00442867167294025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3.10084676742554</v>
      </c>
      <c r="D176" s="105" t="n">
        <v>6.60142850875855</v>
      </c>
      <c r="E176" s="106" t="n">
        <v>0.0183943267911673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3.25084686279297</v>
      </c>
      <c r="D177" s="105" t="n">
        <v>6.45142841339111</v>
      </c>
      <c r="E177" s="106" t="n">
        <v>-0.00442867167294025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3.10084676742554</v>
      </c>
      <c r="D178" s="105" t="n">
        <v>6.60142850875855</v>
      </c>
      <c r="E178" s="106" t="n">
        <v>0.0183943267911673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1508469581604</v>
      </c>
      <c r="D179" s="105" t="n">
        <v>6.55142831802368</v>
      </c>
      <c r="E179" s="106" t="n">
        <v>0.0109027596190572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3.10084676742554</v>
      </c>
      <c r="D180" s="105" t="n">
        <v>6.60142850875855</v>
      </c>
      <c r="E180" s="106" t="n">
        <v>0.0183943267911673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3.30084681510925</v>
      </c>
      <c r="D181" s="105" t="n">
        <v>6.40142822265625</v>
      </c>
      <c r="E181" s="106" t="n">
        <v>-0.0122740501537919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 t="n">
        <v>3.10084676742554</v>
      </c>
      <c r="D182" s="105" t="n">
        <v>6.60142850875855</v>
      </c>
      <c r="E182" s="106" t="n">
        <v>0.0183943267911673</v>
      </c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 t="n">
        <v>3.25084686279297</v>
      </c>
      <c r="D183" s="105" t="n">
        <v>6.45142841339111</v>
      </c>
      <c r="E183" s="106" t="n">
        <v>-0.00442867167294025</v>
      </c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 t="n">
        <v>3.10084676742554</v>
      </c>
      <c r="D184" s="105" t="n">
        <v>6.60142850875855</v>
      </c>
      <c r="E184" s="106" t="n">
        <v>0.0183943267911673</v>
      </c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 t="n">
        <v>3.20084691047668</v>
      </c>
      <c r="D185" s="105" t="n">
        <v>6.50142860412598</v>
      </c>
      <c r="E185" s="106" t="n">
        <v>0.00329603441059589</v>
      </c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 t="n">
        <v>3.10084676742554</v>
      </c>
      <c r="D186" s="105" t="n">
        <v>6.60142850875855</v>
      </c>
      <c r="E186" s="106" t="n">
        <v>0.0183943267911673</v>
      </c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 t="n">
        <v>3.20084691047668</v>
      </c>
      <c r="D187" s="105" t="n">
        <v>6.50142860412598</v>
      </c>
      <c r="E187" s="106" t="n">
        <v>0.00329603441059589</v>
      </c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 t="n">
        <v>3.10084676742554</v>
      </c>
      <c r="D188" s="105" t="n">
        <v>6.60142850875855</v>
      </c>
      <c r="E188" s="106" t="n">
        <v>0.0183943267911673</v>
      </c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 t="n">
        <v>3.25084686279297</v>
      </c>
      <c r="D189" s="105" t="n">
        <v>6.45142841339111</v>
      </c>
      <c r="E189" s="106" t="n">
        <v>-0.00442867167294025</v>
      </c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 t="n">
        <v>3.05084681510925</v>
      </c>
      <c r="D190" s="105" t="n">
        <v>6.65142822265625</v>
      </c>
      <c r="E190" s="106" t="n">
        <v>0.0257731936872005</v>
      </c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 t="n">
        <v>3.25084686279297</v>
      </c>
      <c r="D191" s="105" t="n">
        <v>6.45142841339111</v>
      </c>
      <c r="E191" s="106" t="n">
        <v>-0.00442867167294025</v>
      </c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 t="n">
        <v>3.10084676742554</v>
      </c>
      <c r="D192" s="105" t="n">
        <v>6.60142850875855</v>
      </c>
      <c r="E192" s="106" t="n">
        <v>0.0183943267911673</v>
      </c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 t="n">
        <v>3.20084691047668</v>
      </c>
      <c r="D193" s="105" t="n">
        <v>6.50142860412598</v>
      </c>
      <c r="E193" s="106" t="n">
        <v>0.00329603441059589</v>
      </c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 t="n">
        <v>3.05084681510925</v>
      </c>
      <c r="D194" s="105" t="n">
        <v>6.65142822265625</v>
      </c>
      <c r="E194" s="106" t="n">
        <v>0.0257731936872005</v>
      </c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 t="n">
        <v>3.30084681510925</v>
      </c>
      <c r="D195" s="105" t="n">
        <v>6.40142822265625</v>
      </c>
      <c r="E195" s="106" t="n">
        <v>-0.0122740501537919</v>
      </c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 t="n">
        <v>3.1508469581604</v>
      </c>
      <c r="D196" s="105" t="n">
        <v>6.55142831802368</v>
      </c>
      <c r="E196" s="106" t="n">
        <v>0.0109027596190572</v>
      </c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 t="n">
        <v>3.4008469581604</v>
      </c>
      <c r="D197" s="105" t="n">
        <v>6.30142831802368</v>
      </c>
      <c r="E197" s="106" t="n">
        <v>-0.0283382348716259</v>
      </c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 t="n">
        <v>3.1508469581604</v>
      </c>
      <c r="D198" s="105" t="n">
        <v>6.55142831802368</v>
      </c>
      <c r="E198" s="106" t="n">
        <v>0.0109027596190572</v>
      </c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 t="n">
        <v>3.35084676742554</v>
      </c>
      <c r="D199" s="105" t="n">
        <v>6.35142850875855</v>
      </c>
      <c r="E199" s="106" t="n">
        <v>-0.0202428735792637</v>
      </c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 t="n">
        <v>3.1508469581604</v>
      </c>
      <c r="D200" s="105" t="n">
        <v>6.55142831802368</v>
      </c>
      <c r="E200" s="106" t="n">
        <v>0.0109027596190572</v>
      </c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6064014434815</v>
      </c>
      <c r="D2" s="121" t="n">
        <v>83.2639999389648</v>
      </c>
      <c r="F2" s="107" t="n">
        <f aca="false">Parámetros!F13</f>
        <v>0.6</v>
      </c>
      <c r="G2" s="107" t="n">
        <f aca="false">1.25*MAX(C2:C251)</f>
        <v>11.6738998889923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8026008605957</v>
      </c>
      <c r="D3" s="121" t="n">
        <v>83.4404067993164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6064014434815</v>
      </c>
      <c r="D4" s="121" t="n">
        <v>83.2639999389648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99880027771</v>
      </c>
      <c r="D5" s="121" t="n">
        <v>83.616813659668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6064014434815</v>
      </c>
      <c r="D6" s="121" t="n">
        <v>83.2639999389648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4102020263672</v>
      </c>
      <c r="D7" s="121" t="n">
        <v>83.0875930786133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2140026092529</v>
      </c>
      <c r="D8" s="121" t="n">
        <v>82.9111862182617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8026008605957</v>
      </c>
      <c r="D9" s="121" t="n">
        <v>83.4404067993164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6064014434815</v>
      </c>
      <c r="D10" s="121" t="n">
        <v>83.2639999389648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31949996948242</v>
      </c>
      <c r="D11" s="121" t="n">
        <v>83.7932205200195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8026008605957</v>
      </c>
      <c r="D12" s="121" t="n">
        <v>83.4404067993164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8026008605957</v>
      </c>
      <c r="D13" s="121" t="n">
        <v>83.4404067993164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4102020263672</v>
      </c>
      <c r="D14" s="121" t="n">
        <v>83.0875930786133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4102020263672</v>
      </c>
      <c r="D15" s="121" t="n">
        <v>83.0875930786133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6064014434815</v>
      </c>
      <c r="D16" s="121" t="n">
        <v>83.2639999389648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31949996948242</v>
      </c>
      <c r="D17" s="121" t="n">
        <v>83.7932205200195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6064014434815</v>
      </c>
      <c r="D18" s="121" t="n">
        <v>83.2639999389648</v>
      </c>
      <c r="F18" s="107" t="n">
        <f aca="false">Parámetros!F13</f>
        <v>0.6</v>
      </c>
      <c r="G18" s="107" t="n">
        <f aca="false">1.25*MAX(D2:D251)</f>
        <v>104.962034225464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6064014434815</v>
      </c>
      <c r="D19" s="121" t="n">
        <v>83.2639999389648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2140026092529</v>
      </c>
      <c r="D20" s="121" t="n">
        <v>82.9111862182617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2140026092529</v>
      </c>
      <c r="D21" s="121" t="n">
        <v>82.9111862182617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6064014434815</v>
      </c>
      <c r="D22" s="121" t="n">
        <v>83.2639999389648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8026008605957</v>
      </c>
      <c r="D23" s="121" t="n">
        <v>83.4404067993164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8026008605957</v>
      </c>
      <c r="D24" s="121" t="n">
        <v>83.4404067993164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8026008605957</v>
      </c>
      <c r="D25" s="121" t="n">
        <v>83.4404067993164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6064014434815</v>
      </c>
      <c r="D26" s="121" t="n">
        <v>83.2639999389648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6064014434815</v>
      </c>
      <c r="D27" s="121" t="n">
        <v>83.2639999389648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8026008605957</v>
      </c>
      <c r="D28" s="121" t="n">
        <v>83.4404067993164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8026008605957</v>
      </c>
      <c r="D29" s="121" t="n">
        <v>83.4404067993164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8026008605957</v>
      </c>
      <c r="D30" s="121" t="n">
        <v>83.4404067993164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8026008605957</v>
      </c>
      <c r="D31" s="121" t="n">
        <v>83.4404067993164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6064014434815</v>
      </c>
      <c r="D32" s="121" t="n">
        <v>83.2639999389648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4102020263672</v>
      </c>
      <c r="D33" s="121" t="n">
        <v>83.0875930786133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99880027771</v>
      </c>
      <c r="D34" s="121" t="n">
        <v>83.616813659668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8026008605957</v>
      </c>
      <c r="D35" s="121" t="n">
        <v>83.4404067993164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4102020263672</v>
      </c>
      <c r="D36" s="121" t="n">
        <v>83.0875930786133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4102020263672</v>
      </c>
      <c r="D37" s="121" t="n">
        <v>83.0875930786133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4102020263672</v>
      </c>
      <c r="D38" s="121" t="n">
        <v>83.0875930786133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6064014434815</v>
      </c>
      <c r="D39" s="121" t="n">
        <v>83.2639999389648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99880027771</v>
      </c>
      <c r="D40" s="121" t="n">
        <v>83.616813659668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6064014434815</v>
      </c>
      <c r="D41" s="121" t="n">
        <v>83.2639999389648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8026008605957</v>
      </c>
      <c r="D42" s="121" t="n">
        <v>83.4404067993164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99880027771</v>
      </c>
      <c r="D43" s="121" t="n">
        <v>83.616813659668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8026008605957</v>
      </c>
      <c r="D44" s="121" t="n">
        <v>83.4404067993164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6064014434815</v>
      </c>
      <c r="D45" s="121" t="n">
        <v>83.2639999389648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31949996948242</v>
      </c>
      <c r="D46" s="121" t="n">
        <v>83.7932205200195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6064014434815</v>
      </c>
      <c r="D47" s="121" t="n">
        <v>83.2639999389648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6064014434815</v>
      </c>
      <c r="D48" s="121" t="n">
        <v>83.2639999389648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99880027771</v>
      </c>
      <c r="D49" s="121" t="n">
        <v>83.616813659668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8026008605957</v>
      </c>
      <c r="D50" s="121" t="n">
        <v>83.4404067993164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4102020263672</v>
      </c>
      <c r="D51" s="121" t="n">
        <v>83.0875930786133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99880027771</v>
      </c>
      <c r="D52" s="121" t="n">
        <v>83.616813659668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99880027771</v>
      </c>
      <c r="D53" s="121" t="n">
        <v>83.616813659668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99880027771</v>
      </c>
      <c r="D54" s="121" t="n">
        <v>83.616813659668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8026008605957</v>
      </c>
      <c r="D55" s="121" t="n">
        <v>83.4404067993164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99880027771</v>
      </c>
      <c r="D56" s="121" t="n">
        <v>83.616813659668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99880027771</v>
      </c>
      <c r="D57" s="121" t="n">
        <v>83.616813659668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1949996948242</v>
      </c>
      <c r="D58" s="121" t="n">
        <v>83.7932205200195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3911991119385</v>
      </c>
      <c r="D59" s="121" t="n">
        <v>83.9696273803711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99880027771</v>
      </c>
      <c r="D60" s="121" t="n">
        <v>83.616813659668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99880027771</v>
      </c>
      <c r="D61" s="121" t="n">
        <v>83.616813659668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6064014434815</v>
      </c>
      <c r="D62" s="121" t="n">
        <v>83.2639999389648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99880027771</v>
      </c>
      <c r="D63" s="121" t="n">
        <v>83.616813659668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99880027771</v>
      </c>
      <c r="D64" s="121" t="n">
        <v>83.616813659668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8026008605957</v>
      </c>
      <c r="D65" s="121" t="n">
        <v>83.4404067993164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6064014434815</v>
      </c>
      <c r="D66" s="121" t="n">
        <v>83.2639999389648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6064014434815</v>
      </c>
      <c r="D67" s="121" t="n">
        <v>83.2639999389648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8026008605957</v>
      </c>
      <c r="D68" s="121" t="n">
        <v>83.4404067993164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8026008605957</v>
      </c>
      <c r="D69" s="121" t="n">
        <v>83.4404067993164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6064014434815</v>
      </c>
      <c r="D70" s="121" t="n">
        <v>83.2639999389648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6064014434815</v>
      </c>
      <c r="D71" s="121" t="n">
        <v>83.2639999389648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8026008605957</v>
      </c>
      <c r="D72" s="121" t="n">
        <v>83.4404067993164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0178031921387</v>
      </c>
      <c r="D73" s="121" t="n">
        <v>82.7347793579102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2140026092529</v>
      </c>
      <c r="D74" s="121" t="n">
        <v>82.9111862182617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0178031921387</v>
      </c>
      <c r="D75" s="121" t="n">
        <v>82.7347793579102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2140026092529</v>
      </c>
      <c r="D76" s="121" t="n">
        <v>82.9111862182617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2140026092529</v>
      </c>
      <c r="D77" s="121" t="n">
        <v>82.9111862182617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8216037750244</v>
      </c>
      <c r="D78" s="121" t="n">
        <v>82.5583801269531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8216037750244</v>
      </c>
      <c r="D79" s="121" t="n">
        <v>82.5583801269531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2140026092529</v>
      </c>
      <c r="D80" s="121" t="n">
        <v>82.9111862182617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8216037750244</v>
      </c>
      <c r="D81" s="121" t="n">
        <v>82.5583801269531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2329959869385</v>
      </c>
      <c r="D82" s="121" t="n">
        <v>82.0291519165039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2329959869385</v>
      </c>
      <c r="D83" s="121" t="n">
        <v>82.0291519165039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2329959869385</v>
      </c>
      <c r="D84" s="121" t="n">
        <v>82.0291519165039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0367965698242</v>
      </c>
      <c r="D85" s="121" t="n">
        <v>81.8527450561523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84059715271</v>
      </c>
      <c r="D86" s="121" t="n">
        <v>81.6763381958008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84059715271</v>
      </c>
      <c r="D87" s="121" t="n">
        <v>81.6763381958008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84059715271</v>
      </c>
      <c r="D88" s="121" t="n">
        <v>81.6763381958008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4481983184815</v>
      </c>
      <c r="D89" s="121" t="n">
        <v>81.3235244750977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8.98596000671387</v>
      </c>
      <c r="D90" s="121" t="n">
        <v>80.794303894043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2519989013672</v>
      </c>
      <c r="D91" s="121" t="n">
        <v>81.1471176147461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4481983184815</v>
      </c>
      <c r="D92" s="121" t="n">
        <v>81.3235244750977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8.98596000671387</v>
      </c>
      <c r="D93" s="121" t="n">
        <v>80.794303894043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0557994842529</v>
      </c>
      <c r="D94" s="121" t="n">
        <v>80.9707107543945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8596000671387</v>
      </c>
      <c r="D95" s="121" t="n">
        <v>80.794303894043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8596000671387</v>
      </c>
      <c r="D96" s="121" t="n">
        <v>80.794303894043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6634006500244</v>
      </c>
      <c r="D97" s="121" t="n">
        <v>80.6178970336914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6634006500244</v>
      </c>
      <c r="D98" s="121" t="n">
        <v>80.6178970336914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6634006500244</v>
      </c>
      <c r="D99" s="121" t="n">
        <v>80.6178970336914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8596000671387</v>
      </c>
      <c r="D100" s="121" t="n">
        <v>80.794303894043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6634006500244</v>
      </c>
      <c r="D101" s="121" t="n">
        <v>80.6178970336914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8.96634006500244</v>
      </c>
      <c r="D102" s="121" t="n">
        <v>80.6178970336914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6634006500244</v>
      </c>
      <c r="D103" s="121" t="n">
        <v>80.6178970336914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8.96634006500244</v>
      </c>
      <c r="D104" s="121" t="n">
        <v>80.6178970336914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8.94672012329102</v>
      </c>
      <c r="D105" s="121" t="n">
        <v>80.4414901733398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0557994842529</v>
      </c>
      <c r="D106" s="121" t="n">
        <v>80.9707107543945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8.92710018157959</v>
      </c>
      <c r="D107" s="121" t="n">
        <v>80.2650833129883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0557994842529</v>
      </c>
      <c r="D108" s="121" t="n">
        <v>80.9707107543945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8.96634006500244</v>
      </c>
      <c r="D109" s="121" t="n">
        <v>80.6178970336914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8.96634006500244</v>
      </c>
      <c r="D110" s="121" t="n">
        <v>80.6178970336914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8.92710018157959</v>
      </c>
      <c r="D111" s="121" t="n">
        <v>80.2650833129883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2519989013672</v>
      </c>
      <c r="D112" s="121" t="n">
        <v>81.1471176147461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8.96634006500244</v>
      </c>
      <c r="D113" s="121" t="n">
        <v>80.6178970336914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4481983184815</v>
      </c>
      <c r="D114" s="121" t="n">
        <v>81.3235244750977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8.98596000671387</v>
      </c>
      <c r="D115" s="121" t="n">
        <v>80.794303894043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8.96634006500244</v>
      </c>
      <c r="D116" s="121" t="n">
        <v>80.6178970336914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2519989013672</v>
      </c>
      <c r="D117" s="121" t="n">
        <v>81.1471176147461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2519989013672</v>
      </c>
      <c r="D118" s="121" t="n">
        <v>81.1471176147461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8.98596000671387</v>
      </c>
      <c r="D119" s="121" t="n">
        <v>80.794303894043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06443977355957</v>
      </c>
      <c r="D120" s="121" t="n">
        <v>81.4999313354492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04481983184815</v>
      </c>
      <c r="D121" s="121" t="n">
        <v>81.3235244750977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04481983184815</v>
      </c>
      <c r="D122" s="121" t="n">
        <v>81.3235244750977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06443977355957</v>
      </c>
      <c r="D123" s="121" t="n">
        <v>81.4999313354492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06443977355957</v>
      </c>
      <c r="D124" s="121" t="n">
        <v>81.4999313354492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04481983184815</v>
      </c>
      <c r="D125" s="121" t="n">
        <v>81.3235244750977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06443977355957</v>
      </c>
      <c r="D126" s="121" t="n">
        <v>81.4999313354492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12329959869385</v>
      </c>
      <c r="D127" s="121" t="n">
        <v>82.0291519165039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084059715271</v>
      </c>
      <c r="D128" s="121" t="n">
        <v>81.6763381958008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06443977355957</v>
      </c>
      <c r="D129" s="121" t="n">
        <v>81.4999313354492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12329959869385</v>
      </c>
      <c r="D130" s="121" t="n">
        <v>82.0291519165039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12329959869385</v>
      </c>
      <c r="D131" s="121" t="n">
        <v>82.0291519165039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10367965698242</v>
      </c>
      <c r="D132" s="121" t="n">
        <v>81.8527450561523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12329959869385</v>
      </c>
      <c r="D133" s="121" t="n">
        <v>82.0291519165039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084059715271</v>
      </c>
      <c r="D134" s="121" t="n">
        <v>81.6763381958008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12329959869385</v>
      </c>
      <c r="D135" s="121" t="n">
        <v>82.0291519165039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12329959869385</v>
      </c>
      <c r="D136" s="121" t="n">
        <v>82.0291519165039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12329959869385</v>
      </c>
      <c r="D137" s="121" t="n">
        <v>82.0291519165039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12329959869385</v>
      </c>
      <c r="D138" s="121" t="n">
        <v>82.0291519165039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12329959869385</v>
      </c>
      <c r="D139" s="121" t="n">
        <v>82.0291519165039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12329959869385</v>
      </c>
      <c r="D140" s="121" t="n">
        <v>82.0291519165039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14291954040527</v>
      </c>
      <c r="D141" s="121" t="n">
        <v>82.2055587768555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20178031921387</v>
      </c>
      <c r="D142" s="121" t="n">
        <v>82.7347793579102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2140026092529</v>
      </c>
      <c r="D143" s="121" t="n">
        <v>82.9111862182617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12329959869385</v>
      </c>
      <c r="D144" s="121" t="n">
        <v>82.0291519165039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20178031921387</v>
      </c>
      <c r="D145" s="121" t="n">
        <v>82.7347793579102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16254043579102</v>
      </c>
      <c r="D146" s="121" t="n">
        <v>82.3819732666016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16254043579102</v>
      </c>
      <c r="D147" s="121" t="n">
        <v>82.3819732666016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16254043579102</v>
      </c>
      <c r="D148" s="121" t="n">
        <v>82.3819732666016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16254043579102</v>
      </c>
      <c r="D149" s="121" t="n">
        <v>82.3819732666016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16254043579102</v>
      </c>
      <c r="D150" s="121" t="n">
        <v>82.3819732666016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16254043579102</v>
      </c>
      <c r="D151" s="121" t="n">
        <v>82.3819732666016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18216037750244</v>
      </c>
      <c r="D152" s="121" t="n">
        <v>82.5583801269531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18216037750244</v>
      </c>
      <c r="D153" s="121" t="n">
        <v>82.5583801269531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20178031921387</v>
      </c>
      <c r="D154" s="121" t="n">
        <v>82.7347793579102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20178031921387</v>
      </c>
      <c r="D155" s="121" t="n">
        <v>82.7347793579102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22140026092529</v>
      </c>
      <c r="D156" s="121" t="n">
        <v>82.9111862182617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20178031921387</v>
      </c>
      <c r="D157" s="121" t="n">
        <v>82.7347793579102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16254043579102</v>
      </c>
      <c r="D158" s="121" t="n">
        <v>82.3819732666016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20178031921387</v>
      </c>
      <c r="D159" s="121" t="n">
        <v>82.7347793579102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20178031921387</v>
      </c>
      <c r="D160" s="121" t="n">
        <v>82.7347793579102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18216037750244</v>
      </c>
      <c r="D161" s="121" t="n">
        <v>82.5583801269531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24102020263672</v>
      </c>
      <c r="D162" s="121" t="n">
        <v>83.0875930786133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14291954040527</v>
      </c>
      <c r="D163" s="121" t="n">
        <v>82.2055587768555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20178031921387</v>
      </c>
      <c r="D164" s="121" t="n">
        <v>82.7347793579102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22140026092529</v>
      </c>
      <c r="D165" s="121" t="n">
        <v>82.9111862182617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22140026092529</v>
      </c>
      <c r="D166" s="121" t="n">
        <v>82.9111862182617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20178031921387</v>
      </c>
      <c r="D167" s="121" t="n">
        <v>82.7347793579102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22140026092529</v>
      </c>
      <c r="D168" s="121" t="n">
        <v>82.9111862182617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22140026092529</v>
      </c>
      <c r="D169" s="121" t="n">
        <v>82.9111862182617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18216037750244</v>
      </c>
      <c r="D170" s="121" t="n">
        <v>82.5583801269531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18216037750244</v>
      </c>
      <c r="D171" s="121" t="n">
        <v>82.5583801269531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22140026092529</v>
      </c>
      <c r="D172" s="121" t="n">
        <v>82.9111862182617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22140026092529</v>
      </c>
      <c r="D173" s="121" t="n">
        <v>82.9111862182617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24102020263672</v>
      </c>
      <c r="D174" s="121" t="n">
        <v>83.0875930786133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24102020263672</v>
      </c>
      <c r="D175" s="121" t="n">
        <v>83.0875930786133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24102020263672</v>
      </c>
      <c r="D176" s="121" t="n">
        <v>83.0875930786133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22140026092529</v>
      </c>
      <c r="D177" s="121" t="n">
        <v>82.9111862182617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22140026092529</v>
      </c>
      <c r="D178" s="121" t="n">
        <v>82.9111862182617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24102020263672</v>
      </c>
      <c r="D179" s="121" t="n">
        <v>83.0875930786133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20178031921387</v>
      </c>
      <c r="D180" s="121" t="n">
        <v>82.7347793579102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20178031921387</v>
      </c>
      <c r="D181" s="121" t="n">
        <v>82.7347793579102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 t="n">
        <v>9.24102020263672</v>
      </c>
      <c r="D182" s="121" t="n">
        <v>83.0875930786133</v>
      </c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 t="n">
        <v>9.24102020263672</v>
      </c>
      <c r="D183" s="121" t="n">
        <v>83.0875930786133</v>
      </c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 t="n">
        <v>9.26064014434815</v>
      </c>
      <c r="D184" s="121" t="n">
        <v>83.2639999389648</v>
      </c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 t="n">
        <v>9.26064014434815</v>
      </c>
      <c r="D185" s="121" t="n">
        <v>83.2639999389648</v>
      </c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 t="n">
        <v>9.24102020263672</v>
      </c>
      <c r="D186" s="121" t="n">
        <v>83.0875930786133</v>
      </c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 t="n">
        <v>9.28026008605957</v>
      </c>
      <c r="D187" s="121" t="n">
        <v>83.4404067993164</v>
      </c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 t="n">
        <v>9.26064014434815</v>
      </c>
      <c r="D188" s="121" t="n">
        <v>83.2639999389648</v>
      </c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 t="n">
        <v>9.24102020263672</v>
      </c>
      <c r="D189" s="121" t="n">
        <v>83.0875930786133</v>
      </c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 t="n">
        <v>9.24102020263672</v>
      </c>
      <c r="D190" s="121" t="n">
        <v>83.0875930786133</v>
      </c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 t="n">
        <v>9.26064014434815</v>
      </c>
      <c r="D191" s="121" t="n">
        <v>83.2639999389648</v>
      </c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 t="n">
        <v>9.28026008605957</v>
      </c>
      <c r="D192" s="121" t="n">
        <v>83.4404067993164</v>
      </c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 t="n">
        <v>9.22140026092529</v>
      </c>
      <c r="D193" s="121" t="n">
        <v>82.9111862182617</v>
      </c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 t="n">
        <v>9.24102020263672</v>
      </c>
      <c r="D194" s="121" t="n">
        <v>83.0875930786133</v>
      </c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 t="n">
        <v>9.28026008605957</v>
      </c>
      <c r="D195" s="121" t="n">
        <v>83.4404067993164</v>
      </c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 t="n">
        <v>9.24102020263672</v>
      </c>
      <c r="D196" s="121" t="n">
        <v>83.0875930786133</v>
      </c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 t="n">
        <v>9.26064014434815</v>
      </c>
      <c r="D197" s="121" t="n">
        <v>83.2639999389648</v>
      </c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 t="n">
        <v>9.26064014434815</v>
      </c>
      <c r="D198" s="121" t="n">
        <v>83.2639999389648</v>
      </c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 t="n">
        <v>9.28026008605957</v>
      </c>
      <c r="D199" s="121" t="n">
        <v>83.4404067993164</v>
      </c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 t="n">
        <v>9.26064014434815</v>
      </c>
      <c r="D200" s="121" t="n">
        <v>83.2639999389648</v>
      </c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52372872829437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7.79999971389771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223728753626347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423728749155998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7.79999971389771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423728749155998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223728753626347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223728753626347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0237287511117756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276271253824234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176271256059408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0237287511117756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223728753626347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0.00237287511117756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676271244883537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0237287511117756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476271249353886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176271256059408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176271256059408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0237287511117756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1.72786265611649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62372874468565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176271256059408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176271256059408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423728749155998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423728749155998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0237287511117756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0.00237287511117756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176271256059408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0237287511117756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276271253824234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276271253824234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0237287511117756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176271256059408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0237287511117756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176271256059408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509243346750736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0237287511117756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176271256059408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476271249353886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176271256059408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0237287511117756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176271256059408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176271256059408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423728749155998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176271256059408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0.00237287511117756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0237287511117756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276271253824234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0.0223728753626347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423728749155998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0237287511117756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176271256059408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9.93882119655609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0237287511117756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0237287511117756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476271249353886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0.0223728753626347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0237287511117756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176271256059408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0237287511117756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176271256059408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223728753626347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62372874468565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0.062372874468565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176271256059408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33400011062622</v>
      </c>
      <c r="D63" s="126" t="n">
        <v>-0.0177083946764469</v>
      </c>
      <c r="E63" s="127" t="n">
        <v>-0.00531145604327321</v>
      </c>
      <c r="F63" s="127" t="n">
        <v>-0.0590397901833057</v>
      </c>
      <c r="G63" s="127" t="n">
        <v>-0.000590397918131203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17799997329712</v>
      </c>
      <c r="D64" s="126" t="n">
        <v>0.992295384407044</v>
      </c>
      <c r="E64" s="127" t="n">
        <v>0.312238961458206</v>
      </c>
      <c r="F64" s="127" t="n">
        <v>3.15351462364197</v>
      </c>
      <c r="G64" s="127" t="n">
        <v>0.0309447478502989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39299988746643</v>
      </c>
      <c r="D65" s="126" t="n">
        <v>1.38229012489319</v>
      </c>
      <c r="E65" s="127" t="n">
        <v>0.407394677400589</v>
      </c>
      <c r="F65" s="127" t="n">
        <v>4.690110206604</v>
      </c>
      <c r="G65" s="127" t="n">
        <v>0.0778458490967751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62700009346008</v>
      </c>
      <c r="D66" s="126" t="n">
        <v>1.30228447914124</v>
      </c>
      <c r="E66" s="127" t="n">
        <v>0.359052777290344</v>
      </c>
      <c r="F66" s="127" t="n">
        <v>4.72338581085205</v>
      </c>
      <c r="G66" s="127" t="n">
        <v>0.125079706311226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90000009536743</v>
      </c>
      <c r="D67" s="126" t="n">
        <v>1.24227786064148</v>
      </c>
      <c r="E67" s="127" t="n">
        <v>0.318532764911652</v>
      </c>
      <c r="F67" s="127" t="n">
        <v>4.84488391876221</v>
      </c>
      <c r="G67" s="127" t="n">
        <v>0.173528552055359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09499979019165</v>
      </c>
      <c r="D68" s="126" t="n">
        <v>1.22227311134338</v>
      </c>
      <c r="E68" s="127" t="n">
        <v>0.298479408025742</v>
      </c>
      <c r="F68" s="127" t="n">
        <v>5.00520801544189</v>
      </c>
      <c r="G68" s="127" t="n">
        <v>0.223580628633499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3289999961853</v>
      </c>
      <c r="D69" s="126" t="n">
        <v>1.1522673368454</v>
      </c>
      <c r="E69" s="127" t="n">
        <v>0.266174018383026</v>
      </c>
      <c r="F69" s="127" t="n">
        <v>4.98816537857056</v>
      </c>
      <c r="G69" s="127" t="n">
        <v>0.273462295532227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44600009918213</v>
      </c>
      <c r="D70" s="126" t="n">
        <v>1.24226450920105</v>
      </c>
      <c r="E70" s="127" t="n">
        <v>0.27941170334816</v>
      </c>
      <c r="F70" s="127" t="n">
        <v>5.52310800552368</v>
      </c>
      <c r="G70" s="127" t="n">
        <v>0.328693389892578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60200023651123</v>
      </c>
      <c r="D71" s="126" t="n">
        <v>1.18226075172424</v>
      </c>
      <c r="E71" s="127" t="n">
        <v>0.256901502609253</v>
      </c>
      <c r="F71" s="127" t="n">
        <v>5.44076442718506</v>
      </c>
      <c r="G71" s="127" t="n">
        <v>0.383101046085358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67999982833862</v>
      </c>
      <c r="D72" s="126" t="n">
        <v>1.3222588300705</v>
      </c>
      <c r="E72" s="127" t="n">
        <v>0.282533943653107</v>
      </c>
      <c r="F72" s="127" t="n">
        <v>6.18817090988159</v>
      </c>
      <c r="G72" s="127" t="n">
        <v>0.444982767105103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4.64099979400635</v>
      </c>
      <c r="D73" s="126" t="n">
        <v>1.22225975990295</v>
      </c>
      <c r="E73" s="127" t="n">
        <v>0.263361304998398</v>
      </c>
      <c r="F73" s="127" t="n">
        <v>5.67250728607178</v>
      </c>
      <c r="G73" s="127" t="n">
        <v>0.501707851886749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4.69899988174439</v>
      </c>
      <c r="D74" s="126" t="n">
        <v>1.09225833415985</v>
      </c>
      <c r="E74" s="127" t="n">
        <v>0.232444852590561</v>
      </c>
      <c r="F74" s="127" t="n">
        <v>5.1325216293335</v>
      </c>
      <c r="G74" s="127" t="n">
        <v>0.55303305387497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4.83599996566773</v>
      </c>
      <c r="D75" s="126" t="n">
        <v>1.03225493431091</v>
      </c>
      <c r="E75" s="127" t="n">
        <v>0.213452219963074</v>
      </c>
      <c r="F75" s="127" t="n">
        <v>4.99198484420776</v>
      </c>
      <c r="G75" s="127" t="n">
        <v>0.602952897548676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5.67399978637695</v>
      </c>
      <c r="D76" s="126" t="n">
        <v>1.13223457336426</v>
      </c>
      <c r="E76" s="127" t="n">
        <v>0.199547871947289</v>
      </c>
      <c r="F76" s="127" t="n">
        <v>6.42429876327515</v>
      </c>
      <c r="G76" s="127" t="n">
        <v>0.667195856571198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5.81099987030029</v>
      </c>
      <c r="D77" s="126" t="n">
        <v>1.15223121643066</v>
      </c>
      <c r="E77" s="127" t="n">
        <v>0.198284506797791</v>
      </c>
      <c r="F77" s="127" t="n">
        <v>6.69561529159546</v>
      </c>
      <c r="G77" s="127" t="n">
        <v>0.734152019023895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5.81099987030029</v>
      </c>
      <c r="D78" s="126" t="n">
        <v>1.18223130702972</v>
      </c>
      <c r="E78" s="127" t="n">
        <v>0.203447133302689</v>
      </c>
      <c r="F78" s="127" t="n">
        <v>6.86994600296021</v>
      </c>
      <c r="G78" s="127" t="n">
        <v>0.802851498126984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6.23999977111816</v>
      </c>
      <c r="D79" s="126" t="n">
        <v>1.22222077846527</v>
      </c>
      <c r="E79" s="127" t="n">
        <v>0.195868715643883</v>
      </c>
      <c r="F79" s="127" t="n">
        <v>7.62665748596191</v>
      </c>
      <c r="G79" s="127" t="n">
        <v>0.879118084907532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6.18100023269653</v>
      </c>
      <c r="D80" s="126" t="n">
        <v>1.15222215652466</v>
      </c>
      <c r="E80" s="127" t="n">
        <v>0.186413541436195</v>
      </c>
      <c r="F80" s="127" t="n">
        <v>7.12188529968262</v>
      </c>
      <c r="G80" s="127" t="n">
        <v>0.950336933135986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6.21999979019165</v>
      </c>
      <c r="D81" s="126" t="n">
        <v>1.15222120285034</v>
      </c>
      <c r="E81" s="127" t="n">
        <v>0.18524457514286</v>
      </c>
      <c r="F81" s="127" t="n">
        <v>7.16681575775147</v>
      </c>
      <c r="G81" s="127" t="n">
        <v>1.02200508117676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6.21999979019165</v>
      </c>
      <c r="D82" s="126" t="n">
        <v>1.24222123622894</v>
      </c>
      <c r="E82" s="127" t="n">
        <v>0.199714034795761</v>
      </c>
      <c r="F82" s="127" t="n">
        <v>7.72661590576172</v>
      </c>
      <c r="G82" s="127" t="n">
        <v>1.09927129745483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6.21999979019165</v>
      </c>
      <c r="D83" s="126" t="n">
        <v>1.15222120285034</v>
      </c>
      <c r="E83" s="127" t="n">
        <v>0.18524457514286</v>
      </c>
      <c r="F83" s="127" t="n">
        <v>7.16681575775147</v>
      </c>
      <c r="G83" s="127" t="n">
        <v>1.17093944549561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6.20100021362305</v>
      </c>
      <c r="D84" s="126" t="n">
        <v>1.28222167491913</v>
      </c>
      <c r="E84" s="127" t="n">
        <v>0.206776589155197</v>
      </c>
      <c r="F84" s="127" t="n">
        <v>7.95105695724487</v>
      </c>
      <c r="G84" s="127" t="n">
        <v>1.25045001506805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6.20100021362305</v>
      </c>
      <c r="D85" s="126" t="n">
        <v>0.992221713066101</v>
      </c>
      <c r="E85" s="127" t="n">
        <v>0.160009950399399</v>
      </c>
      <c r="F85" s="127" t="n">
        <v>6.15276718139648</v>
      </c>
      <c r="G85" s="127" t="n">
        <v>1.31197774410248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6.16200017929077</v>
      </c>
      <c r="D86" s="126" t="n">
        <v>0.992222666740418</v>
      </c>
      <c r="E86" s="127" t="n">
        <v>0.161022827029228</v>
      </c>
      <c r="F86" s="127" t="n">
        <v>6.11407613754273</v>
      </c>
      <c r="G86" s="127" t="n">
        <v>1.37311851978302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6.16200017929077</v>
      </c>
      <c r="D87" s="126" t="n">
        <v>0.932222664356232</v>
      </c>
      <c r="E87" s="127" t="n">
        <v>0.151285722851753</v>
      </c>
      <c r="F87" s="127" t="n">
        <v>5.74435615539551</v>
      </c>
      <c r="G87" s="127" t="n">
        <v>1.43056213855743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6.1230001449585</v>
      </c>
      <c r="D88" s="126" t="n">
        <v>1.11222362518311</v>
      </c>
      <c r="E88" s="127" t="n">
        <v>0.181646838784218</v>
      </c>
      <c r="F88" s="127" t="n">
        <v>6.81014537811279</v>
      </c>
      <c r="G88" s="127" t="n">
        <v>1.49866354465485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6.1230001449585</v>
      </c>
      <c r="D89" s="126" t="n">
        <v>1.01222360134125</v>
      </c>
      <c r="E89" s="127" t="n">
        <v>0.165314972400665</v>
      </c>
      <c r="F89" s="127" t="n">
        <v>6.19784545898438</v>
      </c>
      <c r="G89" s="127" t="n">
        <v>1.56064200401306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6.10300016403198</v>
      </c>
      <c r="D90" s="126" t="n">
        <v>0.95222407579422</v>
      </c>
      <c r="E90" s="127" t="n">
        <v>0.156025573611259</v>
      </c>
      <c r="F90" s="127" t="n">
        <v>5.81142377853394</v>
      </c>
      <c r="G90" s="127" t="n">
        <v>1.61875629425049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6.10300016403198</v>
      </c>
      <c r="D91" s="126" t="n">
        <v>0.95222407579422</v>
      </c>
      <c r="E91" s="127" t="n">
        <v>0.156025573611259</v>
      </c>
      <c r="F91" s="127" t="n">
        <v>5.81142377853394</v>
      </c>
      <c r="G91" s="127" t="n">
        <v>1.67687058448792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6.10300016403198</v>
      </c>
      <c r="D92" s="126" t="n">
        <v>1.07222414016724</v>
      </c>
      <c r="E92" s="127" t="n">
        <v>0.175688043236732</v>
      </c>
      <c r="F92" s="127" t="n">
        <v>6.54378414154053</v>
      </c>
      <c r="G92" s="127" t="n">
        <v>1.7423083782196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6.06400012969971</v>
      </c>
      <c r="D93" s="126" t="n">
        <v>0.822225034236908</v>
      </c>
      <c r="E93" s="127" t="n">
        <v>0.135591194033623</v>
      </c>
      <c r="F93" s="127" t="n">
        <v>4.98597288131714</v>
      </c>
      <c r="G93" s="127" t="n">
        <v>1.79216814041138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6.06400012969971</v>
      </c>
      <c r="D94" s="126" t="n">
        <v>0.912225067615509</v>
      </c>
      <c r="E94" s="127" t="n">
        <v>0.150432884693146</v>
      </c>
      <c r="F94" s="127" t="n">
        <v>5.53173303604126</v>
      </c>
      <c r="G94" s="127" t="n">
        <v>1.84748542308807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6.06400012969971</v>
      </c>
      <c r="D95" s="126" t="n">
        <v>0.852225065231323</v>
      </c>
      <c r="E95" s="127" t="n">
        <v>0.140538424253464</v>
      </c>
      <c r="F95" s="127" t="n">
        <v>5.16789293289185</v>
      </c>
      <c r="G95" s="127" t="n">
        <v>1.89916431903839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6.06400012969971</v>
      </c>
      <c r="D96" s="126" t="n">
        <v>0.842225074768066</v>
      </c>
      <c r="E96" s="127" t="n">
        <v>0.138889357447624</v>
      </c>
      <c r="F96" s="127" t="n">
        <v>5.107253074646</v>
      </c>
      <c r="G96" s="127" t="n">
        <v>1.95023679733276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6.04500007629395</v>
      </c>
      <c r="D97" s="126" t="n">
        <v>0.842225551605225</v>
      </c>
      <c r="E97" s="127" t="n">
        <v>0.139325976371765</v>
      </c>
      <c r="F97" s="127" t="n">
        <v>5.09125375747681</v>
      </c>
      <c r="G97" s="127" t="n">
        <v>2.00114941596985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6.04500007629395</v>
      </c>
      <c r="D98" s="126" t="n">
        <v>0.802225530147553</v>
      </c>
      <c r="E98" s="127" t="n">
        <v>0.132708936929703</v>
      </c>
      <c r="F98" s="127" t="n">
        <v>4.84945344924927</v>
      </c>
      <c r="G98" s="127" t="n">
        <v>2.04964399337769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6.04500007629395</v>
      </c>
      <c r="D99" s="126" t="n">
        <v>0.852225542068481</v>
      </c>
      <c r="E99" s="127" t="n">
        <v>0.140980243682861</v>
      </c>
      <c r="F99" s="127" t="n">
        <v>5.15170335769653</v>
      </c>
      <c r="G99" s="127" t="n">
        <v>2.10116100311279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6.02500009536743</v>
      </c>
      <c r="D100" s="126" t="n">
        <v>0.85222601890564</v>
      </c>
      <c r="E100" s="127" t="n">
        <v>0.141448304057121</v>
      </c>
      <c r="F100" s="127" t="n">
        <v>5.13466167449951</v>
      </c>
      <c r="G100" s="127" t="n">
        <v>2.15250754356384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6.02500009536743</v>
      </c>
      <c r="D101" s="126" t="n">
        <v>0.802226006984711</v>
      </c>
      <c r="E101" s="127" t="n">
        <v>0.133149549365044</v>
      </c>
      <c r="F101" s="127" t="n">
        <v>4.833411693573</v>
      </c>
      <c r="G101" s="127" t="n">
        <v>2.20084166526794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6.06400012969971</v>
      </c>
      <c r="D102" s="126" t="n">
        <v>0.822225034236908</v>
      </c>
      <c r="E102" s="127" t="n">
        <v>0.135591194033623</v>
      </c>
      <c r="F102" s="127" t="n">
        <v>4.98597288131714</v>
      </c>
      <c r="G102" s="127" t="n">
        <v>2.25070142745972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6.06400012969971</v>
      </c>
      <c r="D103" s="126" t="n">
        <v>0.822225034236908</v>
      </c>
      <c r="E103" s="127" t="n">
        <v>0.135591194033623</v>
      </c>
      <c r="F103" s="127" t="n">
        <v>4.98597288131714</v>
      </c>
      <c r="G103" s="127" t="n">
        <v>2.30056118965149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6.00600004196167</v>
      </c>
      <c r="D104" s="126" t="n">
        <v>0.842226505279541</v>
      </c>
      <c r="E104" s="127" t="n">
        <v>0.140230849385262</v>
      </c>
      <c r="F104" s="127" t="n">
        <v>5.05841255187988</v>
      </c>
      <c r="G104" s="127" t="n">
        <v>2.35114526748657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5.96700000762939</v>
      </c>
      <c r="D105" s="126" t="n">
        <v>0.742227435112</v>
      </c>
      <c r="E105" s="127" t="n">
        <v>0.124388709664345</v>
      </c>
      <c r="F105" s="127" t="n">
        <v>4.42887115478516</v>
      </c>
      <c r="G105" s="127" t="n">
        <v>2.39543390274048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6.02500009536743</v>
      </c>
      <c r="D106" s="126" t="n">
        <v>0.842226028442383</v>
      </c>
      <c r="E106" s="127" t="n">
        <v>0.139788553118706</v>
      </c>
      <c r="F106" s="127" t="n">
        <v>5.07441186904907</v>
      </c>
      <c r="G106" s="127" t="n">
        <v>2.44617795944214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5.98600006103516</v>
      </c>
      <c r="D107" s="126" t="n">
        <v>0.822226941585541</v>
      </c>
      <c r="E107" s="127" t="n">
        <v>0.137358322739601</v>
      </c>
      <c r="F107" s="127" t="n">
        <v>4.92185068130493</v>
      </c>
      <c r="G107" s="127" t="n">
        <v>2.49539637565613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6.04500007629395</v>
      </c>
      <c r="D108" s="126" t="n">
        <v>0.972225546836853</v>
      </c>
      <c r="E108" s="127" t="n">
        <v>0.160831347107887</v>
      </c>
      <c r="F108" s="127" t="n">
        <v>5.87710332870483</v>
      </c>
      <c r="G108" s="127" t="n">
        <v>2.55416750907898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6.02500009536743</v>
      </c>
      <c r="D109" s="126" t="n">
        <v>1.03222596645355</v>
      </c>
      <c r="E109" s="127" t="n">
        <v>0.17132380604744</v>
      </c>
      <c r="F109" s="127" t="n">
        <v>6.21916151046753</v>
      </c>
      <c r="G109" s="127" t="n">
        <v>2.6163592338562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6.04500007629395</v>
      </c>
      <c r="D110" s="126" t="n">
        <v>0.852225542068481</v>
      </c>
      <c r="E110" s="127" t="n">
        <v>0.140980243682861</v>
      </c>
      <c r="F110" s="127" t="n">
        <v>5.15170335769653</v>
      </c>
      <c r="G110" s="127" t="n">
        <v>2.66787624359131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6.02500009536743</v>
      </c>
      <c r="D111" s="126" t="n">
        <v>0.872225999832153</v>
      </c>
      <c r="E111" s="127" t="n">
        <v>0.144767805933952</v>
      </c>
      <c r="F111" s="127" t="n">
        <v>5.25516176223755</v>
      </c>
      <c r="G111" s="127" t="n">
        <v>2.72042775154114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6.00600004196167</v>
      </c>
      <c r="D112" s="126" t="n">
        <v>0.852226495742798</v>
      </c>
      <c r="E112" s="127" t="n">
        <v>0.141895845532417</v>
      </c>
      <c r="F112" s="127" t="n">
        <v>5.11847257614136</v>
      </c>
      <c r="G112" s="127" t="n">
        <v>2.77161240577698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6.04500007629395</v>
      </c>
      <c r="D113" s="126" t="n">
        <v>0.802225530147553</v>
      </c>
      <c r="E113" s="127" t="n">
        <v>0.132708936929703</v>
      </c>
      <c r="F113" s="127" t="n">
        <v>4.84945344924927</v>
      </c>
      <c r="G113" s="127" t="n">
        <v>2.82010698318481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6.00600004196167</v>
      </c>
      <c r="D114" s="126" t="n">
        <v>0.722226500511169</v>
      </c>
      <c r="E114" s="127" t="n">
        <v>0.120250828564167</v>
      </c>
      <c r="F114" s="127" t="n">
        <v>4.33769226074219</v>
      </c>
      <c r="G114" s="127" t="n">
        <v>2.86348390579224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6.00600004196167</v>
      </c>
      <c r="D115" s="126" t="n">
        <v>0.722226500511169</v>
      </c>
      <c r="E115" s="127" t="n">
        <v>0.120250828564167</v>
      </c>
      <c r="F115" s="127" t="n">
        <v>4.33769226074219</v>
      </c>
      <c r="G115" s="127" t="n">
        <v>2.90686082839966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6.00600004196167</v>
      </c>
      <c r="D116" s="126" t="n">
        <v>0.842226505279541</v>
      </c>
      <c r="E116" s="127" t="n">
        <v>0.140230849385262</v>
      </c>
      <c r="F116" s="127" t="n">
        <v>5.05841255187988</v>
      </c>
      <c r="G116" s="127" t="n">
        <v>2.95744490623474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6.00600004196167</v>
      </c>
      <c r="D117" s="126" t="n">
        <v>0.682226479053497</v>
      </c>
      <c r="E117" s="127" t="n">
        <v>0.113590821623802</v>
      </c>
      <c r="F117" s="127" t="n">
        <v>4.09745216369629</v>
      </c>
      <c r="G117" s="127" t="n">
        <v>2.99841952323914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6.02500009536743</v>
      </c>
      <c r="D118" s="126" t="n">
        <v>0.85222601890564</v>
      </c>
      <c r="E118" s="127" t="n">
        <v>0.141448304057121</v>
      </c>
      <c r="F118" s="127" t="n">
        <v>5.13466167449951</v>
      </c>
      <c r="G118" s="127" t="n">
        <v>3.04976606369019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6.00600004196167</v>
      </c>
      <c r="D119" s="126" t="n">
        <v>0.802226483821869</v>
      </c>
      <c r="E119" s="127" t="n">
        <v>0.133570834994316</v>
      </c>
      <c r="F119" s="127" t="n">
        <v>4.81817245483398</v>
      </c>
      <c r="G119" s="127" t="n">
        <v>3.09794783592224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6.00600004196167</v>
      </c>
      <c r="D120" s="126" t="n">
        <v>0.912226498126984</v>
      </c>
      <c r="E120" s="127" t="n">
        <v>0.151885867118835</v>
      </c>
      <c r="F120" s="127" t="n">
        <v>5.47883224487305</v>
      </c>
      <c r="G120" s="127" t="n">
        <v>3.1527361869812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6.00600004196167</v>
      </c>
      <c r="D121" s="126" t="n">
        <v>0.762226462364197</v>
      </c>
      <c r="E121" s="127" t="n">
        <v>0.126910835504532</v>
      </c>
      <c r="F121" s="127" t="n">
        <v>4.57793235778809</v>
      </c>
      <c r="G121" s="127" t="n">
        <v>3.19851541519165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6.02500009536743</v>
      </c>
      <c r="D122" s="126" t="n">
        <v>0.742226004600525</v>
      </c>
      <c r="E122" s="127" t="n">
        <v>0.12319103628397</v>
      </c>
      <c r="F122" s="127" t="n">
        <v>4.47191190719605</v>
      </c>
      <c r="G122" s="127" t="n">
        <v>3.24323463439941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6.02500009536743</v>
      </c>
      <c r="D123" s="126" t="n">
        <v>0.932226002216339</v>
      </c>
      <c r="E123" s="127" t="n">
        <v>0.154726311564446</v>
      </c>
      <c r="F123" s="127" t="n">
        <v>5.6166615486145</v>
      </c>
      <c r="G123" s="127" t="n">
        <v>3.29940128326416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6.02500009536743</v>
      </c>
      <c r="D124" s="126" t="n">
        <v>0.782226026058197</v>
      </c>
      <c r="E124" s="127" t="n">
        <v>0.129830047488213</v>
      </c>
      <c r="F124" s="127" t="n">
        <v>4.71291208267212</v>
      </c>
      <c r="G124" s="127" t="n">
        <v>3.34653043746948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6.02500009536743</v>
      </c>
      <c r="D125" s="126" t="n">
        <v>0.822225987911224</v>
      </c>
      <c r="E125" s="127" t="n">
        <v>0.136469036340714</v>
      </c>
      <c r="F125" s="127" t="n">
        <v>4.95391178131104</v>
      </c>
      <c r="G125" s="127" t="n">
        <v>3.39606952667236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6.00600004196167</v>
      </c>
      <c r="D126" s="126" t="n">
        <v>0.912226498126984</v>
      </c>
      <c r="E126" s="127" t="n">
        <v>0.151885867118835</v>
      </c>
      <c r="F126" s="127" t="n">
        <v>5.47883224487305</v>
      </c>
      <c r="G126" s="127" t="n">
        <v>3.45085787773132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6.00600004196167</v>
      </c>
      <c r="D127" s="126" t="n">
        <v>0.722226500511169</v>
      </c>
      <c r="E127" s="127" t="n">
        <v>0.120250828564167</v>
      </c>
      <c r="F127" s="127" t="n">
        <v>4.33769226074219</v>
      </c>
      <c r="G127" s="127" t="n">
        <v>3.49423480033875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6.00600004196167</v>
      </c>
      <c r="D128" s="126" t="n">
        <v>0.872226476669312</v>
      </c>
      <c r="E128" s="127" t="n">
        <v>0.14522585272789</v>
      </c>
      <c r="F128" s="127" t="n">
        <v>5.23859214782715</v>
      </c>
      <c r="G128" s="127" t="n">
        <v>3.5466206073761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6.00600004196167</v>
      </c>
      <c r="D129" s="126" t="n">
        <v>0.702226459980011</v>
      </c>
      <c r="E129" s="127" t="n">
        <v>0.116920821368694</v>
      </c>
      <c r="F129" s="127" t="n">
        <v>4.21757221221924</v>
      </c>
      <c r="G129" s="127" t="n">
        <v>3.58879637718201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6.02500009536743</v>
      </c>
      <c r="D130" s="126" t="n">
        <v>0.702225983142853</v>
      </c>
      <c r="E130" s="127" t="n">
        <v>0.116552025079727</v>
      </c>
      <c r="F130" s="127" t="n">
        <v>4.23091173171997</v>
      </c>
      <c r="G130" s="127" t="n">
        <v>3.63110542297363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6.00600004196167</v>
      </c>
      <c r="D131" s="126" t="n">
        <v>0.702226459980011</v>
      </c>
      <c r="E131" s="127" t="n">
        <v>0.116920821368694</v>
      </c>
      <c r="F131" s="127" t="n">
        <v>4.21757221221924</v>
      </c>
      <c r="G131" s="127" t="n">
        <v>3.67328119277954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5.98600006103516</v>
      </c>
      <c r="D132" s="126" t="n">
        <v>0.742226958274841</v>
      </c>
      <c r="E132" s="127" t="n">
        <v>0.123993813991547</v>
      </c>
      <c r="F132" s="127" t="n">
        <v>4.44297075271606</v>
      </c>
      <c r="G132" s="127" t="n">
        <v>3.71771097183228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5.98600006103516</v>
      </c>
      <c r="D133" s="126" t="n">
        <v>0.62222695350647</v>
      </c>
      <c r="E133" s="127" t="n">
        <v>0.103947035968304</v>
      </c>
      <c r="F133" s="127" t="n">
        <v>3.72465062141418</v>
      </c>
      <c r="G133" s="127" t="n">
        <v>3.75495743751526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5.96700000762939</v>
      </c>
      <c r="D134" s="126" t="n">
        <v>0.762227416038513</v>
      </c>
      <c r="E134" s="127" t="n">
        <v>0.127740472555161</v>
      </c>
      <c r="F134" s="127" t="n">
        <v>4.54821109771729</v>
      </c>
      <c r="G134" s="127" t="n">
        <v>3.80043959617615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6.00600004196167</v>
      </c>
      <c r="D135" s="126" t="n">
        <v>0.782226502895355</v>
      </c>
      <c r="E135" s="127" t="n">
        <v>0.130240842700005</v>
      </c>
      <c r="F135" s="127" t="n">
        <v>4.69805240631104</v>
      </c>
      <c r="G135" s="127" t="n">
        <v>3.84742021560669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6.00600004196167</v>
      </c>
      <c r="D136" s="126" t="n">
        <v>0.782226502895355</v>
      </c>
      <c r="E136" s="127" t="n">
        <v>0.130240842700005</v>
      </c>
      <c r="F136" s="127" t="n">
        <v>4.69805240631104</v>
      </c>
      <c r="G136" s="127" t="n">
        <v>3.89440083503723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5.98600006103516</v>
      </c>
      <c r="D137" s="126" t="n">
        <v>0.782226979732513</v>
      </c>
      <c r="E137" s="127" t="n">
        <v>0.130676075816154</v>
      </c>
      <c r="F137" s="127" t="n">
        <v>4.6824107170105</v>
      </c>
      <c r="G137" s="127" t="n">
        <v>3.94122505187988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5.98600006103516</v>
      </c>
      <c r="D138" s="126" t="n">
        <v>0.742226958274841</v>
      </c>
      <c r="E138" s="127" t="n">
        <v>0.123993813991547</v>
      </c>
      <c r="F138" s="127" t="n">
        <v>4.44297075271606</v>
      </c>
      <c r="G138" s="127" t="n">
        <v>3.98565483093262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6.00600004196167</v>
      </c>
      <c r="D139" s="126" t="n">
        <v>0.892226457595825</v>
      </c>
      <c r="E139" s="127" t="n">
        <v>0.148555859923363</v>
      </c>
      <c r="F139" s="127" t="n">
        <v>5.3587121963501</v>
      </c>
      <c r="G139" s="127" t="n">
        <v>4.03924179077148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5.98600006103516</v>
      </c>
      <c r="D140" s="126" t="n">
        <v>0.702226936817169</v>
      </c>
      <c r="E140" s="127" t="n">
        <v>0.117311552166939</v>
      </c>
      <c r="F140" s="127" t="n">
        <v>4.20353031158447</v>
      </c>
      <c r="G140" s="127" t="n">
        <v>4.08127689361572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6.00600004196167</v>
      </c>
      <c r="D141" s="126" t="n">
        <v>0.822226464748383</v>
      </c>
      <c r="E141" s="127" t="n">
        <v>0.136900842189789</v>
      </c>
      <c r="F141" s="127" t="n">
        <v>4.93829202651978</v>
      </c>
      <c r="G141" s="127" t="n">
        <v>4.13065958023071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5.98600006103516</v>
      </c>
      <c r="D142" s="126" t="n">
        <v>0.802226960659027</v>
      </c>
      <c r="E142" s="127" t="n">
        <v>0.134017199277878</v>
      </c>
      <c r="F142" s="127" t="n">
        <v>4.80213069915772</v>
      </c>
      <c r="G142" s="127" t="n">
        <v>4.17868089675903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5.98600006103516</v>
      </c>
      <c r="D143" s="126" t="n">
        <v>0.802226960659027</v>
      </c>
      <c r="E143" s="127" t="n">
        <v>0.134017199277878</v>
      </c>
      <c r="F143" s="127" t="n">
        <v>4.80213069915772</v>
      </c>
      <c r="G143" s="127" t="n">
        <v>4.22670221328735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5.98600006103516</v>
      </c>
      <c r="D144" s="126" t="n">
        <v>0.682226955890656</v>
      </c>
      <c r="E144" s="127" t="n">
        <v>0.113970421254635</v>
      </c>
      <c r="F144" s="127" t="n">
        <v>4.08381080627441</v>
      </c>
      <c r="G144" s="127" t="n">
        <v>4.2675404548645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5.98600006103516</v>
      </c>
      <c r="D145" s="126" t="n">
        <v>0.662226974964142</v>
      </c>
      <c r="E145" s="127" t="n">
        <v>0.110629297792912</v>
      </c>
      <c r="F145" s="127" t="n">
        <v>3.9640908241272</v>
      </c>
      <c r="G145" s="127" t="n">
        <v>4.3071813583374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5.98600006103516</v>
      </c>
      <c r="D146" s="126" t="n">
        <v>0.892226934432983</v>
      </c>
      <c r="E146" s="127" t="n">
        <v>0.149052277207375</v>
      </c>
      <c r="F146" s="127" t="n">
        <v>5.34087038040161</v>
      </c>
      <c r="G146" s="127" t="n">
        <v>4.3605899810791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6.00600004196167</v>
      </c>
      <c r="D147" s="126" t="n">
        <v>0.892226457595825</v>
      </c>
      <c r="E147" s="127" t="n">
        <v>0.148555859923363</v>
      </c>
      <c r="F147" s="127" t="n">
        <v>5.3587121963501</v>
      </c>
      <c r="G147" s="127" t="n">
        <v>4.41417694091797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6.00600004196167</v>
      </c>
      <c r="D148" s="126" t="n">
        <v>0.872226476669312</v>
      </c>
      <c r="E148" s="127" t="n">
        <v>0.14522585272789</v>
      </c>
      <c r="F148" s="127" t="n">
        <v>5.23859214782715</v>
      </c>
      <c r="G148" s="127" t="n">
        <v>4.46656274795532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6.00600004196167</v>
      </c>
      <c r="D149" s="126" t="n">
        <v>0.662226498126984</v>
      </c>
      <c r="E149" s="127" t="n">
        <v>0.11026082187891</v>
      </c>
      <c r="F149" s="127" t="n">
        <v>3.97733235359192</v>
      </c>
      <c r="G149" s="127" t="n">
        <v>4.5063362121582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6.00600004196167</v>
      </c>
      <c r="D150" s="126" t="n">
        <v>0.822226464748383</v>
      </c>
      <c r="E150" s="127" t="n">
        <v>0.136900842189789</v>
      </c>
      <c r="F150" s="127" t="n">
        <v>4.93829202651978</v>
      </c>
      <c r="G150" s="127" t="n">
        <v>4.55571889877319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5.98600006103516</v>
      </c>
      <c r="D151" s="126" t="n">
        <v>0.992226958274841</v>
      </c>
      <c r="E151" s="127" t="n">
        <v>0.165757924318314</v>
      </c>
      <c r="F151" s="127" t="n">
        <v>5.93947076797485</v>
      </c>
      <c r="G151" s="127" t="n">
        <v>4.61511373519898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5.98600006103516</v>
      </c>
      <c r="D152" s="126" t="n">
        <v>0.662226974964142</v>
      </c>
      <c r="E152" s="127" t="n">
        <v>0.110629297792912</v>
      </c>
      <c r="F152" s="127" t="n">
        <v>3.9640908241272</v>
      </c>
      <c r="G152" s="127" t="n">
        <v>4.65475463867188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5.96700000762939</v>
      </c>
      <c r="D153" s="126" t="n">
        <v>0.802227437496185</v>
      </c>
      <c r="E153" s="127" t="n">
        <v>0.134444013237953</v>
      </c>
      <c r="F153" s="127" t="n">
        <v>4.78689098358154</v>
      </c>
      <c r="G153" s="127" t="n">
        <v>4.70262336730957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5.98600006103516</v>
      </c>
      <c r="D154" s="126" t="n">
        <v>0.642226934432983</v>
      </c>
      <c r="E154" s="127" t="n">
        <v>0.107288159430027</v>
      </c>
      <c r="F154" s="127" t="n">
        <v>3.84437036514282</v>
      </c>
      <c r="G154" s="127" t="n">
        <v>4.74106693267822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5.98600006103516</v>
      </c>
      <c r="D155" s="126" t="n">
        <v>0.562226951122284</v>
      </c>
      <c r="E155" s="127" t="n">
        <v>0.0939236432313919</v>
      </c>
      <c r="F155" s="127" t="n">
        <v>3.36549067497253</v>
      </c>
      <c r="G155" s="127" t="n">
        <v>4.77472162246704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5.96700000762939</v>
      </c>
      <c r="D156" s="126" t="n">
        <v>0.852227449417114</v>
      </c>
      <c r="E156" s="127" t="n">
        <v>0.142823442816734</v>
      </c>
      <c r="F156" s="127" t="n">
        <v>5.08524131774902</v>
      </c>
      <c r="G156" s="127" t="n">
        <v>4.82557392120361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5.98600006103516</v>
      </c>
      <c r="D157" s="126" t="n">
        <v>0.642226934432983</v>
      </c>
      <c r="E157" s="127" t="n">
        <v>0.107288159430027</v>
      </c>
      <c r="F157" s="127" t="n">
        <v>3.84437036514282</v>
      </c>
      <c r="G157" s="127" t="n">
        <v>4.86401748657227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5.98600006103516</v>
      </c>
      <c r="D158" s="126" t="n">
        <v>0.892226934432983</v>
      </c>
      <c r="E158" s="127" t="n">
        <v>0.149052277207375</v>
      </c>
      <c r="F158" s="127" t="n">
        <v>5.34087038040161</v>
      </c>
      <c r="G158" s="127" t="n">
        <v>4.91742610931397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5.98600006103516</v>
      </c>
      <c r="D159" s="126" t="n">
        <v>0.742226958274841</v>
      </c>
      <c r="E159" s="127" t="n">
        <v>0.123993813991547</v>
      </c>
      <c r="F159" s="127" t="n">
        <v>4.44297075271606</v>
      </c>
      <c r="G159" s="127" t="n">
        <v>4.9618558883667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5.96700000762939</v>
      </c>
      <c r="D160" s="126" t="n">
        <v>0.9122274518013</v>
      </c>
      <c r="E160" s="127" t="n">
        <v>0.152878746390343</v>
      </c>
      <c r="F160" s="127" t="n">
        <v>5.44326114654541</v>
      </c>
      <c r="G160" s="127" t="n">
        <v>5.01628828048706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5.96700000762939</v>
      </c>
      <c r="D161" s="126" t="n">
        <v>0.582227468490601</v>
      </c>
      <c r="E161" s="127" t="n">
        <v>0.0975745692849159</v>
      </c>
      <c r="F161" s="127" t="n">
        <v>3.47415137290955</v>
      </c>
      <c r="G161" s="127" t="n">
        <v>5.05102968215942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6.02500009536743</v>
      </c>
      <c r="D162" s="126" t="n">
        <v>0.60222601890564</v>
      </c>
      <c r="E162" s="127" t="n">
        <v>0.0999545231461525</v>
      </c>
      <c r="F162" s="127" t="n">
        <v>3.62841176986694</v>
      </c>
      <c r="G162" s="127" t="n">
        <v>5.08731365203857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5.98600006103516</v>
      </c>
      <c r="D163" s="126" t="n">
        <v>0.702226936817169</v>
      </c>
      <c r="E163" s="127" t="n">
        <v>0.117311552166939</v>
      </c>
      <c r="F163" s="127" t="n">
        <v>4.20353031158447</v>
      </c>
      <c r="G163" s="127" t="n">
        <v>5.12934875488281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5.92799997329712</v>
      </c>
      <c r="D164" s="126" t="n">
        <v>0.782228410243988</v>
      </c>
      <c r="E164" s="127" t="n">
        <v>0.131954863667488</v>
      </c>
      <c r="F164" s="127" t="n">
        <v>4.63705015182495</v>
      </c>
      <c r="G164" s="127" t="n">
        <v>5.17571926116943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6.00600004196167</v>
      </c>
      <c r="D165" s="126" t="n">
        <v>0.662226498126984</v>
      </c>
      <c r="E165" s="127" t="n">
        <v>0.11026082187891</v>
      </c>
      <c r="F165" s="127" t="n">
        <v>3.97733235359192</v>
      </c>
      <c r="G165" s="127" t="n">
        <v>5.21549272537231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5.96700000762939</v>
      </c>
      <c r="D166" s="126" t="n">
        <v>0.842227458953857</v>
      </c>
      <c r="E166" s="127" t="n">
        <v>0.141147553920746</v>
      </c>
      <c r="F166" s="127" t="n">
        <v>5.02557134628296</v>
      </c>
      <c r="G166" s="127" t="n">
        <v>5.26574850082398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5.92799997329712</v>
      </c>
      <c r="D167" s="126" t="n">
        <v>0.662228405475617</v>
      </c>
      <c r="E167" s="127" t="n">
        <v>0.111711941659451</v>
      </c>
      <c r="F167" s="127" t="n">
        <v>3.9256899356842</v>
      </c>
      <c r="G167" s="127" t="n">
        <v>5.30500555038452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5.98600006103516</v>
      </c>
      <c r="D168" s="126" t="n">
        <v>0.822226941585541</v>
      </c>
      <c r="E168" s="127" t="n">
        <v>0.137358322739601</v>
      </c>
      <c r="F168" s="127" t="n">
        <v>4.92185068130493</v>
      </c>
      <c r="G168" s="127" t="n">
        <v>5.35422420501709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5.94700002670288</v>
      </c>
      <c r="D169" s="126" t="n">
        <v>0.702227890491486</v>
      </c>
      <c r="E169" s="127" t="n">
        <v>0.118081033229828</v>
      </c>
      <c r="F169" s="127" t="n">
        <v>4.17614936828613</v>
      </c>
      <c r="G169" s="127" t="n">
        <v>5.39598560333252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5.96700000762939</v>
      </c>
      <c r="D170" s="126" t="n">
        <v>0.602227449417114</v>
      </c>
      <c r="E170" s="127" t="n">
        <v>0.100926339626312</v>
      </c>
      <c r="F170" s="127" t="n">
        <v>3.5934910774231</v>
      </c>
      <c r="G170" s="127" t="n">
        <v>5.43192052841187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5.98600006103516</v>
      </c>
      <c r="D171" s="126" t="n">
        <v>0.702226936817169</v>
      </c>
      <c r="E171" s="127" t="n">
        <v>0.117311552166939</v>
      </c>
      <c r="F171" s="127" t="n">
        <v>4.20353031158447</v>
      </c>
      <c r="G171" s="127" t="n">
        <v>5.4739556312561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5.96700000762939</v>
      </c>
      <c r="D172" s="126" t="n">
        <v>0.6622274518013</v>
      </c>
      <c r="E172" s="127" t="n">
        <v>0.110981643199921</v>
      </c>
      <c r="F172" s="127" t="n">
        <v>3.95151114463806</v>
      </c>
      <c r="G172" s="127" t="n">
        <v>5.51347064971924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5.98600006103516</v>
      </c>
      <c r="D173" s="126" t="n">
        <v>0.642226934432983</v>
      </c>
      <c r="E173" s="127" t="n">
        <v>0.107288159430027</v>
      </c>
      <c r="F173" s="127" t="n">
        <v>3.84437036514282</v>
      </c>
      <c r="G173" s="127" t="n">
        <v>5.55191421508789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5.96700000762939</v>
      </c>
      <c r="D174" s="126" t="n">
        <v>0.682227432727814</v>
      </c>
      <c r="E174" s="127" t="n">
        <v>0.114333406090736</v>
      </c>
      <c r="F174" s="127" t="n">
        <v>4.07085132598877</v>
      </c>
      <c r="G174" s="127" t="n">
        <v>5.59262275695801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5.96700000762939</v>
      </c>
      <c r="D175" s="126" t="n">
        <v>0.722227454185486</v>
      </c>
      <c r="E175" s="127" t="n">
        <v>0.121036946773529</v>
      </c>
      <c r="F175" s="127" t="n">
        <v>4.30953121185303</v>
      </c>
      <c r="G175" s="127" t="n">
        <v>5.63571786880493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5.96700000762939</v>
      </c>
      <c r="D176" s="126" t="n">
        <v>0.622227430343628</v>
      </c>
      <c r="E176" s="127" t="n">
        <v>0.104278102517128</v>
      </c>
      <c r="F176" s="127" t="n">
        <v>3.71283102035522</v>
      </c>
      <c r="G176" s="127" t="n">
        <v>5.67284631729126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5.96700000762939</v>
      </c>
      <c r="D177" s="126" t="n">
        <v>0.622227430343628</v>
      </c>
      <c r="E177" s="127" t="n">
        <v>0.104278102517128</v>
      </c>
      <c r="F177" s="127" t="n">
        <v>3.71283102035522</v>
      </c>
      <c r="G177" s="127" t="n">
        <v>5.70997476577759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5.94700002670288</v>
      </c>
      <c r="D178" s="126" t="n">
        <v>0.852227926254273</v>
      </c>
      <c r="E178" s="127" t="n">
        <v>0.143303841352463</v>
      </c>
      <c r="F178" s="127" t="n">
        <v>5.068199634552</v>
      </c>
      <c r="G178" s="127" t="n">
        <v>5.76065683364868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5.94700002670288</v>
      </c>
      <c r="D179" s="126" t="n">
        <v>0.722227931022644</v>
      </c>
      <c r="E179" s="127" t="n">
        <v>0.121444076299667</v>
      </c>
      <c r="F179" s="127" t="n">
        <v>4.29508972167969</v>
      </c>
      <c r="G179" s="127" t="n">
        <v>5.80360794067383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5.96700000762939</v>
      </c>
      <c r="D180" s="126" t="n">
        <v>0.722227454185486</v>
      </c>
      <c r="E180" s="127" t="n">
        <v>0.121036946773529</v>
      </c>
      <c r="F180" s="127" t="n">
        <v>4.30953121185303</v>
      </c>
      <c r="G180" s="127" t="n">
        <v>5.84670305252075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5.96700000762939</v>
      </c>
      <c r="D181" s="126" t="n">
        <v>0.702227413654327</v>
      </c>
      <c r="E181" s="127" t="n">
        <v>0.117685168981552</v>
      </c>
      <c r="F181" s="127" t="n">
        <v>4.19019079208374</v>
      </c>
      <c r="G181" s="127" t="n">
        <v>5.88860511779785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 t="n">
        <v>5.88899993896484</v>
      </c>
      <c r="D182" s="126" t="n">
        <v>0.742229342460632</v>
      </c>
      <c r="E182" s="127" t="n">
        <v>0.126036569476128</v>
      </c>
      <c r="F182" s="127" t="n">
        <v>4.37098836898804</v>
      </c>
      <c r="G182" s="127" t="n">
        <v>5.9323148727417</v>
      </c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 t="n">
        <v>5.94700002670288</v>
      </c>
      <c r="D183" s="126" t="n">
        <v>0.742227911949158</v>
      </c>
      <c r="E183" s="127" t="n">
        <v>0.124807111918926</v>
      </c>
      <c r="F183" s="127" t="n">
        <v>4.41402959823608</v>
      </c>
      <c r="G183" s="127" t="n">
        <v>5.9764552116394</v>
      </c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 t="n">
        <v>5.96700000762939</v>
      </c>
      <c r="D184" s="126" t="n">
        <v>0.742227435112</v>
      </c>
      <c r="E184" s="127" t="n">
        <v>0.124388709664345</v>
      </c>
      <c r="F184" s="127" t="n">
        <v>4.42887115478516</v>
      </c>
      <c r="G184" s="127" t="n">
        <v>6.02074384689331</v>
      </c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 t="n">
        <v>5.94700002670288</v>
      </c>
      <c r="D185" s="126" t="n">
        <v>0.722227931022644</v>
      </c>
      <c r="E185" s="127" t="n">
        <v>0.121444076299667</v>
      </c>
      <c r="F185" s="127" t="n">
        <v>4.29508972167969</v>
      </c>
      <c r="G185" s="127" t="n">
        <v>6.06369495391846</v>
      </c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 t="n">
        <v>5.90799999237061</v>
      </c>
      <c r="D186" s="126" t="n">
        <v>0.782228887081146</v>
      </c>
      <c r="E186" s="127" t="n">
        <v>0.132401645183563</v>
      </c>
      <c r="F186" s="127" t="n">
        <v>4.62140846252441</v>
      </c>
      <c r="G186" s="127" t="n">
        <v>6.10990905761719</v>
      </c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 t="n">
        <v>5.94700002670288</v>
      </c>
      <c r="D187" s="126" t="n">
        <v>0.5622279047966</v>
      </c>
      <c r="E187" s="127" t="n">
        <v>0.0945397540926933</v>
      </c>
      <c r="F187" s="127" t="n">
        <v>3.34356927871704</v>
      </c>
      <c r="G187" s="127" t="n">
        <v>6.14334487915039</v>
      </c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 t="n">
        <v>5.98600006103516</v>
      </c>
      <c r="D188" s="126" t="n">
        <v>0.602226972579956</v>
      </c>
      <c r="E188" s="127" t="n">
        <v>0.100605905056</v>
      </c>
      <c r="F188" s="127" t="n">
        <v>3.60493063926697</v>
      </c>
      <c r="G188" s="127" t="n">
        <v>6.17939424514771</v>
      </c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 t="n">
        <v>5.94700002670288</v>
      </c>
      <c r="D189" s="126" t="n">
        <v>0.682227909564972</v>
      </c>
      <c r="E189" s="127" t="n">
        <v>0.114717990159988</v>
      </c>
      <c r="F189" s="127" t="n">
        <v>4.05720949172974</v>
      </c>
      <c r="G189" s="127" t="n">
        <v>6.21996641159058</v>
      </c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 t="n">
        <v>5.90799999237061</v>
      </c>
      <c r="D190" s="126" t="n">
        <v>0.682228863239288</v>
      </c>
      <c r="E190" s="127" t="n">
        <v>0.115475431084633</v>
      </c>
      <c r="F190" s="127" t="n">
        <v>4.03060817718506</v>
      </c>
      <c r="G190" s="127" t="n">
        <v>6.26027250289917</v>
      </c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 t="n">
        <v>5.94700002670288</v>
      </c>
      <c r="D191" s="126" t="n">
        <v>0.742227911949158</v>
      </c>
      <c r="E191" s="127" t="n">
        <v>0.124807111918926</v>
      </c>
      <c r="F191" s="127" t="n">
        <v>4.41402959823608</v>
      </c>
      <c r="G191" s="127" t="n">
        <v>6.30441284179688</v>
      </c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 t="n">
        <v>5.90799999237061</v>
      </c>
      <c r="D192" s="126" t="n">
        <v>0.742228865623474</v>
      </c>
      <c r="E192" s="127" t="n">
        <v>0.125631153583527</v>
      </c>
      <c r="F192" s="127" t="n">
        <v>4.38508796691895</v>
      </c>
      <c r="G192" s="127" t="n">
        <v>6.34826374053955</v>
      </c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 t="n">
        <v>5.88899993896484</v>
      </c>
      <c r="D193" s="126" t="n">
        <v>0.642229318618774</v>
      </c>
      <c r="E193" s="127" t="n">
        <v>0.109055750072002</v>
      </c>
      <c r="F193" s="127" t="n">
        <v>3.7820885181427</v>
      </c>
      <c r="G193" s="127" t="n">
        <v>6.38608455657959</v>
      </c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 t="n">
        <v>5.90799999237061</v>
      </c>
      <c r="D194" s="126" t="n">
        <v>0.762228846549988</v>
      </c>
      <c r="E194" s="127" t="n">
        <v>0.129016399383545</v>
      </c>
      <c r="F194" s="127" t="n">
        <v>4.50324821472168</v>
      </c>
      <c r="G194" s="127" t="n">
        <v>6.43111705780029</v>
      </c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 t="n">
        <v>5.94700002670288</v>
      </c>
      <c r="D195" s="126" t="n">
        <v>0.742227911949158</v>
      </c>
      <c r="E195" s="127" t="n">
        <v>0.124807111918926</v>
      </c>
      <c r="F195" s="127" t="n">
        <v>4.41402959823608</v>
      </c>
      <c r="G195" s="127" t="n">
        <v>6.475257396698</v>
      </c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 t="n">
        <v>5.92799997329712</v>
      </c>
      <c r="D196" s="126" t="n">
        <v>0.742228388786316</v>
      </c>
      <c r="E196" s="127" t="n">
        <v>0.125207215547562</v>
      </c>
      <c r="F196" s="127" t="n">
        <v>4.39993000030518</v>
      </c>
      <c r="G196" s="127" t="n">
        <v>6.51925659179688</v>
      </c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 t="n">
        <v>5.88899993896484</v>
      </c>
      <c r="D197" s="126" t="n">
        <v>0.70222932100296</v>
      </c>
      <c r="E197" s="127" t="n">
        <v>0.119244240224361</v>
      </c>
      <c r="F197" s="127" t="n">
        <v>4.1354284286499</v>
      </c>
      <c r="G197" s="127" t="n">
        <v>6.5606107711792</v>
      </c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 t="n">
        <v>5.92799997329712</v>
      </c>
      <c r="D198" s="126" t="n">
        <v>0.742228388786316</v>
      </c>
      <c r="E198" s="127" t="n">
        <v>0.125207215547562</v>
      </c>
      <c r="F198" s="127" t="n">
        <v>4.39993000030518</v>
      </c>
      <c r="G198" s="127" t="n">
        <v>6.60460996627808</v>
      </c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 t="n">
        <v>5.96700000762939</v>
      </c>
      <c r="D199" s="126" t="n">
        <v>0.742227435112</v>
      </c>
      <c r="E199" s="127" t="n">
        <v>0.124388709664345</v>
      </c>
      <c r="F199" s="127" t="n">
        <v>4.42887115478516</v>
      </c>
      <c r="G199" s="127" t="n">
        <v>6.64889860153198</v>
      </c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 t="n">
        <v>5.94700002670288</v>
      </c>
      <c r="D200" s="126" t="n">
        <v>0.662227928638458</v>
      </c>
      <c r="E200" s="127" t="n">
        <v>0.11135495454073</v>
      </c>
      <c r="F200" s="127" t="n">
        <v>3.93826961517334</v>
      </c>
      <c r="G200" s="127" t="n">
        <v>6.6882815361023</v>
      </c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5.9819641113281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5.9819641113281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5.9819641113281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5.9819641113281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5.9819641113281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5.9819641113281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5.9819641113281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5.9819641113281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3-31T16:15:41Z</dcterms:modified>
  <cp:revision>0</cp:revision>
  <dc:subject/>
  <dc:title/>
</cp:coreProperties>
</file>