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9 registros (Soldadura:172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762786855921149</c:v>
                </c:pt>
                <c:pt idx="1">
                  <c:v>-0.0576278679072857</c:v>
                </c:pt>
                <c:pt idx="2">
                  <c:v>-0.0576278679072857</c:v>
                </c:pt>
                <c:pt idx="3">
                  <c:v>-0.0576278679072857</c:v>
                </c:pt>
                <c:pt idx="4">
                  <c:v>-0.00762786855921149</c:v>
                </c:pt>
                <c:pt idx="5">
                  <c:v>-0.00762786855921149</c:v>
                </c:pt>
                <c:pt idx="6">
                  <c:v>-0.00762786855921149</c:v>
                </c:pt>
                <c:pt idx="7">
                  <c:v>0.0923721343278885</c:v>
                </c:pt>
                <c:pt idx="8">
                  <c:v>-0.00762786855921149</c:v>
                </c:pt>
                <c:pt idx="9">
                  <c:v>-0.107627868652344</c:v>
                </c:pt>
                <c:pt idx="10">
                  <c:v>-0.00762786855921149</c:v>
                </c:pt>
                <c:pt idx="11">
                  <c:v>-0.00762786855921149</c:v>
                </c:pt>
                <c:pt idx="12">
                  <c:v>-0.00762786855921149</c:v>
                </c:pt>
                <c:pt idx="13">
                  <c:v>-0.00762786855921149</c:v>
                </c:pt>
                <c:pt idx="14">
                  <c:v>-0.00762786855921149</c:v>
                </c:pt>
                <c:pt idx="15">
                  <c:v>-0.00762786855921149</c:v>
                </c:pt>
                <c:pt idx="16">
                  <c:v>-0.107627868652344</c:v>
                </c:pt>
                <c:pt idx="17">
                  <c:v>-0.00762786855921149</c:v>
                </c:pt>
                <c:pt idx="18">
                  <c:v>-0.0576278679072857</c:v>
                </c:pt>
                <c:pt idx="19">
                  <c:v>0.0923721343278885</c:v>
                </c:pt>
                <c:pt idx="20">
                  <c:v>-0.00762786855921149</c:v>
                </c:pt>
                <c:pt idx="21">
                  <c:v>-0.00762786855921149</c:v>
                </c:pt>
                <c:pt idx="22">
                  <c:v>-0.0576278679072857</c:v>
                </c:pt>
                <c:pt idx="23">
                  <c:v>0.0923721343278885</c:v>
                </c:pt>
                <c:pt idx="24">
                  <c:v>-0.00762786855921149</c:v>
                </c:pt>
                <c:pt idx="25">
                  <c:v>-0.00762786855921149</c:v>
                </c:pt>
                <c:pt idx="26">
                  <c:v>0.0423721298575401</c:v>
                </c:pt>
                <c:pt idx="27">
                  <c:v>0.0923721343278885</c:v>
                </c:pt>
                <c:pt idx="28">
                  <c:v>-0.0576278679072857</c:v>
                </c:pt>
                <c:pt idx="29">
                  <c:v>-0.00762786855921149</c:v>
                </c:pt>
                <c:pt idx="30">
                  <c:v>0.0423721298575401</c:v>
                </c:pt>
                <c:pt idx="31">
                  <c:v>-0.00762786855921149</c:v>
                </c:pt>
                <c:pt idx="32">
                  <c:v>0.0423721298575401</c:v>
                </c:pt>
                <c:pt idx="33">
                  <c:v>-0.00762786855921149</c:v>
                </c:pt>
                <c:pt idx="34">
                  <c:v>0.0423721298575401</c:v>
                </c:pt>
                <c:pt idx="35">
                  <c:v>-0.00762786855921149</c:v>
                </c:pt>
                <c:pt idx="36">
                  <c:v>-0.00762786855921149</c:v>
                </c:pt>
                <c:pt idx="37">
                  <c:v>0.0423721298575401</c:v>
                </c:pt>
                <c:pt idx="38">
                  <c:v>-0.00762786855921149</c:v>
                </c:pt>
                <c:pt idx="39">
                  <c:v>-0.00762786855921149</c:v>
                </c:pt>
                <c:pt idx="40">
                  <c:v>-0.00762786855921149</c:v>
                </c:pt>
                <c:pt idx="41">
                  <c:v>-0.107627868652344</c:v>
                </c:pt>
                <c:pt idx="42">
                  <c:v>-0.00762786855921149</c:v>
                </c:pt>
                <c:pt idx="43">
                  <c:v>-0.00762786855921149</c:v>
                </c:pt>
                <c:pt idx="44">
                  <c:v>-0.00762786855921149</c:v>
                </c:pt>
                <c:pt idx="45">
                  <c:v>0.0923721343278885</c:v>
                </c:pt>
                <c:pt idx="46">
                  <c:v>-0.00762786855921149</c:v>
                </c:pt>
                <c:pt idx="47">
                  <c:v>0.0423721298575401</c:v>
                </c:pt>
                <c:pt idx="48">
                  <c:v>-0.00762786855921149</c:v>
                </c:pt>
                <c:pt idx="49">
                  <c:v>0.142372131347656</c:v>
                </c:pt>
                <c:pt idx="50">
                  <c:v>0.0923721343278885</c:v>
                </c:pt>
                <c:pt idx="51">
                  <c:v>-0.0576278679072857</c:v>
                </c:pt>
                <c:pt idx="52">
                  <c:v>0.0423721298575401</c:v>
                </c:pt>
                <c:pt idx="53">
                  <c:v>0.0923721343278885</c:v>
                </c:pt>
                <c:pt idx="54">
                  <c:v>-0.00762786855921149</c:v>
                </c:pt>
                <c:pt idx="55">
                  <c:v>0.0423721298575401</c:v>
                </c:pt>
                <c:pt idx="56">
                  <c:v>-0.00762786855921149</c:v>
                </c:pt>
                <c:pt idx="57">
                  <c:v>-0.107627868652344</c:v>
                </c:pt>
                <c:pt idx="58">
                  <c:v>-0.0576278679072857</c:v>
                </c:pt>
                <c:pt idx="59">
                  <c:v>-0.00762786855921149</c:v>
                </c:pt>
                <c:pt idx="60">
                  <c:v>-0.00762786855921149</c:v>
                </c:pt>
                <c:pt idx="61">
                  <c:v>0.0923721343278885</c:v>
                </c:pt>
                <c:pt idx="62">
                  <c:v>0.0423721298575401</c:v>
                </c:pt>
                <c:pt idx="63">
                  <c:v>0.192372128367424</c:v>
                </c:pt>
                <c:pt idx="64">
                  <c:v>0.0423721298575401</c:v>
                </c:pt>
                <c:pt idx="65">
                  <c:v>0.342372119426727</c:v>
                </c:pt>
                <c:pt idx="66">
                  <c:v>0.292372137308121</c:v>
                </c:pt>
                <c:pt idx="67">
                  <c:v>0.592372119426727</c:v>
                </c:pt>
                <c:pt idx="68">
                  <c:v>0.542372107505798</c:v>
                </c:pt>
                <c:pt idx="69">
                  <c:v>0.742372155189514</c:v>
                </c:pt>
                <c:pt idx="70">
                  <c:v>0.592372119426727</c:v>
                </c:pt>
                <c:pt idx="71">
                  <c:v>0.842372119426727</c:v>
                </c:pt>
                <c:pt idx="72">
                  <c:v>0.842372119426727</c:v>
                </c:pt>
                <c:pt idx="73">
                  <c:v>1.19237208366394</c:v>
                </c:pt>
                <c:pt idx="74">
                  <c:v>0.992372155189514</c:v>
                </c:pt>
                <c:pt idx="75">
                  <c:v>1.2923721075058</c:v>
                </c:pt>
                <c:pt idx="76">
                  <c:v>1.19237208366394</c:v>
                </c:pt>
                <c:pt idx="77">
                  <c:v>1.49237215518951</c:v>
                </c:pt>
                <c:pt idx="78">
                  <c:v>1.34237217903137</c:v>
                </c:pt>
                <c:pt idx="79">
                  <c:v>1.64237213134766</c:v>
                </c:pt>
                <c:pt idx="80">
                  <c:v>1.49237215518951</c:v>
                </c:pt>
                <c:pt idx="81">
                  <c:v>1.74237215518951</c:v>
                </c:pt>
                <c:pt idx="82">
                  <c:v>1.64237213134766</c:v>
                </c:pt>
                <c:pt idx="83">
                  <c:v>1.89237213134766</c:v>
                </c:pt>
                <c:pt idx="84">
                  <c:v>1.74237215518951</c:v>
                </c:pt>
                <c:pt idx="85">
                  <c:v>1.99237215518951</c:v>
                </c:pt>
                <c:pt idx="86">
                  <c:v>1.94237208366394</c:v>
                </c:pt>
                <c:pt idx="87">
                  <c:v>2.09237217903137</c:v>
                </c:pt>
                <c:pt idx="88">
                  <c:v>1.89237213134766</c:v>
                </c:pt>
                <c:pt idx="89">
                  <c:v>2.14237213134766</c:v>
                </c:pt>
                <c:pt idx="90">
                  <c:v>1.99237215518951</c:v>
                </c:pt>
                <c:pt idx="91">
                  <c:v>2.24237203598022</c:v>
                </c:pt>
                <c:pt idx="92">
                  <c:v>2.04237222671509</c:v>
                </c:pt>
                <c:pt idx="93">
                  <c:v>2.39237213134766</c:v>
                </c:pt>
                <c:pt idx="94">
                  <c:v>2.14237213134766</c:v>
                </c:pt>
                <c:pt idx="95">
                  <c:v>2.49237203598022</c:v>
                </c:pt>
                <c:pt idx="96">
                  <c:v>2.14237213134766</c:v>
                </c:pt>
                <c:pt idx="97">
                  <c:v>2.44237208366394</c:v>
                </c:pt>
                <c:pt idx="98">
                  <c:v>2.29237222671509</c:v>
                </c:pt>
                <c:pt idx="99">
                  <c:v>2.49237203598022</c:v>
                </c:pt>
                <c:pt idx="100">
                  <c:v>2.29237222671509</c:v>
                </c:pt>
                <c:pt idx="101">
                  <c:v>2.59237217903137</c:v>
                </c:pt>
                <c:pt idx="102">
                  <c:v>2.34237217903137</c:v>
                </c:pt>
                <c:pt idx="103">
                  <c:v>2.64237213134766</c:v>
                </c:pt>
                <c:pt idx="104">
                  <c:v>2.49237203598022</c:v>
                </c:pt>
                <c:pt idx="105">
                  <c:v>2.69237208366394</c:v>
                </c:pt>
                <c:pt idx="106">
                  <c:v>2.49237203598022</c:v>
                </c:pt>
                <c:pt idx="107">
                  <c:v>2.69237208366394</c:v>
                </c:pt>
                <c:pt idx="108">
                  <c:v>2.54237222671509</c:v>
                </c:pt>
                <c:pt idx="109">
                  <c:v>2.74237203598022</c:v>
                </c:pt>
                <c:pt idx="110">
                  <c:v>2.59237217903137</c:v>
                </c:pt>
                <c:pt idx="111">
                  <c:v>2.79237222671509</c:v>
                </c:pt>
                <c:pt idx="112">
                  <c:v>2.64237213134766</c:v>
                </c:pt>
                <c:pt idx="113">
                  <c:v>2.74237203598022</c:v>
                </c:pt>
                <c:pt idx="114">
                  <c:v>2.64237213134766</c:v>
                </c:pt>
                <c:pt idx="115">
                  <c:v>2.79237222671509</c:v>
                </c:pt>
                <c:pt idx="116">
                  <c:v>2.69237208366394</c:v>
                </c:pt>
                <c:pt idx="117">
                  <c:v>2.99237203598022</c:v>
                </c:pt>
                <c:pt idx="118">
                  <c:v>2.64237213134766</c:v>
                </c:pt>
                <c:pt idx="119">
                  <c:v>2.94237208366394</c:v>
                </c:pt>
                <c:pt idx="120">
                  <c:v>2.79237222671509</c:v>
                </c:pt>
                <c:pt idx="121">
                  <c:v>2.99237203598022</c:v>
                </c:pt>
                <c:pt idx="122">
                  <c:v>2.89237213134766</c:v>
                </c:pt>
                <c:pt idx="123">
                  <c:v>2.99237203598022</c:v>
                </c:pt>
                <c:pt idx="124">
                  <c:v>2.74237203598022</c:v>
                </c:pt>
                <c:pt idx="125">
                  <c:v>2.94237208366394</c:v>
                </c:pt>
                <c:pt idx="126">
                  <c:v>2.94237208366394</c:v>
                </c:pt>
                <c:pt idx="127">
                  <c:v>2.94237208366394</c:v>
                </c:pt>
                <c:pt idx="128">
                  <c:v>2.84237217903137</c:v>
                </c:pt>
                <c:pt idx="129">
                  <c:v>3.04237222671509</c:v>
                </c:pt>
                <c:pt idx="130">
                  <c:v>2.89237213134766</c:v>
                </c:pt>
                <c:pt idx="131">
                  <c:v>3.04237222671509</c:v>
                </c:pt>
                <c:pt idx="132">
                  <c:v>2.89237213134766</c:v>
                </c:pt>
                <c:pt idx="133">
                  <c:v>3.04237222671509</c:v>
                </c:pt>
                <c:pt idx="134">
                  <c:v>2.89237213134766</c:v>
                </c:pt>
                <c:pt idx="135">
                  <c:v>3.09237217903137</c:v>
                </c:pt>
                <c:pt idx="136">
                  <c:v>2.94237208366394</c:v>
                </c:pt>
                <c:pt idx="137">
                  <c:v>3.14237213134766</c:v>
                </c:pt>
                <c:pt idx="138">
                  <c:v>2.99237203598022</c:v>
                </c:pt>
                <c:pt idx="139">
                  <c:v>3.14237213134766</c:v>
                </c:pt>
                <c:pt idx="140">
                  <c:v>2.89237213134766</c:v>
                </c:pt>
                <c:pt idx="141">
                  <c:v>3.14237213134766</c:v>
                </c:pt>
                <c:pt idx="142">
                  <c:v>2.99237203598022</c:v>
                </c:pt>
                <c:pt idx="143">
                  <c:v>3.19237208366394</c:v>
                </c:pt>
                <c:pt idx="144">
                  <c:v>2.99237203598022</c:v>
                </c:pt>
                <c:pt idx="145">
                  <c:v>3.14237213134766</c:v>
                </c:pt>
                <c:pt idx="146">
                  <c:v>2.89237213134766</c:v>
                </c:pt>
                <c:pt idx="147">
                  <c:v>3.19237208366394</c:v>
                </c:pt>
                <c:pt idx="148">
                  <c:v>2.99237203598022</c:v>
                </c:pt>
                <c:pt idx="149">
                  <c:v>3.19237208366394</c:v>
                </c:pt>
                <c:pt idx="150">
                  <c:v>2.99237203598022</c:v>
                </c:pt>
                <c:pt idx="151">
                  <c:v>3.09237217903137</c:v>
                </c:pt>
                <c:pt idx="152">
                  <c:v>3.09237217903137</c:v>
                </c:pt>
                <c:pt idx="153">
                  <c:v>3.19237208366394</c:v>
                </c:pt>
                <c:pt idx="154">
                  <c:v>3.14237213134766</c:v>
                </c:pt>
                <c:pt idx="155">
                  <c:v>3.19237208366394</c:v>
                </c:pt>
                <c:pt idx="156">
                  <c:v>3.04237222671509</c:v>
                </c:pt>
                <c:pt idx="157">
                  <c:v>3.24237203598022</c:v>
                </c:pt>
                <c:pt idx="158">
                  <c:v>3.04237222671509</c:v>
                </c:pt>
                <c:pt idx="159">
                  <c:v>3.24237203598022</c:v>
                </c:pt>
                <c:pt idx="160">
                  <c:v>3.09237217903137</c:v>
                </c:pt>
                <c:pt idx="161">
                  <c:v>3.24237203598022</c:v>
                </c:pt>
                <c:pt idx="162">
                  <c:v>3.19237208366394</c:v>
                </c:pt>
                <c:pt idx="163">
                  <c:v>3.24237203598022</c:v>
                </c:pt>
                <c:pt idx="164">
                  <c:v>3.04237222671509</c:v>
                </c:pt>
                <c:pt idx="165">
                  <c:v>3.34237217903137</c:v>
                </c:pt>
                <c:pt idx="166">
                  <c:v>2.99237203598022</c:v>
                </c:pt>
                <c:pt idx="167">
                  <c:v>3.24237203598022</c:v>
                </c:pt>
                <c:pt idx="168">
                  <c:v>3.04237222671509</c:v>
                </c:pt>
                <c:pt idx="169">
                  <c:v>3.29237222671509</c:v>
                </c:pt>
                <c:pt idx="170">
                  <c:v>3.09237217903137</c:v>
                </c:pt>
                <c:pt idx="171">
                  <c:v>3.29237222671509</c:v>
                </c:pt>
                <c:pt idx="172">
                  <c:v>3.09237217903137</c:v>
                </c:pt>
                <c:pt idx="173">
                  <c:v>3.34237217903137</c:v>
                </c:pt>
                <c:pt idx="174">
                  <c:v>3.09237217903137</c:v>
                </c:pt>
                <c:pt idx="175">
                  <c:v>3.29237222671509</c:v>
                </c:pt>
                <c:pt idx="176">
                  <c:v>3.14237213134766</c:v>
                </c:pt>
                <c:pt idx="177">
                  <c:v>3.29237222671509</c:v>
                </c:pt>
                <c:pt idx="178">
                  <c:v>3.09237217903137</c:v>
                </c:pt>
                <c:pt idx="179">
                  <c:v>3.29237222671509</c:v>
                </c:pt>
                <c:pt idx="180">
                  <c:v>3.09237217903137</c:v>
                </c:pt>
                <c:pt idx="181">
                  <c:v>3.34237217903137</c:v>
                </c:pt>
                <c:pt idx="182">
                  <c:v>3.14237213134766</c:v>
                </c:pt>
                <c:pt idx="183">
                  <c:v>3.34237217903137</c:v>
                </c:pt>
                <c:pt idx="184">
                  <c:v>3.09237217903137</c:v>
                </c:pt>
                <c:pt idx="185">
                  <c:v>3.29237222671509</c:v>
                </c:pt>
                <c:pt idx="186">
                  <c:v>3.14237213134766</c:v>
                </c:pt>
                <c:pt idx="187">
                  <c:v>3.29237222671509</c:v>
                </c:pt>
                <c:pt idx="188">
                  <c:v>3.14237213134766</c:v>
                </c:pt>
                <c:pt idx="189">
                  <c:v>3.24237203598022</c:v>
                </c:pt>
                <c:pt idx="190">
                  <c:v>3.09237217903137</c:v>
                </c:pt>
                <c:pt idx="191">
                  <c:v>3.34237217903137</c:v>
                </c:pt>
                <c:pt idx="192">
                  <c:v>3.14237213134766</c:v>
                </c:pt>
                <c:pt idx="193">
                  <c:v>3.39237213134766</c:v>
                </c:pt>
                <c:pt idx="194">
                  <c:v>3.14237213134766</c:v>
                </c:pt>
                <c:pt idx="195">
                  <c:v>3.39237213134766</c:v>
                </c:pt>
                <c:pt idx="196">
                  <c:v>3.09237217903137</c:v>
                </c:pt>
                <c:pt idx="197">
                  <c:v>3.34237217903137</c:v>
                </c:pt>
                <c:pt idx="198">
                  <c:v>3.14237213134766</c:v>
                </c:pt>
                <c:pt idx="199">
                  <c:v>3.24237203598022</c:v>
                </c:pt>
                <c:pt idx="200">
                  <c:v>3.04237222671509</c:v>
                </c:pt>
                <c:pt idx="201">
                  <c:v>3.19237208366394</c:v>
                </c:pt>
                <c:pt idx="202">
                  <c:v>3.09237217903137</c:v>
                </c:pt>
                <c:pt idx="203">
                  <c:v>3.34237217903137</c:v>
                </c:pt>
                <c:pt idx="204">
                  <c:v>3.14237213134766</c:v>
                </c:pt>
                <c:pt idx="205">
                  <c:v>3.34237217903137</c:v>
                </c:pt>
                <c:pt idx="206">
                  <c:v>3.14237213134766</c:v>
                </c:pt>
                <c:pt idx="207">
                  <c:v>3.29237222671509</c:v>
                </c:pt>
                <c:pt idx="208">
                  <c:v>3.24237203598022</c:v>
                </c:pt>
                <c:pt idx="209">
                  <c:v>3.29237222671509</c:v>
                </c:pt>
                <c:pt idx="210">
                  <c:v>3.04237222671509</c:v>
                </c:pt>
                <c:pt idx="211">
                  <c:v>3.29237222671509</c:v>
                </c:pt>
                <c:pt idx="212">
                  <c:v>3.14237213134766</c:v>
                </c:pt>
                <c:pt idx="213">
                  <c:v>3.39237213134766</c:v>
                </c:pt>
                <c:pt idx="214">
                  <c:v>3.14237213134766</c:v>
                </c:pt>
                <c:pt idx="215">
                  <c:v>3.29237222671509</c:v>
                </c:pt>
                <c:pt idx="216">
                  <c:v>3.14237213134766</c:v>
                </c:pt>
                <c:pt idx="217">
                  <c:v>3.29237222671509</c:v>
                </c:pt>
                <c:pt idx="218">
                  <c:v>3.14237213134766</c:v>
                </c:pt>
                <c:pt idx="219">
                  <c:v>3.24237203598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4046516418457</c:v>
                </c:pt>
                <c:pt idx="1">
                  <c:v>0</c:v>
                </c:pt>
              </c:numCache>
            </c:numRef>
          </c:yVal>
          <c:smooth val="1"/>
        </c:ser>
        <c:axId val="61995996"/>
        <c:axId val="619088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225016"/>
        <c:axId val="87106161"/>
      </c:scatterChart>
      <c:valAx>
        <c:axId val="6199599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8885"/>
        <c:crossesAt val="0"/>
        <c:crossBetween val="midCat"/>
        <c:majorUnit val="0.2"/>
      </c:valAx>
      <c:valAx>
        <c:axId val="61908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5996"/>
        <c:crossesAt val="0"/>
        <c:crossBetween val="midCat"/>
      </c:valAx>
      <c:valAx>
        <c:axId val="6922501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161"/>
        <c:crosses val="max"/>
        <c:crossBetween val="midCat"/>
        <c:majorUnit val="10"/>
      </c:valAx>
      <c:valAx>
        <c:axId val="871061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501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1340625286102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540744662284851</c:v>
                </c:pt>
                <c:pt idx="62">
                  <c:v>4.34049892425537</c:v>
                </c:pt>
                <c:pt idx="63">
                  <c:v>6.11375951766968</c:v>
                </c:pt>
                <c:pt idx="64">
                  <c:v>5.17373180389404</c:v>
                </c:pt>
                <c:pt idx="65">
                  <c:v>6.0649528503418</c:v>
                </c:pt>
                <c:pt idx="66">
                  <c:v>5.46537685394287</c:v>
                </c:pt>
                <c:pt idx="67">
                  <c:v>5.916823387146</c:v>
                </c:pt>
                <c:pt idx="68">
                  <c:v>5.58573436737061</c:v>
                </c:pt>
                <c:pt idx="69">
                  <c:v>5.95978975296021</c:v>
                </c:pt>
                <c:pt idx="70">
                  <c:v>6.0418872833252</c:v>
                </c:pt>
                <c:pt idx="71">
                  <c:v>5.63744878768921</c:v>
                </c:pt>
                <c:pt idx="72">
                  <c:v>5.78343725204468</c:v>
                </c:pt>
                <c:pt idx="73">
                  <c:v>6.07281351089478</c:v>
                </c:pt>
                <c:pt idx="74">
                  <c:v>5.61672258377075</c:v>
                </c:pt>
                <c:pt idx="75">
                  <c:v>6.316321849823</c:v>
                </c:pt>
                <c:pt idx="76">
                  <c:v>6.79988527297974</c:v>
                </c:pt>
                <c:pt idx="77">
                  <c:v>7.02282190322876</c:v>
                </c:pt>
                <c:pt idx="78">
                  <c:v>6.16294193267822</c:v>
                </c:pt>
                <c:pt idx="79">
                  <c:v>6.3256893157959</c:v>
                </c:pt>
                <c:pt idx="80">
                  <c:v>6.3256893157959</c:v>
                </c:pt>
                <c:pt idx="81">
                  <c:v>7.30725002288818</c:v>
                </c:pt>
                <c:pt idx="82">
                  <c:v>6.26634025573731</c:v>
                </c:pt>
                <c:pt idx="83">
                  <c:v>6.28578186035156</c:v>
                </c:pt>
                <c:pt idx="84">
                  <c:v>6.24587488174439</c:v>
                </c:pt>
                <c:pt idx="85">
                  <c:v>4.7201247215271</c:v>
                </c:pt>
                <c:pt idx="86">
                  <c:v>4.67527532577515</c:v>
                </c:pt>
                <c:pt idx="87">
                  <c:v>5.03797578811646</c:v>
                </c:pt>
                <c:pt idx="88">
                  <c:v>5.80456018447876</c:v>
                </c:pt>
                <c:pt idx="89">
                  <c:v>6.18652534484863</c:v>
                </c:pt>
                <c:pt idx="90">
                  <c:v>6.18652534484863</c:v>
                </c:pt>
                <c:pt idx="91">
                  <c:v>4.41880989074707</c:v>
                </c:pt>
                <c:pt idx="92">
                  <c:v>5.06553792953491</c:v>
                </c:pt>
                <c:pt idx="93">
                  <c:v>5.42589807510376</c:v>
                </c:pt>
                <c:pt idx="94">
                  <c:v>5.42589807510376</c:v>
                </c:pt>
                <c:pt idx="95">
                  <c:v>5.66613817214966</c:v>
                </c:pt>
                <c:pt idx="96">
                  <c:v>5.37467288970947</c:v>
                </c:pt>
                <c:pt idx="97">
                  <c:v>4.55437564849854</c:v>
                </c:pt>
                <c:pt idx="98">
                  <c:v>6.16605997085571</c:v>
                </c:pt>
                <c:pt idx="99">
                  <c:v>4.43347549438477</c:v>
                </c:pt>
                <c:pt idx="100">
                  <c:v>6.04556035995483</c:v>
                </c:pt>
                <c:pt idx="101">
                  <c:v>6.14661836624146</c:v>
                </c:pt>
                <c:pt idx="102">
                  <c:v>6.16605997085571</c:v>
                </c:pt>
                <c:pt idx="103">
                  <c:v>6.04556035995483</c:v>
                </c:pt>
                <c:pt idx="104">
                  <c:v>5.54601812362671</c:v>
                </c:pt>
                <c:pt idx="105">
                  <c:v>5.09842538833618</c:v>
                </c:pt>
                <c:pt idx="106">
                  <c:v>6.02649831771851</c:v>
                </c:pt>
                <c:pt idx="107">
                  <c:v>5.06553792953491</c:v>
                </c:pt>
                <c:pt idx="108">
                  <c:v>5.0815601348877</c:v>
                </c:pt>
                <c:pt idx="109">
                  <c:v>5.09842538833618</c:v>
                </c:pt>
                <c:pt idx="110">
                  <c:v>5.09842538833618</c:v>
                </c:pt>
                <c:pt idx="111">
                  <c:v>4.90080976486206</c:v>
                </c:pt>
                <c:pt idx="112">
                  <c:v>5.0054783821106</c:v>
                </c:pt>
                <c:pt idx="113">
                  <c:v>5.5820255279541</c:v>
                </c:pt>
                <c:pt idx="114">
                  <c:v>4.044517993927</c:v>
                </c:pt>
                <c:pt idx="115">
                  <c:v>4.74937248229981</c:v>
                </c:pt>
                <c:pt idx="116">
                  <c:v>4.40487813949585</c:v>
                </c:pt>
                <c:pt idx="117">
                  <c:v>4.16463804244995</c:v>
                </c:pt>
                <c:pt idx="118">
                  <c:v>5.02131032943726</c:v>
                </c:pt>
                <c:pt idx="119">
                  <c:v>4.90080976486206</c:v>
                </c:pt>
                <c:pt idx="120">
                  <c:v>5.20206022262573</c:v>
                </c:pt>
                <c:pt idx="121">
                  <c:v>4.41880989074707</c:v>
                </c:pt>
                <c:pt idx="122">
                  <c:v>4.044517993927</c:v>
                </c:pt>
                <c:pt idx="123">
                  <c:v>4.53931045532227</c:v>
                </c:pt>
                <c:pt idx="124">
                  <c:v>5.56356000900269</c:v>
                </c:pt>
                <c:pt idx="125">
                  <c:v>3.80427813529968</c:v>
                </c:pt>
                <c:pt idx="126">
                  <c:v>4.2847580909729</c:v>
                </c:pt>
                <c:pt idx="127">
                  <c:v>4.16463804244995</c:v>
                </c:pt>
                <c:pt idx="128">
                  <c:v>5.02131032943726</c:v>
                </c:pt>
                <c:pt idx="129">
                  <c:v>5.30577802658081</c:v>
                </c:pt>
                <c:pt idx="130">
                  <c:v>5.06553792953491</c:v>
                </c:pt>
                <c:pt idx="131">
                  <c:v>5.06553792953491</c:v>
                </c:pt>
                <c:pt idx="132">
                  <c:v>4.7652382850647</c:v>
                </c:pt>
                <c:pt idx="133">
                  <c:v>3.68415808677673</c:v>
                </c:pt>
                <c:pt idx="134">
                  <c:v>3.67189264297485</c:v>
                </c:pt>
                <c:pt idx="135">
                  <c:v>4.39021253585815</c:v>
                </c:pt>
                <c:pt idx="136">
                  <c:v>5.04867267608643</c:v>
                </c:pt>
                <c:pt idx="137">
                  <c:v>5.06553792953491</c:v>
                </c:pt>
                <c:pt idx="138">
                  <c:v>4.2847580909729</c:v>
                </c:pt>
                <c:pt idx="139">
                  <c:v>4.62965297698975</c:v>
                </c:pt>
                <c:pt idx="140">
                  <c:v>4.64511823654175</c:v>
                </c:pt>
                <c:pt idx="141">
                  <c:v>4.2847580909729</c:v>
                </c:pt>
                <c:pt idx="142">
                  <c:v>4.86909246444702</c:v>
                </c:pt>
                <c:pt idx="143">
                  <c:v>5.04867267608643</c:v>
                </c:pt>
                <c:pt idx="144">
                  <c:v>3.79161286354065</c:v>
                </c:pt>
                <c:pt idx="145">
                  <c:v>3.80427813529968</c:v>
                </c:pt>
                <c:pt idx="146">
                  <c:v>3.32379794120789</c:v>
                </c:pt>
                <c:pt idx="147">
                  <c:v>4.39021253585815</c:v>
                </c:pt>
                <c:pt idx="148">
                  <c:v>5.40783262252808</c:v>
                </c:pt>
                <c:pt idx="149">
                  <c:v>3.91133284568787</c:v>
                </c:pt>
                <c:pt idx="150">
                  <c:v>3.89892077445984</c:v>
                </c:pt>
                <c:pt idx="151">
                  <c:v>4.50993299484253</c:v>
                </c:pt>
                <c:pt idx="152">
                  <c:v>4.5249981880188</c:v>
                </c:pt>
                <c:pt idx="153">
                  <c:v>4.15077304840088</c:v>
                </c:pt>
                <c:pt idx="154">
                  <c:v>3.68415808677673</c:v>
                </c:pt>
                <c:pt idx="155">
                  <c:v>3.91133284568787</c:v>
                </c:pt>
                <c:pt idx="156">
                  <c:v>3.91133284568787</c:v>
                </c:pt>
                <c:pt idx="157">
                  <c:v>4.15077304840088</c:v>
                </c:pt>
                <c:pt idx="158">
                  <c:v>4.15077304840088</c:v>
                </c:pt>
                <c:pt idx="159">
                  <c:v>4.25694084167481</c:v>
                </c:pt>
                <c:pt idx="160">
                  <c:v>3.74221777915955</c:v>
                </c:pt>
                <c:pt idx="161">
                  <c:v>3.79161286354065</c:v>
                </c:pt>
                <c:pt idx="162">
                  <c:v>4.5249981880188</c:v>
                </c:pt>
                <c:pt idx="163">
                  <c:v>4.27049255371094</c:v>
                </c:pt>
                <c:pt idx="164">
                  <c:v>3.8603777885437</c:v>
                </c:pt>
                <c:pt idx="165">
                  <c:v>3.55217266082764</c:v>
                </c:pt>
                <c:pt idx="166">
                  <c:v>4.41880989074707</c:v>
                </c:pt>
                <c:pt idx="167">
                  <c:v>3.91133284568787</c:v>
                </c:pt>
                <c:pt idx="168">
                  <c:v>5.71112298965454</c:v>
                </c:pt>
                <c:pt idx="169">
                  <c:v>3.84796571731567</c:v>
                </c:pt>
                <c:pt idx="170">
                  <c:v>4.99976301193237</c:v>
                </c:pt>
                <c:pt idx="171">
                  <c:v>4.044517993927</c:v>
                </c:pt>
                <c:pt idx="172">
                  <c:v>4.95631551742554</c:v>
                </c:pt>
                <c:pt idx="173">
                  <c:v>4.2847580909729</c:v>
                </c:pt>
                <c:pt idx="174">
                  <c:v>4.97298097610474</c:v>
                </c:pt>
                <c:pt idx="175">
                  <c:v>4.46624326705933</c:v>
                </c:pt>
                <c:pt idx="176">
                  <c:v>3.660240650177</c:v>
                </c:pt>
                <c:pt idx="177">
                  <c:v>4.46624326705933</c:v>
                </c:pt>
                <c:pt idx="178">
                  <c:v>4.53931045532227</c:v>
                </c:pt>
                <c:pt idx="179">
                  <c:v>3.69581007957459</c:v>
                </c:pt>
                <c:pt idx="180">
                  <c:v>4.86909246444702</c:v>
                </c:pt>
                <c:pt idx="181">
                  <c:v>3.52903532981873</c:v>
                </c:pt>
                <c:pt idx="182">
                  <c:v>4.39021253585815</c:v>
                </c:pt>
                <c:pt idx="183">
                  <c:v>4.12373542785645</c:v>
                </c:pt>
                <c:pt idx="184">
                  <c:v>4.15077304840088</c:v>
                </c:pt>
                <c:pt idx="185">
                  <c:v>3.39920330047607</c:v>
                </c:pt>
                <c:pt idx="186">
                  <c:v>4.15077304840088</c:v>
                </c:pt>
                <c:pt idx="187">
                  <c:v>3.7669153213501</c:v>
                </c:pt>
                <c:pt idx="188">
                  <c:v>3.80427813529968</c:v>
                </c:pt>
                <c:pt idx="189">
                  <c:v>3.89892077445984</c:v>
                </c:pt>
                <c:pt idx="190">
                  <c:v>4.74937248229981</c:v>
                </c:pt>
                <c:pt idx="191">
                  <c:v>4.01826047897339</c:v>
                </c:pt>
                <c:pt idx="192">
                  <c:v>3.89892077445984</c:v>
                </c:pt>
                <c:pt idx="193">
                  <c:v>3.52903532981873</c:v>
                </c:pt>
                <c:pt idx="194">
                  <c:v>3.54090070724487</c:v>
                </c:pt>
                <c:pt idx="195">
                  <c:v>3.77958083152771</c:v>
                </c:pt>
                <c:pt idx="196">
                  <c:v>3.77958083152771</c:v>
                </c:pt>
                <c:pt idx="197">
                  <c:v>3.55217266082764</c:v>
                </c:pt>
                <c:pt idx="198">
                  <c:v>3.660240650177</c:v>
                </c:pt>
                <c:pt idx="199">
                  <c:v>4.62965297698975</c:v>
                </c:pt>
                <c:pt idx="200">
                  <c:v>4.13760089874268</c:v>
                </c:pt>
                <c:pt idx="201">
                  <c:v>3.14361810684204</c:v>
                </c:pt>
                <c:pt idx="202">
                  <c:v>3.41009545326233</c:v>
                </c:pt>
                <c:pt idx="203">
                  <c:v>3.22136306762695</c:v>
                </c:pt>
                <c:pt idx="204">
                  <c:v>3.29115509986877</c:v>
                </c:pt>
                <c:pt idx="205">
                  <c:v>3.99200296401978</c:v>
                </c:pt>
                <c:pt idx="206">
                  <c:v>4.61496067047119</c:v>
                </c:pt>
                <c:pt idx="207">
                  <c:v>4.34768295288086</c:v>
                </c:pt>
                <c:pt idx="208">
                  <c:v>4.00479507446289</c:v>
                </c:pt>
                <c:pt idx="209">
                  <c:v>4.12373542785645</c:v>
                </c:pt>
                <c:pt idx="210">
                  <c:v>4.24267530441284</c:v>
                </c:pt>
                <c:pt idx="211">
                  <c:v>4.95631551742554</c:v>
                </c:pt>
                <c:pt idx="212">
                  <c:v>3.42156076431274</c:v>
                </c:pt>
                <c:pt idx="213">
                  <c:v>4.12373542785645</c:v>
                </c:pt>
                <c:pt idx="214">
                  <c:v>4.71843528747559</c:v>
                </c:pt>
                <c:pt idx="215">
                  <c:v>3.7669153213501</c:v>
                </c:pt>
                <c:pt idx="216">
                  <c:v>4.24267530441284</c:v>
                </c:pt>
                <c:pt idx="217">
                  <c:v>4.22912311553955</c:v>
                </c:pt>
                <c:pt idx="218">
                  <c:v>3.28064298629761</c:v>
                </c:pt>
                <c:pt idx="219">
                  <c:v>3.63632297515869</c:v>
                </c:pt>
              </c:numCache>
            </c:numRef>
          </c:yVal>
          <c:smooth val="1"/>
        </c:ser>
        <c:axId val="70257840"/>
        <c:axId val="663713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94934"/>
        <c:axId val="25209473"/>
      </c:scatterChart>
      <c:valAx>
        <c:axId val="7025784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1362"/>
        <c:crossesAt val="0"/>
        <c:crossBetween val="midCat"/>
        <c:majorUnit val="0.2"/>
      </c:valAx>
      <c:valAx>
        <c:axId val="66371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7840"/>
        <c:crossesAt val="0"/>
        <c:crossBetween val="midCat"/>
        <c:majorUnit val="2"/>
      </c:valAx>
      <c:valAx>
        <c:axId val="259493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9473"/>
        <c:crosses val="max"/>
        <c:crossBetween val="midCat"/>
        <c:majorUnit val="10"/>
      </c:valAx>
      <c:valAx>
        <c:axId val="252094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93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1340625286102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540744687896222</c:v>
                </c:pt>
                <c:pt idx="62">
                  <c:v>0.0439457334578037</c:v>
                </c:pt>
                <c:pt idx="63">
                  <c:v>0.105083331465721</c:v>
                </c:pt>
                <c:pt idx="64">
                  <c:v>0.15682065486908</c:v>
                </c:pt>
                <c:pt idx="65">
                  <c:v>0.217470183968544</c:v>
                </c:pt>
                <c:pt idx="66">
                  <c:v>0.272123962640762</c:v>
                </c:pt>
                <c:pt idx="67">
                  <c:v>0.331292182207108</c:v>
                </c:pt>
                <c:pt idx="68">
                  <c:v>0.387149512767792</c:v>
                </c:pt>
                <c:pt idx="69">
                  <c:v>0.446747422218323</c:v>
                </c:pt>
                <c:pt idx="70">
                  <c:v>0.507166266441345</c:v>
                </c:pt>
                <c:pt idx="71">
                  <c:v>0.563540756702423</c:v>
                </c:pt>
                <c:pt idx="72">
                  <c:v>0.621375143527985</c:v>
                </c:pt>
                <c:pt idx="73">
                  <c:v>0.682103276252747</c:v>
                </c:pt>
                <c:pt idx="74">
                  <c:v>0.73827052116394</c:v>
                </c:pt>
                <c:pt idx="75">
                  <c:v>0.801433742046356</c:v>
                </c:pt>
                <c:pt idx="76">
                  <c:v>0.86943256855011</c:v>
                </c:pt>
                <c:pt idx="77">
                  <c:v>0.939660787582398</c:v>
                </c:pt>
                <c:pt idx="78">
                  <c:v>1.00129020214081</c:v>
                </c:pt>
                <c:pt idx="79">
                  <c:v>1.06454706192017</c:v>
                </c:pt>
                <c:pt idx="80">
                  <c:v>1.12780392169952</c:v>
                </c:pt>
                <c:pt idx="81">
                  <c:v>1.20087647438049</c:v>
                </c:pt>
                <c:pt idx="82">
                  <c:v>1.26353991031647</c:v>
                </c:pt>
                <c:pt idx="83">
                  <c:v>1.3263977766037</c:v>
                </c:pt>
                <c:pt idx="84">
                  <c:v>1.38885653018951</c:v>
                </c:pt>
                <c:pt idx="85">
                  <c:v>1.43605780601501</c:v>
                </c:pt>
                <c:pt idx="86">
                  <c:v>1.48281061649323</c:v>
                </c:pt>
                <c:pt idx="87">
                  <c:v>1.53319036960602</c:v>
                </c:pt>
                <c:pt idx="88">
                  <c:v>1.59123599529266</c:v>
                </c:pt>
                <c:pt idx="89">
                  <c:v>1.65310120582581</c:v>
                </c:pt>
                <c:pt idx="90">
                  <c:v>1.71496641635895</c:v>
                </c:pt>
                <c:pt idx="91">
                  <c:v>1.75915455818176</c:v>
                </c:pt>
                <c:pt idx="92">
                  <c:v>1.809809923172</c:v>
                </c:pt>
                <c:pt idx="93">
                  <c:v>1.86406886577606</c:v>
                </c:pt>
                <c:pt idx="94">
                  <c:v>1.91832780838013</c:v>
                </c:pt>
                <c:pt idx="95">
                  <c:v>1.97498917579651</c:v>
                </c:pt>
                <c:pt idx="96">
                  <c:v>2.02873587608337</c:v>
                </c:pt>
                <c:pt idx="97">
                  <c:v>2.07427954673767</c:v>
                </c:pt>
                <c:pt idx="98">
                  <c:v>2.13594007492065</c:v>
                </c:pt>
                <c:pt idx="99">
                  <c:v>2.18027472496033</c:v>
                </c:pt>
                <c:pt idx="100">
                  <c:v>2.24073028564453</c:v>
                </c:pt>
                <c:pt idx="101">
                  <c:v>2.30219650268555</c:v>
                </c:pt>
                <c:pt idx="102">
                  <c:v>2.36385703086853</c:v>
                </c:pt>
                <c:pt idx="103">
                  <c:v>2.42431259155273</c:v>
                </c:pt>
                <c:pt idx="104">
                  <c:v>2.4797728061676</c:v>
                </c:pt>
                <c:pt idx="105">
                  <c:v>2.53075695037842</c:v>
                </c:pt>
                <c:pt idx="106">
                  <c:v>2.59102201461792</c:v>
                </c:pt>
                <c:pt idx="107">
                  <c:v>2.64167737960815</c:v>
                </c:pt>
                <c:pt idx="108">
                  <c:v>2.69249296188355</c:v>
                </c:pt>
                <c:pt idx="109">
                  <c:v>2.74347710609436</c:v>
                </c:pt>
                <c:pt idx="110">
                  <c:v>2.79446125030518</c:v>
                </c:pt>
                <c:pt idx="111">
                  <c:v>2.8434693813324</c:v>
                </c:pt>
                <c:pt idx="112">
                  <c:v>2.89352416992188</c:v>
                </c:pt>
                <c:pt idx="113">
                  <c:v>2.94934439659119</c:v>
                </c:pt>
                <c:pt idx="114">
                  <c:v>2.9897894859314</c:v>
                </c:pt>
                <c:pt idx="115">
                  <c:v>3.03728318214417</c:v>
                </c:pt>
                <c:pt idx="116">
                  <c:v>3.0813319683075</c:v>
                </c:pt>
                <c:pt idx="117">
                  <c:v>3.1229784488678</c:v>
                </c:pt>
                <c:pt idx="118">
                  <c:v>3.1731915473938</c:v>
                </c:pt>
                <c:pt idx="119">
                  <c:v>3.22219967842102</c:v>
                </c:pt>
                <c:pt idx="120">
                  <c:v>3.27422022819519</c:v>
                </c:pt>
                <c:pt idx="121">
                  <c:v>3.31840825080872</c:v>
                </c:pt>
                <c:pt idx="122">
                  <c:v>3.35885334014893</c:v>
                </c:pt>
                <c:pt idx="123">
                  <c:v>3.40424633026123</c:v>
                </c:pt>
                <c:pt idx="124">
                  <c:v>3.45988202095032</c:v>
                </c:pt>
                <c:pt idx="125">
                  <c:v>3.4979248046875</c:v>
                </c:pt>
                <c:pt idx="126">
                  <c:v>3.54077243804932</c:v>
                </c:pt>
                <c:pt idx="127">
                  <c:v>3.58241891860962</c:v>
                </c:pt>
                <c:pt idx="128">
                  <c:v>3.63263201713562</c:v>
                </c:pt>
                <c:pt idx="129">
                  <c:v>3.68568968772888</c:v>
                </c:pt>
                <c:pt idx="130">
                  <c:v>3.73634505271912</c:v>
                </c:pt>
                <c:pt idx="131">
                  <c:v>3.78700041770935</c:v>
                </c:pt>
                <c:pt idx="132">
                  <c:v>3.8346529006958</c:v>
                </c:pt>
                <c:pt idx="133">
                  <c:v>3.87149453163147</c:v>
                </c:pt>
                <c:pt idx="134">
                  <c:v>3.9082133769989</c:v>
                </c:pt>
                <c:pt idx="135">
                  <c:v>3.95211553573608</c:v>
                </c:pt>
                <c:pt idx="136">
                  <c:v>4.00260210037231</c:v>
                </c:pt>
                <c:pt idx="137">
                  <c:v>4.05325746536255</c:v>
                </c:pt>
                <c:pt idx="138">
                  <c:v>4.09610509872437</c:v>
                </c:pt>
                <c:pt idx="139">
                  <c:v>4.14240169525147</c:v>
                </c:pt>
                <c:pt idx="140">
                  <c:v>4.18885278701782</c:v>
                </c:pt>
                <c:pt idx="141">
                  <c:v>4.23170042037964</c:v>
                </c:pt>
                <c:pt idx="142">
                  <c:v>4.28039121627808</c:v>
                </c:pt>
                <c:pt idx="143">
                  <c:v>4.33087778091431</c:v>
                </c:pt>
                <c:pt idx="144">
                  <c:v>4.36879396438599</c:v>
                </c:pt>
                <c:pt idx="145">
                  <c:v>4.40683650970459</c:v>
                </c:pt>
                <c:pt idx="146">
                  <c:v>4.44007444381714</c:v>
                </c:pt>
                <c:pt idx="147">
                  <c:v>4.48397636413574</c:v>
                </c:pt>
                <c:pt idx="148">
                  <c:v>4.53805446624756</c:v>
                </c:pt>
                <c:pt idx="149">
                  <c:v>4.57716798782349</c:v>
                </c:pt>
                <c:pt idx="150">
                  <c:v>4.61615705490112</c:v>
                </c:pt>
                <c:pt idx="151">
                  <c:v>4.66125631332398</c:v>
                </c:pt>
                <c:pt idx="152">
                  <c:v>4.70650625228882</c:v>
                </c:pt>
                <c:pt idx="153">
                  <c:v>4.74801397323608</c:v>
                </c:pt>
                <c:pt idx="154">
                  <c:v>4.78485536575317</c:v>
                </c:pt>
                <c:pt idx="155">
                  <c:v>4.8239688873291</c:v>
                </c:pt>
                <c:pt idx="156">
                  <c:v>4.86308240890503</c:v>
                </c:pt>
                <c:pt idx="157">
                  <c:v>4.9045901298523</c:v>
                </c:pt>
                <c:pt idx="158">
                  <c:v>4.94609785079956</c:v>
                </c:pt>
                <c:pt idx="159">
                  <c:v>4.98866748809814</c:v>
                </c:pt>
                <c:pt idx="160">
                  <c:v>5.02608966827393</c:v>
                </c:pt>
                <c:pt idx="161">
                  <c:v>5.06400585174561</c:v>
                </c:pt>
                <c:pt idx="162">
                  <c:v>5.10925579071045</c:v>
                </c:pt>
                <c:pt idx="163">
                  <c:v>5.15196084976196</c:v>
                </c:pt>
                <c:pt idx="164">
                  <c:v>5.19056463241577</c:v>
                </c:pt>
                <c:pt idx="165">
                  <c:v>5.22608613967896</c:v>
                </c:pt>
                <c:pt idx="166">
                  <c:v>5.27027416229248</c:v>
                </c:pt>
                <c:pt idx="167">
                  <c:v>5.30938768386841</c:v>
                </c:pt>
                <c:pt idx="168">
                  <c:v>5.36649894714356</c:v>
                </c:pt>
                <c:pt idx="169">
                  <c:v>5.40497875213623</c:v>
                </c:pt>
                <c:pt idx="170">
                  <c:v>5.4549765586853</c:v>
                </c:pt>
                <c:pt idx="171">
                  <c:v>5.49542188644409</c:v>
                </c:pt>
                <c:pt idx="172">
                  <c:v>5.54498481750488</c:v>
                </c:pt>
                <c:pt idx="173">
                  <c:v>5.5878324508667</c:v>
                </c:pt>
                <c:pt idx="174">
                  <c:v>5.63756227493286</c:v>
                </c:pt>
                <c:pt idx="175">
                  <c:v>5.6822247505188</c:v>
                </c:pt>
                <c:pt idx="176">
                  <c:v>5.71882724761963</c:v>
                </c:pt>
                <c:pt idx="177">
                  <c:v>5.76348972320557</c:v>
                </c:pt>
                <c:pt idx="178">
                  <c:v>5.80888271331787</c:v>
                </c:pt>
                <c:pt idx="179">
                  <c:v>5.84584093093872</c:v>
                </c:pt>
                <c:pt idx="180">
                  <c:v>5.89453172683716</c:v>
                </c:pt>
                <c:pt idx="181">
                  <c:v>5.92982196807861</c:v>
                </c:pt>
                <c:pt idx="182">
                  <c:v>5.97372388839722</c:v>
                </c:pt>
                <c:pt idx="183">
                  <c:v>6.01496124267578</c:v>
                </c:pt>
                <c:pt idx="184">
                  <c:v>6.05646896362305</c:v>
                </c:pt>
                <c:pt idx="185">
                  <c:v>6.09046077728272</c:v>
                </c:pt>
                <c:pt idx="186">
                  <c:v>6.13196849822998</c:v>
                </c:pt>
                <c:pt idx="187">
                  <c:v>6.16963768005371</c:v>
                </c:pt>
                <c:pt idx="188">
                  <c:v>6.20768022537231</c:v>
                </c:pt>
                <c:pt idx="189">
                  <c:v>6.24666929244995</c:v>
                </c:pt>
                <c:pt idx="190">
                  <c:v>6.2941632270813</c:v>
                </c:pt>
                <c:pt idx="191">
                  <c:v>6.33434581756592</c:v>
                </c:pt>
                <c:pt idx="192">
                  <c:v>6.37333488464356</c:v>
                </c:pt>
                <c:pt idx="193">
                  <c:v>6.40862512588501</c:v>
                </c:pt>
                <c:pt idx="194">
                  <c:v>6.44403409957886</c:v>
                </c:pt>
                <c:pt idx="195">
                  <c:v>6.48183012008667</c:v>
                </c:pt>
                <c:pt idx="196">
                  <c:v>6.51962614059448</c:v>
                </c:pt>
                <c:pt idx="197">
                  <c:v>6.55514764785767</c:v>
                </c:pt>
                <c:pt idx="198">
                  <c:v>6.5917501449585</c:v>
                </c:pt>
                <c:pt idx="199">
                  <c:v>6.6380467414856</c:v>
                </c:pt>
                <c:pt idx="200">
                  <c:v>6.6794228553772</c:v>
                </c:pt>
                <c:pt idx="201">
                  <c:v>6.7108588218689</c:v>
                </c:pt>
                <c:pt idx="202">
                  <c:v>6.74495983123779</c:v>
                </c:pt>
                <c:pt idx="203">
                  <c:v>6.77717351913452</c:v>
                </c:pt>
                <c:pt idx="204">
                  <c:v>6.81008529663086</c:v>
                </c:pt>
                <c:pt idx="205">
                  <c:v>6.85000514984131</c:v>
                </c:pt>
                <c:pt idx="206">
                  <c:v>6.89615488052368</c:v>
                </c:pt>
                <c:pt idx="207">
                  <c:v>6.93963193893433</c:v>
                </c:pt>
                <c:pt idx="208">
                  <c:v>6.97968006134033</c:v>
                </c:pt>
                <c:pt idx="209">
                  <c:v>7.0209174156189</c:v>
                </c:pt>
                <c:pt idx="210">
                  <c:v>7.06334400177002</c:v>
                </c:pt>
                <c:pt idx="211">
                  <c:v>7.11290693283081</c:v>
                </c:pt>
                <c:pt idx="212">
                  <c:v>7.14712238311768</c:v>
                </c:pt>
                <c:pt idx="213">
                  <c:v>7.18835973739624</c:v>
                </c:pt>
                <c:pt idx="214">
                  <c:v>7.23554420471191</c:v>
                </c:pt>
                <c:pt idx="215">
                  <c:v>7.27321338653564</c:v>
                </c:pt>
                <c:pt idx="216">
                  <c:v>7.31563997268677</c:v>
                </c:pt>
                <c:pt idx="217">
                  <c:v>7.35793113708496</c:v>
                </c:pt>
                <c:pt idx="218">
                  <c:v>7.39073753356934</c:v>
                </c:pt>
                <c:pt idx="219">
                  <c:v>7.42710065841675</c:v>
                </c:pt>
              </c:numCache>
            </c:numRef>
          </c:yVal>
          <c:smooth val="1"/>
        </c:ser>
        <c:axId val="92501710"/>
        <c:axId val="418304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681664"/>
        <c:axId val="19790513"/>
      </c:scatterChart>
      <c:valAx>
        <c:axId val="9250171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0406"/>
        <c:crossesAt val="0"/>
        <c:crossBetween val="midCat"/>
        <c:majorUnit val="0.2"/>
      </c:valAx>
      <c:valAx>
        <c:axId val="41830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1710"/>
        <c:crossesAt val="0"/>
        <c:crossBetween val="midCat"/>
        <c:majorUnit val="2"/>
      </c:valAx>
      <c:valAx>
        <c:axId val="2568166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0513"/>
        <c:crosses val="max"/>
        <c:crossBetween val="midCat"/>
        <c:majorUnit val="10"/>
      </c:valAx>
      <c:valAx>
        <c:axId val="1979051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66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3328088521957</c:v>
                </c:pt>
                <c:pt idx="1">
                  <c:v>0.346785962581635</c:v>
                </c:pt>
                <c:pt idx="2">
                  <c:v>0.346785962581635</c:v>
                </c:pt>
                <c:pt idx="3">
                  <c:v>0.346785962581635</c:v>
                </c:pt>
                <c:pt idx="4">
                  <c:v>0.343328088521957</c:v>
                </c:pt>
                <c:pt idx="5">
                  <c:v>0.343328088521957</c:v>
                </c:pt>
                <c:pt idx="6">
                  <c:v>0.343328088521957</c:v>
                </c:pt>
                <c:pt idx="7">
                  <c:v>0.336301416158676</c:v>
                </c:pt>
                <c:pt idx="8">
                  <c:v>0.343328088521957</c:v>
                </c:pt>
                <c:pt idx="9">
                  <c:v>0.350207626819611</c:v>
                </c:pt>
                <c:pt idx="10">
                  <c:v>0.343328088521957</c:v>
                </c:pt>
                <c:pt idx="11">
                  <c:v>0.343328088521957</c:v>
                </c:pt>
                <c:pt idx="12">
                  <c:v>0.343328088521957</c:v>
                </c:pt>
                <c:pt idx="13">
                  <c:v>0.343328088521957</c:v>
                </c:pt>
                <c:pt idx="14">
                  <c:v>0.343328088521957</c:v>
                </c:pt>
                <c:pt idx="15">
                  <c:v>0.343328088521957</c:v>
                </c:pt>
                <c:pt idx="16">
                  <c:v>0.350207626819611</c:v>
                </c:pt>
                <c:pt idx="17">
                  <c:v>0.343328088521957</c:v>
                </c:pt>
                <c:pt idx="18">
                  <c:v>0.346785962581635</c:v>
                </c:pt>
                <c:pt idx="19">
                  <c:v>0.336301416158676</c:v>
                </c:pt>
                <c:pt idx="20">
                  <c:v>0.343328088521957</c:v>
                </c:pt>
                <c:pt idx="21">
                  <c:v>0.343328088521957</c:v>
                </c:pt>
                <c:pt idx="22">
                  <c:v>0.346785962581635</c:v>
                </c:pt>
                <c:pt idx="23">
                  <c:v>0.336301416158676</c:v>
                </c:pt>
                <c:pt idx="24">
                  <c:v>0.343328088521957</c:v>
                </c:pt>
                <c:pt idx="25">
                  <c:v>0.343328088521957</c:v>
                </c:pt>
                <c:pt idx="26">
                  <c:v>0.339833498001099</c:v>
                </c:pt>
                <c:pt idx="27">
                  <c:v>0.336301416158676</c:v>
                </c:pt>
                <c:pt idx="28">
                  <c:v>0.346785962581635</c:v>
                </c:pt>
                <c:pt idx="29">
                  <c:v>0.343328088521957</c:v>
                </c:pt>
                <c:pt idx="30">
                  <c:v>0.339833498001099</c:v>
                </c:pt>
                <c:pt idx="31">
                  <c:v>0.343328088521957</c:v>
                </c:pt>
                <c:pt idx="32">
                  <c:v>0.339833498001099</c:v>
                </c:pt>
                <c:pt idx="33">
                  <c:v>0.343328088521957</c:v>
                </c:pt>
                <c:pt idx="34">
                  <c:v>0.339833498001099</c:v>
                </c:pt>
                <c:pt idx="35">
                  <c:v>0.343328088521957</c:v>
                </c:pt>
                <c:pt idx="36">
                  <c:v>0.343328088521957</c:v>
                </c:pt>
                <c:pt idx="37">
                  <c:v>0.339833498001099</c:v>
                </c:pt>
                <c:pt idx="38">
                  <c:v>0.343328088521957</c:v>
                </c:pt>
                <c:pt idx="39">
                  <c:v>0.343328088521957</c:v>
                </c:pt>
                <c:pt idx="40">
                  <c:v>0.343328088521957</c:v>
                </c:pt>
                <c:pt idx="41">
                  <c:v>0.350207626819611</c:v>
                </c:pt>
                <c:pt idx="42">
                  <c:v>0.343328088521957</c:v>
                </c:pt>
                <c:pt idx="43">
                  <c:v>0.343328088521957</c:v>
                </c:pt>
                <c:pt idx="44">
                  <c:v>0.343328088521957</c:v>
                </c:pt>
                <c:pt idx="45">
                  <c:v>0.336301416158676</c:v>
                </c:pt>
                <c:pt idx="46">
                  <c:v>0.343328088521957</c:v>
                </c:pt>
                <c:pt idx="47">
                  <c:v>0.339833498001099</c:v>
                </c:pt>
                <c:pt idx="48">
                  <c:v>0.343328088521957</c:v>
                </c:pt>
                <c:pt idx="49">
                  <c:v>0.332731336355209</c:v>
                </c:pt>
                <c:pt idx="50">
                  <c:v>0.336301416158676</c:v>
                </c:pt>
                <c:pt idx="51">
                  <c:v>0.346785962581635</c:v>
                </c:pt>
                <c:pt idx="52">
                  <c:v>0.339833498001099</c:v>
                </c:pt>
                <c:pt idx="53">
                  <c:v>0.336301416158676</c:v>
                </c:pt>
                <c:pt idx="54">
                  <c:v>0.343328088521957</c:v>
                </c:pt>
                <c:pt idx="55">
                  <c:v>0.339833498001099</c:v>
                </c:pt>
                <c:pt idx="56">
                  <c:v>0.343328088521957</c:v>
                </c:pt>
                <c:pt idx="57">
                  <c:v>0.350207626819611</c:v>
                </c:pt>
                <c:pt idx="58">
                  <c:v>0.346785962581635</c:v>
                </c:pt>
                <c:pt idx="59">
                  <c:v>0.343328088521957</c:v>
                </c:pt>
                <c:pt idx="60">
                  <c:v>0.343328088521957</c:v>
                </c:pt>
                <c:pt idx="61">
                  <c:v>0.336301416158676</c:v>
                </c:pt>
                <c:pt idx="62">
                  <c:v>0.339833498001099</c:v>
                </c:pt>
                <c:pt idx="63">
                  <c:v>0.329122662544251</c:v>
                </c:pt>
                <c:pt idx="64">
                  <c:v>0.339833498001099</c:v>
                </c:pt>
                <c:pt idx="65">
                  <c:v>0.318058639764786</c:v>
                </c:pt>
                <c:pt idx="66">
                  <c:v>0.321786999702454</c:v>
                </c:pt>
                <c:pt idx="67">
                  <c:v>0.298784643411636</c:v>
                </c:pt>
                <c:pt idx="68">
                  <c:v>0.302726119756699</c:v>
                </c:pt>
                <c:pt idx="69">
                  <c:v>0.286688208580017</c:v>
                </c:pt>
                <c:pt idx="70">
                  <c:v>0.298784643411636</c:v>
                </c:pt>
                <c:pt idx="71">
                  <c:v>0.278389453887939</c:v>
                </c:pt>
                <c:pt idx="72">
                  <c:v>0.278389453887939</c:v>
                </c:pt>
                <c:pt idx="73">
                  <c:v>0.247758403420448</c:v>
                </c:pt>
                <c:pt idx="74">
                  <c:v>0.265572726726532</c:v>
                </c:pt>
                <c:pt idx="75">
                  <c:v>0.238523244857788</c:v>
                </c:pt>
                <c:pt idx="76">
                  <c:v>0.247758403420448</c:v>
                </c:pt>
                <c:pt idx="77">
                  <c:v>0.219355374574661</c:v>
                </c:pt>
                <c:pt idx="78">
                  <c:v>0.233820050954819</c:v>
                </c:pt>
                <c:pt idx="79">
                  <c:v>0.204334020614624</c:v>
                </c:pt>
                <c:pt idx="80">
                  <c:v>0.219355374574661</c:v>
                </c:pt>
                <c:pt idx="81">
                  <c:v>0.193994477391243</c:v>
                </c:pt>
                <c:pt idx="82">
                  <c:v>0.204334020614624</c:v>
                </c:pt>
                <c:pt idx="83">
                  <c:v>0.177971258759499</c:v>
                </c:pt>
                <c:pt idx="84">
                  <c:v>0.193994477391243</c:v>
                </c:pt>
                <c:pt idx="85">
                  <c:v>0.166930437088013</c:v>
                </c:pt>
                <c:pt idx="86">
                  <c:v>0.172487646341324</c:v>
                </c:pt>
                <c:pt idx="87">
                  <c:v>0.155588999390602</c:v>
                </c:pt>
                <c:pt idx="88">
                  <c:v>0.177971258759499</c:v>
                </c:pt>
                <c:pt idx="89">
                  <c:v>0.149801671504974</c:v>
                </c:pt>
                <c:pt idx="90">
                  <c:v>0.166930437088013</c:v>
                </c:pt>
                <c:pt idx="91">
                  <c:v>0.137985751032829</c:v>
                </c:pt>
                <c:pt idx="92">
                  <c:v>0.161298036575317</c:v>
                </c:pt>
                <c:pt idx="93">
                  <c:v>0.119632922112942</c:v>
                </c:pt>
                <c:pt idx="94">
                  <c:v>0.149801671504974</c:v>
                </c:pt>
                <c:pt idx="95">
                  <c:v>0.10695730894804</c:v>
                </c:pt>
                <c:pt idx="96">
                  <c:v>0.149801671504974</c:v>
                </c:pt>
                <c:pt idx="97">
                  <c:v>0.113340385258198</c:v>
                </c:pt>
                <c:pt idx="98">
                  <c:v>0.131953731179237</c:v>
                </c:pt>
                <c:pt idx="99">
                  <c:v>0.10695730894804</c:v>
                </c:pt>
                <c:pt idx="100">
                  <c:v>0.131953731179237</c:v>
                </c:pt>
                <c:pt idx="101">
                  <c:v>0.0939113572239876</c:v>
                </c:pt>
                <c:pt idx="102">
                  <c:v>0.125836774706841</c:v>
                </c:pt>
                <c:pt idx="103">
                  <c:v>0.0872443690896034</c:v>
                </c:pt>
                <c:pt idx="104">
                  <c:v>0.10695730894804</c:v>
                </c:pt>
                <c:pt idx="105">
                  <c:v>0.0804785341024399</c:v>
                </c:pt>
                <c:pt idx="106">
                  <c:v>0.10695730894804</c:v>
                </c:pt>
                <c:pt idx="107">
                  <c:v>0.0804785341024399</c:v>
                </c:pt>
                <c:pt idx="108">
                  <c:v>0.100481607019901</c:v>
                </c:pt>
                <c:pt idx="109">
                  <c:v>0.0736117139458656</c:v>
                </c:pt>
                <c:pt idx="110">
                  <c:v>0.0939113572239876</c:v>
                </c:pt>
                <c:pt idx="111">
                  <c:v>0.0666414946317673</c:v>
                </c:pt>
                <c:pt idx="112">
                  <c:v>0.0872443690896034</c:v>
                </c:pt>
                <c:pt idx="113">
                  <c:v>0.0736117139458656</c:v>
                </c:pt>
                <c:pt idx="114">
                  <c:v>0.0872443690896034</c:v>
                </c:pt>
                <c:pt idx="115">
                  <c:v>0.0666414946317673</c:v>
                </c:pt>
                <c:pt idx="116">
                  <c:v>0.0804785341024399</c:v>
                </c:pt>
                <c:pt idx="117">
                  <c:v>0.0376793257892132</c:v>
                </c:pt>
                <c:pt idx="118">
                  <c:v>0.0872443690896034</c:v>
                </c:pt>
                <c:pt idx="119">
                  <c:v>0.0450870394706726</c:v>
                </c:pt>
                <c:pt idx="120">
                  <c:v>0.0666414946317673</c:v>
                </c:pt>
                <c:pt idx="121">
                  <c:v>0.0376793257892132</c:v>
                </c:pt>
                <c:pt idx="122">
                  <c:v>0.0523816496133804</c:v>
                </c:pt>
                <c:pt idx="123">
                  <c:v>0.0376793257892132</c:v>
                </c:pt>
                <c:pt idx="124">
                  <c:v>0.0736117139458656</c:v>
                </c:pt>
                <c:pt idx="125">
                  <c:v>0.0450870394706726</c:v>
                </c:pt>
                <c:pt idx="126">
                  <c:v>0.0450870394706726</c:v>
                </c:pt>
                <c:pt idx="127">
                  <c:v>0.0450870394706726</c:v>
                </c:pt>
                <c:pt idx="128">
                  <c:v>0.0595656596124172</c:v>
                </c:pt>
                <c:pt idx="129">
                  <c:v>0.0301557071506977</c:v>
                </c:pt>
                <c:pt idx="130">
                  <c:v>0.0523816496133804</c:v>
                </c:pt>
                <c:pt idx="131">
                  <c:v>0.0301557071506977</c:v>
                </c:pt>
                <c:pt idx="132">
                  <c:v>0.0523816496133804</c:v>
                </c:pt>
                <c:pt idx="133">
                  <c:v>0.0301557071506977</c:v>
                </c:pt>
                <c:pt idx="134">
                  <c:v>0.0523816496133804</c:v>
                </c:pt>
                <c:pt idx="135">
                  <c:v>0.0225135926157236</c:v>
                </c:pt>
                <c:pt idx="136">
                  <c:v>0.0450870394706726</c:v>
                </c:pt>
                <c:pt idx="137">
                  <c:v>0.014750013127923</c:v>
                </c:pt>
                <c:pt idx="138">
                  <c:v>0.0376793257892132</c:v>
                </c:pt>
                <c:pt idx="139">
                  <c:v>0.014750013127923</c:v>
                </c:pt>
                <c:pt idx="140">
                  <c:v>0.0523816496133804</c:v>
                </c:pt>
                <c:pt idx="141">
                  <c:v>0.014750013127923</c:v>
                </c:pt>
                <c:pt idx="142">
                  <c:v>0.0376793257892132</c:v>
                </c:pt>
                <c:pt idx="143">
                  <c:v>0.00686212256550789</c:v>
                </c:pt>
                <c:pt idx="144">
                  <c:v>0.0376793257892132</c:v>
                </c:pt>
                <c:pt idx="145">
                  <c:v>0.014750013127923</c:v>
                </c:pt>
                <c:pt idx="146">
                  <c:v>0.0523816496133804</c:v>
                </c:pt>
                <c:pt idx="147">
                  <c:v>0.00686212256550789</c:v>
                </c:pt>
                <c:pt idx="148">
                  <c:v>0.0376793257892132</c:v>
                </c:pt>
                <c:pt idx="149">
                  <c:v>0.00686212256550789</c:v>
                </c:pt>
                <c:pt idx="150">
                  <c:v>0.0376793257892132</c:v>
                </c:pt>
                <c:pt idx="151">
                  <c:v>0.0225135926157236</c:v>
                </c:pt>
                <c:pt idx="152">
                  <c:v>0.0225135926157236</c:v>
                </c:pt>
                <c:pt idx="153">
                  <c:v>0.00686212256550789</c:v>
                </c:pt>
                <c:pt idx="154">
                  <c:v>0.014750013127923</c:v>
                </c:pt>
                <c:pt idx="155">
                  <c:v>0.00686212256550789</c:v>
                </c:pt>
                <c:pt idx="156">
                  <c:v>0.0301557071506977</c:v>
                </c:pt>
                <c:pt idx="157">
                  <c:v>-0.00115301029291004</c:v>
                </c:pt>
                <c:pt idx="158">
                  <c:v>0.0301557071506977</c:v>
                </c:pt>
                <c:pt idx="159">
                  <c:v>-0.00115301029291004</c:v>
                </c:pt>
                <c:pt idx="160">
                  <c:v>0.0225135926157236</c:v>
                </c:pt>
                <c:pt idx="161">
                  <c:v>-0.00115301029291004</c:v>
                </c:pt>
                <c:pt idx="162">
                  <c:v>0.00686212256550789</c:v>
                </c:pt>
                <c:pt idx="163">
                  <c:v>-0.00115301029291004</c:v>
                </c:pt>
                <c:pt idx="164">
                  <c:v>0.0301557071506977</c:v>
                </c:pt>
                <c:pt idx="165">
                  <c:v>-0.0175778418779373</c:v>
                </c:pt>
                <c:pt idx="166">
                  <c:v>0.0376793257892132</c:v>
                </c:pt>
                <c:pt idx="167">
                  <c:v>-0.00115301029291004</c:v>
                </c:pt>
                <c:pt idx="168">
                  <c:v>0.0301557071506977</c:v>
                </c:pt>
                <c:pt idx="169">
                  <c:v>-0.00929864682257175</c:v>
                </c:pt>
                <c:pt idx="170">
                  <c:v>0.0225135926157236</c:v>
                </c:pt>
                <c:pt idx="171">
                  <c:v>-0.00929864682257175</c:v>
                </c:pt>
                <c:pt idx="172">
                  <c:v>0.0225135926157236</c:v>
                </c:pt>
                <c:pt idx="173">
                  <c:v>-0.0175778418779373</c:v>
                </c:pt>
                <c:pt idx="174">
                  <c:v>0.0225135926157236</c:v>
                </c:pt>
                <c:pt idx="175">
                  <c:v>-0.00929864682257175</c:v>
                </c:pt>
                <c:pt idx="176">
                  <c:v>0.014750013127923</c:v>
                </c:pt>
                <c:pt idx="177">
                  <c:v>-0.00929864682257175</c:v>
                </c:pt>
                <c:pt idx="178">
                  <c:v>0.0225135926157236</c:v>
                </c:pt>
                <c:pt idx="179">
                  <c:v>-0.00929864682257175</c:v>
                </c:pt>
                <c:pt idx="180">
                  <c:v>0.0225135926157236</c:v>
                </c:pt>
                <c:pt idx="181">
                  <c:v>-0.0175778418779373</c:v>
                </c:pt>
                <c:pt idx="182">
                  <c:v>0.014750013127923</c:v>
                </c:pt>
                <c:pt idx="183">
                  <c:v>-0.0175778418779373</c:v>
                </c:pt>
                <c:pt idx="184">
                  <c:v>0.0225135926157236</c:v>
                </c:pt>
                <c:pt idx="185">
                  <c:v>-0.00929864682257175</c:v>
                </c:pt>
                <c:pt idx="186">
                  <c:v>0.014750013127923</c:v>
                </c:pt>
                <c:pt idx="187">
                  <c:v>-0.00929864682257175</c:v>
                </c:pt>
                <c:pt idx="188">
                  <c:v>0.014750013127923</c:v>
                </c:pt>
                <c:pt idx="189">
                  <c:v>-0.00115301029291004</c:v>
                </c:pt>
                <c:pt idx="190">
                  <c:v>0.0225135926157236</c:v>
                </c:pt>
                <c:pt idx="191">
                  <c:v>-0.0175778418779373</c:v>
                </c:pt>
                <c:pt idx="192">
                  <c:v>0.014750013127923</c:v>
                </c:pt>
                <c:pt idx="193">
                  <c:v>-0.0259940661489964</c:v>
                </c:pt>
                <c:pt idx="194">
                  <c:v>0.014750013127923</c:v>
                </c:pt>
                <c:pt idx="195">
                  <c:v>-0.0259940661489964</c:v>
                </c:pt>
                <c:pt idx="196">
                  <c:v>0.0225135926157236</c:v>
                </c:pt>
                <c:pt idx="197">
                  <c:v>-0.0175778418779373</c:v>
                </c:pt>
                <c:pt idx="198">
                  <c:v>0.014750013127923</c:v>
                </c:pt>
                <c:pt idx="199">
                  <c:v>-0.00115301029291004</c:v>
                </c:pt>
                <c:pt idx="200">
                  <c:v>0.0301557071506977</c:v>
                </c:pt>
                <c:pt idx="201">
                  <c:v>0.00686212256550789</c:v>
                </c:pt>
                <c:pt idx="202">
                  <c:v>0.0225135926157236</c:v>
                </c:pt>
                <c:pt idx="203">
                  <c:v>-0.0175778418779373</c:v>
                </c:pt>
                <c:pt idx="204">
                  <c:v>0.014750013127923</c:v>
                </c:pt>
                <c:pt idx="205">
                  <c:v>-0.0175778418779373</c:v>
                </c:pt>
                <c:pt idx="206">
                  <c:v>0.014750013127923</c:v>
                </c:pt>
                <c:pt idx="207">
                  <c:v>-0.00929864682257175</c:v>
                </c:pt>
                <c:pt idx="208">
                  <c:v>-0.00115301029291004</c:v>
                </c:pt>
                <c:pt idx="209">
                  <c:v>-0.00929864682257175</c:v>
                </c:pt>
                <c:pt idx="210">
                  <c:v>0.0301557071506977</c:v>
                </c:pt>
                <c:pt idx="211">
                  <c:v>-0.00929864682257175</c:v>
                </c:pt>
                <c:pt idx="212">
                  <c:v>0.014750013127923</c:v>
                </c:pt>
                <c:pt idx="213">
                  <c:v>-0.0259940661489964</c:v>
                </c:pt>
                <c:pt idx="214">
                  <c:v>0.014750013127923</c:v>
                </c:pt>
                <c:pt idx="215">
                  <c:v>-0.00929864682257175</c:v>
                </c:pt>
                <c:pt idx="216">
                  <c:v>0.014750013127923</c:v>
                </c:pt>
                <c:pt idx="217">
                  <c:v>-0.00929864682257175</c:v>
                </c:pt>
                <c:pt idx="218">
                  <c:v>0.014750013127923</c:v>
                </c:pt>
                <c:pt idx="219">
                  <c:v>-0.001153010292910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4.1072897911072</c:v>
                </c:pt>
                <c:pt idx="1">
                  <c:v>34.107289791107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4153745"/>
        <c:axId val="9707906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35110863670707</c:v>
                </c:pt>
                <c:pt idx="62">
                  <c:v>0.306528747081757</c:v>
                </c:pt>
                <c:pt idx="63">
                  <c:v>0.410117894411087</c:v>
                </c:pt>
                <c:pt idx="64">
                  <c:v>0.333450973033905</c:v>
                </c:pt>
                <c:pt idx="65">
                  <c:v>0.338798433542252</c:v>
                </c:pt>
                <c:pt idx="66">
                  <c:v>0.269415944814682</c:v>
                </c:pt>
                <c:pt idx="67">
                  <c:v>0.25712788105011</c:v>
                </c:pt>
                <c:pt idx="68">
                  <c:v>0.225952953100204</c:v>
                </c:pt>
                <c:pt idx="69">
                  <c:v>0.223230764269829</c:v>
                </c:pt>
                <c:pt idx="70">
                  <c:v>0.216394886374474</c:v>
                </c:pt>
                <c:pt idx="71">
                  <c:v>0.215978622436523</c:v>
                </c:pt>
                <c:pt idx="72">
                  <c:v>0.218227252364159</c:v>
                </c:pt>
                <c:pt idx="73">
                  <c:v>0.219075202941895</c:v>
                </c:pt>
                <c:pt idx="74">
                  <c:v>0.165251672267914</c:v>
                </c:pt>
                <c:pt idx="75">
                  <c:v>0.185834854841232</c:v>
                </c:pt>
                <c:pt idx="76">
                  <c:v>0.192267417907715</c:v>
                </c:pt>
                <c:pt idx="77">
                  <c:v>0.186162412166595</c:v>
                </c:pt>
                <c:pt idx="78">
                  <c:v>0.163368538022041</c:v>
                </c:pt>
                <c:pt idx="79">
                  <c:v>0.165573313832283</c:v>
                </c:pt>
                <c:pt idx="80">
                  <c:v>0.165573313832283</c:v>
                </c:pt>
                <c:pt idx="81">
                  <c:v>0.19490610063076</c:v>
                </c:pt>
                <c:pt idx="82">
                  <c:v>0.167141929268837</c:v>
                </c:pt>
                <c:pt idx="83">
                  <c:v>0.166624814271927</c:v>
                </c:pt>
                <c:pt idx="84">
                  <c:v>0.167689740657806</c:v>
                </c:pt>
                <c:pt idx="85">
                  <c:v>0.126726284623146</c:v>
                </c:pt>
                <c:pt idx="86">
                  <c:v>0.127942427992821</c:v>
                </c:pt>
                <c:pt idx="87">
                  <c:v>0.137867987155914</c:v>
                </c:pt>
                <c:pt idx="88">
                  <c:v>0.159902483224869</c:v>
                </c:pt>
                <c:pt idx="89">
                  <c:v>0.16929891705513</c:v>
                </c:pt>
                <c:pt idx="90">
                  <c:v>0.16929891705513</c:v>
                </c:pt>
                <c:pt idx="91">
                  <c:v>0.121728204190731</c:v>
                </c:pt>
                <c:pt idx="92">
                  <c:v>0.140428394079208</c:v>
                </c:pt>
                <c:pt idx="93">
                  <c:v>0.150418400764465</c:v>
                </c:pt>
                <c:pt idx="94">
                  <c:v>0.150418400764465</c:v>
                </c:pt>
                <c:pt idx="95">
                  <c:v>0.157078415155411</c:v>
                </c:pt>
                <c:pt idx="96">
                  <c:v>0.145202338695526</c:v>
                </c:pt>
                <c:pt idx="97">
                  <c:v>0.12463391572237</c:v>
                </c:pt>
                <c:pt idx="98">
                  <c:v>0.169860988855362</c:v>
                </c:pt>
                <c:pt idx="99">
                  <c:v>0.121325388550758</c:v>
                </c:pt>
                <c:pt idx="100">
                  <c:v>0.166541486978531</c:v>
                </c:pt>
                <c:pt idx="101">
                  <c:v>0.17039842903614</c:v>
                </c:pt>
                <c:pt idx="102">
                  <c:v>0.169860988855362</c:v>
                </c:pt>
                <c:pt idx="103">
                  <c:v>0.166541486978531</c:v>
                </c:pt>
                <c:pt idx="104">
                  <c:v>0.153748407959938</c:v>
                </c:pt>
                <c:pt idx="105">
                  <c:v>0.139522239565849</c:v>
                </c:pt>
                <c:pt idx="106">
                  <c:v>0.167068421840668</c:v>
                </c:pt>
                <c:pt idx="107">
                  <c:v>0.140428394079208</c:v>
                </c:pt>
                <c:pt idx="108">
                  <c:v>0.139985471963882</c:v>
                </c:pt>
                <c:pt idx="109">
                  <c:v>0.139522239565849</c:v>
                </c:pt>
                <c:pt idx="110">
                  <c:v>0.139522239565849</c:v>
                </c:pt>
                <c:pt idx="111">
                  <c:v>0.135006204247475</c:v>
                </c:pt>
                <c:pt idx="112">
                  <c:v>0.138763397932053</c:v>
                </c:pt>
                <c:pt idx="113">
                  <c:v>0.152756318449974</c:v>
                </c:pt>
                <c:pt idx="114">
                  <c:v>0.112123362720013</c:v>
                </c:pt>
                <c:pt idx="115">
                  <c:v>0.132544830441475</c:v>
                </c:pt>
                <c:pt idx="116">
                  <c:v>0.12211336940527</c:v>
                </c:pt>
                <c:pt idx="117">
                  <c:v>0.115453369915485</c:v>
                </c:pt>
                <c:pt idx="118">
                  <c:v>0.138325721025467</c:v>
                </c:pt>
                <c:pt idx="119">
                  <c:v>0.135006204247475</c:v>
                </c:pt>
                <c:pt idx="120">
                  <c:v>0.143304973840714</c:v>
                </c:pt>
                <c:pt idx="121">
                  <c:v>0.121728204190731</c:v>
                </c:pt>
                <c:pt idx="122">
                  <c:v>0.112123362720013</c:v>
                </c:pt>
                <c:pt idx="123">
                  <c:v>0.125047713518143</c:v>
                </c:pt>
                <c:pt idx="124">
                  <c:v>0.153263479471207</c:v>
                </c:pt>
                <c:pt idx="125">
                  <c:v>0.105463363230228</c:v>
                </c:pt>
                <c:pt idx="126">
                  <c:v>0.118783369660378</c:v>
                </c:pt>
                <c:pt idx="127">
                  <c:v>0.115453369915485</c:v>
                </c:pt>
                <c:pt idx="128">
                  <c:v>0.138325721025467</c:v>
                </c:pt>
                <c:pt idx="129">
                  <c:v>0.147088408470154</c:v>
                </c:pt>
                <c:pt idx="130">
                  <c:v>0.140428394079208</c:v>
                </c:pt>
                <c:pt idx="131">
                  <c:v>0.140428394079208</c:v>
                </c:pt>
                <c:pt idx="132">
                  <c:v>0.132103383541107</c:v>
                </c:pt>
                <c:pt idx="133">
                  <c:v>0.102133348584175</c:v>
                </c:pt>
                <c:pt idx="134">
                  <c:v>0.102474674582481</c:v>
                </c:pt>
                <c:pt idx="135">
                  <c:v>0.122521445155144</c:v>
                </c:pt>
                <c:pt idx="136">
                  <c:v>0.140897661447525</c:v>
                </c:pt>
                <c:pt idx="137">
                  <c:v>0.140428394079208</c:v>
                </c:pt>
                <c:pt idx="138">
                  <c:v>0.118783369660378</c:v>
                </c:pt>
                <c:pt idx="139">
                  <c:v>0.129203706979752</c:v>
                </c:pt>
                <c:pt idx="140">
                  <c:v>0.128773376345634</c:v>
                </c:pt>
                <c:pt idx="141">
                  <c:v>0.118783369660378</c:v>
                </c:pt>
                <c:pt idx="142">
                  <c:v>0.135885968804359</c:v>
                </c:pt>
                <c:pt idx="143">
                  <c:v>0.140897661447525</c:v>
                </c:pt>
                <c:pt idx="144">
                  <c:v>0.105815805494785</c:v>
                </c:pt>
                <c:pt idx="145">
                  <c:v>0.105463363230228</c:v>
                </c:pt>
                <c:pt idx="146">
                  <c:v>0.0921433418989182</c:v>
                </c:pt>
                <c:pt idx="147">
                  <c:v>0.122521445155144</c:v>
                </c:pt>
                <c:pt idx="148">
                  <c:v>0.150921046733856</c:v>
                </c:pt>
                <c:pt idx="149">
                  <c:v>0.109156936407089</c:v>
                </c:pt>
                <c:pt idx="150">
                  <c:v>0.109504587948322</c:v>
                </c:pt>
                <c:pt idx="151">
                  <c:v>0.125862583518028</c:v>
                </c:pt>
                <c:pt idx="152">
                  <c:v>0.125443384051323</c:v>
                </c:pt>
                <c:pt idx="153">
                  <c:v>0.115839198231697</c:v>
                </c:pt>
                <c:pt idx="154">
                  <c:v>0.102133348584175</c:v>
                </c:pt>
                <c:pt idx="155">
                  <c:v>0.109156936407089</c:v>
                </c:pt>
                <c:pt idx="156">
                  <c:v>0.109156936407089</c:v>
                </c:pt>
                <c:pt idx="157">
                  <c:v>0.115839198231697</c:v>
                </c:pt>
                <c:pt idx="158">
                  <c:v>0.115839198231697</c:v>
                </c:pt>
                <c:pt idx="159">
                  <c:v>0.119559891521931</c:v>
                </c:pt>
                <c:pt idx="160">
                  <c:v>0.107213161885738</c:v>
                </c:pt>
                <c:pt idx="161">
                  <c:v>0.105815805494785</c:v>
                </c:pt>
                <c:pt idx="162">
                  <c:v>0.125443384051323</c:v>
                </c:pt>
                <c:pt idx="163">
                  <c:v>0.11918032169342</c:v>
                </c:pt>
                <c:pt idx="164">
                  <c:v>0.110598392784595</c:v>
                </c:pt>
                <c:pt idx="165">
                  <c:v>0.0991335436701775</c:v>
                </c:pt>
                <c:pt idx="166">
                  <c:v>0.121728204190731</c:v>
                </c:pt>
                <c:pt idx="167">
                  <c:v>0.109156936407089</c:v>
                </c:pt>
                <c:pt idx="168">
                  <c:v>0.162519380450249</c:v>
                </c:pt>
                <c:pt idx="169">
                  <c:v>0.110955305397511</c:v>
                </c:pt>
                <c:pt idx="170">
                  <c:v>0.142276465892792</c:v>
                </c:pt>
                <c:pt idx="171">
                  <c:v>0.112123362720013</c:v>
                </c:pt>
                <c:pt idx="172">
                  <c:v>0.140140295028687</c:v>
                </c:pt>
                <c:pt idx="173">
                  <c:v>0.118783369660378</c:v>
                </c:pt>
                <c:pt idx="174">
                  <c:v>0.139670506119728</c:v>
                </c:pt>
                <c:pt idx="175">
                  <c:v>0.127094283699989</c:v>
                </c:pt>
                <c:pt idx="176">
                  <c:v>0.10280104726553</c:v>
                </c:pt>
                <c:pt idx="177">
                  <c:v>0.127094283699989</c:v>
                </c:pt>
                <c:pt idx="178">
                  <c:v>0.125047713518143</c:v>
                </c:pt>
                <c:pt idx="179">
                  <c:v>0.101811192929745</c:v>
                </c:pt>
                <c:pt idx="180">
                  <c:v>0.135885968804359</c:v>
                </c:pt>
                <c:pt idx="181">
                  <c:v>0.0997838154435158</c:v>
                </c:pt>
                <c:pt idx="182">
                  <c:v>0.122521445155144</c:v>
                </c:pt>
                <c:pt idx="183">
                  <c:v>0.116599023342133</c:v>
                </c:pt>
                <c:pt idx="184">
                  <c:v>0.115839198231697</c:v>
                </c:pt>
                <c:pt idx="185">
                  <c:v>0.0967299044132233</c:v>
                </c:pt>
                <c:pt idx="186">
                  <c:v>0.115839198231697</c:v>
                </c:pt>
                <c:pt idx="187">
                  <c:v>0.106509901583195</c:v>
                </c:pt>
                <c:pt idx="188">
                  <c:v>0.105463363230228</c:v>
                </c:pt>
                <c:pt idx="189">
                  <c:v>0.109504587948322</c:v>
                </c:pt>
                <c:pt idx="190">
                  <c:v>0.132544830441475</c:v>
                </c:pt>
                <c:pt idx="191">
                  <c:v>0.112856358289719</c:v>
                </c:pt>
                <c:pt idx="192">
                  <c:v>0.109504587948322</c:v>
                </c:pt>
                <c:pt idx="193">
                  <c:v>0.0997838154435158</c:v>
                </c:pt>
                <c:pt idx="194">
                  <c:v>0.0994492843747139</c:v>
                </c:pt>
                <c:pt idx="195">
                  <c:v>0.106152825057507</c:v>
                </c:pt>
                <c:pt idx="196">
                  <c:v>0.106152825057507</c:v>
                </c:pt>
                <c:pt idx="197">
                  <c:v>0.0991335436701775</c:v>
                </c:pt>
                <c:pt idx="198">
                  <c:v>0.10280104726553</c:v>
                </c:pt>
                <c:pt idx="199">
                  <c:v>0.129203706979752</c:v>
                </c:pt>
                <c:pt idx="200">
                  <c:v>0.116208128631115</c:v>
                </c:pt>
                <c:pt idx="201">
                  <c:v>0.0871483385562897</c:v>
                </c:pt>
                <c:pt idx="202">
                  <c:v>0.0964207798242569</c:v>
                </c:pt>
                <c:pt idx="203">
                  <c:v>0.0916691720485687</c:v>
                </c:pt>
                <c:pt idx="204">
                  <c:v>0.0930577367544174</c:v>
                </c:pt>
                <c:pt idx="205">
                  <c:v>0.113598994910717</c:v>
                </c:pt>
                <c:pt idx="206">
                  <c:v>0.12961520254612</c:v>
                </c:pt>
                <c:pt idx="207">
                  <c:v>0.123720452189446</c:v>
                </c:pt>
                <c:pt idx="208">
                  <c:v>0.113235972821713</c:v>
                </c:pt>
                <c:pt idx="209">
                  <c:v>0.116599023342133</c:v>
                </c:pt>
                <c:pt idx="210">
                  <c:v>0.119962058961391</c:v>
                </c:pt>
                <c:pt idx="211">
                  <c:v>0.140140295028687</c:v>
                </c:pt>
                <c:pt idx="212">
                  <c:v>0.0960975214838982</c:v>
                </c:pt>
                <c:pt idx="213">
                  <c:v>0.116599023342133</c:v>
                </c:pt>
                <c:pt idx="214">
                  <c:v>0.133414223790169</c:v>
                </c:pt>
                <c:pt idx="215">
                  <c:v>0.106509901583195</c:v>
                </c:pt>
                <c:pt idx="216">
                  <c:v>0.119962058961391</c:v>
                </c:pt>
                <c:pt idx="217">
                  <c:v>0.120346635580063</c:v>
                </c:pt>
                <c:pt idx="218">
                  <c:v>0.09335608035326</c:v>
                </c:pt>
                <c:pt idx="219">
                  <c:v>0.103477537631989</c:v>
                </c:pt>
              </c:numCache>
            </c:numRef>
          </c:yVal>
          <c:smooth val="0"/>
        </c:ser>
        <c:axId val="90847511"/>
        <c:axId val="16334717"/>
      </c:scatterChart>
      <c:valAx>
        <c:axId val="9415374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79067"/>
        <c:crossesAt val="0"/>
        <c:crossBetween val="midCat"/>
        <c:majorUnit val="10"/>
      </c:valAx>
      <c:valAx>
        <c:axId val="9707906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53745"/>
        <c:crossesAt val="0"/>
        <c:crossBetween val="midCat"/>
        <c:majorUnit val="0.1"/>
      </c:valAx>
      <c:valAx>
        <c:axId val="90847511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34717"/>
        <c:crosses val="max"/>
        <c:crossBetween val="midCat"/>
        <c:majorUnit val="0.2"/>
      </c:valAx>
      <c:valAx>
        <c:axId val="1633471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47511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3.9696273803711</c:v>
                </c:pt>
                <c:pt idx="9">
                  <c:v>83.616813659668</c:v>
                </c:pt>
                <c:pt idx="10">
                  <c:v>83.616813659668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9696273803711</c:v>
                </c:pt>
                <c:pt idx="16">
                  <c:v>83.7932205200195</c:v>
                </c:pt>
                <c:pt idx="17">
                  <c:v>83.7932205200195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3.9696273803711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7932205200195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9696273803711</c:v>
                </c:pt>
                <c:pt idx="28">
                  <c:v>83.9696273803711</c:v>
                </c:pt>
                <c:pt idx="29">
                  <c:v>83.7932205200195</c:v>
                </c:pt>
                <c:pt idx="30">
                  <c:v>83.616813659668</c:v>
                </c:pt>
                <c:pt idx="31">
                  <c:v>83.7932205200195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9696273803711</c:v>
                </c:pt>
                <c:pt idx="35">
                  <c:v>84.3224411010742</c:v>
                </c:pt>
                <c:pt idx="36">
                  <c:v>83.9696273803711</c:v>
                </c:pt>
                <c:pt idx="37">
                  <c:v>83.9696273803711</c:v>
                </c:pt>
                <c:pt idx="38">
                  <c:v>83.7932205200195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4.4988479614258</c:v>
                </c:pt>
                <c:pt idx="43">
                  <c:v>84.1460342407227</c:v>
                </c:pt>
                <c:pt idx="44">
                  <c:v>83.9696273803711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9696273803711</c:v>
                </c:pt>
                <c:pt idx="50">
                  <c:v>83.9696273803711</c:v>
                </c:pt>
                <c:pt idx="51">
                  <c:v>84.1460342407227</c:v>
                </c:pt>
                <c:pt idx="52">
                  <c:v>84.1460342407227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3.9696273803711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9696273803711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4.1460342407227</c:v>
                </c:pt>
                <c:pt idx="64">
                  <c:v>83.9696273803711</c:v>
                </c:pt>
                <c:pt idx="65">
                  <c:v>83.9696273803711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7932205200195</c:v>
                </c:pt>
                <c:pt idx="69">
                  <c:v>84.1460342407227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616813659668</c:v>
                </c:pt>
                <c:pt idx="75">
                  <c:v>83.2639999389648</c:v>
                </c:pt>
                <c:pt idx="76">
                  <c:v>83.2639999389648</c:v>
                </c:pt>
                <c:pt idx="77">
                  <c:v>82.9111862182617</c:v>
                </c:pt>
                <c:pt idx="78">
                  <c:v>83.0875930786133</c:v>
                </c:pt>
                <c:pt idx="79">
                  <c:v>82.5583801269531</c:v>
                </c:pt>
                <c:pt idx="80">
                  <c:v>82.2055587768555</c:v>
                </c:pt>
                <c:pt idx="81">
                  <c:v>82.5583801269531</c:v>
                </c:pt>
                <c:pt idx="82">
                  <c:v>82.7347793579102</c:v>
                </c:pt>
                <c:pt idx="83">
                  <c:v>82.3819732666016</c:v>
                </c:pt>
                <c:pt idx="84">
                  <c:v>82.5583801269531</c:v>
                </c:pt>
                <c:pt idx="85">
                  <c:v>81.6763381958008</c:v>
                </c:pt>
                <c:pt idx="86">
                  <c:v>82.0291519165039</c:v>
                </c:pt>
                <c:pt idx="87">
                  <c:v>82.0291519165039</c:v>
                </c:pt>
                <c:pt idx="88">
                  <c:v>81.8527450561523</c:v>
                </c:pt>
                <c:pt idx="89">
                  <c:v>81.3235244750977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8527450561523</c:v>
                </c:pt>
                <c:pt idx="93">
                  <c:v>81.4999313354492</c:v>
                </c:pt>
                <c:pt idx="94">
                  <c:v>81.6763381958008</c:v>
                </c:pt>
                <c:pt idx="95">
                  <c:v>81.1471176147461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1.4999313354492</c:v>
                </c:pt>
                <c:pt idx="99">
                  <c:v>80.794303894043</c:v>
                </c:pt>
                <c:pt idx="100">
                  <c:v>81.1471176147461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1471176147461</c:v>
                </c:pt>
                <c:pt idx="106">
                  <c:v>80.9707107543945</c:v>
                </c:pt>
                <c:pt idx="107">
                  <c:v>81.1471176147461</c:v>
                </c:pt>
                <c:pt idx="108">
                  <c:v>80.794303894043</c:v>
                </c:pt>
                <c:pt idx="109">
                  <c:v>81.1471176147461</c:v>
                </c:pt>
                <c:pt idx="110">
                  <c:v>81.4999313354492</c:v>
                </c:pt>
                <c:pt idx="111">
                  <c:v>81.1471176147461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3235244750977</c:v>
                </c:pt>
                <c:pt idx="118">
                  <c:v>81.3235244750977</c:v>
                </c:pt>
                <c:pt idx="119">
                  <c:v>80.9707107543945</c:v>
                </c:pt>
                <c:pt idx="120">
                  <c:v>81.4999313354492</c:v>
                </c:pt>
                <c:pt idx="121">
                  <c:v>81.3235244750977</c:v>
                </c:pt>
                <c:pt idx="122">
                  <c:v>81.3235244750977</c:v>
                </c:pt>
                <c:pt idx="123">
                  <c:v>81.3235244750977</c:v>
                </c:pt>
                <c:pt idx="124">
                  <c:v>81.3235244750977</c:v>
                </c:pt>
                <c:pt idx="125">
                  <c:v>81.4999313354492</c:v>
                </c:pt>
                <c:pt idx="126">
                  <c:v>81.4999313354492</c:v>
                </c:pt>
                <c:pt idx="127">
                  <c:v>81.3235244750977</c:v>
                </c:pt>
                <c:pt idx="128">
                  <c:v>82.0291519165039</c:v>
                </c:pt>
                <c:pt idx="129">
                  <c:v>81.3235244750977</c:v>
                </c:pt>
                <c:pt idx="130">
                  <c:v>81.4999313354492</c:v>
                </c:pt>
                <c:pt idx="131">
                  <c:v>81.8527450561523</c:v>
                </c:pt>
                <c:pt idx="132">
                  <c:v>81.8527450561523</c:v>
                </c:pt>
                <c:pt idx="133">
                  <c:v>81.8527450561523</c:v>
                </c:pt>
                <c:pt idx="134">
                  <c:v>81.8527450561523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2055587768555</c:v>
                </c:pt>
                <c:pt idx="138">
                  <c:v>82.3819732666016</c:v>
                </c:pt>
                <c:pt idx="139">
                  <c:v>82.0291519165039</c:v>
                </c:pt>
                <c:pt idx="140">
                  <c:v>82.0291519165039</c:v>
                </c:pt>
                <c:pt idx="141">
                  <c:v>82.2055587768555</c:v>
                </c:pt>
                <c:pt idx="142">
                  <c:v>82.2055587768555</c:v>
                </c:pt>
                <c:pt idx="143">
                  <c:v>82.2055587768555</c:v>
                </c:pt>
                <c:pt idx="144">
                  <c:v>82.2055587768555</c:v>
                </c:pt>
                <c:pt idx="145">
                  <c:v>82.3819732666016</c:v>
                </c:pt>
                <c:pt idx="146">
                  <c:v>82.3819732666016</c:v>
                </c:pt>
                <c:pt idx="147">
                  <c:v>82.3819732666016</c:v>
                </c:pt>
                <c:pt idx="148">
                  <c:v>82.5583801269531</c:v>
                </c:pt>
                <c:pt idx="149">
                  <c:v>82.5583801269531</c:v>
                </c:pt>
                <c:pt idx="150">
                  <c:v>82.7347793579102</c:v>
                </c:pt>
                <c:pt idx="151">
                  <c:v>82.5583801269531</c:v>
                </c:pt>
                <c:pt idx="152">
                  <c:v>82.5583801269531</c:v>
                </c:pt>
                <c:pt idx="153">
                  <c:v>82.3819732666016</c:v>
                </c:pt>
                <c:pt idx="154">
                  <c:v>82.7347793579102</c:v>
                </c:pt>
                <c:pt idx="155">
                  <c:v>82.3819732666016</c:v>
                </c:pt>
                <c:pt idx="156">
                  <c:v>82.9111862182617</c:v>
                </c:pt>
                <c:pt idx="157">
                  <c:v>82.2055587768555</c:v>
                </c:pt>
                <c:pt idx="158">
                  <c:v>82.3819732666016</c:v>
                </c:pt>
                <c:pt idx="159">
                  <c:v>83.2639999389648</c:v>
                </c:pt>
                <c:pt idx="160">
                  <c:v>82.5583801269531</c:v>
                </c:pt>
                <c:pt idx="161">
                  <c:v>82.7347793579102</c:v>
                </c:pt>
                <c:pt idx="162">
                  <c:v>82.9111862182617</c:v>
                </c:pt>
                <c:pt idx="163">
                  <c:v>82.9111862182617</c:v>
                </c:pt>
                <c:pt idx="164">
                  <c:v>82.9111862182617</c:v>
                </c:pt>
                <c:pt idx="165">
                  <c:v>82.7347793579102</c:v>
                </c:pt>
                <c:pt idx="166">
                  <c:v>83.0875930786133</c:v>
                </c:pt>
                <c:pt idx="167">
                  <c:v>83.2639999389648</c:v>
                </c:pt>
                <c:pt idx="168">
                  <c:v>83.0875930786133</c:v>
                </c:pt>
                <c:pt idx="169">
                  <c:v>83.4404067993164</c:v>
                </c:pt>
                <c:pt idx="170">
                  <c:v>82.9111862182617</c:v>
                </c:pt>
                <c:pt idx="171">
                  <c:v>83.0875930786133</c:v>
                </c:pt>
                <c:pt idx="172">
                  <c:v>83.2639999389648</c:v>
                </c:pt>
                <c:pt idx="173">
                  <c:v>83.0875930786133</c:v>
                </c:pt>
                <c:pt idx="174">
                  <c:v>83.0875930786133</c:v>
                </c:pt>
                <c:pt idx="175">
                  <c:v>83.2639999389648</c:v>
                </c:pt>
                <c:pt idx="176">
                  <c:v>82.9111862182617</c:v>
                </c:pt>
                <c:pt idx="177">
                  <c:v>82.9111862182617</c:v>
                </c:pt>
                <c:pt idx="178">
                  <c:v>82.9111862182617</c:v>
                </c:pt>
                <c:pt idx="179">
                  <c:v>82.9111862182617</c:v>
                </c:pt>
                <c:pt idx="180">
                  <c:v>83.0875930786133</c:v>
                </c:pt>
                <c:pt idx="181">
                  <c:v>83.2639999389648</c:v>
                </c:pt>
                <c:pt idx="182">
                  <c:v>83.2639999389648</c:v>
                </c:pt>
                <c:pt idx="183">
                  <c:v>83.2639999389648</c:v>
                </c:pt>
                <c:pt idx="184">
                  <c:v>83.2639999389648</c:v>
                </c:pt>
                <c:pt idx="185">
                  <c:v>83.4404067993164</c:v>
                </c:pt>
                <c:pt idx="186">
                  <c:v>83.2639999389648</c:v>
                </c:pt>
                <c:pt idx="187">
                  <c:v>83.4404067993164</c:v>
                </c:pt>
                <c:pt idx="188">
                  <c:v>83.616813659668</c:v>
                </c:pt>
                <c:pt idx="189">
                  <c:v>83.7932205200195</c:v>
                </c:pt>
                <c:pt idx="190">
                  <c:v>83.4404067993164</c:v>
                </c:pt>
                <c:pt idx="191">
                  <c:v>83.2639999389648</c:v>
                </c:pt>
                <c:pt idx="192">
                  <c:v>83.616813659668</c:v>
                </c:pt>
                <c:pt idx="193">
                  <c:v>83.616813659668</c:v>
                </c:pt>
                <c:pt idx="194">
                  <c:v>83.2639999389648</c:v>
                </c:pt>
                <c:pt idx="195">
                  <c:v>83.616813659668</c:v>
                </c:pt>
                <c:pt idx="196">
                  <c:v>83.616813659668</c:v>
                </c:pt>
                <c:pt idx="197">
                  <c:v>83.4404067993164</c:v>
                </c:pt>
                <c:pt idx="198">
                  <c:v>83.2639999389648</c:v>
                </c:pt>
                <c:pt idx="199">
                  <c:v>83.616813659668</c:v>
                </c:pt>
                <c:pt idx="200">
                  <c:v>83.7932205200195</c:v>
                </c:pt>
                <c:pt idx="201">
                  <c:v>83.616813659668</c:v>
                </c:pt>
                <c:pt idx="202">
                  <c:v>83.616813659668</c:v>
                </c:pt>
                <c:pt idx="203">
                  <c:v>83.7932205200195</c:v>
                </c:pt>
                <c:pt idx="204">
                  <c:v>83.9696273803711</c:v>
                </c:pt>
                <c:pt idx="205">
                  <c:v>83.4404067993164</c:v>
                </c:pt>
                <c:pt idx="206">
                  <c:v>83.7932205200195</c:v>
                </c:pt>
                <c:pt idx="207">
                  <c:v>83.616813659668</c:v>
                </c:pt>
                <c:pt idx="208">
                  <c:v>83.7932205200195</c:v>
                </c:pt>
                <c:pt idx="209">
                  <c:v>83.7932205200195</c:v>
                </c:pt>
                <c:pt idx="210">
                  <c:v>83.7932205200195</c:v>
                </c:pt>
                <c:pt idx="211">
                  <c:v>83.9696273803711</c:v>
                </c:pt>
                <c:pt idx="212">
                  <c:v>83.7932205200195</c:v>
                </c:pt>
                <c:pt idx="213">
                  <c:v>83.7932205200195</c:v>
                </c:pt>
                <c:pt idx="214">
                  <c:v>83.9696273803711</c:v>
                </c:pt>
                <c:pt idx="215">
                  <c:v>83.9696273803711</c:v>
                </c:pt>
                <c:pt idx="216">
                  <c:v>83.9696273803711</c:v>
                </c:pt>
                <c:pt idx="217">
                  <c:v>83.9696273803711</c:v>
                </c:pt>
                <c:pt idx="218">
                  <c:v>83.7932205200195</c:v>
                </c:pt>
                <c:pt idx="219">
                  <c:v>83.96962738037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4.1072897911072</c:v>
                </c:pt>
                <c:pt idx="1">
                  <c:v>34.107289791107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7604295"/>
        <c:axId val="6213909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4535636901856</c:v>
                </c:pt>
                <c:pt idx="1">
                  <c:v>9.49535655975342</c:v>
                </c:pt>
                <c:pt idx="2">
                  <c:v>9.49535655975342</c:v>
                </c:pt>
                <c:pt idx="3">
                  <c:v>9.49535655975342</c:v>
                </c:pt>
                <c:pt idx="4">
                  <c:v>9.44535636901856</c:v>
                </c:pt>
                <c:pt idx="5">
                  <c:v>9.44535636901856</c:v>
                </c:pt>
                <c:pt idx="6">
                  <c:v>9.44535636901856</c:v>
                </c:pt>
                <c:pt idx="7">
                  <c:v>9.34535694122315</c:v>
                </c:pt>
                <c:pt idx="8">
                  <c:v>9.44535636901856</c:v>
                </c:pt>
                <c:pt idx="9">
                  <c:v>9.54535675048828</c:v>
                </c:pt>
                <c:pt idx="10">
                  <c:v>9.44535636901856</c:v>
                </c:pt>
                <c:pt idx="11">
                  <c:v>9.44535636901856</c:v>
                </c:pt>
                <c:pt idx="12">
                  <c:v>9.44535636901856</c:v>
                </c:pt>
                <c:pt idx="13">
                  <c:v>9.44535636901856</c:v>
                </c:pt>
                <c:pt idx="14">
                  <c:v>9.44535636901856</c:v>
                </c:pt>
                <c:pt idx="15">
                  <c:v>9.44535636901856</c:v>
                </c:pt>
                <c:pt idx="16">
                  <c:v>9.54535675048828</c:v>
                </c:pt>
                <c:pt idx="17">
                  <c:v>9.44535636901856</c:v>
                </c:pt>
                <c:pt idx="18">
                  <c:v>9.49535655975342</c:v>
                </c:pt>
                <c:pt idx="19">
                  <c:v>9.34535694122315</c:v>
                </c:pt>
                <c:pt idx="20">
                  <c:v>9.44535636901856</c:v>
                </c:pt>
                <c:pt idx="21">
                  <c:v>9.44535636901856</c:v>
                </c:pt>
                <c:pt idx="22">
                  <c:v>9.49535655975342</c:v>
                </c:pt>
                <c:pt idx="23">
                  <c:v>9.34535694122315</c:v>
                </c:pt>
                <c:pt idx="24">
                  <c:v>9.44535636901856</c:v>
                </c:pt>
                <c:pt idx="25">
                  <c:v>9.44535636901856</c:v>
                </c:pt>
                <c:pt idx="26">
                  <c:v>9.39535713195801</c:v>
                </c:pt>
                <c:pt idx="27">
                  <c:v>9.34535694122315</c:v>
                </c:pt>
                <c:pt idx="28">
                  <c:v>9.49535655975342</c:v>
                </c:pt>
                <c:pt idx="29">
                  <c:v>9.44535636901856</c:v>
                </c:pt>
                <c:pt idx="30">
                  <c:v>9.39535713195801</c:v>
                </c:pt>
                <c:pt idx="31">
                  <c:v>9.44535636901856</c:v>
                </c:pt>
                <c:pt idx="32">
                  <c:v>9.39535713195801</c:v>
                </c:pt>
                <c:pt idx="33">
                  <c:v>9.44535636901856</c:v>
                </c:pt>
                <c:pt idx="34">
                  <c:v>9.39535713195801</c:v>
                </c:pt>
                <c:pt idx="35">
                  <c:v>9.44535636901856</c:v>
                </c:pt>
                <c:pt idx="36">
                  <c:v>9.44535636901856</c:v>
                </c:pt>
                <c:pt idx="37">
                  <c:v>9.39535713195801</c:v>
                </c:pt>
                <c:pt idx="38">
                  <c:v>9.44535636901856</c:v>
                </c:pt>
                <c:pt idx="39">
                  <c:v>9.44535636901856</c:v>
                </c:pt>
                <c:pt idx="40">
                  <c:v>9.44535636901856</c:v>
                </c:pt>
                <c:pt idx="41">
                  <c:v>9.54535675048828</c:v>
                </c:pt>
                <c:pt idx="42">
                  <c:v>9.44535636901856</c:v>
                </c:pt>
                <c:pt idx="43">
                  <c:v>9.44535636901856</c:v>
                </c:pt>
                <c:pt idx="44">
                  <c:v>9.44535636901856</c:v>
                </c:pt>
                <c:pt idx="45">
                  <c:v>9.34535694122315</c:v>
                </c:pt>
                <c:pt idx="46">
                  <c:v>9.44535636901856</c:v>
                </c:pt>
                <c:pt idx="47">
                  <c:v>9.39535713195801</c:v>
                </c:pt>
                <c:pt idx="48">
                  <c:v>9.44535636901856</c:v>
                </c:pt>
                <c:pt idx="49">
                  <c:v>9.29535675048828</c:v>
                </c:pt>
                <c:pt idx="50">
                  <c:v>9.34535694122315</c:v>
                </c:pt>
                <c:pt idx="51">
                  <c:v>9.49535655975342</c:v>
                </c:pt>
                <c:pt idx="52">
                  <c:v>9.39535713195801</c:v>
                </c:pt>
                <c:pt idx="53">
                  <c:v>9.34535694122315</c:v>
                </c:pt>
                <c:pt idx="54">
                  <c:v>9.44535636901856</c:v>
                </c:pt>
                <c:pt idx="55">
                  <c:v>9.39535713195801</c:v>
                </c:pt>
                <c:pt idx="56">
                  <c:v>9.44535636901856</c:v>
                </c:pt>
                <c:pt idx="57">
                  <c:v>9.54535675048828</c:v>
                </c:pt>
                <c:pt idx="58">
                  <c:v>9.49535655975342</c:v>
                </c:pt>
                <c:pt idx="59">
                  <c:v>9.44535636901856</c:v>
                </c:pt>
                <c:pt idx="60">
                  <c:v>9.44535636901856</c:v>
                </c:pt>
                <c:pt idx="61">
                  <c:v>9.34535694122315</c:v>
                </c:pt>
                <c:pt idx="62">
                  <c:v>9.39535713195801</c:v>
                </c:pt>
                <c:pt idx="63">
                  <c:v>9.24535655975342</c:v>
                </c:pt>
                <c:pt idx="64">
                  <c:v>9.39535713195801</c:v>
                </c:pt>
                <c:pt idx="65">
                  <c:v>9.09535694122315</c:v>
                </c:pt>
                <c:pt idx="66">
                  <c:v>9.14535713195801</c:v>
                </c:pt>
                <c:pt idx="67">
                  <c:v>8.84535694122315</c:v>
                </c:pt>
                <c:pt idx="68">
                  <c:v>8.89535713195801</c:v>
                </c:pt>
                <c:pt idx="69">
                  <c:v>8.69535636901856</c:v>
                </c:pt>
                <c:pt idx="70">
                  <c:v>8.84535694122315</c:v>
                </c:pt>
                <c:pt idx="71">
                  <c:v>8.59535694122315</c:v>
                </c:pt>
                <c:pt idx="72">
                  <c:v>8.59535694122315</c:v>
                </c:pt>
                <c:pt idx="73">
                  <c:v>8.24535655975342</c:v>
                </c:pt>
                <c:pt idx="74">
                  <c:v>8.44535636901856</c:v>
                </c:pt>
                <c:pt idx="75">
                  <c:v>8.14535713195801</c:v>
                </c:pt>
                <c:pt idx="76">
                  <c:v>8.24535655975342</c:v>
                </c:pt>
                <c:pt idx="77">
                  <c:v>7.94535684585571</c:v>
                </c:pt>
                <c:pt idx="78">
                  <c:v>8.09535694122315</c:v>
                </c:pt>
                <c:pt idx="79">
                  <c:v>7.79535675048828</c:v>
                </c:pt>
                <c:pt idx="80">
                  <c:v>7.94535684585571</c:v>
                </c:pt>
                <c:pt idx="81">
                  <c:v>7.69535684585571</c:v>
                </c:pt>
                <c:pt idx="82">
                  <c:v>7.79535675048828</c:v>
                </c:pt>
                <c:pt idx="83">
                  <c:v>7.54535675048828</c:v>
                </c:pt>
                <c:pt idx="84">
                  <c:v>7.69535684585571</c:v>
                </c:pt>
                <c:pt idx="85">
                  <c:v>7.44535684585571</c:v>
                </c:pt>
                <c:pt idx="86">
                  <c:v>7.49535655975342</c:v>
                </c:pt>
                <c:pt idx="87">
                  <c:v>7.34535694122314</c:v>
                </c:pt>
                <c:pt idx="88">
                  <c:v>7.54535675048828</c:v>
                </c:pt>
                <c:pt idx="89">
                  <c:v>7.29535675048828</c:v>
                </c:pt>
                <c:pt idx="90">
                  <c:v>7.44535684585571</c:v>
                </c:pt>
                <c:pt idx="91">
                  <c:v>7.19535684585571</c:v>
                </c:pt>
                <c:pt idx="92">
                  <c:v>7.39535665512085</c:v>
                </c:pt>
                <c:pt idx="93">
                  <c:v>7.04535675048828</c:v>
                </c:pt>
                <c:pt idx="94">
                  <c:v>7.29535675048828</c:v>
                </c:pt>
                <c:pt idx="95">
                  <c:v>6.94535684585571</c:v>
                </c:pt>
                <c:pt idx="96">
                  <c:v>7.29535675048828</c:v>
                </c:pt>
                <c:pt idx="97">
                  <c:v>6.99535655975342</c:v>
                </c:pt>
                <c:pt idx="98">
                  <c:v>7.14535665512085</c:v>
                </c:pt>
                <c:pt idx="99">
                  <c:v>6.94535684585571</c:v>
                </c:pt>
                <c:pt idx="100">
                  <c:v>7.14535665512085</c:v>
                </c:pt>
                <c:pt idx="101">
                  <c:v>6.84535694122314</c:v>
                </c:pt>
                <c:pt idx="102">
                  <c:v>7.09535694122314</c:v>
                </c:pt>
                <c:pt idx="103">
                  <c:v>6.79535675048828</c:v>
                </c:pt>
                <c:pt idx="104">
                  <c:v>6.94535684585571</c:v>
                </c:pt>
                <c:pt idx="105">
                  <c:v>6.74535655975342</c:v>
                </c:pt>
                <c:pt idx="106">
                  <c:v>6.94535684585571</c:v>
                </c:pt>
                <c:pt idx="107">
                  <c:v>6.74535655975342</c:v>
                </c:pt>
                <c:pt idx="108">
                  <c:v>6.89535665512085</c:v>
                </c:pt>
                <c:pt idx="109">
                  <c:v>6.69535684585571</c:v>
                </c:pt>
                <c:pt idx="110">
                  <c:v>6.84535694122314</c:v>
                </c:pt>
                <c:pt idx="111">
                  <c:v>6.64535665512085</c:v>
                </c:pt>
                <c:pt idx="112">
                  <c:v>6.79535675048828</c:v>
                </c:pt>
                <c:pt idx="113">
                  <c:v>6.69535684585571</c:v>
                </c:pt>
                <c:pt idx="114">
                  <c:v>6.79535675048828</c:v>
                </c:pt>
                <c:pt idx="115">
                  <c:v>6.64535665512085</c:v>
                </c:pt>
                <c:pt idx="116">
                  <c:v>6.74535655975342</c:v>
                </c:pt>
                <c:pt idx="117">
                  <c:v>6.44535684585571</c:v>
                </c:pt>
                <c:pt idx="118">
                  <c:v>6.79535675048828</c:v>
                </c:pt>
                <c:pt idx="119">
                  <c:v>6.49535655975342</c:v>
                </c:pt>
                <c:pt idx="120">
                  <c:v>6.64535665512085</c:v>
                </c:pt>
                <c:pt idx="121">
                  <c:v>6.44535684585571</c:v>
                </c:pt>
                <c:pt idx="122">
                  <c:v>6.54535675048828</c:v>
                </c:pt>
                <c:pt idx="123">
                  <c:v>6.44535684585571</c:v>
                </c:pt>
                <c:pt idx="124">
                  <c:v>6.69535684585571</c:v>
                </c:pt>
                <c:pt idx="125">
                  <c:v>6.49535655975342</c:v>
                </c:pt>
                <c:pt idx="126">
                  <c:v>6.49535655975342</c:v>
                </c:pt>
                <c:pt idx="127">
                  <c:v>6.49535655975342</c:v>
                </c:pt>
                <c:pt idx="128">
                  <c:v>6.59535694122314</c:v>
                </c:pt>
                <c:pt idx="129">
                  <c:v>6.39535665512085</c:v>
                </c:pt>
                <c:pt idx="130">
                  <c:v>6.54535675048828</c:v>
                </c:pt>
                <c:pt idx="131">
                  <c:v>6.39535665512085</c:v>
                </c:pt>
                <c:pt idx="132">
                  <c:v>6.54535675048828</c:v>
                </c:pt>
                <c:pt idx="133">
                  <c:v>6.39535665512085</c:v>
                </c:pt>
                <c:pt idx="134">
                  <c:v>6.54535675048828</c:v>
                </c:pt>
                <c:pt idx="135">
                  <c:v>6.34535694122314</c:v>
                </c:pt>
                <c:pt idx="136">
                  <c:v>6.49535655975342</c:v>
                </c:pt>
                <c:pt idx="137">
                  <c:v>6.29535675048828</c:v>
                </c:pt>
                <c:pt idx="138">
                  <c:v>6.44535684585571</c:v>
                </c:pt>
                <c:pt idx="139">
                  <c:v>6.29535675048828</c:v>
                </c:pt>
                <c:pt idx="140">
                  <c:v>6.54535675048828</c:v>
                </c:pt>
                <c:pt idx="141">
                  <c:v>6.29535675048828</c:v>
                </c:pt>
                <c:pt idx="142">
                  <c:v>6.44535684585571</c:v>
                </c:pt>
                <c:pt idx="143">
                  <c:v>6.24535655975342</c:v>
                </c:pt>
                <c:pt idx="144">
                  <c:v>6.44535684585571</c:v>
                </c:pt>
                <c:pt idx="145">
                  <c:v>6.29535675048828</c:v>
                </c:pt>
                <c:pt idx="146">
                  <c:v>6.54535675048828</c:v>
                </c:pt>
                <c:pt idx="147">
                  <c:v>6.24535655975342</c:v>
                </c:pt>
                <c:pt idx="148">
                  <c:v>6.44535684585571</c:v>
                </c:pt>
                <c:pt idx="149">
                  <c:v>6.24535655975342</c:v>
                </c:pt>
                <c:pt idx="150">
                  <c:v>6.44535684585571</c:v>
                </c:pt>
                <c:pt idx="151">
                  <c:v>6.34535694122314</c:v>
                </c:pt>
                <c:pt idx="152">
                  <c:v>6.34535694122314</c:v>
                </c:pt>
                <c:pt idx="153">
                  <c:v>6.24535655975342</c:v>
                </c:pt>
                <c:pt idx="154">
                  <c:v>6.29535675048828</c:v>
                </c:pt>
                <c:pt idx="155">
                  <c:v>6.24535655975342</c:v>
                </c:pt>
                <c:pt idx="156">
                  <c:v>6.39535665512085</c:v>
                </c:pt>
                <c:pt idx="157">
                  <c:v>6.19535684585571</c:v>
                </c:pt>
                <c:pt idx="158">
                  <c:v>6.39535665512085</c:v>
                </c:pt>
                <c:pt idx="159">
                  <c:v>6.19535684585571</c:v>
                </c:pt>
                <c:pt idx="160">
                  <c:v>6.34535694122314</c:v>
                </c:pt>
                <c:pt idx="161">
                  <c:v>6.19535684585571</c:v>
                </c:pt>
                <c:pt idx="162">
                  <c:v>6.24535655975342</c:v>
                </c:pt>
                <c:pt idx="163">
                  <c:v>6.19535684585571</c:v>
                </c:pt>
                <c:pt idx="164">
                  <c:v>6.39535665512085</c:v>
                </c:pt>
                <c:pt idx="165">
                  <c:v>6.09535694122314</c:v>
                </c:pt>
                <c:pt idx="166">
                  <c:v>6.44535684585571</c:v>
                </c:pt>
                <c:pt idx="167">
                  <c:v>6.19535684585571</c:v>
                </c:pt>
                <c:pt idx="168">
                  <c:v>6.39535665512085</c:v>
                </c:pt>
                <c:pt idx="169">
                  <c:v>6.14535665512085</c:v>
                </c:pt>
                <c:pt idx="170">
                  <c:v>6.34535694122314</c:v>
                </c:pt>
                <c:pt idx="171">
                  <c:v>6.14535665512085</c:v>
                </c:pt>
                <c:pt idx="172">
                  <c:v>6.34535694122314</c:v>
                </c:pt>
                <c:pt idx="173">
                  <c:v>6.09535694122314</c:v>
                </c:pt>
                <c:pt idx="174">
                  <c:v>6.34535694122314</c:v>
                </c:pt>
                <c:pt idx="175">
                  <c:v>6.14535665512085</c:v>
                </c:pt>
                <c:pt idx="176">
                  <c:v>6.29535675048828</c:v>
                </c:pt>
                <c:pt idx="177">
                  <c:v>6.14535665512085</c:v>
                </c:pt>
                <c:pt idx="178">
                  <c:v>6.34535694122314</c:v>
                </c:pt>
                <c:pt idx="179">
                  <c:v>6.14535665512085</c:v>
                </c:pt>
                <c:pt idx="180">
                  <c:v>6.34535694122314</c:v>
                </c:pt>
                <c:pt idx="181">
                  <c:v>6.09535694122314</c:v>
                </c:pt>
                <c:pt idx="182">
                  <c:v>6.29535675048828</c:v>
                </c:pt>
                <c:pt idx="183">
                  <c:v>6.09535694122314</c:v>
                </c:pt>
                <c:pt idx="184">
                  <c:v>6.34535694122314</c:v>
                </c:pt>
                <c:pt idx="185">
                  <c:v>6.14535665512085</c:v>
                </c:pt>
                <c:pt idx="186">
                  <c:v>6.29535675048828</c:v>
                </c:pt>
                <c:pt idx="187">
                  <c:v>6.14535665512085</c:v>
                </c:pt>
                <c:pt idx="188">
                  <c:v>6.29535675048828</c:v>
                </c:pt>
                <c:pt idx="189">
                  <c:v>6.19535684585571</c:v>
                </c:pt>
                <c:pt idx="190">
                  <c:v>6.34535694122314</c:v>
                </c:pt>
                <c:pt idx="191">
                  <c:v>6.09535694122314</c:v>
                </c:pt>
                <c:pt idx="192">
                  <c:v>6.29535675048828</c:v>
                </c:pt>
                <c:pt idx="193">
                  <c:v>6.04535675048828</c:v>
                </c:pt>
                <c:pt idx="194">
                  <c:v>6.29535675048828</c:v>
                </c:pt>
                <c:pt idx="195">
                  <c:v>6.04535675048828</c:v>
                </c:pt>
                <c:pt idx="196">
                  <c:v>6.34535694122314</c:v>
                </c:pt>
                <c:pt idx="197">
                  <c:v>6.09535694122314</c:v>
                </c:pt>
                <c:pt idx="198">
                  <c:v>6.29535675048828</c:v>
                </c:pt>
                <c:pt idx="199">
                  <c:v>6.19535684585571</c:v>
                </c:pt>
                <c:pt idx="200">
                  <c:v>6.39535665512085</c:v>
                </c:pt>
                <c:pt idx="201">
                  <c:v>6.24535655975342</c:v>
                </c:pt>
                <c:pt idx="202">
                  <c:v>6.34535694122314</c:v>
                </c:pt>
                <c:pt idx="203">
                  <c:v>6.09535694122314</c:v>
                </c:pt>
                <c:pt idx="204">
                  <c:v>6.29535675048828</c:v>
                </c:pt>
                <c:pt idx="205">
                  <c:v>6.09535694122314</c:v>
                </c:pt>
                <c:pt idx="206">
                  <c:v>6.29535675048828</c:v>
                </c:pt>
                <c:pt idx="207">
                  <c:v>6.14535665512085</c:v>
                </c:pt>
                <c:pt idx="208">
                  <c:v>6.19535684585571</c:v>
                </c:pt>
                <c:pt idx="209">
                  <c:v>6.14535665512085</c:v>
                </c:pt>
                <c:pt idx="210">
                  <c:v>6.39535665512085</c:v>
                </c:pt>
                <c:pt idx="211">
                  <c:v>6.14535665512085</c:v>
                </c:pt>
                <c:pt idx="212">
                  <c:v>6.29535675048828</c:v>
                </c:pt>
                <c:pt idx="213">
                  <c:v>6.04535675048828</c:v>
                </c:pt>
                <c:pt idx="214">
                  <c:v>6.29535675048828</c:v>
                </c:pt>
                <c:pt idx="215">
                  <c:v>6.14535665512085</c:v>
                </c:pt>
                <c:pt idx="216">
                  <c:v>6.29535675048828</c:v>
                </c:pt>
                <c:pt idx="217">
                  <c:v>6.14535665512085</c:v>
                </c:pt>
                <c:pt idx="218">
                  <c:v>6.29535675048828</c:v>
                </c:pt>
                <c:pt idx="219">
                  <c:v>6.195356845855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9529327"/>
        <c:axId val="32241631"/>
      </c:scatterChart>
      <c:valAx>
        <c:axId val="3760429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39095"/>
        <c:crossesAt val="0"/>
        <c:crossBetween val="midCat"/>
        <c:majorUnit val="10"/>
      </c:valAx>
      <c:valAx>
        <c:axId val="621390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04295"/>
        <c:crossesAt val="0"/>
        <c:crossBetween val="midCat"/>
        <c:majorUnit val="20"/>
      </c:valAx>
      <c:valAx>
        <c:axId val="9952932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41631"/>
        <c:crosses val="max"/>
        <c:crossBetween val="midCat"/>
        <c:majorUnit val="0.2"/>
      </c:valAx>
      <c:valAx>
        <c:axId val="3224163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2932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1700019836426</c:v>
                </c:pt>
                <c:pt idx="62">
                  <c:v>3.76300001144409</c:v>
                </c:pt>
                <c:pt idx="63">
                  <c:v>3.86100006103516</c:v>
                </c:pt>
                <c:pt idx="64">
                  <c:v>3.93899989128113</c:v>
                </c:pt>
                <c:pt idx="65">
                  <c:v>4.23099994659424</c:v>
                </c:pt>
                <c:pt idx="66">
                  <c:v>4.50400018692017</c:v>
                </c:pt>
                <c:pt idx="67">
                  <c:v>4.79699993133545</c:v>
                </c:pt>
                <c:pt idx="68">
                  <c:v>4.97200012207031</c:v>
                </c:pt>
                <c:pt idx="69">
                  <c:v>5.16699981689453</c:v>
                </c:pt>
                <c:pt idx="70">
                  <c:v>5.28399991989136</c:v>
                </c:pt>
                <c:pt idx="71">
                  <c:v>5.10900020599365</c:v>
                </c:pt>
                <c:pt idx="72">
                  <c:v>5.14799976348877</c:v>
                </c:pt>
                <c:pt idx="73">
                  <c:v>5.2649998664856</c:v>
                </c:pt>
                <c:pt idx="74">
                  <c:v>5.82999992370606</c:v>
                </c:pt>
                <c:pt idx="75">
                  <c:v>5.82999992370606</c:v>
                </c:pt>
                <c:pt idx="76">
                  <c:v>5.94700002670288</c:v>
                </c:pt>
                <c:pt idx="77">
                  <c:v>6.14200019836426</c:v>
                </c:pt>
                <c:pt idx="78">
                  <c:v>6.14200019836426</c:v>
                </c:pt>
                <c:pt idx="79">
                  <c:v>6.18100023269653</c:v>
                </c:pt>
                <c:pt idx="80">
                  <c:v>6.18100023269653</c:v>
                </c:pt>
                <c:pt idx="81">
                  <c:v>6.1230001449585</c:v>
                </c:pt>
                <c:pt idx="82">
                  <c:v>6.1230001449585</c:v>
                </c:pt>
                <c:pt idx="83">
                  <c:v>6.14200019836426</c:v>
                </c:pt>
                <c:pt idx="84">
                  <c:v>6.10300016403198</c:v>
                </c:pt>
                <c:pt idx="85">
                  <c:v>6.10300016403198</c:v>
                </c:pt>
                <c:pt idx="86">
                  <c:v>6.04500007629395</c:v>
                </c:pt>
                <c:pt idx="87">
                  <c:v>6.04500007629395</c:v>
                </c:pt>
                <c:pt idx="88">
                  <c:v>6.02500009536743</c:v>
                </c:pt>
                <c:pt idx="89">
                  <c:v>6.04500007629395</c:v>
                </c:pt>
                <c:pt idx="90">
                  <c:v>6.04500007629395</c:v>
                </c:pt>
                <c:pt idx="91">
                  <c:v>6.02500009536743</c:v>
                </c:pt>
                <c:pt idx="92">
                  <c:v>6.00600004196167</c:v>
                </c:pt>
                <c:pt idx="93">
                  <c:v>6.00600004196167</c:v>
                </c:pt>
                <c:pt idx="94">
                  <c:v>6.00600004196167</c:v>
                </c:pt>
                <c:pt idx="95">
                  <c:v>6.00600004196167</c:v>
                </c:pt>
                <c:pt idx="96">
                  <c:v>6.08400011062622</c:v>
                </c:pt>
                <c:pt idx="97">
                  <c:v>6.04500007629395</c:v>
                </c:pt>
                <c:pt idx="98">
                  <c:v>6.02500009536743</c:v>
                </c:pt>
                <c:pt idx="99">
                  <c:v>6.04500007629395</c:v>
                </c:pt>
                <c:pt idx="100">
                  <c:v>6.02500009536743</c:v>
                </c:pt>
                <c:pt idx="101">
                  <c:v>6.00600004196167</c:v>
                </c:pt>
                <c:pt idx="102">
                  <c:v>6.02500009536743</c:v>
                </c:pt>
                <c:pt idx="103">
                  <c:v>6.02500009536743</c:v>
                </c:pt>
                <c:pt idx="104">
                  <c:v>6.00600004196167</c:v>
                </c:pt>
                <c:pt idx="105">
                  <c:v>6.04500007629395</c:v>
                </c:pt>
                <c:pt idx="106">
                  <c:v>6.00600004196167</c:v>
                </c:pt>
                <c:pt idx="107">
                  <c:v>6.00600004196167</c:v>
                </c:pt>
                <c:pt idx="108">
                  <c:v>6.02500009536743</c:v>
                </c:pt>
                <c:pt idx="109">
                  <c:v>6.04500007629395</c:v>
                </c:pt>
                <c:pt idx="110">
                  <c:v>6.04500007629395</c:v>
                </c:pt>
                <c:pt idx="111">
                  <c:v>6.02500009536743</c:v>
                </c:pt>
                <c:pt idx="112">
                  <c:v>6.00600004196167</c:v>
                </c:pt>
                <c:pt idx="113">
                  <c:v>6.04500007629395</c:v>
                </c:pt>
                <c:pt idx="114">
                  <c:v>6.00600004196167</c:v>
                </c:pt>
                <c:pt idx="115">
                  <c:v>5.98600006103516</c:v>
                </c:pt>
                <c:pt idx="116">
                  <c:v>6.00600004196167</c:v>
                </c:pt>
                <c:pt idx="117">
                  <c:v>6.00600004196167</c:v>
                </c:pt>
                <c:pt idx="118">
                  <c:v>6.02500009536743</c:v>
                </c:pt>
                <c:pt idx="119">
                  <c:v>6.02500009536743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0600004196167</c:v>
                </c:pt>
                <c:pt idx="123">
                  <c:v>6.02500009536743</c:v>
                </c:pt>
                <c:pt idx="124">
                  <c:v>6.02500009536743</c:v>
                </c:pt>
                <c:pt idx="125">
                  <c:v>6.00600004196167</c:v>
                </c:pt>
                <c:pt idx="126">
                  <c:v>6.00600004196167</c:v>
                </c:pt>
                <c:pt idx="127">
                  <c:v>6.00600004196167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6.00600004196167</c:v>
                </c:pt>
                <c:pt idx="131">
                  <c:v>6.00600004196167</c:v>
                </c:pt>
                <c:pt idx="132">
                  <c:v>6.00600004196167</c:v>
                </c:pt>
                <c:pt idx="133">
                  <c:v>6.00600004196167</c:v>
                </c:pt>
                <c:pt idx="134">
                  <c:v>5.98600006103516</c:v>
                </c:pt>
                <c:pt idx="135">
                  <c:v>5.98600006103516</c:v>
                </c:pt>
                <c:pt idx="136">
                  <c:v>5.98600006103516</c:v>
                </c:pt>
                <c:pt idx="137">
                  <c:v>6.00600004196167</c:v>
                </c:pt>
                <c:pt idx="138">
                  <c:v>6.00600004196167</c:v>
                </c:pt>
                <c:pt idx="139">
                  <c:v>5.98600006103516</c:v>
                </c:pt>
                <c:pt idx="140">
                  <c:v>6.00600004196167</c:v>
                </c:pt>
                <c:pt idx="141">
                  <c:v>6.00600004196167</c:v>
                </c:pt>
                <c:pt idx="142">
                  <c:v>5.98600006103516</c:v>
                </c:pt>
                <c:pt idx="143">
                  <c:v>5.98600006103516</c:v>
                </c:pt>
                <c:pt idx="144">
                  <c:v>5.98600006103516</c:v>
                </c:pt>
                <c:pt idx="145">
                  <c:v>6.00600004196167</c:v>
                </c:pt>
                <c:pt idx="146">
                  <c:v>6.00600004196167</c:v>
                </c:pt>
                <c:pt idx="147">
                  <c:v>5.98600006103516</c:v>
                </c:pt>
                <c:pt idx="148">
                  <c:v>5.98600006103516</c:v>
                </c:pt>
                <c:pt idx="149">
                  <c:v>5.98600006103516</c:v>
                </c:pt>
                <c:pt idx="150">
                  <c:v>5.96700000762939</c:v>
                </c:pt>
                <c:pt idx="151">
                  <c:v>5.98600006103516</c:v>
                </c:pt>
                <c:pt idx="152">
                  <c:v>6.00600004196167</c:v>
                </c:pt>
                <c:pt idx="153">
                  <c:v>5.98600006103516</c:v>
                </c:pt>
                <c:pt idx="154">
                  <c:v>6.00600004196167</c:v>
                </c:pt>
                <c:pt idx="155">
                  <c:v>5.98600006103516</c:v>
                </c:pt>
                <c:pt idx="156">
                  <c:v>5.98600006103516</c:v>
                </c:pt>
                <c:pt idx="157">
                  <c:v>5.98600006103516</c:v>
                </c:pt>
                <c:pt idx="158">
                  <c:v>5.98600006103516</c:v>
                </c:pt>
                <c:pt idx="159">
                  <c:v>5.96700000762939</c:v>
                </c:pt>
                <c:pt idx="160">
                  <c:v>5.90799999237061</c:v>
                </c:pt>
                <c:pt idx="161">
                  <c:v>5.98600006103516</c:v>
                </c:pt>
                <c:pt idx="162">
                  <c:v>6.00600004196167</c:v>
                </c:pt>
                <c:pt idx="163">
                  <c:v>5.98600006103516</c:v>
                </c:pt>
                <c:pt idx="164">
                  <c:v>5.90799999237061</c:v>
                </c:pt>
                <c:pt idx="165">
                  <c:v>5.98600006103516</c:v>
                </c:pt>
                <c:pt idx="166">
                  <c:v>6.02500009536743</c:v>
                </c:pt>
                <c:pt idx="167">
                  <c:v>5.98600006103516</c:v>
                </c:pt>
                <c:pt idx="168">
                  <c:v>5.92799997329712</c:v>
                </c:pt>
                <c:pt idx="169">
                  <c:v>5.88899993896484</c:v>
                </c:pt>
                <c:pt idx="170">
                  <c:v>5.92799997329712</c:v>
                </c:pt>
                <c:pt idx="171">
                  <c:v>6.00600004196167</c:v>
                </c:pt>
                <c:pt idx="172">
                  <c:v>5.94700002670288</c:v>
                </c:pt>
                <c:pt idx="173">
                  <c:v>6.00600004196167</c:v>
                </c:pt>
                <c:pt idx="174">
                  <c:v>5.96700000762939</c:v>
                </c:pt>
                <c:pt idx="175">
                  <c:v>5.92799997329712</c:v>
                </c:pt>
                <c:pt idx="176">
                  <c:v>5.96700000762939</c:v>
                </c:pt>
                <c:pt idx="177">
                  <c:v>5.92799997329712</c:v>
                </c:pt>
                <c:pt idx="178">
                  <c:v>6.02500009536743</c:v>
                </c:pt>
                <c:pt idx="179">
                  <c:v>6.02500009536743</c:v>
                </c:pt>
                <c:pt idx="180">
                  <c:v>5.98600006103516</c:v>
                </c:pt>
                <c:pt idx="181">
                  <c:v>5.94700002670288</c:v>
                </c:pt>
                <c:pt idx="182">
                  <c:v>5.98600006103516</c:v>
                </c:pt>
                <c:pt idx="183">
                  <c:v>5.94700002670288</c:v>
                </c:pt>
                <c:pt idx="184">
                  <c:v>5.98600006103516</c:v>
                </c:pt>
                <c:pt idx="185">
                  <c:v>5.92799997329712</c:v>
                </c:pt>
                <c:pt idx="186">
                  <c:v>5.98600006103516</c:v>
                </c:pt>
                <c:pt idx="187">
                  <c:v>5.94700002670288</c:v>
                </c:pt>
                <c:pt idx="188">
                  <c:v>6.00600004196167</c:v>
                </c:pt>
                <c:pt idx="189">
                  <c:v>5.96700000762939</c:v>
                </c:pt>
                <c:pt idx="190">
                  <c:v>5.98600006103516</c:v>
                </c:pt>
                <c:pt idx="191">
                  <c:v>5.96700000762939</c:v>
                </c:pt>
                <c:pt idx="192">
                  <c:v>5.96700000762939</c:v>
                </c:pt>
                <c:pt idx="193">
                  <c:v>5.94700002670288</c:v>
                </c:pt>
                <c:pt idx="194">
                  <c:v>5.96700000762939</c:v>
                </c:pt>
                <c:pt idx="195">
                  <c:v>5.96700000762939</c:v>
                </c:pt>
                <c:pt idx="196">
                  <c:v>5.96700000762939</c:v>
                </c:pt>
                <c:pt idx="197">
                  <c:v>5.98600006103516</c:v>
                </c:pt>
                <c:pt idx="198">
                  <c:v>5.96700000762939</c:v>
                </c:pt>
                <c:pt idx="199">
                  <c:v>5.98600006103516</c:v>
                </c:pt>
                <c:pt idx="200">
                  <c:v>5.96700000762939</c:v>
                </c:pt>
                <c:pt idx="201">
                  <c:v>6.00600004196167</c:v>
                </c:pt>
                <c:pt idx="202">
                  <c:v>5.94700002670288</c:v>
                </c:pt>
                <c:pt idx="203">
                  <c:v>5.92799997329712</c:v>
                </c:pt>
                <c:pt idx="204">
                  <c:v>5.94700002670288</c:v>
                </c:pt>
                <c:pt idx="205">
                  <c:v>5.92799997329712</c:v>
                </c:pt>
                <c:pt idx="206">
                  <c:v>5.96700000762939</c:v>
                </c:pt>
                <c:pt idx="207">
                  <c:v>5.92799997329712</c:v>
                </c:pt>
                <c:pt idx="208">
                  <c:v>5.94700002670288</c:v>
                </c:pt>
                <c:pt idx="209">
                  <c:v>5.94700002670288</c:v>
                </c:pt>
                <c:pt idx="210">
                  <c:v>5.94700002670288</c:v>
                </c:pt>
                <c:pt idx="211">
                  <c:v>5.94700002670288</c:v>
                </c:pt>
                <c:pt idx="212">
                  <c:v>5.96700000762939</c:v>
                </c:pt>
                <c:pt idx="213">
                  <c:v>5.94700002670288</c:v>
                </c:pt>
                <c:pt idx="214">
                  <c:v>5.94700002670288</c:v>
                </c:pt>
                <c:pt idx="215">
                  <c:v>5.94700002670288</c:v>
                </c:pt>
                <c:pt idx="216">
                  <c:v>5.94700002670288</c:v>
                </c:pt>
                <c:pt idx="217">
                  <c:v>5.92799997329712</c:v>
                </c:pt>
                <c:pt idx="218">
                  <c:v>5.92799997329712</c:v>
                </c:pt>
                <c:pt idx="219">
                  <c:v>5.927999973297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4.1072897911072</c:v>
                </c:pt>
                <c:pt idx="1">
                  <c:v>34.107289791107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3297260"/>
        <c:axId val="2798961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355934381485</c:v>
                </c:pt>
                <c:pt idx="1">
                  <c:v>-0.00644067768007517</c:v>
                </c:pt>
                <c:pt idx="2">
                  <c:v>0.0335593223571777</c:v>
                </c:pt>
                <c:pt idx="3">
                  <c:v>-0.0264406781643629</c:v>
                </c:pt>
                <c:pt idx="4">
                  <c:v>0.0135593228042126</c:v>
                </c:pt>
                <c:pt idx="5">
                  <c:v>-0.00644067768007517</c:v>
                </c:pt>
                <c:pt idx="6">
                  <c:v>-0.0264406781643629</c:v>
                </c:pt>
                <c:pt idx="7">
                  <c:v>0.0335593223571777</c:v>
                </c:pt>
                <c:pt idx="8">
                  <c:v>0.0335593223571777</c:v>
                </c:pt>
                <c:pt idx="9">
                  <c:v>0.0335593223571777</c:v>
                </c:pt>
                <c:pt idx="10">
                  <c:v>-0.0264406781643629</c:v>
                </c:pt>
                <c:pt idx="11">
                  <c:v>-0.0264406781643629</c:v>
                </c:pt>
                <c:pt idx="12">
                  <c:v>-0.0264406781643629</c:v>
                </c:pt>
                <c:pt idx="13">
                  <c:v>-0.0264406781643629</c:v>
                </c:pt>
                <c:pt idx="14">
                  <c:v>0.0535593219101429</c:v>
                </c:pt>
                <c:pt idx="15">
                  <c:v>0.0335593223571777</c:v>
                </c:pt>
                <c:pt idx="16">
                  <c:v>0.0535593219101429</c:v>
                </c:pt>
                <c:pt idx="17">
                  <c:v>-0.0264406781643629</c:v>
                </c:pt>
                <c:pt idx="18">
                  <c:v>-0.00644067768007517</c:v>
                </c:pt>
                <c:pt idx="19">
                  <c:v>0.0335593223571777</c:v>
                </c:pt>
                <c:pt idx="20">
                  <c:v>-0.0764406770467758</c:v>
                </c:pt>
                <c:pt idx="21">
                  <c:v>-0.0264406781643629</c:v>
                </c:pt>
                <c:pt idx="22">
                  <c:v>-0.00644067768007517</c:v>
                </c:pt>
                <c:pt idx="23">
                  <c:v>0.0735593214631081</c:v>
                </c:pt>
                <c:pt idx="24">
                  <c:v>-0.0264406781643629</c:v>
                </c:pt>
                <c:pt idx="25">
                  <c:v>-0.0364406779408455</c:v>
                </c:pt>
                <c:pt idx="26">
                  <c:v>-0.0264406781643629</c:v>
                </c:pt>
                <c:pt idx="27">
                  <c:v>0.0335593223571777</c:v>
                </c:pt>
                <c:pt idx="28">
                  <c:v>0.0335593223571777</c:v>
                </c:pt>
                <c:pt idx="29">
                  <c:v>0.0335593223571777</c:v>
                </c:pt>
                <c:pt idx="30">
                  <c:v>0.0135593228042126</c:v>
                </c:pt>
                <c:pt idx="31">
                  <c:v>0.0335593223571777</c:v>
                </c:pt>
                <c:pt idx="32">
                  <c:v>-0.0364406779408455</c:v>
                </c:pt>
                <c:pt idx="33">
                  <c:v>0.0735593214631081</c:v>
                </c:pt>
                <c:pt idx="34">
                  <c:v>-0.0264406781643629</c:v>
                </c:pt>
                <c:pt idx="35">
                  <c:v>-0.00644067768007517</c:v>
                </c:pt>
                <c:pt idx="36">
                  <c:v>-0.00644067768007517</c:v>
                </c:pt>
                <c:pt idx="37">
                  <c:v>0.0135593228042126</c:v>
                </c:pt>
                <c:pt idx="38">
                  <c:v>0.0135593228042126</c:v>
                </c:pt>
                <c:pt idx="39">
                  <c:v>-0.0264406781643629</c:v>
                </c:pt>
                <c:pt idx="40">
                  <c:v>-0.00644067768007517</c:v>
                </c:pt>
                <c:pt idx="41">
                  <c:v>-0.0364406779408455</c:v>
                </c:pt>
                <c:pt idx="42">
                  <c:v>-0.0364406779408455</c:v>
                </c:pt>
                <c:pt idx="43">
                  <c:v>-0.00644067768007517</c:v>
                </c:pt>
                <c:pt idx="44">
                  <c:v>0.0335593223571777</c:v>
                </c:pt>
                <c:pt idx="45">
                  <c:v>0.0135593228042126</c:v>
                </c:pt>
                <c:pt idx="46">
                  <c:v>0.0535593219101429</c:v>
                </c:pt>
                <c:pt idx="47">
                  <c:v>-0.00644067768007517</c:v>
                </c:pt>
                <c:pt idx="48">
                  <c:v>-0.0364406779408455</c:v>
                </c:pt>
                <c:pt idx="49">
                  <c:v>-0.0264406781643629</c:v>
                </c:pt>
                <c:pt idx="50">
                  <c:v>-0.0364406779408455</c:v>
                </c:pt>
                <c:pt idx="51">
                  <c:v>0.0535593219101429</c:v>
                </c:pt>
                <c:pt idx="52">
                  <c:v>-0.0264406781643629</c:v>
                </c:pt>
                <c:pt idx="53">
                  <c:v>0.0335593223571777</c:v>
                </c:pt>
                <c:pt idx="54">
                  <c:v>-0.00644067768007517</c:v>
                </c:pt>
                <c:pt idx="55">
                  <c:v>-0.0564406774938107</c:v>
                </c:pt>
                <c:pt idx="56">
                  <c:v>0.0135593228042126</c:v>
                </c:pt>
                <c:pt idx="57">
                  <c:v>-0.0364406779408455</c:v>
                </c:pt>
                <c:pt idx="58">
                  <c:v>-0.0364406779408455</c:v>
                </c:pt>
                <c:pt idx="59">
                  <c:v>-0.00644067768007517</c:v>
                </c:pt>
                <c:pt idx="60">
                  <c:v>0.0135593228042126</c:v>
                </c:pt>
                <c:pt idx="61">
                  <c:v>0.0134614044800401</c:v>
                </c:pt>
                <c:pt idx="62">
                  <c:v>1.15346765518188</c:v>
                </c:pt>
                <c:pt idx="63">
                  <c:v>1.58346521854401</c:v>
                </c:pt>
                <c:pt idx="64">
                  <c:v>1.31346333026886</c:v>
                </c:pt>
                <c:pt idx="65">
                  <c:v>1.43345618247986</c:v>
                </c:pt>
                <c:pt idx="66">
                  <c:v>1.21344947814941</c:v>
                </c:pt>
                <c:pt idx="67">
                  <c:v>1.23344242572784</c:v>
                </c:pt>
                <c:pt idx="68">
                  <c:v>1.12343811988831</c:v>
                </c:pt>
                <c:pt idx="69">
                  <c:v>1.15343332290649</c:v>
                </c:pt>
                <c:pt idx="70">
                  <c:v>1.14343059062958</c:v>
                </c:pt>
                <c:pt idx="71">
                  <c:v>1.10343480110168</c:v>
                </c:pt>
                <c:pt idx="72">
                  <c:v>1.12343382835388</c:v>
                </c:pt>
                <c:pt idx="73">
                  <c:v>1.1534309387207</c:v>
                </c:pt>
                <c:pt idx="74">
                  <c:v>0.963417232036591</c:v>
                </c:pt>
                <c:pt idx="75">
                  <c:v>1.08341717720032</c:v>
                </c:pt>
                <c:pt idx="76">
                  <c:v>1.1434143781662</c:v>
                </c:pt>
                <c:pt idx="77">
                  <c:v>1.14340960979462</c:v>
                </c:pt>
                <c:pt idx="78">
                  <c:v>1.00340962409973</c:v>
                </c:pt>
                <c:pt idx="79">
                  <c:v>1.02340865135193</c:v>
                </c:pt>
                <c:pt idx="80">
                  <c:v>1.02340865135193</c:v>
                </c:pt>
                <c:pt idx="81">
                  <c:v>1.19341003894806</c:v>
                </c:pt>
                <c:pt idx="82">
                  <c:v>1.0234100818634</c:v>
                </c:pt>
                <c:pt idx="83">
                  <c:v>1.02340960502625</c:v>
                </c:pt>
                <c:pt idx="84">
                  <c:v>1.02341055870056</c:v>
                </c:pt>
                <c:pt idx="85">
                  <c:v>0.773410558700562</c:v>
                </c:pt>
                <c:pt idx="86">
                  <c:v>0.773411989212036</c:v>
                </c:pt>
                <c:pt idx="87">
                  <c:v>0.833411991596222</c:v>
                </c:pt>
                <c:pt idx="88">
                  <c:v>0.963412463665009</c:v>
                </c:pt>
                <c:pt idx="89">
                  <c:v>1.02341198921204</c:v>
                </c:pt>
                <c:pt idx="90">
                  <c:v>1.02341198921204</c:v>
                </c:pt>
                <c:pt idx="91">
                  <c:v>0.733412444591522</c:v>
                </c:pt>
                <c:pt idx="92">
                  <c:v>0.843412935733795</c:v>
                </c:pt>
                <c:pt idx="93">
                  <c:v>0.903412938117981</c:v>
                </c:pt>
                <c:pt idx="94">
                  <c:v>0.903412938117981</c:v>
                </c:pt>
                <c:pt idx="95">
                  <c:v>0.943412959575653</c:v>
                </c:pt>
                <c:pt idx="96">
                  <c:v>0.883411049842835</c:v>
                </c:pt>
                <c:pt idx="97">
                  <c:v>0.753412008285523</c:v>
                </c:pt>
                <c:pt idx="98">
                  <c:v>1.02341246604919</c:v>
                </c:pt>
                <c:pt idx="99">
                  <c:v>0.733411967754364</c:v>
                </c:pt>
                <c:pt idx="100">
                  <c:v>1.00341248512268</c:v>
                </c:pt>
                <c:pt idx="101">
                  <c:v>1.02341294288635</c:v>
                </c:pt>
                <c:pt idx="102">
                  <c:v>1.02341246604919</c:v>
                </c:pt>
                <c:pt idx="103">
                  <c:v>1.00341248512268</c:v>
                </c:pt>
                <c:pt idx="104">
                  <c:v>0.923412919044495</c:v>
                </c:pt>
                <c:pt idx="105">
                  <c:v>0.843411982059479</c:v>
                </c:pt>
                <c:pt idx="106">
                  <c:v>1.00341296195984</c:v>
                </c:pt>
                <c:pt idx="107">
                  <c:v>0.843412935733795</c:v>
                </c:pt>
                <c:pt idx="108">
                  <c:v>0.843412458896637</c:v>
                </c:pt>
                <c:pt idx="109">
                  <c:v>0.843411982059479</c:v>
                </c:pt>
                <c:pt idx="110">
                  <c:v>0.843411982059479</c:v>
                </c:pt>
                <c:pt idx="111">
                  <c:v>0.813412427902222</c:v>
                </c:pt>
                <c:pt idx="112">
                  <c:v>0.833412945270538</c:v>
                </c:pt>
                <c:pt idx="113">
                  <c:v>0.923411965370178</c:v>
                </c:pt>
                <c:pt idx="114">
                  <c:v>0.673412919044495</c:v>
                </c:pt>
                <c:pt idx="115">
                  <c:v>0.793413400650024</c:v>
                </c:pt>
                <c:pt idx="116">
                  <c:v>0.73341292142868</c:v>
                </c:pt>
                <c:pt idx="117">
                  <c:v>0.693412959575653</c:v>
                </c:pt>
                <c:pt idx="118">
                  <c:v>0.83341246843338</c:v>
                </c:pt>
                <c:pt idx="119">
                  <c:v>0.813412427902222</c:v>
                </c:pt>
                <c:pt idx="120">
                  <c:v>0.863412439823151</c:v>
                </c:pt>
                <c:pt idx="121">
                  <c:v>0.733412444591522</c:v>
                </c:pt>
                <c:pt idx="122">
                  <c:v>0.673412919044495</c:v>
                </c:pt>
                <c:pt idx="123">
                  <c:v>0.753412485122681</c:v>
                </c:pt>
                <c:pt idx="124">
                  <c:v>0.923412442207336</c:v>
                </c:pt>
                <c:pt idx="125">
                  <c:v>0.633412957191467</c:v>
                </c:pt>
                <c:pt idx="126">
                  <c:v>0.713412940502167</c:v>
                </c:pt>
                <c:pt idx="127">
                  <c:v>0.693412959575653</c:v>
                </c:pt>
                <c:pt idx="128">
                  <c:v>0.83341246843338</c:v>
                </c:pt>
                <c:pt idx="129">
                  <c:v>0.883412957191467</c:v>
                </c:pt>
                <c:pt idx="130">
                  <c:v>0.843412935733795</c:v>
                </c:pt>
                <c:pt idx="131">
                  <c:v>0.843412935733795</c:v>
                </c:pt>
                <c:pt idx="132">
                  <c:v>0.793412923812866</c:v>
                </c:pt>
                <c:pt idx="133">
                  <c:v>0.613412916660309</c:v>
                </c:pt>
                <c:pt idx="134">
                  <c:v>0.613413393497467</c:v>
                </c:pt>
                <c:pt idx="135">
                  <c:v>0.733413398265839</c:v>
                </c:pt>
                <c:pt idx="136">
                  <c:v>0.843413412570953</c:v>
                </c:pt>
                <c:pt idx="137">
                  <c:v>0.843412935733795</c:v>
                </c:pt>
                <c:pt idx="138">
                  <c:v>0.713412940502167</c:v>
                </c:pt>
                <c:pt idx="139">
                  <c:v>0.773413419723511</c:v>
                </c:pt>
                <c:pt idx="140">
                  <c:v>0.773412942886353</c:v>
                </c:pt>
                <c:pt idx="141">
                  <c:v>0.713412940502167</c:v>
                </c:pt>
                <c:pt idx="142">
                  <c:v>0.813413381576538</c:v>
                </c:pt>
                <c:pt idx="143">
                  <c:v>0.843413412570953</c:v>
                </c:pt>
                <c:pt idx="144">
                  <c:v>0.633413434028626</c:v>
                </c:pt>
                <c:pt idx="145">
                  <c:v>0.633412957191467</c:v>
                </c:pt>
                <c:pt idx="146">
                  <c:v>0.553412914276123</c:v>
                </c:pt>
                <c:pt idx="147">
                  <c:v>0.733413398265839</c:v>
                </c:pt>
                <c:pt idx="148">
                  <c:v>0.903413414955139</c:v>
                </c:pt>
                <c:pt idx="149">
                  <c:v>0.653413414955139</c:v>
                </c:pt>
                <c:pt idx="150">
                  <c:v>0.653413891792297</c:v>
                </c:pt>
                <c:pt idx="151">
                  <c:v>0.753413438796997</c:v>
                </c:pt>
                <c:pt idx="152">
                  <c:v>0.753412961959839</c:v>
                </c:pt>
                <c:pt idx="153">
                  <c:v>0.693413436412811</c:v>
                </c:pt>
                <c:pt idx="154">
                  <c:v>0.613412916660309</c:v>
                </c:pt>
                <c:pt idx="155">
                  <c:v>0.653413414955139</c:v>
                </c:pt>
                <c:pt idx="156">
                  <c:v>0.653413414955139</c:v>
                </c:pt>
                <c:pt idx="157">
                  <c:v>0.693413436412811</c:v>
                </c:pt>
                <c:pt idx="158">
                  <c:v>0.693413436412811</c:v>
                </c:pt>
                <c:pt idx="159">
                  <c:v>0.713413894176483</c:v>
                </c:pt>
                <c:pt idx="160">
                  <c:v>0.633415341377258</c:v>
                </c:pt>
                <c:pt idx="161">
                  <c:v>0.633413434028626</c:v>
                </c:pt>
                <c:pt idx="162">
                  <c:v>0.753412961959839</c:v>
                </c:pt>
                <c:pt idx="163">
                  <c:v>0.713413417339325</c:v>
                </c:pt>
                <c:pt idx="164">
                  <c:v>0.653415322303772</c:v>
                </c:pt>
                <c:pt idx="165">
                  <c:v>0.593413412570953</c:v>
                </c:pt>
                <c:pt idx="166">
                  <c:v>0.733412444591522</c:v>
                </c:pt>
                <c:pt idx="167">
                  <c:v>0.653413414955139</c:v>
                </c:pt>
                <c:pt idx="168">
                  <c:v>0.9634148478508</c:v>
                </c:pt>
                <c:pt idx="169">
                  <c:v>0.65341579914093</c:v>
                </c:pt>
                <c:pt idx="170">
                  <c:v>0.843414843082428</c:v>
                </c:pt>
                <c:pt idx="171">
                  <c:v>0.673412919044495</c:v>
                </c:pt>
                <c:pt idx="172">
                  <c:v>0.833414375782013</c:v>
                </c:pt>
                <c:pt idx="173">
                  <c:v>0.713412940502167</c:v>
                </c:pt>
                <c:pt idx="174">
                  <c:v>0.833413898944855</c:v>
                </c:pt>
                <c:pt idx="175">
                  <c:v>0.753414869308472</c:v>
                </c:pt>
                <c:pt idx="176">
                  <c:v>0.613413870334625</c:v>
                </c:pt>
                <c:pt idx="177">
                  <c:v>0.753414869308472</c:v>
                </c:pt>
                <c:pt idx="178">
                  <c:v>0.753412485122681</c:v>
                </c:pt>
                <c:pt idx="179">
                  <c:v>0.613412439823151</c:v>
                </c:pt>
                <c:pt idx="180">
                  <c:v>0.813413381576538</c:v>
                </c:pt>
                <c:pt idx="181">
                  <c:v>0.59341436624527</c:v>
                </c:pt>
                <c:pt idx="182">
                  <c:v>0.733413398265839</c:v>
                </c:pt>
                <c:pt idx="183">
                  <c:v>0.693414390087128</c:v>
                </c:pt>
                <c:pt idx="184">
                  <c:v>0.693413436412811</c:v>
                </c:pt>
                <c:pt idx="185">
                  <c:v>0.573414862155914</c:v>
                </c:pt>
                <c:pt idx="186">
                  <c:v>0.693413436412811</c:v>
                </c:pt>
                <c:pt idx="187">
                  <c:v>0.633414387702942</c:v>
                </c:pt>
                <c:pt idx="188">
                  <c:v>0.633412957191467</c:v>
                </c:pt>
                <c:pt idx="189">
                  <c:v>0.653413891792297</c:v>
                </c:pt>
                <c:pt idx="190">
                  <c:v>0.793413400650024</c:v>
                </c:pt>
                <c:pt idx="191">
                  <c:v>0.673413872718811</c:v>
                </c:pt>
                <c:pt idx="192">
                  <c:v>0.653413891792297</c:v>
                </c:pt>
                <c:pt idx="193">
                  <c:v>0.59341436624527</c:v>
                </c:pt>
                <c:pt idx="194">
                  <c:v>0.593413889408112</c:v>
                </c:pt>
                <c:pt idx="195">
                  <c:v>0.633413910865784</c:v>
                </c:pt>
                <c:pt idx="196">
                  <c:v>0.633413910865784</c:v>
                </c:pt>
                <c:pt idx="197">
                  <c:v>0.593413412570953</c:v>
                </c:pt>
                <c:pt idx="198">
                  <c:v>0.613413870334625</c:v>
                </c:pt>
                <c:pt idx="199">
                  <c:v>0.773413419723511</c:v>
                </c:pt>
                <c:pt idx="200">
                  <c:v>0.69341391324997</c:v>
                </c:pt>
                <c:pt idx="201">
                  <c:v>0.523412942886353</c:v>
                </c:pt>
                <c:pt idx="202">
                  <c:v>0.573414385318756</c:v>
                </c:pt>
                <c:pt idx="203">
                  <c:v>0.543414831161499</c:v>
                </c:pt>
                <c:pt idx="204">
                  <c:v>0.553414344787598</c:v>
                </c:pt>
                <c:pt idx="205">
                  <c:v>0.673414826393127</c:v>
                </c:pt>
                <c:pt idx="206">
                  <c:v>0.773413896560669</c:v>
                </c:pt>
                <c:pt idx="207">
                  <c:v>0.733414828777313</c:v>
                </c:pt>
                <c:pt idx="208">
                  <c:v>0.673414349555969</c:v>
                </c:pt>
                <c:pt idx="209">
                  <c:v>0.693414390087128</c:v>
                </c:pt>
                <c:pt idx="210">
                  <c:v>0.713414371013641</c:v>
                </c:pt>
                <c:pt idx="211">
                  <c:v>0.833414375782013</c:v>
                </c:pt>
                <c:pt idx="212">
                  <c:v>0.573413908481598</c:v>
                </c:pt>
                <c:pt idx="213">
                  <c:v>0.693414390087128</c:v>
                </c:pt>
                <c:pt idx="214">
                  <c:v>0.793414354324341</c:v>
                </c:pt>
                <c:pt idx="215">
                  <c:v>0.633414387702942</c:v>
                </c:pt>
                <c:pt idx="216">
                  <c:v>0.713414371013641</c:v>
                </c:pt>
                <c:pt idx="217">
                  <c:v>0.7134148478508</c:v>
                </c:pt>
                <c:pt idx="218">
                  <c:v>0.553414821624756</c:v>
                </c:pt>
                <c:pt idx="219">
                  <c:v>0.613414824008942</c:v>
                </c:pt>
              </c:numCache>
            </c:numRef>
          </c:yVal>
          <c:smooth val="0"/>
        </c:ser>
        <c:axId val="89418652"/>
        <c:axId val="31560476"/>
      </c:scatterChart>
      <c:valAx>
        <c:axId val="1329726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89612"/>
        <c:crossesAt val="0"/>
        <c:crossBetween val="midCat"/>
        <c:majorUnit val="10"/>
      </c:valAx>
      <c:valAx>
        <c:axId val="279896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97260"/>
        <c:crossesAt val="0"/>
        <c:crossBetween val="midCat"/>
        <c:majorUnit val="1"/>
      </c:valAx>
      <c:valAx>
        <c:axId val="8941865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60476"/>
        <c:crosses val="max"/>
        <c:crossBetween val="midCat"/>
        <c:majorUnit val="0.2"/>
      </c:valAx>
      <c:valAx>
        <c:axId val="3156047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18652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540744662284851</c:v>
                </c:pt>
                <c:pt idx="62">
                  <c:v>4.34049892425537</c:v>
                </c:pt>
                <c:pt idx="63">
                  <c:v>6.11375951766968</c:v>
                </c:pt>
                <c:pt idx="64">
                  <c:v>5.17373180389404</c:v>
                </c:pt>
                <c:pt idx="65">
                  <c:v>6.0649528503418</c:v>
                </c:pt>
                <c:pt idx="66">
                  <c:v>5.46537685394287</c:v>
                </c:pt>
                <c:pt idx="67">
                  <c:v>5.916823387146</c:v>
                </c:pt>
                <c:pt idx="68">
                  <c:v>5.58573436737061</c:v>
                </c:pt>
                <c:pt idx="69">
                  <c:v>5.95978975296021</c:v>
                </c:pt>
                <c:pt idx="70">
                  <c:v>6.0418872833252</c:v>
                </c:pt>
                <c:pt idx="71">
                  <c:v>5.63744878768921</c:v>
                </c:pt>
                <c:pt idx="72">
                  <c:v>5.78343725204468</c:v>
                </c:pt>
                <c:pt idx="73">
                  <c:v>6.07281351089478</c:v>
                </c:pt>
                <c:pt idx="74">
                  <c:v>5.61672258377075</c:v>
                </c:pt>
                <c:pt idx="75">
                  <c:v>6.316321849823</c:v>
                </c:pt>
                <c:pt idx="76">
                  <c:v>6.79988527297974</c:v>
                </c:pt>
                <c:pt idx="77">
                  <c:v>7.02282190322876</c:v>
                </c:pt>
                <c:pt idx="78">
                  <c:v>6.16294193267822</c:v>
                </c:pt>
                <c:pt idx="79">
                  <c:v>6.3256893157959</c:v>
                </c:pt>
                <c:pt idx="80">
                  <c:v>6.3256893157959</c:v>
                </c:pt>
                <c:pt idx="81">
                  <c:v>7.30725002288818</c:v>
                </c:pt>
                <c:pt idx="82">
                  <c:v>6.26634025573731</c:v>
                </c:pt>
                <c:pt idx="83">
                  <c:v>6.28578186035156</c:v>
                </c:pt>
                <c:pt idx="84">
                  <c:v>6.24587488174439</c:v>
                </c:pt>
                <c:pt idx="85">
                  <c:v>4.7201247215271</c:v>
                </c:pt>
                <c:pt idx="86">
                  <c:v>4.67527532577515</c:v>
                </c:pt>
                <c:pt idx="87">
                  <c:v>5.03797578811646</c:v>
                </c:pt>
                <c:pt idx="88">
                  <c:v>5.80456018447876</c:v>
                </c:pt>
                <c:pt idx="89">
                  <c:v>6.18652534484863</c:v>
                </c:pt>
                <c:pt idx="90">
                  <c:v>6.18652534484863</c:v>
                </c:pt>
                <c:pt idx="91">
                  <c:v>4.41880989074707</c:v>
                </c:pt>
                <c:pt idx="92">
                  <c:v>5.06553792953491</c:v>
                </c:pt>
                <c:pt idx="93">
                  <c:v>5.42589807510376</c:v>
                </c:pt>
                <c:pt idx="94">
                  <c:v>5.42589807510376</c:v>
                </c:pt>
                <c:pt idx="95">
                  <c:v>5.66613817214966</c:v>
                </c:pt>
                <c:pt idx="96">
                  <c:v>5.37467288970947</c:v>
                </c:pt>
                <c:pt idx="97">
                  <c:v>4.55437564849854</c:v>
                </c:pt>
                <c:pt idx="98">
                  <c:v>6.16605997085571</c:v>
                </c:pt>
                <c:pt idx="99">
                  <c:v>4.43347549438477</c:v>
                </c:pt>
                <c:pt idx="100">
                  <c:v>6.04556035995483</c:v>
                </c:pt>
                <c:pt idx="101">
                  <c:v>6.14661836624146</c:v>
                </c:pt>
                <c:pt idx="102">
                  <c:v>6.16605997085571</c:v>
                </c:pt>
                <c:pt idx="103">
                  <c:v>6.04556035995483</c:v>
                </c:pt>
                <c:pt idx="104">
                  <c:v>5.54601812362671</c:v>
                </c:pt>
                <c:pt idx="105">
                  <c:v>5.09842538833618</c:v>
                </c:pt>
                <c:pt idx="106">
                  <c:v>6.02649831771851</c:v>
                </c:pt>
                <c:pt idx="107">
                  <c:v>5.06553792953491</c:v>
                </c:pt>
                <c:pt idx="108">
                  <c:v>5.0815601348877</c:v>
                </c:pt>
                <c:pt idx="109">
                  <c:v>5.09842538833618</c:v>
                </c:pt>
                <c:pt idx="110">
                  <c:v>5.09842538833618</c:v>
                </c:pt>
                <c:pt idx="111">
                  <c:v>4.90080976486206</c:v>
                </c:pt>
                <c:pt idx="112">
                  <c:v>5.0054783821106</c:v>
                </c:pt>
                <c:pt idx="113">
                  <c:v>5.5820255279541</c:v>
                </c:pt>
                <c:pt idx="114">
                  <c:v>4.044517993927</c:v>
                </c:pt>
                <c:pt idx="115">
                  <c:v>4.74937248229981</c:v>
                </c:pt>
                <c:pt idx="116">
                  <c:v>4.40487813949585</c:v>
                </c:pt>
                <c:pt idx="117">
                  <c:v>4.16463804244995</c:v>
                </c:pt>
                <c:pt idx="118">
                  <c:v>5.02131032943726</c:v>
                </c:pt>
                <c:pt idx="119">
                  <c:v>4.90080976486206</c:v>
                </c:pt>
                <c:pt idx="120">
                  <c:v>5.20206022262573</c:v>
                </c:pt>
                <c:pt idx="121">
                  <c:v>4.41880989074707</c:v>
                </c:pt>
                <c:pt idx="122">
                  <c:v>4.044517993927</c:v>
                </c:pt>
                <c:pt idx="123">
                  <c:v>4.53931045532227</c:v>
                </c:pt>
                <c:pt idx="124">
                  <c:v>5.56356000900269</c:v>
                </c:pt>
                <c:pt idx="125">
                  <c:v>3.80427813529968</c:v>
                </c:pt>
                <c:pt idx="126">
                  <c:v>4.2847580909729</c:v>
                </c:pt>
                <c:pt idx="127">
                  <c:v>4.16463804244995</c:v>
                </c:pt>
                <c:pt idx="128">
                  <c:v>5.02131032943726</c:v>
                </c:pt>
                <c:pt idx="129">
                  <c:v>5.30577802658081</c:v>
                </c:pt>
                <c:pt idx="130">
                  <c:v>5.06553792953491</c:v>
                </c:pt>
                <c:pt idx="131">
                  <c:v>5.06553792953491</c:v>
                </c:pt>
                <c:pt idx="132">
                  <c:v>4.7652382850647</c:v>
                </c:pt>
                <c:pt idx="133">
                  <c:v>3.68415808677673</c:v>
                </c:pt>
                <c:pt idx="134">
                  <c:v>3.67189264297485</c:v>
                </c:pt>
                <c:pt idx="135">
                  <c:v>4.39021253585815</c:v>
                </c:pt>
                <c:pt idx="136">
                  <c:v>5.04867267608643</c:v>
                </c:pt>
                <c:pt idx="137">
                  <c:v>5.06553792953491</c:v>
                </c:pt>
                <c:pt idx="138">
                  <c:v>4.2847580909729</c:v>
                </c:pt>
                <c:pt idx="139">
                  <c:v>4.62965297698975</c:v>
                </c:pt>
                <c:pt idx="140">
                  <c:v>4.64511823654175</c:v>
                </c:pt>
                <c:pt idx="141">
                  <c:v>4.2847580909729</c:v>
                </c:pt>
                <c:pt idx="142">
                  <c:v>4.86909246444702</c:v>
                </c:pt>
                <c:pt idx="143">
                  <c:v>5.04867267608643</c:v>
                </c:pt>
                <c:pt idx="144">
                  <c:v>3.79161286354065</c:v>
                </c:pt>
                <c:pt idx="145">
                  <c:v>3.80427813529968</c:v>
                </c:pt>
                <c:pt idx="146">
                  <c:v>3.32379794120789</c:v>
                </c:pt>
                <c:pt idx="147">
                  <c:v>4.39021253585815</c:v>
                </c:pt>
                <c:pt idx="148">
                  <c:v>5.40783262252808</c:v>
                </c:pt>
                <c:pt idx="149">
                  <c:v>3.91133284568787</c:v>
                </c:pt>
                <c:pt idx="150">
                  <c:v>3.89892077445984</c:v>
                </c:pt>
                <c:pt idx="151">
                  <c:v>4.50993299484253</c:v>
                </c:pt>
                <c:pt idx="152">
                  <c:v>4.5249981880188</c:v>
                </c:pt>
                <c:pt idx="153">
                  <c:v>4.15077304840088</c:v>
                </c:pt>
                <c:pt idx="154">
                  <c:v>3.68415808677673</c:v>
                </c:pt>
                <c:pt idx="155">
                  <c:v>3.91133284568787</c:v>
                </c:pt>
                <c:pt idx="156">
                  <c:v>3.91133284568787</c:v>
                </c:pt>
                <c:pt idx="157">
                  <c:v>4.15077304840088</c:v>
                </c:pt>
                <c:pt idx="158">
                  <c:v>4.15077304840088</c:v>
                </c:pt>
                <c:pt idx="159">
                  <c:v>4.25694084167481</c:v>
                </c:pt>
                <c:pt idx="160">
                  <c:v>3.74221777915955</c:v>
                </c:pt>
                <c:pt idx="161">
                  <c:v>3.79161286354065</c:v>
                </c:pt>
                <c:pt idx="162">
                  <c:v>4.5249981880188</c:v>
                </c:pt>
                <c:pt idx="163">
                  <c:v>4.27049255371094</c:v>
                </c:pt>
                <c:pt idx="164">
                  <c:v>3.8603777885437</c:v>
                </c:pt>
                <c:pt idx="165">
                  <c:v>3.55217266082764</c:v>
                </c:pt>
                <c:pt idx="166">
                  <c:v>4.41880989074707</c:v>
                </c:pt>
                <c:pt idx="167">
                  <c:v>3.91133284568787</c:v>
                </c:pt>
                <c:pt idx="168">
                  <c:v>5.71112298965454</c:v>
                </c:pt>
                <c:pt idx="169">
                  <c:v>3.84796571731567</c:v>
                </c:pt>
                <c:pt idx="170">
                  <c:v>4.99976301193237</c:v>
                </c:pt>
                <c:pt idx="171">
                  <c:v>4.044517993927</c:v>
                </c:pt>
                <c:pt idx="172">
                  <c:v>4.95631551742554</c:v>
                </c:pt>
                <c:pt idx="173">
                  <c:v>4.2847580909729</c:v>
                </c:pt>
                <c:pt idx="174">
                  <c:v>4.97298097610474</c:v>
                </c:pt>
                <c:pt idx="175">
                  <c:v>4.46624326705933</c:v>
                </c:pt>
                <c:pt idx="176">
                  <c:v>3.660240650177</c:v>
                </c:pt>
                <c:pt idx="177">
                  <c:v>4.46624326705933</c:v>
                </c:pt>
                <c:pt idx="178">
                  <c:v>4.53931045532227</c:v>
                </c:pt>
                <c:pt idx="179">
                  <c:v>3.69581007957459</c:v>
                </c:pt>
                <c:pt idx="180">
                  <c:v>4.86909246444702</c:v>
                </c:pt>
                <c:pt idx="181">
                  <c:v>3.52903532981873</c:v>
                </c:pt>
                <c:pt idx="182">
                  <c:v>4.39021253585815</c:v>
                </c:pt>
                <c:pt idx="183">
                  <c:v>4.12373542785645</c:v>
                </c:pt>
                <c:pt idx="184">
                  <c:v>4.15077304840088</c:v>
                </c:pt>
                <c:pt idx="185">
                  <c:v>3.39920330047607</c:v>
                </c:pt>
                <c:pt idx="186">
                  <c:v>4.15077304840088</c:v>
                </c:pt>
                <c:pt idx="187">
                  <c:v>3.7669153213501</c:v>
                </c:pt>
                <c:pt idx="188">
                  <c:v>3.80427813529968</c:v>
                </c:pt>
                <c:pt idx="189">
                  <c:v>3.89892077445984</c:v>
                </c:pt>
                <c:pt idx="190">
                  <c:v>4.74937248229981</c:v>
                </c:pt>
                <c:pt idx="191">
                  <c:v>4.01826047897339</c:v>
                </c:pt>
                <c:pt idx="192">
                  <c:v>3.89892077445984</c:v>
                </c:pt>
                <c:pt idx="193">
                  <c:v>3.52903532981873</c:v>
                </c:pt>
                <c:pt idx="194">
                  <c:v>3.54090070724487</c:v>
                </c:pt>
                <c:pt idx="195">
                  <c:v>3.77958083152771</c:v>
                </c:pt>
                <c:pt idx="196">
                  <c:v>3.77958083152771</c:v>
                </c:pt>
                <c:pt idx="197">
                  <c:v>3.55217266082764</c:v>
                </c:pt>
                <c:pt idx="198">
                  <c:v>3.660240650177</c:v>
                </c:pt>
                <c:pt idx="199">
                  <c:v>4.62965297698975</c:v>
                </c:pt>
                <c:pt idx="200">
                  <c:v>4.13760089874268</c:v>
                </c:pt>
                <c:pt idx="201">
                  <c:v>3.14361810684204</c:v>
                </c:pt>
                <c:pt idx="202">
                  <c:v>3.41009545326233</c:v>
                </c:pt>
                <c:pt idx="203">
                  <c:v>3.22136306762695</c:v>
                </c:pt>
                <c:pt idx="204">
                  <c:v>3.29115509986877</c:v>
                </c:pt>
                <c:pt idx="205">
                  <c:v>3.99200296401978</c:v>
                </c:pt>
                <c:pt idx="206">
                  <c:v>4.61496067047119</c:v>
                </c:pt>
                <c:pt idx="207">
                  <c:v>4.34768295288086</c:v>
                </c:pt>
                <c:pt idx="208">
                  <c:v>4.00479507446289</c:v>
                </c:pt>
                <c:pt idx="209">
                  <c:v>4.12373542785645</c:v>
                </c:pt>
                <c:pt idx="210">
                  <c:v>4.24267530441284</c:v>
                </c:pt>
                <c:pt idx="211">
                  <c:v>4.95631551742554</c:v>
                </c:pt>
                <c:pt idx="212">
                  <c:v>3.42156076431274</c:v>
                </c:pt>
                <c:pt idx="213">
                  <c:v>4.12373542785645</c:v>
                </c:pt>
                <c:pt idx="214">
                  <c:v>4.71843528747559</c:v>
                </c:pt>
                <c:pt idx="215">
                  <c:v>3.7669153213501</c:v>
                </c:pt>
                <c:pt idx="216">
                  <c:v>4.24267530441284</c:v>
                </c:pt>
                <c:pt idx="217">
                  <c:v>4.22912311553955</c:v>
                </c:pt>
                <c:pt idx="218">
                  <c:v>3.28064298629761</c:v>
                </c:pt>
                <c:pt idx="219">
                  <c:v>3.636322975158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4.1072897911072</c:v>
                </c:pt>
                <c:pt idx="1">
                  <c:v>34.107289791107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1151257"/>
        <c:axId val="82371251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540744687896222</c:v>
                </c:pt>
                <c:pt idx="62">
                  <c:v>0.0439457334578037</c:v>
                </c:pt>
                <c:pt idx="63">
                  <c:v>0.105083331465721</c:v>
                </c:pt>
                <c:pt idx="64">
                  <c:v>0.15682065486908</c:v>
                </c:pt>
                <c:pt idx="65">
                  <c:v>0.217470183968544</c:v>
                </c:pt>
                <c:pt idx="66">
                  <c:v>0.272123962640762</c:v>
                </c:pt>
                <c:pt idx="67">
                  <c:v>0.331292182207108</c:v>
                </c:pt>
                <c:pt idx="68">
                  <c:v>0.387149512767792</c:v>
                </c:pt>
                <c:pt idx="69">
                  <c:v>0.446747422218323</c:v>
                </c:pt>
                <c:pt idx="70">
                  <c:v>0.507166266441345</c:v>
                </c:pt>
                <c:pt idx="71">
                  <c:v>0.563540756702423</c:v>
                </c:pt>
                <c:pt idx="72">
                  <c:v>0.621375143527985</c:v>
                </c:pt>
                <c:pt idx="73">
                  <c:v>0.682103276252747</c:v>
                </c:pt>
                <c:pt idx="74">
                  <c:v>0.73827052116394</c:v>
                </c:pt>
                <c:pt idx="75">
                  <c:v>0.801433742046356</c:v>
                </c:pt>
                <c:pt idx="76">
                  <c:v>0.86943256855011</c:v>
                </c:pt>
                <c:pt idx="77">
                  <c:v>0.939660787582398</c:v>
                </c:pt>
                <c:pt idx="78">
                  <c:v>1.00129020214081</c:v>
                </c:pt>
                <c:pt idx="79">
                  <c:v>1.06454706192017</c:v>
                </c:pt>
                <c:pt idx="80">
                  <c:v>1.12780392169952</c:v>
                </c:pt>
                <c:pt idx="81">
                  <c:v>1.20087647438049</c:v>
                </c:pt>
                <c:pt idx="82">
                  <c:v>1.26353991031647</c:v>
                </c:pt>
                <c:pt idx="83">
                  <c:v>1.3263977766037</c:v>
                </c:pt>
                <c:pt idx="84">
                  <c:v>1.38885653018951</c:v>
                </c:pt>
                <c:pt idx="85">
                  <c:v>1.43605780601501</c:v>
                </c:pt>
                <c:pt idx="86">
                  <c:v>1.48281061649323</c:v>
                </c:pt>
                <c:pt idx="87">
                  <c:v>1.53319036960602</c:v>
                </c:pt>
                <c:pt idx="88">
                  <c:v>1.59123599529266</c:v>
                </c:pt>
                <c:pt idx="89">
                  <c:v>1.65310120582581</c:v>
                </c:pt>
                <c:pt idx="90">
                  <c:v>1.71496641635895</c:v>
                </c:pt>
                <c:pt idx="91">
                  <c:v>1.75915455818176</c:v>
                </c:pt>
                <c:pt idx="92">
                  <c:v>1.809809923172</c:v>
                </c:pt>
                <c:pt idx="93">
                  <c:v>1.86406886577606</c:v>
                </c:pt>
                <c:pt idx="94">
                  <c:v>1.91832780838013</c:v>
                </c:pt>
                <c:pt idx="95">
                  <c:v>1.97498917579651</c:v>
                </c:pt>
                <c:pt idx="96">
                  <c:v>2.02873587608337</c:v>
                </c:pt>
                <c:pt idx="97">
                  <c:v>2.07427954673767</c:v>
                </c:pt>
                <c:pt idx="98">
                  <c:v>2.13594007492065</c:v>
                </c:pt>
                <c:pt idx="99">
                  <c:v>2.18027472496033</c:v>
                </c:pt>
                <c:pt idx="100">
                  <c:v>2.24073028564453</c:v>
                </c:pt>
                <c:pt idx="101">
                  <c:v>2.30219650268555</c:v>
                </c:pt>
                <c:pt idx="102">
                  <c:v>2.36385703086853</c:v>
                </c:pt>
                <c:pt idx="103">
                  <c:v>2.42431259155273</c:v>
                </c:pt>
                <c:pt idx="104">
                  <c:v>2.4797728061676</c:v>
                </c:pt>
                <c:pt idx="105">
                  <c:v>2.53075695037842</c:v>
                </c:pt>
                <c:pt idx="106">
                  <c:v>2.59102201461792</c:v>
                </c:pt>
                <c:pt idx="107">
                  <c:v>2.64167737960815</c:v>
                </c:pt>
                <c:pt idx="108">
                  <c:v>2.69249296188355</c:v>
                </c:pt>
                <c:pt idx="109">
                  <c:v>2.74347710609436</c:v>
                </c:pt>
                <c:pt idx="110">
                  <c:v>2.79446125030518</c:v>
                </c:pt>
                <c:pt idx="111">
                  <c:v>2.8434693813324</c:v>
                </c:pt>
                <c:pt idx="112">
                  <c:v>2.89352416992188</c:v>
                </c:pt>
                <c:pt idx="113">
                  <c:v>2.94934439659119</c:v>
                </c:pt>
                <c:pt idx="114">
                  <c:v>2.9897894859314</c:v>
                </c:pt>
                <c:pt idx="115">
                  <c:v>3.03728318214417</c:v>
                </c:pt>
                <c:pt idx="116">
                  <c:v>3.0813319683075</c:v>
                </c:pt>
                <c:pt idx="117">
                  <c:v>3.1229784488678</c:v>
                </c:pt>
                <c:pt idx="118">
                  <c:v>3.1731915473938</c:v>
                </c:pt>
                <c:pt idx="119">
                  <c:v>3.22219967842102</c:v>
                </c:pt>
                <c:pt idx="120">
                  <c:v>3.27422022819519</c:v>
                </c:pt>
                <c:pt idx="121">
                  <c:v>3.31840825080872</c:v>
                </c:pt>
                <c:pt idx="122">
                  <c:v>3.35885334014893</c:v>
                </c:pt>
                <c:pt idx="123">
                  <c:v>3.40424633026123</c:v>
                </c:pt>
                <c:pt idx="124">
                  <c:v>3.45988202095032</c:v>
                </c:pt>
                <c:pt idx="125">
                  <c:v>3.4979248046875</c:v>
                </c:pt>
                <c:pt idx="126">
                  <c:v>3.54077243804932</c:v>
                </c:pt>
                <c:pt idx="127">
                  <c:v>3.58241891860962</c:v>
                </c:pt>
                <c:pt idx="128">
                  <c:v>3.63263201713562</c:v>
                </c:pt>
                <c:pt idx="129">
                  <c:v>3.68568968772888</c:v>
                </c:pt>
                <c:pt idx="130">
                  <c:v>3.73634505271912</c:v>
                </c:pt>
                <c:pt idx="131">
                  <c:v>3.78700041770935</c:v>
                </c:pt>
                <c:pt idx="132">
                  <c:v>3.8346529006958</c:v>
                </c:pt>
                <c:pt idx="133">
                  <c:v>3.87149453163147</c:v>
                </c:pt>
                <c:pt idx="134">
                  <c:v>3.9082133769989</c:v>
                </c:pt>
                <c:pt idx="135">
                  <c:v>3.95211553573608</c:v>
                </c:pt>
                <c:pt idx="136">
                  <c:v>4.00260210037231</c:v>
                </c:pt>
                <c:pt idx="137">
                  <c:v>4.05325746536255</c:v>
                </c:pt>
                <c:pt idx="138">
                  <c:v>4.09610509872437</c:v>
                </c:pt>
                <c:pt idx="139">
                  <c:v>4.14240169525147</c:v>
                </c:pt>
                <c:pt idx="140">
                  <c:v>4.18885278701782</c:v>
                </c:pt>
                <c:pt idx="141">
                  <c:v>4.23170042037964</c:v>
                </c:pt>
                <c:pt idx="142">
                  <c:v>4.28039121627808</c:v>
                </c:pt>
                <c:pt idx="143">
                  <c:v>4.33087778091431</c:v>
                </c:pt>
                <c:pt idx="144">
                  <c:v>4.36879396438599</c:v>
                </c:pt>
                <c:pt idx="145">
                  <c:v>4.40683650970459</c:v>
                </c:pt>
                <c:pt idx="146">
                  <c:v>4.44007444381714</c:v>
                </c:pt>
                <c:pt idx="147">
                  <c:v>4.48397636413574</c:v>
                </c:pt>
                <c:pt idx="148">
                  <c:v>4.53805446624756</c:v>
                </c:pt>
                <c:pt idx="149">
                  <c:v>4.57716798782349</c:v>
                </c:pt>
                <c:pt idx="150">
                  <c:v>4.61615705490112</c:v>
                </c:pt>
                <c:pt idx="151">
                  <c:v>4.66125631332398</c:v>
                </c:pt>
                <c:pt idx="152">
                  <c:v>4.70650625228882</c:v>
                </c:pt>
                <c:pt idx="153">
                  <c:v>4.74801397323608</c:v>
                </c:pt>
                <c:pt idx="154">
                  <c:v>4.78485536575317</c:v>
                </c:pt>
                <c:pt idx="155">
                  <c:v>4.8239688873291</c:v>
                </c:pt>
                <c:pt idx="156">
                  <c:v>4.86308240890503</c:v>
                </c:pt>
                <c:pt idx="157">
                  <c:v>4.9045901298523</c:v>
                </c:pt>
                <c:pt idx="158">
                  <c:v>4.94609785079956</c:v>
                </c:pt>
                <c:pt idx="159">
                  <c:v>4.98866748809814</c:v>
                </c:pt>
                <c:pt idx="160">
                  <c:v>5.02608966827393</c:v>
                </c:pt>
                <c:pt idx="161">
                  <c:v>5.06400585174561</c:v>
                </c:pt>
                <c:pt idx="162">
                  <c:v>5.10925579071045</c:v>
                </c:pt>
                <c:pt idx="163">
                  <c:v>5.15196084976196</c:v>
                </c:pt>
                <c:pt idx="164">
                  <c:v>5.19056463241577</c:v>
                </c:pt>
                <c:pt idx="165">
                  <c:v>5.22608613967896</c:v>
                </c:pt>
                <c:pt idx="166">
                  <c:v>5.27027416229248</c:v>
                </c:pt>
                <c:pt idx="167">
                  <c:v>5.30938768386841</c:v>
                </c:pt>
                <c:pt idx="168">
                  <c:v>5.36649894714356</c:v>
                </c:pt>
                <c:pt idx="169">
                  <c:v>5.40497875213623</c:v>
                </c:pt>
                <c:pt idx="170">
                  <c:v>5.4549765586853</c:v>
                </c:pt>
                <c:pt idx="171">
                  <c:v>5.49542188644409</c:v>
                </c:pt>
                <c:pt idx="172">
                  <c:v>5.54498481750488</c:v>
                </c:pt>
                <c:pt idx="173">
                  <c:v>5.5878324508667</c:v>
                </c:pt>
                <c:pt idx="174">
                  <c:v>5.63756227493286</c:v>
                </c:pt>
                <c:pt idx="175">
                  <c:v>5.6822247505188</c:v>
                </c:pt>
                <c:pt idx="176">
                  <c:v>5.71882724761963</c:v>
                </c:pt>
                <c:pt idx="177">
                  <c:v>5.76348972320557</c:v>
                </c:pt>
                <c:pt idx="178">
                  <c:v>5.80888271331787</c:v>
                </c:pt>
                <c:pt idx="179">
                  <c:v>5.84584093093872</c:v>
                </c:pt>
                <c:pt idx="180">
                  <c:v>5.89453172683716</c:v>
                </c:pt>
                <c:pt idx="181">
                  <c:v>5.92982196807861</c:v>
                </c:pt>
                <c:pt idx="182">
                  <c:v>5.97372388839722</c:v>
                </c:pt>
                <c:pt idx="183">
                  <c:v>6.01496124267578</c:v>
                </c:pt>
                <c:pt idx="184">
                  <c:v>6.05646896362305</c:v>
                </c:pt>
                <c:pt idx="185">
                  <c:v>6.09046077728272</c:v>
                </c:pt>
                <c:pt idx="186">
                  <c:v>6.13196849822998</c:v>
                </c:pt>
                <c:pt idx="187">
                  <c:v>6.16963768005371</c:v>
                </c:pt>
                <c:pt idx="188">
                  <c:v>6.20768022537231</c:v>
                </c:pt>
                <c:pt idx="189">
                  <c:v>6.24666929244995</c:v>
                </c:pt>
                <c:pt idx="190">
                  <c:v>6.2941632270813</c:v>
                </c:pt>
                <c:pt idx="191">
                  <c:v>6.33434581756592</c:v>
                </c:pt>
                <c:pt idx="192">
                  <c:v>6.37333488464356</c:v>
                </c:pt>
                <c:pt idx="193">
                  <c:v>6.40862512588501</c:v>
                </c:pt>
                <c:pt idx="194">
                  <c:v>6.44403409957886</c:v>
                </c:pt>
                <c:pt idx="195">
                  <c:v>6.48183012008667</c:v>
                </c:pt>
                <c:pt idx="196">
                  <c:v>6.51962614059448</c:v>
                </c:pt>
                <c:pt idx="197">
                  <c:v>6.55514764785767</c:v>
                </c:pt>
                <c:pt idx="198">
                  <c:v>6.5917501449585</c:v>
                </c:pt>
                <c:pt idx="199">
                  <c:v>6.6380467414856</c:v>
                </c:pt>
                <c:pt idx="200">
                  <c:v>6.6794228553772</c:v>
                </c:pt>
                <c:pt idx="201">
                  <c:v>6.7108588218689</c:v>
                </c:pt>
                <c:pt idx="202">
                  <c:v>6.74495983123779</c:v>
                </c:pt>
                <c:pt idx="203">
                  <c:v>6.77717351913452</c:v>
                </c:pt>
                <c:pt idx="204">
                  <c:v>6.81008529663086</c:v>
                </c:pt>
                <c:pt idx="205">
                  <c:v>6.85000514984131</c:v>
                </c:pt>
                <c:pt idx="206">
                  <c:v>6.89615488052368</c:v>
                </c:pt>
                <c:pt idx="207">
                  <c:v>6.93963193893433</c:v>
                </c:pt>
                <c:pt idx="208">
                  <c:v>6.97968006134033</c:v>
                </c:pt>
                <c:pt idx="209">
                  <c:v>7.0209174156189</c:v>
                </c:pt>
                <c:pt idx="210">
                  <c:v>7.06334400177002</c:v>
                </c:pt>
                <c:pt idx="211">
                  <c:v>7.11290693283081</c:v>
                </c:pt>
                <c:pt idx="212">
                  <c:v>7.14712238311768</c:v>
                </c:pt>
                <c:pt idx="213">
                  <c:v>7.18835973739624</c:v>
                </c:pt>
                <c:pt idx="214">
                  <c:v>7.23554420471191</c:v>
                </c:pt>
                <c:pt idx="215">
                  <c:v>7.27321338653564</c:v>
                </c:pt>
                <c:pt idx="216">
                  <c:v>7.31563997268677</c:v>
                </c:pt>
                <c:pt idx="217">
                  <c:v>7.35793113708496</c:v>
                </c:pt>
                <c:pt idx="218">
                  <c:v>7.39073753356934</c:v>
                </c:pt>
                <c:pt idx="219">
                  <c:v>7.42710065841675</c:v>
                </c:pt>
              </c:numCache>
            </c:numRef>
          </c:yVal>
          <c:smooth val="0"/>
        </c:ser>
        <c:axId val="72717703"/>
        <c:axId val="98830540"/>
      </c:scatterChart>
      <c:valAx>
        <c:axId val="3115125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71251"/>
        <c:crossesAt val="0"/>
        <c:crossBetween val="midCat"/>
        <c:majorUnit val="10"/>
      </c:valAx>
      <c:valAx>
        <c:axId val="8237125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51257"/>
        <c:crossesAt val="0"/>
        <c:crossBetween val="midCat"/>
        <c:majorUnit val="2"/>
      </c:valAx>
      <c:valAx>
        <c:axId val="7271770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30540"/>
        <c:crosses val="max"/>
        <c:crossBetween val="midCat"/>
        <c:majorUnit val="0.2"/>
      </c:valAx>
      <c:valAx>
        <c:axId val="9883054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1770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7</c:v>
                </c:pt>
                <c:pt idx="1">
                  <c:v>376</c:v>
                </c:pt>
                <c:pt idx="2">
                  <c:v>376</c:v>
                </c:pt>
                <c:pt idx="3">
                  <c:v>376</c:v>
                </c:pt>
                <c:pt idx="4">
                  <c:v>377</c:v>
                </c:pt>
                <c:pt idx="5">
                  <c:v>377</c:v>
                </c:pt>
                <c:pt idx="6">
                  <c:v>377</c:v>
                </c:pt>
                <c:pt idx="7">
                  <c:v>379</c:v>
                </c:pt>
                <c:pt idx="8">
                  <c:v>377</c:v>
                </c:pt>
                <c:pt idx="9">
                  <c:v>375</c:v>
                </c:pt>
                <c:pt idx="10">
                  <c:v>377</c:v>
                </c:pt>
                <c:pt idx="11">
                  <c:v>377</c:v>
                </c:pt>
                <c:pt idx="12">
                  <c:v>377</c:v>
                </c:pt>
                <c:pt idx="13">
                  <c:v>377</c:v>
                </c:pt>
                <c:pt idx="14">
                  <c:v>377</c:v>
                </c:pt>
                <c:pt idx="15">
                  <c:v>377</c:v>
                </c:pt>
                <c:pt idx="16">
                  <c:v>375</c:v>
                </c:pt>
                <c:pt idx="17">
                  <c:v>377</c:v>
                </c:pt>
                <c:pt idx="18">
                  <c:v>376</c:v>
                </c:pt>
                <c:pt idx="19">
                  <c:v>379</c:v>
                </c:pt>
                <c:pt idx="20">
                  <c:v>377</c:v>
                </c:pt>
                <c:pt idx="21">
                  <c:v>377</c:v>
                </c:pt>
                <c:pt idx="22">
                  <c:v>376</c:v>
                </c:pt>
                <c:pt idx="23">
                  <c:v>379</c:v>
                </c:pt>
                <c:pt idx="24">
                  <c:v>377</c:v>
                </c:pt>
                <c:pt idx="25">
                  <c:v>377</c:v>
                </c:pt>
                <c:pt idx="26">
                  <c:v>378</c:v>
                </c:pt>
                <c:pt idx="27">
                  <c:v>379</c:v>
                </c:pt>
                <c:pt idx="28">
                  <c:v>376</c:v>
                </c:pt>
                <c:pt idx="29">
                  <c:v>377</c:v>
                </c:pt>
                <c:pt idx="30">
                  <c:v>378</c:v>
                </c:pt>
                <c:pt idx="31">
                  <c:v>377</c:v>
                </c:pt>
                <c:pt idx="32">
                  <c:v>378</c:v>
                </c:pt>
                <c:pt idx="33">
                  <c:v>377</c:v>
                </c:pt>
                <c:pt idx="34">
                  <c:v>378</c:v>
                </c:pt>
                <c:pt idx="35">
                  <c:v>377</c:v>
                </c:pt>
                <c:pt idx="36">
                  <c:v>377</c:v>
                </c:pt>
                <c:pt idx="37">
                  <c:v>378</c:v>
                </c:pt>
                <c:pt idx="38">
                  <c:v>377</c:v>
                </c:pt>
                <c:pt idx="39">
                  <c:v>377</c:v>
                </c:pt>
                <c:pt idx="40">
                  <c:v>377</c:v>
                </c:pt>
                <c:pt idx="41">
                  <c:v>375</c:v>
                </c:pt>
                <c:pt idx="42">
                  <c:v>377</c:v>
                </c:pt>
                <c:pt idx="43">
                  <c:v>377</c:v>
                </c:pt>
                <c:pt idx="44">
                  <c:v>377</c:v>
                </c:pt>
                <c:pt idx="45">
                  <c:v>379</c:v>
                </c:pt>
                <c:pt idx="46">
                  <c:v>377</c:v>
                </c:pt>
                <c:pt idx="47">
                  <c:v>378</c:v>
                </c:pt>
                <c:pt idx="48">
                  <c:v>377</c:v>
                </c:pt>
                <c:pt idx="49">
                  <c:v>380</c:v>
                </c:pt>
                <c:pt idx="50">
                  <c:v>379</c:v>
                </c:pt>
                <c:pt idx="51">
                  <c:v>376</c:v>
                </c:pt>
                <c:pt idx="52">
                  <c:v>378</c:v>
                </c:pt>
                <c:pt idx="53">
                  <c:v>379</c:v>
                </c:pt>
                <c:pt idx="54">
                  <c:v>377</c:v>
                </c:pt>
                <c:pt idx="55">
                  <c:v>378</c:v>
                </c:pt>
                <c:pt idx="56">
                  <c:v>377</c:v>
                </c:pt>
                <c:pt idx="57">
                  <c:v>375</c:v>
                </c:pt>
                <c:pt idx="58">
                  <c:v>376</c:v>
                </c:pt>
                <c:pt idx="59">
                  <c:v>377</c:v>
                </c:pt>
                <c:pt idx="60">
                  <c:v>377</c:v>
                </c:pt>
                <c:pt idx="61">
                  <c:v>379</c:v>
                </c:pt>
                <c:pt idx="62">
                  <c:v>378</c:v>
                </c:pt>
                <c:pt idx="63">
                  <c:v>381</c:v>
                </c:pt>
                <c:pt idx="64">
                  <c:v>378</c:v>
                </c:pt>
                <c:pt idx="65">
                  <c:v>384</c:v>
                </c:pt>
                <c:pt idx="66">
                  <c:v>383</c:v>
                </c:pt>
                <c:pt idx="67">
                  <c:v>389</c:v>
                </c:pt>
                <c:pt idx="68">
                  <c:v>388</c:v>
                </c:pt>
                <c:pt idx="69">
                  <c:v>392</c:v>
                </c:pt>
                <c:pt idx="70">
                  <c:v>389</c:v>
                </c:pt>
                <c:pt idx="71">
                  <c:v>394</c:v>
                </c:pt>
                <c:pt idx="72">
                  <c:v>394</c:v>
                </c:pt>
                <c:pt idx="73">
                  <c:v>401</c:v>
                </c:pt>
                <c:pt idx="74">
                  <c:v>397</c:v>
                </c:pt>
                <c:pt idx="75">
                  <c:v>403</c:v>
                </c:pt>
                <c:pt idx="76">
                  <c:v>401</c:v>
                </c:pt>
                <c:pt idx="77">
                  <c:v>407</c:v>
                </c:pt>
                <c:pt idx="78">
                  <c:v>404</c:v>
                </c:pt>
                <c:pt idx="79">
                  <c:v>410</c:v>
                </c:pt>
                <c:pt idx="80">
                  <c:v>407</c:v>
                </c:pt>
                <c:pt idx="81">
                  <c:v>412</c:v>
                </c:pt>
                <c:pt idx="82">
                  <c:v>410</c:v>
                </c:pt>
                <c:pt idx="83">
                  <c:v>415</c:v>
                </c:pt>
                <c:pt idx="84">
                  <c:v>412</c:v>
                </c:pt>
                <c:pt idx="85">
                  <c:v>417</c:v>
                </c:pt>
                <c:pt idx="86">
                  <c:v>416</c:v>
                </c:pt>
                <c:pt idx="87">
                  <c:v>419</c:v>
                </c:pt>
                <c:pt idx="88">
                  <c:v>415</c:v>
                </c:pt>
                <c:pt idx="89">
                  <c:v>420</c:v>
                </c:pt>
                <c:pt idx="90">
                  <c:v>417</c:v>
                </c:pt>
                <c:pt idx="91">
                  <c:v>422</c:v>
                </c:pt>
                <c:pt idx="92">
                  <c:v>418</c:v>
                </c:pt>
                <c:pt idx="93">
                  <c:v>425</c:v>
                </c:pt>
                <c:pt idx="94">
                  <c:v>420</c:v>
                </c:pt>
                <c:pt idx="95">
                  <c:v>427</c:v>
                </c:pt>
                <c:pt idx="96">
                  <c:v>420</c:v>
                </c:pt>
                <c:pt idx="97">
                  <c:v>426</c:v>
                </c:pt>
                <c:pt idx="98">
                  <c:v>423</c:v>
                </c:pt>
                <c:pt idx="99">
                  <c:v>427</c:v>
                </c:pt>
                <c:pt idx="100">
                  <c:v>423</c:v>
                </c:pt>
                <c:pt idx="101">
                  <c:v>429</c:v>
                </c:pt>
                <c:pt idx="102">
                  <c:v>424</c:v>
                </c:pt>
                <c:pt idx="103">
                  <c:v>430</c:v>
                </c:pt>
                <c:pt idx="104">
                  <c:v>427</c:v>
                </c:pt>
                <c:pt idx="105">
                  <c:v>431</c:v>
                </c:pt>
                <c:pt idx="106">
                  <c:v>427</c:v>
                </c:pt>
                <c:pt idx="107">
                  <c:v>431</c:v>
                </c:pt>
                <c:pt idx="108">
                  <c:v>428</c:v>
                </c:pt>
                <c:pt idx="109">
                  <c:v>432</c:v>
                </c:pt>
                <c:pt idx="110">
                  <c:v>429</c:v>
                </c:pt>
                <c:pt idx="111">
                  <c:v>433</c:v>
                </c:pt>
                <c:pt idx="112">
                  <c:v>430</c:v>
                </c:pt>
                <c:pt idx="113">
                  <c:v>432</c:v>
                </c:pt>
                <c:pt idx="114">
                  <c:v>430</c:v>
                </c:pt>
                <c:pt idx="115">
                  <c:v>433</c:v>
                </c:pt>
                <c:pt idx="116">
                  <c:v>431</c:v>
                </c:pt>
                <c:pt idx="117">
                  <c:v>437</c:v>
                </c:pt>
                <c:pt idx="118">
                  <c:v>430</c:v>
                </c:pt>
                <c:pt idx="119">
                  <c:v>436</c:v>
                </c:pt>
                <c:pt idx="120">
                  <c:v>433</c:v>
                </c:pt>
                <c:pt idx="121">
                  <c:v>437</c:v>
                </c:pt>
                <c:pt idx="122">
                  <c:v>435</c:v>
                </c:pt>
                <c:pt idx="123">
                  <c:v>437</c:v>
                </c:pt>
                <c:pt idx="124">
                  <c:v>432</c:v>
                </c:pt>
                <c:pt idx="125">
                  <c:v>436</c:v>
                </c:pt>
                <c:pt idx="126">
                  <c:v>436</c:v>
                </c:pt>
                <c:pt idx="127">
                  <c:v>436</c:v>
                </c:pt>
                <c:pt idx="128">
                  <c:v>434</c:v>
                </c:pt>
                <c:pt idx="129">
                  <c:v>438</c:v>
                </c:pt>
                <c:pt idx="130">
                  <c:v>435</c:v>
                </c:pt>
                <c:pt idx="131">
                  <c:v>438</c:v>
                </c:pt>
                <c:pt idx="132">
                  <c:v>435</c:v>
                </c:pt>
                <c:pt idx="133">
                  <c:v>438</c:v>
                </c:pt>
                <c:pt idx="134">
                  <c:v>435</c:v>
                </c:pt>
                <c:pt idx="135">
                  <c:v>439</c:v>
                </c:pt>
                <c:pt idx="136">
                  <c:v>436</c:v>
                </c:pt>
                <c:pt idx="137">
                  <c:v>440</c:v>
                </c:pt>
                <c:pt idx="138">
                  <c:v>437</c:v>
                </c:pt>
                <c:pt idx="139">
                  <c:v>440</c:v>
                </c:pt>
                <c:pt idx="140">
                  <c:v>435</c:v>
                </c:pt>
                <c:pt idx="141">
                  <c:v>440</c:v>
                </c:pt>
                <c:pt idx="142">
                  <c:v>437</c:v>
                </c:pt>
                <c:pt idx="143">
                  <c:v>441</c:v>
                </c:pt>
                <c:pt idx="144">
                  <c:v>437</c:v>
                </c:pt>
                <c:pt idx="145">
                  <c:v>440</c:v>
                </c:pt>
                <c:pt idx="146">
                  <c:v>435</c:v>
                </c:pt>
                <c:pt idx="147">
                  <c:v>441</c:v>
                </c:pt>
                <c:pt idx="148">
                  <c:v>437</c:v>
                </c:pt>
                <c:pt idx="149">
                  <c:v>441</c:v>
                </c:pt>
                <c:pt idx="150">
                  <c:v>437</c:v>
                </c:pt>
                <c:pt idx="151">
                  <c:v>439</c:v>
                </c:pt>
                <c:pt idx="152">
                  <c:v>439</c:v>
                </c:pt>
                <c:pt idx="153">
                  <c:v>441</c:v>
                </c:pt>
                <c:pt idx="154">
                  <c:v>440</c:v>
                </c:pt>
                <c:pt idx="155">
                  <c:v>441</c:v>
                </c:pt>
                <c:pt idx="156">
                  <c:v>438</c:v>
                </c:pt>
                <c:pt idx="157">
                  <c:v>442</c:v>
                </c:pt>
                <c:pt idx="158">
                  <c:v>438</c:v>
                </c:pt>
                <c:pt idx="159">
                  <c:v>442</c:v>
                </c:pt>
                <c:pt idx="160">
                  <c:v>439</c:v>
                </c:pt>
                <c:pt idx="161">
                  <c:v>442</c:v>
                </c:pt>
                <c:pt idx="162">
                  <c:v>441</c:v>
                </c:pt>
                <c:pt idx="163">
                  <c:v>442</c:v>
                </c:pt>
                <c:pt idx="164">
                  <c:v>438</c:v>
                </c:pt>
                <c:pt idx="165">
                  <c:v>444</c:v>
                </c:pt>
                <c:pt idx="166">
                  <c:v>437</c:v>
                </c:pt>
                <c:pt idx="167">
                  <c:v>442</c:v>
                </c:pt>
                <c:pt idx="168">
                  <c:v>438</c:v>
                </c:pt>
                <c:pt idx="169">
                  <c:v>443</c:v>
                </c:pt>
                <c:pt idx="170">
                  <c:v>439</c:v>
                </c:pt>
                <c:pt idx="171">
                  <c:v>443</c:v>
                </c:pt>
                <c:pt idx="172">
                  <c:v>439</c:v>
                </c:pt>
                <c:pt idx="173">
                  <c:v>444</c:v>
                </c:pt>
                <c:pt idx="174">
                  <c:v>439</c:v>
                </c:pt>
                <c:pt idx="175">
                  <c:v>443</c:v>
                </c:pt>
                <c:pt idx="176">
                  <c:v>440</c:v>
                </c:pt>
                <c:pt idx="177">
                  <c:v>443</c:v>
                </c:pt>
                <c:pt idx="178">
                  <c:v>439</c:v>
                </c:pt>
                <c:pt idx="179">
                  <c:v>443</c:v>
                </c:pt>
                <c:pt idx="180">
                  <c:v>439</c:v>
                </c:pt>
                <c:pt idx="181">
                  <c:v>444</c:v>
                </c:pt>
                <c:pt idx="182">
                  <c:v>440</c:v>
                </c:pt>
                <c:pt idx="183">
                  <c:v>444</c:v>
                </c:pt>
                <c:pt idx="184">
                  <c:v>439</c:v>
                </c:pt>
                <c:pt idx="185">
                  <c:v>443</c:v>
                </c:pt>
                <c:pt idx="186">
                  <c:v>440</c:v>
                </c:pt>
                <c:pt idx="187">
                  <c:v>443</c:v>
                </c:pt>
                <c:pt idx="188">
                  <c:v>440</c:v>
                </c:pt>
                <c:pt idx="189">
                  <c:v>442</c:v>
                </c:pt>
                <c:pt idx="190">
                  <c:v>439</c:v>
                </c:pt>
                <c:pt idx="191">
                  <c:v>444</c:v>
                </c:pt>
                <c:pt idx="192">
                  <c:v>440</c:v>
                </c:pt>
                <c:pt idx="193">
                  <c:v>445</c:v>
                </c:pt>
                <c:pt idx="194">
                  <c:v>440</c:v>
                </c:pt>
                <c:pt idx="195">
                  <c:v>445</c:v>
                </c:pt>
                <c:pt idx="196">
                  <c:v>439</c:v>
                </c:pt>
                <c:pt idx="197">
                  <c:v>444</c:v>
                </c:pt>
                <c:pt idx="198">
                  <c:v>440</c:v>
                </c:pt>
                <c:pt idx="199">
                  <c:v>442</c:v>
                </c:pt>
                <c:pt idx="200">
                  <c:v>438</c:v>
                </c:pt>
                <c:pt idx="201">
                  <c:v>441</c:v>
                </c:pt>
                <c:pt idx="202">
                  <c:v>439</c:v>
                </c:pt>
                <c:pt idx="203">
                  <c:v>444</c:v>
                </c:pt>
                <c:pt idx="204">
                  <c:v>440</c:v>
                </c:pt>
                <c:pt idx="205">
                  <c:v>444</c:v>
                </c:pt>
                <c:pt idx="206">
                  <c:v>440</c:v>
                </c:pt>
                <c:pt idx="207">
                  <c:v>443</c:v>
                </c:pt>
                <c:pt idx="208">
                  <c:v>442</c:v>
                </c:pt>
                <c:pt idx="209">
                  <c:v>443</c:v>
                </c:pt>
                <c:pt idx="210">
                  <c:v>438</c:v>
                </c:pt>
                <c:pt idx="211">
                  <c:v>443</c:v>
                </c:pt>
                <c:pt idx="212">
                  <c:v>440</c:v>
                </c:pt>
                <c:pt idx="213">
                  <c:v>445</c:v>
                </c:pt>
                <c:pt idx="214">
                  <c:v>440</c:v>
                </c:pt>
                <c:pt idx="215">
                  <c:v>443</c:v>
                </c:pt>
                <c:pt idx="216">
                  <c:v>440</c:v>
                </c:pt>
                <c:pt idx="217">
                  <c:v>443</c:v>
                </c:pt>
                <c:pt idx="218">
                  <c:v>440</c:v>
                </c:pt>
                <c:pt idx="219">
                  <c:v>4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50832"/>
        <c:axId val="35035548"/>
      </c:lineChart>
      <c:catAx>
        <c:axId val="7845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5548"/>
        <c:crossesAt val="0"/>
        <c:auto val="1"/>
        <c:lblAlgn val="ctr"/>
        <c:lblOffset val="100"/>
        <c:noMultiLvlLbl val="0"/>
      </c:catAx>
      <c:valAx>
        <c:axId val="3503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83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3</c:v>
                </c:pt>
                <c:pt idx="2">
                  <c:v>473</c:v>
                </c:pt>
                <c:pt idx="3">
                  <c:v>474</c:v>
                </c:pt>
                <c:pt idx="4">
                  <c:v>473</c:v>
                </c:pt>
                <c:pt idx="5">
                  <c:v>474</c:v>
                </c:pt>
                <c:pt idx="6">
                  <c:v>472</c:v>
                </c:pt>
                <c:pt idx="7">
                  <c:v>473</c:v>
                </c:pt>
                <c:pt idx="8">
                  <c:v>476</c:v>
                </c:pt>
                <c:pt idx="9">
                  <c:v>474</c:v>
                </c:pt>
                <c:pt idx="10">
                  <c:v>474</c:v>
                </c:pt>
                <c:pt idx="11">
                  <c:v>475</c:v>
                </c:pt>
                <c:pt idx="12">
                  <c:v>475</c:v>
                </c:pt>
                <c:pt idx="13">
                  <c:v>473</c:v>
                </c:pt>
                <c:pt idx="14">
                  <c:v>474</c:v>
                </c:pt>
                <c:pt idx="15">
                  <c:v>476</c:v>
                </c:pt>
                <c:pt idx="16">
                  <c:v>475</c:v>
                </c:pt>
                <c:pt idx="17">
                  <c:v>475</c:v>
                </c:pt>
                <c:pt idx="18">
                  <c:v>476</c:v>
                </c:pt>
                <c:pt idx="19">
                  <c:v>476</c:v>
                </c:pt>
                <c:pt idx="20">
                  <c:v>476</c:v>
                </c:pt>
                <c:pt idx="21">
                  <c:v>475</c:v>
                </c:pt>
                <c:pt idx="22">
                  <c:v>475</c:v>
                </c:pt>
                <c:pt idx="23">
                  <c:v>475</c:v>
                </c:pt>
                <c:pt idx="24">
                  <c:v>475</c:v>
                </c:pt>
                <c:pt idx="25">
                  <c:v>475</c:v>
                </c:pt>
                <c:pt idx="26">
                  <c:v>475</c:v>
                </c:pt>
                <c:pt idx="27">
                  <c:v>476</c:v>
                </c:pt>
                <c:pt idx="28">
                  <c:v>476</c:v>
                </c:pt>
                <c:pt idx="29">
                  <c:v>475</c:v>
                </c:pt>
                <c:pt idx="30">
                  <c:v>474</c:v>
                </c:pt>
                <c:pt idx="31">
                  <c:v>475</c:v>
                </c:pt>
                <c:pt idx="32">
                  <c:v>474</c:v>
                </c:pt>
                <c:pt idx="33">
                  <c:v>474</c:v>
                </c:pt>
                <c:pt idx="34">
                  <c:v>476</c:v>
                </c:pt>
                <c:pt idx="35">
                  <c:v>478</c:v>
                </c:pt>
                <c:pt idx="36">
                  <c:v>476</c:v>
                </c:pt>
                <c:pt idx="37">
                  <c:v>476</c:v>
                </c:pt>
                <c:pt idx="38">
                  <c:v>475</c:v>
                </c:pt>
                <c:pt idx="39">
                  <c:v>475</c:v>
                </c:pt>
                <c:pt idx="40">
                  <c:v>476</c:v>
                </c:pt>
                <c:pt idx="41">
                  <c:v>476</c:v>
                </c:pt>
                <c:pt idx="42">
                  <c:v>479</c:v>
                </c:pt>
                <c:pt idx="43">
                  <c:v>477</c:v>
                </c:pt>
                <c:pt idx="44">
                  <c:v>476</c:v>
                </c:pt>
                <c:pt idx="45">
                  <c:v>476</c:v>
                </c:pt>
                <c:pt idx="46">
                  <c:v>476</c:v>
                </c:pt>
                <c:pt idx="47">
                  <c:v>474</c:v>
                </c:pt>
                <c:pt idx="48">
                  <c:v>475</c:v>
                </c:pt>
                <c:pt idx="49">
                  <c:v>476</c:v>
                </c:pt>
                <c:pt idx="50">
                  <c:v>476</c:v>
                </c:pt>
                <c:pt idx="51">
                  <c:v>477</c:v>
                </c:pt>
                <c:pt idx="52">
                  <c:v>477</c:v>
                </c:pt>
                <c:pt idx="53">
                  <c:v>477</c:v>
                </c:pt>
                <c:pt idx="54">
                  <c:v>475</c:v>
                </c:pt>
                <c:pt idx="55">
                  <c:v>476</c:v>
                </c:pt>
                <c:pt idx="56">
                  <c:v>477</c:v>
                </c:pt>
                <c:pt idx="57">
                  <c:v>476</c:v>
                </c:pt>
                <c:pt idx="58">
                  <c:v>476</c:v>
                </c:pt>
                <c:pt idx="59">
                  <c:v>476</c:v>
                </c:pt>
                <c:pt idx="60">
                  <c:v>476</c:v>
                </c:pt>
                <c:pt idx="61">
                  <c:v>475</c:v>
                </c:pt>
                <c:pt idx="62">
                  <c:v>476</c:v>
                </c:pt>
                <c:pt idx="63">
                  <c:v>477</c:v>
                </c:pt>
                <c:pt idx="64">
                  <c:v>476</c:v>
                </c:pt>
                <c:pt idx="65">
                  <c:v>476</c:v>
                </c:pt>
                <c:pt idx="66">
                  <c:v>476</c:v>
                </c:pt>
                <c:pt idx="67">
                  <c:v>476</c:v>
                </c:pt>
                <c:pt idx="68">
                  <c:v>475</c:v>
                </c:pt>
                <c:pt idx="69">
                  <c:v>477</c:v>
                </c:pt>
                <c:pt idx="70">
                  <c:v>474</c:v>
                </c:pt>
                <c:pt idx="71">
                  <c:v>474</c:v>
                </c:pt>
                <c:pt idx="72">
                  <c:v>474</c:v>
                </c:pt>
                <c:pt idx="73">
                  <c:v>473</c:v>
                </c:pt>
                <c:pt idx="74">
                  <c:v>474</c:v>
                </c:pt>
                <c:pt idx="75">
                  <c:v>472</c:v>
                </c:pt>
                <c:pt idx="76">
                  <c:v>472</c:v>
                </c:pt>
                <c:pt idx="77">
                  <c:v>470</c:v>
                </c:pt>
                <c:pt idx="78">
                  <c:v>471</c:v>
                </c:pt>
                <c:pt idx="79">
                  <c:v>468</c:v>
                </c:pt>
                <c:pt idx="80">
                  <c:v>466</c:v>
                </c:pt>
                <c:pt idx="81">
                  <c:v>468</c:v>
                </c:pt>
                <c:pt idx="82">
                  <c:v>469</c:v>
                </c:pt>
                <c:pt idx="83">
                  <c:v>467</c:v>
                </c:pt>
                <c:pt idx="84">
                  <c:v>468</c:v>
                </c:pt>
                <c:pt idx="85">
                  <c:v>463</c:v>
                </c:pt>
                <c:pt idx="86">
                  <c:v>465</c:v>
                </c:pt>
                <c:pt idx="87">
                  <c:v>465</c:v>
                </c:pt>
                <c:pt idx="88">
                  <c:v>464</c:v>
                </c:pt>
                <c:pt idx="89">
                  <c:v>461</c:v>
                </c:pt>
                <c:pt idx="90">
                  <c:v>463</c:v>
                </c:pt>
                <c:pt idx="91">
                  <c:v>462</c:v>
                </c:pt>
                <c:pt idx="92">
                  <c:v>464</c:v>
                </c:pt>
                <c:pt idx="93">
                  <c:v>462</c:v>
                </c:pt>
                <c:pt idx="94">
                  <c:v>463</c:v>
                </c:pt>
                <c:pt idx="95">
                  <c:v>460</c:v>
                </c:pt>
                <c:pt idx="96">
                  <c:v>460</c:v>
                </c:pt>
                <c:pt idx="97">
                  <c:v>461</c:v>
                </c:pt>
                <c:pt idx="98">
                  <c:v>462</c:v>
                </c:pt>
                <c:pt idx="99">
                  <c:v>458</c:v>
                </c:pt>
                <c:pt idx="100">
                  <c:v>460</c:v>
                </c:pt>
                <c:pt idx="101">
                  <c:v>459</c:v>
                </c:pt>
                <c:pt idx="102">
                  <c:v>459</c:v>
                </c:pt>
                <c:pt idx="103">
                  <c:v>460</c:v>
                </c:pt>
                <c:pt idx="104">
                  <c:v>460</c:v>
                </c:pt>
                <c:pt idx="105">
                  <c:v>460</c:v>
                </c:pt>
                <c:pt idx="106">
                  <c:v>459</c:v>
                </c:pt>
                <c:pt idx="107">
                  <c:v>460</c:v>
                </c:pt>
                <c:pt idx="108">
                  <c:v>458</c:v>
                </c:pt>
                <c:pt idx="109">
                  <c:v>460</c:v>
                </c:pt>
                <c:pt idx="110">
                  <c:v>462</c:v>
                </c:pt>
                <c:pt idx="111">
                  <c:v>460</c:v>
                </c:pt>
                <c:pt idx="112">
                  <c:v>460</c:v>
                </c:pt>
                <c:pt idx="113">
                  <c:v>461</c:v>
                </c:pt>
                <c:pt idx="114">
                  <c:v>460</c:v>
                </c:pt>
                <c:pt idx="115">
                  <c:v>462</c:v>
                </c:pt>
                <c:pt idx="116">
                  <c:v>461</c:v>
                </c:pt>
                <c:pt idx="117">
                  <c:v>461</c:v>
                </c:pt>
                <c:pt idx="118">
                  <c:v>461</c:v>
                </c:pt>
                <c:pt idx="119">
                  <c:v>459</c:v>
                </c:pt>
                <c:pt idx="120">
                  <c:v>462</c:v>
                </c:pt>
                <c:pt idx="121">
                  <c:v>461</c:v>
                </c:pt>
                <c:pt idx="122">
                  <c:v>461</c:v>
                </c:pt>
                <c:pt idx="123">
                  <c:v>461</c:v>
                </c:pt>
                <c:pt idx="124">
                  <c:v>461</c:v>
                </c:pt>
                <c:pt idx="125">
                  <c:v>462</c:v>
                </c:pt>
                <c:pt idx="126">
                  <c:v>462</c:v>
                </c:pt>
                <c:pt idx="127">
                  <c:v>461</c:v>
                </c:pt>
                <c:pt idx="128">
                  <c:v>465</c:v>
                </c:pt>
                <c:pt idx="129">
                  <c:v>461</c:v>
                </c:pt>
                <c:pt idx="130">
                  <c:v>462</c:v>
                </c:pt>
                <c:pt idx="131">
                  <c:v>464</c:v>
                </c:pt>
                <c:pt idx="132">
                  <c:v>464</c:v>
                </c:pt>
                <c:pt idx="133">
                  <c:v>464</c:v>
                </c:pt>
                <c:pt idx="134">
                  <c:v>464</c:v>
                </c:pt>
                <c:pt idx="135">
                  <c:v>465</c:v>
                </c:pt>
                <c:pt idx="136">
                  <c:v>465</c:v>
                </c:pt>
                <c:pt idx="137">
                  <c:v>466</c:v>
                </c:pt>
                <c:pt idx="138">
                  <c:v>467</c:v>
                </c:pt>
                <c:pt idx="139">
                  <c:v>465</c:v>
                </c:pt>
                <c:pt idx="140">
                  <c:v>465</c:v>
                </c:pt>
                <c:pt idx="141">
                  <c:v>466</c:v>
                </c:pt>
                <c:pt idx="142">
                  <c:v>466</c:v>
                </c:pt>
                <c:pt idx="143">
                  <c:v>466</c:v>
                </c:pt>
                <c:pt idx="144">
                  <c:v>466</c:v>
                </c:pt>
                <c:pt idx="145">
                  <c:v>467</c:v>
                </c:pt>
                <c:pt idx="146">
                  <c:v>467</c:v>
                </c:pt>
                <c:pt idx="147">
                  <c:v>467</c:v>
                </c:pt>
                <c:pt idx="148">
                  <c:v>468</c:v>
                </c:pt>
                <c:pt idx="149">
                  <c:v>468</c:v>
                </c:pt>
                <c:pt idx="150">
                  <c:v>469</c:v>
                </c:pt>
                <c:pt idx="151">
                  <c:v>468</c:v>
                </c:pt>
                <c:pt idx="152">
                  <c:v>468</c:v>
                </c:pt>
                <c:pt idx="153">
                  <c:v>467</c:v>
                </c:pt>
                <c:pt idx="154">
                  <c:v>469</c:v>
                </c:pt>
                <c:pt idx="155">
                  <c:v>467</c:v>
                </c:pt>
                <c:pt idx="156">
                  <c:v>470</c:v>
                </c:pt>
                <c:pt idx="157">
                  <c:v>466</c:v>
                </c:pt>
                <c:pt idx="158">
                  <c:v>467</c:v>
                </c:pt>
                <c:pt idx="159">
                  <c:v>472</c:v>
                </c:pt>
                <c:pt idx="160">
                  <c:v>468</c:v>
                </c:pt>
                <c:pt idx="161">
                  <c:v>469</c:v>
                </c:pt>
                <c:pt idx="162">
                  <c:v>470</c:v>
                </c:pt>
                <c:pt idx="163">
                  <c:v>470</c:v>
                </c:pt>
                <c:pt idx="164">
                  <c:v>470</c:v>
                </c:pt>
                <c:pt idx="165">
                  <c:v>469</c:v>
                </c:pt>
                <c:pt idx="166">
                  <c:v>471</c:v>
                </c:pt>
                <c:pt idx="167">
                  <c:v>472</c:v>
                </c:pt>
                <c:pt idx="168">
                  <c:v>471</c:v>
                </c:pt>
                <c:pt idx="169">
                  <c:v>473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1</c:v>
                </c:pt>
                <c:pt idx="174">
                  <c:v>471</c:v>
                </c:pt>
                <c:pt idx="175">
                  <c:v>472</c:v>
                </c:pt>
                <c:pt idx="176">
                  <c:v>470</c:v>
                </c:pt>
                <c:pt idx="177">
                  <c:v>470</c:v>
                </c:pt>
                <c:pt idx="178">
                  <c:v>470</c:v>
                </c:pt>
                <c:pt idx="179">
                  <c:v>470</c:v>
                </c:pt>
                <c:pt idx="180">
                  <c:v>471</c:v>
                </c:pt>
                <c:pt idx="181">
                  <c:v>472</c:v>
                </c:pt>
                <c:pt idx="182">
                  <c:v>472</c:v>
                </c:pt>
                <c:pt idx="183">
                  <c:v>472</c:v>
                </c:pt>
                <c:pt idx="184">
                  <c:v>472</c:v>
                </c:pt>
                <c:pt idx="185">
                  <c:v>473</c:v>
                </c:pt>
                <c:pt idx="186">
                  <c:v>472</c:v>
                </c:pt>
                <c:pt idx="187">
                  <c:v>473</c:v>
                </c:pt>
                <c:pt idx="188">
                  <c:v>474</c:v>
                </c:pt>
                <c:pt idx="189">
                  <c:v>475</c:v>
                </c:pt>
                <c:pt idx="190">
                  <c:v>473</c:v>
                </c:pt>
                <c:pt idx="191">
                  <c:v>472</c:v>
                </c:pt>
                <c:pt idx="192">
                  <c:v>474</c:v>
                </c:pt>
                <c:pt idx="193">
                  <c:v>474</c:v>
                </c:pt>
                <c:pt idx="194">
                  <c:v>472</c:v>
                </c:pt>
                <c:pt idx="195">
                  <c:v>474</c:v>
                </c:pt>
                <c:pt idx="196">
                  <c:v>474</c:v>
                </c:pt>
                <c:pt idx="197">
                  <c:v>473</c:v>
                </c:pt>
                <c:pt idx="198">
                  <c:v>472</c:v>
                </c:pt>
                <c:pt idx="199">
                  <c:v>474</c:v>
                </c:pt>
                <c:pt idx="200">
                  <c:v>475</c:v>
                </c:pt>
                <c:pt idx="201">
                  <c:v>474</c:v>
                </c:pt>
                <c:pt idx="202">
                  <c:v>474</c:v>
                </c:pt>
                <c:pt idx="203">
                  <c:v>475</c:v>
                </c:pt>
                <c:pt idx="204">
                  <c:v>476</c:v>
                </c:pt>
                <c:pt idx="205">
                  <c:v>473</c:v>
                </c:pt>
                <c:pt idx="206">
                  <c:v>475</c:v>
                </c:pt>
                <c:pt idx="207">
                  <c:v>474</c:v>
                </c:pt>
                <c:pt idx="208">
                  <c:v>475</c:v>
                </c:pt>
                <c:pt idx="209">
                  <c:v>475</c:v>
                </c:pt>
                <c:pt idx="210">
                  <c:v>475</c:v>
                </c:pt>
                <c:pt idx="211">
                  <c:v>476</c:v>
                </c:pt>
                <c:pt idx="212">
                  <c:v>475</c:v>
                </c:pt>
                <c:pt idx="213">
                  <c:v>475</c:v>
                </c:pt>
                <c:pt idx="214">
                  <c:v>476</c:v>
                </c:pt>
                <c:pt idx="215">
                  <c:v>476</c:v>
                </c:pt>
                <c:pt idx="216">
                  <c:v>476</c:v>
                </c:pt>
                <c:pt idx="217">
                  <c:v>476</c:v>
                </c:pt>
                <c:pt idx="218">
                  <c:v>475</c:v>
                </c:pt>
                <c:pt idx="219">
                  <c:v>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29519"/>
        <c:axId val="76805225"/>
      </c:lineChart>
      <c:catAx>
        <c:axId val="4562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5225"/>
        <c:crossesAt val="0"/>
        <c:auto val="1"/>
        <c:lblAlgn val="ctr"/>
        <c:lblOffset val="100"/>
        <c:noMultiLvlLbl val="0"/>
      </c:catAx>
      <c:valAx>
        <c:axId val="7680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95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017</c:v>
                </c:pt>
                <c:pt idx="62">
                  <c:v>3763</c:v>
                </c:pt>
                <c:pt idx="63">
                  <c:v>3861</c:v>
                </c:pt>
                <c:pt idx="64">
                  <c:v>3939</c:v>
                </c:pt>
                <c:pt idx="65">
                  <c:v>4231</c:v>
                </c:pt>
                <c:pt idx="66">
                  <c:v>4504</c:v>
                </c:pt>
                <c:pt idx="67">
                  <c:v>4797</c:v>
                </c:pt>
                <c:pt idx="68">
                  <c:v>4972</c:v>
                </c:pt>
                <c:pt idx="69">
                  <c:v>5167</c:v>
                </c:pt>
                <c:pt idx="70">
                  <c:v>5284</c:v>
                </c:pt>
                <c:pt idx="71">
                  <c:v>5109</c:v>
                </c:pt>
                <c:pt idx="72">
                  <c:v>5148</c:v>
                </c:pt>
                <c:pt idx="73">
                  <c:v>5265</c:v>
                </c:pt>
                <c:pt idx="74">
                  <c:v>5830</c:v>
                </c:pt>
                <c:pt idx="75">
                  <c:v>5830</c:v>
                </c:pt>
                <c:pt idx="76">
                  <c:v>5947</c:v>
                </c:pt>
                <c:pt idx="77">
                  <c:v>6142</c:v>
                </c:pt>
                <c:pt idx="78">
                  <c:v>6142</c:v>
                </c:pt>
                <c:pt idx="79">
                  <c:v>6181</c:v>
                </c:pt>
                <c:pt idx="80">
                  <c:v>6181</c:v>
                </c:pt>
                <c:pt idx="81">
                  <c:v>6123</c:v>
                </c:pt>
                <c:pt idx="82">
                  <c:v>6123</c:v>
                </c:pt>
                <c:pt idx="83">
                  <c:v>6142</c:v>
                </c:pt>
                <c:pt idx="84">
                  <c:v>6103</c:v>
                </c:pt>
                <c:pt idx="85">
                  <c:v>6103</c:v>
                </c:pt>
                <c:pt idx="86">
                  <c:v>6045</c:v>
                </c:pt>
                <c:pt idx="87">
                  <c:v>6045</c:v>
                </c:pt>
                <c:pt idx="88">
                  <c:v>6025</c:v>
                </c:pt>
                <c:pt idx="89">
                  <c:v>6045</c:v>
                </c:pt>
                <c:pt idx="90">
                  <c:v>6045</c:v>
                </c:pt>
                <c:pt idx="91">
                  <c:v>6025</c:v>
                </c:pt>
                <c:pt idx="92">
                  <c:v>6006</c:v>
                </c:pt>
                <c:pt idx="93">
                  <c:v>6006</c:v>
                </c:pt>
                <c:pt idx="94">
                  <c:v>6006</c:v>
                </c:pt>
                <c:pt idx="95">
                  <c:v>6006</c:v>
                </c:pt>
                <c:pt idx="96">
                  <c:v>6084</c:v>
                </c:pt>
                <c:pt idx="97">
                  <c:v>6045</c:v>
                </c:pt>
                <c:pt idx="98">
                  <c:v>6025</c:v>
                </c:pt>
                <c:pt idx="99">
                  <c:v>6045</c:v>
                </c:pt>
                <c:pt idx="100">
                  <c:v>6025</c:v>
                </c:pt>
                <c:pt idx="101">
                  <c:v>6006</c:v>
                </c:pt>
                <c:pt idx="102">
                  <c:v>6025</c:v>
                </c:pt>
                <c:pt idx="103">
                  <c:v>6025</c:v>
                </c:pt>
                <c:pt idx="104">
                  <c:v>6006</c:v>
                </c:pt>
                <c:pt idx="105">
                  <c:v>6045</c:v>
                </c:pt>
                <c:pt idx="106">
                  <c:v>6006</c:v>
                </c:pt>
                <c:pt idx="107">
                  <c:v>6006</c:v>
                </c:pt>
                <c:pt idx="108">
                  <c:v>6025</c:v>
                </c:pt>
                <c:pt idx="109">
                  <c:v>6045</c:v>
                </c:pt>
                <c:pt idx="110">
                  <c:v>6045</c:v>
                </c:pt>
                <c:pt idx="111">
                  <c:v>6025</c:v>
                </c:pt>
                <c:pt idx="112">
                  <c:v>6006</c:v>
                </c:pt>
                <c:pt idx="113">
                  <c:v>6045</c:v>
                </c:pt>
                <c:pt idx="114">
                  <c:v>6006</c:v>
                </c:pt>
                <c:pt idx="115">
                  <c:v>5986</c:v>
                </c:pt>
                <c:pt idx="116">
                  <c:v>6006</c:v>
                </c:pt>
                <c:pt idx="117">
                  <c:v>6006</c:v>
                </c:pt>
                <c:pt idx="118">
                  <c:v>6025</c:v>
                </c:pt>
                <c:pt idx="119">
                  <c:v>6025</c:v>
                </c:pt>
                <c:pt idx="120">
                  <c:v>6025</c:v>
                </c:pt>
                <c:pt idx="121">
                  <c:v>6025</c:v>
                </c:pt>
                <c:pt idx="122">
                  <c:v>6006</c:v>
                </c:pt>
                <c:pt idx="123">
                  <c:v>6025</c:v>
                </c:pt>
                <c:pt idx="124">
                  <c:v>6025</c:v>
                </c:pt>
                <c:pt idx="125">
                  <c:v>6006</c:v>
                </c:pt>
                <c:pt idx="126">
                  <c:v>6006</c:v>
                </c:pt>
                <c:pt idx="127">
                  <c:v>6006</c:v>
                </c:pt>
                <c:pt idx="128">
                  <c:v>6025</c:v>
                </c:pt>
                <c:pt idx="129">
                  <c:v>6006</c:v>
                </c:pt>
                <c:pt idx="130">
                  <c:v>6006</c:v>
                </c:pt>
                <c:pt idx="131">
                  <c:v>6006</c:v>
                </c:pt>
                <c:pt idx="132">
                  <c:v>6006</c:v>
                </c:pt>
                <c:pt idx="133">
                  <c:v>6006</c:v>
                </c:pt>
                <c:pt idx="134">
                  <c:v>5986</c:v>
                </c:pt>
                <c:pt idx="135">
                  <c:v>5986</c:v>
                </c:pt>
                <c:pt idx="136">
                  <c:v>5986</c:v>
                </c:pt>
                <c:pt idx="137">
                  <c:v>6006</c:v>
                </c:pt>
                <c:pt idx="138">
                  <c:v>6006</c:v>
                </c:pt>
                <c:pt idx="139">
                  <c:v>5986</c:v>
                </c:pt>
                <c:pt idx="140">
                  <c:v>6006</c:v>
                </c:pt>
                <c:pt idx="141">
                  <c:v>6006</c:v>
                </c:pt>
                <c:pt idx="142">
                  <c:v>5986</c:v>
                </c:pt>
                <c:pt idx="143">
                  <c:v>5986</c:v>
                </c:pt>
                <c:pt idx="144">
                  <c:v>5986</c:v>
                </c:pt>
                <c:pt idx="145">
                  <c:v>6006</c:v>
                </c:pt>
                <c:pt idx="146">
                  <c:v>6006</c:v>
                </c:pt>
                <c:pt idx="147">
                  <c:v>5986</c:v>
                </c:pt>
                <c:pt idx="148">
                  <c:v>5986</c:v>
                </c:pt>
                <c:pt idx="149">
                  <c:v>5986</c:v>
                </c:pt>
                <c:pt idx="150">
                  <c:v>5967</c:v>
                </c:pt>
                <c:pt idx="151">
                  <c:v>5986</c:v>
                </c:pt>
                <c:pt idx="152">
                  <c:v>6006</c:v>
                </c:pt>
                <c:pt idx="153">
                  <c:v>5986</c:v>
                </c:pt>
                <c:pt idx="154">
                  <c:v>6006</c:v>
                </c:pt>
                <c:pt idx="155">
                  <c:v>5986</c:v>
                </c:pt>
                <c:pt idx="156">
                  <c:v>5986</c:v>
                </c:pt>
                <c:pt idx="157">
                  <c:v>5986</c:v>
                </c:pt>
                <c:pt idx="158">
                  <c:v>5986</c:v>
                </c:pt>
                <c:pt idx="159">
                  <c:v>5967</c:v>
                </c:pt>
                <c:pt idx="160">
                  <c:v>5908</c:v>
                </c:pt>
                <c:pt idx="161">
                  <c:v>5986</c:v>
                </c:pt>
                <c:pt idx="162">
                  <c:v>6006</c:v>
                </c:pt>
                <c:pt idx="163">
                  <c:v>5986</c:v>
                </c:pt>
                <c:pt idx="164">
                  <c:v>5908</c:v>
                </c:pt>
                <c:pt idx="165">
                  <c:v>5986</c:v>
                </c:pt>
                <c:pt idx="166">
                  <c:v>6025</c:v>
                </c:pt>
                <c:pt idx="167">
                  <c:v>5986</c:v>
                </c:pt>
                <c:pt idx="168">
                  <c:v>5928</c:v>
                </c:pt>
                <c:pt idx="169">
                  <c:v>5889</c:v>
                </c:pt>
                <c:pt idx="170">
                  <c:v>5928</c:v>
                </c:pt>
                <c:pt idx="171">
                  <c:v>6006</c:v>
                </c:pt>
                <c:pt idx="172">
                  <c:v>5947</c:v>
                </c:pt>
                <c:pt idx="173">
                  <c:v>6006</c:v>
                </c:pt>
                <c:pt idx="174">
                  <c:v>5967</c:v>
                </c:pt>
                <c:pt idx="175">
                  <c:v>5928</c:v>
                </c:pt>
                <c:pt idx="176">
                  <c:v>5967</c:v>
                </c:pt>
                <c:pt idx="177">
                  <c:v>5928</c:v>
                </c:pt>
                <c:pt idx="178">
                  <c:v>6025</c:v>
                </c:pt>
                <c:pt idx="179">
                  <c:v>6025</c:v>
                </c:pt>
                <c:pt idx="180">
                  <c:v>5986</c:v>
                </c:pt>
                <c:pt idx="181">
                  <c:v>5947</c:v>
                </c:pt>
                <c:pt idx="182">
                  <c:v>5986</c:v>
                </c:pt>
                <c:pt idx="183">
                  <c:v>5947</c:v>
                </c:pt>
                <c:pt idx="184">
                  <c:v>5986</c:v>
                </c:pt>
                <c:pt idx="185">
                  <c:v>5928</c:v>
                </c:pt>
                <c:pt idx="186">
                  <c:v>5986</c:v>
                </c:pt>
                <c:pt idx="187">
                  <c:v>5947</c:v>
                </c:pt>
                <c:pt idx="188">
                  <c:v>6006</c:v>
                </c:pt>
                <c:pt idx="189">
                  <c:v>5967</c:v>
                </c:pt>
                <c:pt idx="190">
                  <c:v>5986</c:v>
                </c:pt>
                <c:pt idx="191">
                  <c:v>5967</c:v>
                </c:pt>
                <c:pt idx="192">
                  <c:v>5967</c:v>
                </c:pt>
                <c:pt idx="193">
                  <c:v>5947</c:v>
                </c:pt>
                <c:pt idx="194">
                  <c:v>5967</c:v>
                </c:pt>
                <c:pt idx="195">
                  <c:v>5967</c:v>
                </c:pt>
                <c:pt idx="196">
                  <c:v>5967</c:v>
                </c:pt>
                <c:pt idx="197">
                  <c:v>5986</c:v>
                </c:pt>
                <c:pt idx="198">
                  <c:v>5967</c:v>
                </c:pt>
                <c:pt idx="199">
                  <c:v>5986</c:v>
                </c:pt>
                <c:pt idx="200">
                  <c:v>5967</c:v>
                </c:pt>
                <c:pt idx="201">
                  <c:v>6006</c:v>
                </c:pt>
                <c:pt idx="202">
                  <c:v>5947</c:v>
                </c:pt>
                <c:pt idx="203">
                  <c:v>5928</c:v>
                </c:pt>
                <c:pt idx="204">
                  <c:v>5947</c:v>
                </c:pt>
                <c:pt idx="205">
                  <c:v>5928</c:v>
                </c:pt>
                <c:pt idx="206">
                  <c:v>5967</c:v>
                </c:pt>
                <c:pt idx="207">
                  <c:v>5928</c:v>
                </c:pt>
                <c:pt idx="208">
                  <c:v>5947</c:v>
                </c:pt>
                <c:pt idx="209">
                  <c:v>5947</c:v>
                </c:pt>
                <c:pt idx="210">
                  <c:v>5947</c:v>
                </c:pt>
                <c:pt idx="211">
                  <c:v>5947</c:v>
                </c:pt>
                <c:pt idx="212">
                  <c:v>5967</c:v>
                </c:pt>
                <c:pt idx="213">
                  <c:v>5947</c:v>
                </c:pt>
                <c:pt idx="214">
                  <c:v>5947</c:v>
                </c:pt>
                <c:pt idx="215">
                  <c:v>5947</c:v>
                </c:pt>
                <c:pt idx="216">
                  <c:v>5947</c:v>
                </c:pt>
                <c:pt idx="217">
                  <c:v>5928</c:v>
                </c:pt>
                <c:pt idx="218">
                  <c:v>5928</c:v>
                </c:pt>
                <c:pt idx="219">
                  <c:v>5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34752"/>
        <c:axId val="2364676"/>
      </c:lineChart>
      <c:catAx>
        <c:axId val="8993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676"/>
        <c:crossesAt val="0"/>
        <c:auto val="1"/>
        <c:lblAlgn val="ctr"/>
        <c:lblOffset val="100"/>
        <c:noMultiLvlLbl val="0"/>
      </c:catAx>
      <c:valAx>
        <c:axId val="236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47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7</c:v>
                </c:pt>
                <c:pt idx="1">
                  <c:v>19</c:v>
                </c:pt>
                <c:pt idx="2">
                  <c:v>23</c:v>
                </c:pt>
                <c:pt idx="3">
                  <c:v>17</c:v>
                </c:pt>
                <c:pt idx="4">
                  <c:v>21</c:v>
                </c:pt>
                <c:pt idx="5">
                  <c:v>19</c:v>
                </c:pt>
                <c:pt idx="6">
                  <c:v>17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25</c:v>
                </c:pt>
                <c:pt idx="15">
                  <c:v>23</c:v>
                </c:pt>
                <c:pt idx="16">
                  <c:v>25</c:v>
                </c:pt>
                <c:pt idx="17">
                  <c:v>17</c:v>
                </c:pt>
                <c:pt idx="18">
                  <c:v>19</c:v>
                </c:pt>
                <c:pt idx="19">
                  <c:v>23</c:v>
                </c:pt>
                <c:pt idx="20">
                  <c:v>12</c:v>
                </c:pt>
                <c:pt idx="21">
                  <c:v>17</c:v>
                </c:pt>
                <c:pt idx="22">
                  <c:v>19</c:v>
                </c:pt>
                <c:pt idx="23">
                  <c:v>27</c:v>
                </c:pt>
                <c:pt idx="24">
                  <c:v>17</c:v>
                </c:pt>
                <c:pt idx="25">
                  <c:v>16</c:v>
                </c:pt>
                <c:pt idx="26">
                  <c:v>17</c:v>
                </c:pt>
                <c:pt idx="27">
                  <c:v>23</c:v>
                </c:pt>
                <c:pt idx="28">
                  <c:v>23</c:v>
                </c:pt>
                <c:pt idx="29">
                  <c:v>23</c:v>
                </c:pt>
                <c:pt idx="30">
                  <c:v>21</c:v>
                </c:pt>
                <c:pt idx="31">
                  <c:v>23</c:v>
                </c:pt>
                <c:pt idx="32">
                  <c:v>16</c:v>
                </c:pt>
                <c:pt idx="33">
                  <c:v>27</c:v>
                </c:pt>
                <c:pt idx="34">
                  <c:v>17</c:v>
                </c:pt>
                <c:pt idx="35">
                  <c:v>19</c:v>
                </c:pt>
                <c:pt idx="36">
                  <c:v>19</c:v>
                </c:pt>
                <c:pt idx="37">
                  <c:v>21</c:v>
                </c:pt>
                <c:pt idx="38">
                  <c:v>21</c:v>
                </c:pt>
                <c:pt idx="39">
                  <c:v>17</c:v>
                </c:pt>
                <c:pt idx="40">
                  <c:v>19</c:v>
                </c:pt>
                <c:pt idx="41">
                  <c:v>16</c:v>
                </c:pt>
                <c:pt idx="42">
                  <c:v>16</c:v>
                </c:pt>
                <c:pt idx="43">
                  <c:v>19</c:v>
                </c:pt>
                <c:pt idx="44">
                  <c:v>23</c:v>
                </c:pt>
                <c:pt idx="45">
                  <c:v>21</c:v>
                </c:pt>
                <c:pt idx="46">
                  <c:v>25</c:v>
                </c:pt>
                <c:pt idx="47">
                  <c:v>19</c:v>
                </c:pt>
                <c:pt idx="48">
                  <c:v>16</c:v>
                </c:pt>
                <c:pt idx="49">
                  <c:v>17</c:v>
                </c:pt>
                <c:pt idx="50">
                  <c:v>16</c:v>
                </c:pt>
                <c:pt idx="51">
                  <c:v>25</c:v>
                </c:pt>
                <c:pt idx="52">
                  <c:v>17</c:v>
                </c:pt>
                <c:pt idx="53">
                  <c:v>23</c:v>
                </c:pt>
                <c:pt idx="54">
                  <c:v>19</c:v>
                </c:pt>
                <c:pt idx="55">
                  <c:v>14</c:v>
                </c:pt>
                <c:pt idx="56">
                  <c:v>21</c:v>
                </c:pt>
                <c:pt idx="57">
                  <c:v>16</c:v>
                </c:pt>
                <c:pt idx="58">
                  <c:v>16</c:v>
                </c:pt>
                <c:pt idx="59">
                  <c:v>19</c:v>
                </c:pt>
                <c:pt idx="60">
                  <c:v>21</c:v>
                </c:pt>
                <c:pt idx="61">
                  <c:v>21</c:v>
                </c:pt>
                <c:pt idx="62">
                  <c:v>135</c:v>
                </c:pt>
                <c:pt idx="63">
                  <c:v>178</c:v>
                </c:pt>
                <c:pt idx="64">
                  <c:v>151</c:v>
                </c:pt>
                <c:pt idx="65">
                  <c:v>163</c:v>
                </c:pt>
                <c:pt idx="66">
                  <c:v>141</c:v>
                </c:pt>
                <c:pt idx="67">
                  <c:v>143</c:v>
                </c:pt>
                <c:pt idx="68">
                  <c:v>132</c:v>
                </c:pt>
                <c:pt idx="69">
                  <c:v>135</c:v>
                </c:pt>
                <c:pt idx="70">
                  <c:v>134</c:v>
                </c:pt>
                <c:pt idx="71">
                  <c:v>130</c:v>
                </c:pt>
                <c:pt idx="72">
                  <c:v>132</c:v>
                </c:pt>
                <c:pt idx="73">
                  <c:v>135</c:v>
                </c:pt>
                <c:pt idx="74">
                  <c:v>116</c:v>
                </c:pt>
                <c:pt idx="75">
                  <c:v>128</c:v>
                </c:pt>
                <c:pt idx="76">
                  <c:v>134</c:v>
                </c:pt>
                <c:pt idx="77">
                  <c:v>134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9</c:v>
                </c:pt>
                <c:pt idx="82">
                  <c:v>122</c:v>
                </c:pt>
                <c:pt idx="83">
                  <c:v>122</c:v>
                </c:pt>
                <c:pt idx="84">
                  <c:v>122</c:v>
                </c:pt>
                <c:pt idx="85">
                  <c:v>97</c:v>
                </c:pt>
                <c:pt idx="86">
                  <c:v>97</c:v>
                </c:pt>
                <c:pt idx="87">
                  <c:v>103</c:v>
                </c:pt>
                <c:pt idx="88">
                  <c:v>116</c:v>
                </c:pt>
                <c:pt idx="89">
                  <c:v>122</c:v>
                </c:pt>
                <c:pt idx="90">
                  <c:v>122</c:v>
                </c:pt>
                <c:pt idx="91">
                  <c:v>93</c:v>
                </c:pt>
                <c:pt idx="92">
                  <c:v>104</c:v>
                </c:pt>
                <c:pt idx="93">
                  <c:v>110</c:v>
                </c:pt>
                <c:pt idx="94">
                  <c:v>110</c:v>
                </c:pt>
                <c:pt idx="95">
                  <c:v>114</c:v>
                </c:pt>
                <c:pt idx="96">
                  <c:v>108</c:v>
                </c:pt>
                <c:pt idx="97">
                  <c:v>95</c:v>
                </c:pt>
                <c:pt idx="98">
                  <c:v>122</c:v>
                </c:pt>
                <c:pt idx="99">
                  <c:v>93</c:v>
                </c:pt>
                <c:pt idx="100">
                  <c:v>120</c:v>
                </c:pt>
                <c:pt idx="101">
                  <c:v>122</c:v>
                </c:pt>
                <c:pt idx="102">
                  <c:v>122</c:v>
                </c:pt>
                <c:pt idx="103">
                  <c:v>120</c:v>
                </c:pt>
                <c:pt idx="104">
                  <c:v>112</c:v>
                </c:pt>
                <c:pt idx="105">
                  <c:v>104</c:v>
                </c:pt>
                <c:pt idx="106">
                  <c:v>120</c:v>
                </c:pt>
                <c:pt idx="107">
                  <c:v>104</c:v>
                </c:pt>
                <c:pt idx="108">
                  <c:v>104</c:v>
                </c:pt>
                <c:pt idx="109">
                  <c:v>104</c:v>
                </c:pt>
                <c:pt idx="110">
                  <c:v>104</c:v>
                </c:pt>
                <c:pt idx="111">
                  <c:v>101</c:v>
                </c:pt>
                <c:pt idx="112">
                  <c:v>103</c:v>
                </c:pt>
                <c:pt idx="113">
                  <c:v>112</c:v>
                </c:pt>
                <c:pt idx="114">
                  <c:v>87</c:v>
                </c:pt>
                <c:pt idx="115">
                  <c:v>99</c:v>
                </c:pt>
                <c:pt idx="116">
                  <c:v>93</c:v>
                </c:pt>
                <c:pt idx="117">
                  <c:v>89</c:v>
                </c:pt>
                <c:pt idx="118">
                  <c:v>103</c:v>
                </c:pt>
                <c:pt idx="119">
                  <c:v>101</c:v>
                </c:pt>
                <c:pt idx="120">
                  <c:v>106</c:v>
                </c:pt>
                <c:pt idx="121">
                  <c:v>93</c:v>
                </c:pt>
                <c:pt idx="122">
                  <c:v>87</c:v>
                </c:pt>
                <c:pt idx="123">
                  <c:v>95</c:v>
                </c:pt>
                <c:pt idx="124">
                  <c:v>112</c:v>
                </c:pt>
                <c:pt idx="125">
                  <c:v>83</c:v>
                </c:pt>
                <c:pt idx="126">
                  <c:v>91</c:v>
                </c:pt>
                <c:pt idx="127">
                  <c:v>89</c:v>
                </c:pt>
                <c:pt idx="128">
                  <c:v>103</c:v>
                </c:pt>
                <c:pt idx="129">
                  <c:v>108</c:v>
                </c:pt>
                <c:pt idx="130">
                  <c:v>104</c:v>
                </c:pt>
                <c:pt idx="131">
                  <c:v>104</c:v>
                </c:pt>
                <c:pt idx="132">
                  <c:v>99</c:v>
                </c:pt>
                <c:pt idx="133">
                  <c:v>81</c:v>
                </c:pt>
                <c:pt idx="134">
                  <c:v>81</c:v>
                </c:pt>
                <c:pt idx="135">
                  <c:v>93</c:v>
                </c:pt>
                <c:pt idx="136">
                  <c:v>104</c:v>
                </c:pt>
                <c:pt idx="137">
                  <c:v>104</c:v>
                </c:pt>
                <c:pt idx="138">
                  <c:v>91</c:v>
                </c:pt>
                <c:pt idx="139">
                  <c:v>97</c:v>
                </c:pt>
                <c:pt idx="140">
                  <c:v>97</c:v>
                </c:pt>
                <c:pt idx="141">
                  <c:v>91</c:v>
                </c:pt>
                <c:pt idx="142">
                  <c:v>101</c:v>
                </c:pt>
                <c:pt idx="143">
                  <c:v>104</c:v>
                </c:pt>
                <c:pt idx="144">
                  <c:v>83</c:v>
                </c:pt>
                <c:pt idx="145">
                  <c:v>83</c:v>
                </c:pt>
                <c:pt idx="146">
                  <c:v>75</c:v>
                </c:pt>
                <c:pt idx="147">
                  <c:v>93</c:v>
                </c:pt>
                <c:pt idx="148">
                  <c:v>110</c:v>
                </c:pt>
                <c:pt idx="149">
                  <c:v>85</c:v>
                </c:pt>
                <c:pt idx="150">
                  <c:v>85</c:v>
                </c:pt>
                <c:pt idx="151">
                  <c:v>95</c:v>
                </c:pt>
                <c:pt idx="152">
                  <c:v>95</c:v>
                </c:pt>
                <c:pt idx="153">
                  <c:v>89</c:v>
                </c:pt>
                <c:pt idx="154">
                  <c:v>81</c:v>
                </c:pt>
                <c:pt idx="155">
                  <c:v>85</c:v>
                </c:pt>
                <c:pt idx="156">
                  <c:v>85</c:v>
                </c:pt>
                <c:pt idx="157">
                  <c:v>89</c:v>
                </c:pt>
                <c:pt idx="158">
                  <c:v>89</c:v>
                </c:pt>
                <c:pt idx="159">
                  <c:v>91</c:v>
                </c:pt>
                <c:pt idx="160">
                  <c:v>83</c:v>
                </c:pt>
                <c:pt idx="161">
                  <c:v>83</c:v>
                </c:pt>
                <c:pt idx="162">
                  <c:v>95</c:v>
                </c:pt>
                <c:pt idx="163">
                  <c:v>91</c:v>
                </c:pt>
                <c:pt idx="164">
                  <c:v>85</c:v>
                </c:pt>
                <c:pt idx="165">
                  <c:v>79</c:v>
                </c:pt>
                <c:pt idx="166">
                  <c:v>93</c:v>
                </c:pt>
                <c:pt idx="167">
                  <c:v>85</c:v>
                </c:pt>
                <c:pt idx="168">
                  <c:v>116</c:v>
                </c:pt>
                <c:pt idx="169">
                  <c:v>85</c:v>
                </c:pt>
                <c:pt idx="170">
                  <c:v>104</c:v>
                </c:pt>
                <c:pt idx="171">
                  <c:v>87</c:v>
                </c:pt>
                <c:pt idx="172">
                  <c:v>103</c:v>
                </c:pt>
                <c:pt idx="173">
                  <c:v>91</c:v>
                </c:pt>
                <c:pt idx="174">
                  <c:v>103</c:v>
                </c:pt>
                <c:pt idx="175">
                  <c:v>95</c:v>
                </c:pt>
                <c:pt idx="176">
                  <c:v>81</c:v>
                </c:pt>
                <c:pt idx="177">
                  <c:v>95</c:v>
                </c:pt>
                <c:pt idx="178">
                  <c:v>95</c:v>
                </c:pt>
                <c:pt idx="179">
                  <c:v>81</c:v>
                </c:pt>
                <c:pt idx="180">
                  <c:v>101</c:v>
                </c:pt>
                <c:pt idx="181">
                  <c:v>79</c:v>
                </c:pt>
                <c:pt idx="182">
                  <c:v>93</c:v>
                </c:pt>
                <c:pt idx="183">
                  <c:v>89</c:v>
                </c:pt>
                <c:pt idx="184">
                  <c:v>89</c:v>
                </c:pt>
                <c:pt idx="185">
                  <c:v>77</c:v>
                </c:pt>
                <c:pt idx="186">
                  <c:v>89</c:v>
                </c:pt>
                <c:pt idx="187">
                  <c:v>83</c:v>
                </c:pt>
                <c:pt idx="188">
                  <c:v>83</c:v>
                </c:pt>
                <c:pt idx="189">
                  <c:v>85</c:v>
                </c:pt>
                <c:pt idx="190">
                  <c:v>99</c:v>
                </c:pt>
                <c:pt idx="191">
                  <c:v>87</c:v>
                </c:pt>
                <c:pt idx="192">
                  <c:v>85</c:v>
                </c:pt>
                <c:pt idx="193">
                  <c:v>79</c:v>
                </c:pt>
                <c:pt idx="194">
                  <c:v>79</c:v>
                </c:pt>
                <c:pt idx="195">
                  <c:v>83</c:v>
                </c:pt>
                <c:pt idx="196">
                  <c:v>83</c:v>
                </c:pt>
                <c:pt idx="197">
                  <c:v>79</c:v>
                </c:pt>
                <c:pt idx="198">
                  <c:v>81</c:v>
                </c:pt>
                <c:pt idx="199">
                  <c:v>97</c:v>
                </c:pt>
                <c:pt idx="200">
                  <c:v>89</c:v>
                </c:pt>
                <c:pt idx="201">
                  <c:v>72</c:v>
                </c:pt>
                <c:pt idx="202">
                  <c:v>77</c:v>
                </c:pt>
                <c:pt idx="203">
                  <c:v>74</c:v>
                </c:pt>
                <c:pt idx="204">
                  <c:v>75</c:v>
                </c:pt>
                <c:pt idx="205">
                  <c:v>87</c:v>
                </c:pt>
                <c:pt idx="206">
                  <c:v>97</c:v>
                </c:pt>
                <c:pt idx="207">
                  <c:v>93</c:v>
                </c:pt>
                <c:pt idx="208">
                  <c:v>87</c:v>
                </c:pt>
                <c:pt idx="209">
                  <c:v>89</c:v>
                </c:pt>
                <c:pt idx="210">
                  <c:v>91</c:v>
                </c:pt>
                <c:pt idx="211">
                  <c:v>103</c:v>
                </c:pt>
                <c:pt idx="212">
                  <c:v>77</c:v>
                </c:pt>
                <c:pt idx="213">
                  <c:v>89</c:v>
                </c:pt>
                <c:pt idx="214">
                  <c:v>99</c:v>
                </c:pt>
                <c:pt idx="215">
                  <c:v>83</c:v>
                </c:pt>
                <c:pt idx="216">
                  <c:v>91</c:v>
                </c:pt>
                <c:pt idx="217">
                  <c:v>91</c:v>
                </c:pt>
                <c:pt idx="218">
                  <c:v>75</c:v>
                </c:pt>
                <c:pt idx="219">
                  <c:v>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95195"/>
        <c:axId val="22826704"/>
      </c:lineChart>
      <c:catAx>
        <c:axId val="3909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6704"/>
        <c:crossesAt val="0"/>
        <c:auto val="1"/>
        <c:lblAlgn val="ctr"/>
        <c:lblOffset val="100"/>
        <c:noMultiLvlLbl val="0"/>
      </c:catAx>
      <c:valAx>
        <c:axId val="22826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519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4535636901856</c:v>
                </c:pt>
                <c:pt idx="1">
                  <c:v>9.49535655975342</c:v>
                </c:pt>
                <c:pt idx="2">
                  <c:v>9.49535655975342</c:v>
                </c:pt>
                <c:pt idx="3">
                  <c:v>9.49535655975342</c:v>
                </c:pt>
                <c:pt idx="4">
                  <c:v>9.44535636901856</c:v>
                </c:pt>
                <c:pt idx="5">
                  <c:v>9.44535636901856</c:v>
                </c:pt>
                <c:pt idx="6">
                  <c:v>9.44535636901856</c:v>
                </c:pt>
                <c:pt idx="7">
                  <c:v>9.34535694122315</c:v>
                </c:pt>
                <c:pt idx="8">
                  <c:v>9.44535636901856</c:v>
                </c:pt>
                <c:pt idx="9">
                  <c:v>9.54535675048828</c:v>
                </c:pt>
                <c:pt idx="10">
                  <c:v>9.44535636901856</c:v>
                </c:pt>
                <c:pt idx="11">
                  <c:v>9.44535636901856</c:v>
                </c:pt>
                <c:pt idx="12">
                  <c:v>9.44535636901856</c:v>
                </c:pt>
                <c:pt idx="13">
                  <c:v>9.44535636901856</c:v>
                </c:pt>
                <c:pt idx="14">
                  <c:v>9.44535636901856</c:v>
                </c:pt>
                <c:pt idx="15">
                  <c:v>9.44535636901856</c:v>
                </c:pt>
                <c:pt idx="16">
                  <c:v>9.54535675048828</c:v>
                </c:pt>
                <c:pt idx="17">
                  <c:v>9.44535636901856</c:v>
                </c:pt>
                <c:pt idx="18">
                  <c:v>9.49535655975342</c:v>
                </c:pt>
                <c:pt idx="19">
                  <c:v>9.34535694122315</c:v>
                </c:pt>
                <c:pt idx="20">
                  <c:v>9.44535636901856</c:v>
                </c:pt>
                <c:pt idx="21">
                  <c:v>9.44535636901856</c:v>
                </c:pt>
                <c:pt idx="22">
                  <c:v>9.49535655975342</c:v>
                </c:pt>
                <c:pt idx="23">
                  <c:v>9.34535694122315</c:v>
                </c:pt>
                <c:pt idx="24">
                  <c:v>9.44535636901856</c:v>
                </c:pt>
                <c:pt idx="25">
                  <c:v>9.44535636901856</c:v>
                </c:pt>
                <c:pt idx="26">
                  <c:v>9.39535713195801</c:v>
                </c:pt>
                <c:pt idx="27">
                  <c:v>9.34535694122315</c:v>
                </c:pt>
                <c:pt idx="28">
                  <c:v>9.49535655975342</c:v>
                </c:pt>
                <c:pt idx="29">
                  <c:v>9.44535636901856</c:v>
                </c:pt>
                <c:pt idx="30">
                  <c:v>9.39535713195801</c:v>
                </c:pt>
                <c:pt idx="31">
                  <c:v>9.44535636901856</c:v>
                </c:pt>
                <c:pt idx="32">
                  <c:v>9.39535713195801</c:v>
                </c:pt>
                <c:pt idx="33">
                  <c:v>9.44535636901856</c:v>
                </c:pt>
                <c:pt idx="34">
                  <c:v>9.39535713195801</c:v>
                </c:pt>
                <c:pt idx="35">
                  <c:v>9.44535636901856</c:v>
                </c:pt>
                <c:pt idx="36">
                  <c:v>9.44535636901856</c:v>
                </c:pt>
                <c:pt idx="37">
                  <c:v>9.39535713195801</c:v>
                </c:pt>
                <c:pt idx="38">
                  <c:v>9.44535636901856</c:v>
                </c:pt>
                <c:pt idx="39">
                  <c:v>9.44535636901856</c:v>
                </c:pt>
                <c:pt idx="40">
                  <c:v>9.44535636901856</c:v>
                </c:pt>
                <c:pt idx="41">
                  <c:v>9.54535675048828</c:v>
                </c:pt>
                <c:pt idx="42">
                  <c:v>9.44535636901856</c:v>
                </c:pt>
                <c:pt idx="43">
                  <c:v>9.44535636901856</c:v>
                </c:pt>
                <c:pt idx="44">
                  <c:v>9.44535636901856</c:v>
                </c:pt>
                <c:pt idx="45">
                  <c:v>9.34535694122315</c:v>
                </c:pt>
                <c:pt idx="46">
                  <c:v>9.44535636901856</c:v>
                </c:pt>
                <c:pt idx="47">
                  <c:v>9.39535713195801</c:v>
                </c:pt>
                <c:pt idx="48">
                  <c:v>9.44535636901856</c:v>
                </c:pt>
                <c:pt idx="49">
                  <c:v>9.29535675048828</c:v>
                </c:pt>
                <c:pt idx="50">
                  <c:v>9.34535694122315</c:v>
                </c:pt>
                <c:pt idx="51">
                  <c:v>9.49535655975342</c:v>
                </c:pt>
                <c:pt idx="52">
                  <c:v>9.39535713195801</c:v>
                </c:pt>
                <c:pt idx="53">
                  <c:v>9.34535694122315</c:v>
                </c:pt>
                <c:pt idx="54">
                  <c:v>9.44535636901856</c:v>
                </c:pt>
                <c:pt idx="55">
                  <c:v>9.39535713195801</c:v>
                </c:pt>
                <c:pt idx="56">
                  <c:v>9.44535636901856</c:v>
                </c:pt>
                <c:pt idx="57">
                  <c:v>9.54535675048828</c:v>
                </c:pt>
                <c:pt idx="58">
                  <c:v>9.49535655975342</c:v>
                </c:pt>
                <c:pt idx="59">
                  <c:v>9.44535636901856</c:v>
                </c:pt>
                <c:pt idx="60">
                  <c:v>9.44535636901856</c:v>
                </c:pt>
                <c:pt idx="61">
                  <c:v>9.34535694122315</c:v>
                </c:pt>
                <c:pt idx="62">
                  <c:v>9.39535713195801</c:v>
                </c:pt>
                <c:pt idx="63">
                  <c:v>9.24535655975342</c:v>
                </c:pt>
                <c:pt idx="64">
                  <c:v>9.39535713195801</c:v>
                </c:pt>
                <c:pt idx="65">
                  <c:v>9.09535694122315</c:v>
                </c:pt>
                <c:pt idx="66">
                  <c:v>9.14535713195801</c:v>
                </c:pt>
                <c:pt idx="67">
                  <c:v>8.84535694122315</c:v>
                </c:pt>
                <c:pt idx="68">
                  <c:v>8.89535713195801</c:v>
                </c:pt>
                <c:pt idx="69">
                  <c:v>8.69535636901856</c:v>
                </c:pt>
                <c:pt idx="70">
                  <c:v>8.84535694122315</c:v>
                </c:pt>
                <c:pt idx="71">
                  <c:v>8.59535694122315</c:v>
                </c:pt>
                <c:pt idx="72">
                  <c:v>8.59535694122315</c:v>
                </c:pt>
                <c:pt idx="73">
                  <c:v>8.24535655975342</c:v>
                </c:pt>
                <c:pt idx="74">
                  <c:v>8.44535636901856</c:v>
                </c:pt>
                <c:pt idx="75">
                  <c:v>8.14535713195801</c:v>
                </c:pt>
                <c:pt idx="76">
                  <c:v>8.24535655975342</c:v>
                </c:pt>
                <c:pt idx="77">
                  <c:v>7.94535684585571</c:v>
                </c:pt>
                <c:pt idx="78">
                  <c:v>8.09535694122315</c:v>
                </c:pt>
                <c:pt idx="79">
                  <c:v>7.79535675048828</c:v>
                </c:pt>
                <c:pt idx="80">
                  <c:v>7.94535684585571</c:v>
                </c:pt>
                <c:pt idx="81">
                  <c:v>7.69535684585571</c:v>
                </c:pt>
                <c:pt idx="82">
                  <c:v>7.79535675048828</c:v>
                </c:pt>
                <c:pt idx="83">
                  <c:v>7.54535675048828</c:v>
                </c:pt>
                <c:pt idx="84">
                  <c:v>7.69535684585571</c:v>
                </c:pt>
                <c:pt idx="85">
                  <c:v>7.44535684585571</c:v>
                </c:pt>
                <c:pt idx="86">
                  <c:v>7.49535655975342</c:v>
                </c:pt>
                <c:pt idx="87">
                  <c:v>7.34535694122314</c:v>
                </c:pt>
                <c:pt idx="88">
                  <c:v>7.54535675048828</c:v>
                </c:pt>
                <c:pt idx="89">
                  <c:v>7.29535675048828</c:v>
                </c:pt>
                <c:pt idx="90">
                  <c:v>7.44535684585571</c:v>
                </c:pt>
                <c:pt idx="91">
                  <c:v>7.19535684585571</c:v>
                </c:pt>
                <c:pt idx="92">
                  <c:v>7.39535665512085</c:v>
                </c:pt>
                <c:pt idx="93">
                  <c:v>7.04535675048828</c:v>
                </c:pt>
                <c:pt idx="94">
                  <c:v>7.29535675048828</c:v>
                </c:pt>
                <c:pt idx="95">
                  <c:v>6.94535684585571</c:v>
                </c:pt>
                <c:pt idx="96">
                  <c:v>7.29535675048828</c:v>
                </c:pt>
                <c:pt idx="97">
                  <c:v>6.99535655975342</c:v>
                </c:pt>
                <c:pt idx="98">
                  <c:v>7.14535665512085</c:v>
                </c:pt>
                <c:pt idx="99">
                  <c:v>6.94535684585571</c:v>
                </c:pt>
                <c:pt idx="100">
                  <c:v>7.14535665512085</c:v>
                </c:pt>
                <c:pt idx="101">
                  <c:v>6.84535694122314</c:v>
                </c:pt>
                <c:pt idx="102">
                  <c:v>7.09535694122314</c:v>
                </c:pt>
                <c:pt idx="103">
                  <c:v>6.79535675048828</c:v>
                </c:pt>
                <c:pt idx="104">
                  <c:v>6.94535684585571</c:v>
                </c:pt>
                <c:pt idx="105">
                  <c:v>6.74535655975342</c:v>
                </c:pt>
                <c:pt idx="106">
                  <c:v>6.94535684585571</c:v>
                </c:pt>
                <c:pt idx="107">
                  <c:v>6.74535655975342</c:v>
                </c:pt>
                <c:pt idx="108">
                  <c:v>6.89535665512085</c:v>
                </c:pt>
                <c:pt idx="109">
                  <c:v>6.69535684585571</c:v>
                </c:pt>
                <c:pt idx="110">
                  <c:v>6.84535694122314</c:v>
                </c:pt>
                <c:pt idx="111">
                  <c:v>6.64535665512085</c:v>
                </c:pt>
                <c:pt idx="112">
                  <c:v>6.79535675048828</c:v>
                </c:pt>
                <c:pt idx="113">
                  <c:v>6.69535684585571</c:v>
                </c:pt>
                <c:pt idx="114">
                  <c:v>6.79535675048828</c:v>
                </c:pt>
                <c:pt idx="115">
                  <c:v>6.64535665512085</c:v>
                </c:pt>
                <c:pt idx="116">
                  <c:v>6.74535655975342</c:v>
                </c:pt>
                <c:pt idx="117">
                  <c:v>6.44535684585571</c:v>
                </c:pt>
                <c:pt idx="118">
                  <c:v>6.79535675048828</c:v>
                </c:pt>
                <c:pt idx="119">
                  <c:v>6.49535655975342</c:v>
                </c:pt>
                <c:pt idx="120">
                  <c:v>6.64535665512085</c:v>
                </c:pt>
                <c:pt idx="121">
                  <c:v>6.44535684585571</c:v>
                </c:pt>
                <c:pt idx="122">
                  <c:v>6.54535675048828</c:v>
                </c:pt>
                <c:pt idx="123">
                  <c:v>6.44535684585571</c:v>
                </c:pt>
                <c:pt idx="124">
                  <c:v>6.69535684585571</c:v>
                </c:pt>
                <c:pt idx="125">
                  <c:v>6.49535655975342</c:v>
                </c:pt>
                <c:pt idx="126">
                  <c:v>6.49535655975342</c:v>
                </c:pt>
                <c:pt idx="127">
                  <c:v>6.49535655975342</c:v>
                </c:pt>
                <c:pt idx="128">
                  <c:v>6.59535694122314</c:v>
                </c:pt>
                <c:pt idx="129">
                  <c:v>6.39535665512085</c:v>
                </c:pt>
                <c:pt idx="130">
                  <c:v>6.54535675048828</c:v>
                </c:pt>
                <c:pt idx="131">
                  <c:v>6.39535665512085</c:v>
                </c:pt>
                <c:pt idx="132">
                  <c:v>6.54535675048828</c:v>
                </c:pt>
                <c:pt idx="133">
                  <c:v>6.39535665512085</c:v>
                </c:pt>
                <c:pt idx="134">
                  <c:v>6.54535675048828</c:v>
                </c:pt>
                <c:pt idx="135">
                  <c:v>6.34535694122314</c:v>
                </c:pt>
                <c:pt idx="136">
                  <c:v>6.49535655975342</c:v>
                </c:pt>
                <c:pt idx="137">
                  <c:v>6.29535675048828</c:v>
                </c:pt>
                <c:pt idx="138">
                  <c:v>6.44535684585571</c:v>
                </c:pt>
                <c:pt idx="139">
                  <c:v>6.29535675048828</c:v>
                </c:pt>
                <c:pt idx="140">
                  <c:v>6.54535675048828</c:v>
                </c:pt>
                <c:pt idx="141">
                  <c:v>6.29535675048828</c:v>
                </c:pt>
                <c:pt idx="142">
                  <c:v>6.44535684585571</c:v>
                </c:pt>
                <c:pt idx="143">
                  <c:v>6.24535655975342</c:v>
                </c:pt>
                <c:pt idx="144">
                  <c:v>6.44535684585571</c:v>
                </c:pt>
                <c:pt idx="145">
                  <c:v>6.29535675048828</c:v>
                </c:pt>
                <c:pt idx="146">
                  <c:v>6.54535675048828</c:v>
                </c:pt>
                <c:pt idx="147">
                  <c:v>6.24535655975342</c:v>
                </c:pt>
                <c:pt idx="148">
                  <c:v>6.44535684585571</c:v>
                </c:pt>
                <c:pt idx="149">
                  <c:v>6.24535655975342</c:v>
                </c:pt>
                <c:pt idx="150">
                  <c:v>6.44535684585571</c:v>
                </c:pt>
                <c:pt idx="151">
                  <c:v>6.34535694122314</c:v>
                </c:pt>
                <c:pt idx="152">
                  <c:v>6.34535694122314</c:v>
                </c:pt>
                <c:pt idx="153">
                  <c:v>6.24535655975342</c:v>
                </c:pt>
                <c:pt idx="154">
                  <c:v>6.29535675048828</c:v>
                </c:pt>
                <c:pt idx="155">
                  <c:v>6.24535655975342</c:v>
                </c:pt>
                <c:pt idx="156">
                  <c:v>6.39535665512085</c:v>
                </c:pt>
                <c:pt idx="157">
                  <c:v>6.19535684585571</c:v>
                </c:pt>
                <c:pt idx="158">
                  <c:v>6.39535665512085</c:v>
                </c:pt>
                <c:pt idx="159">
                  <c:v>6.19535684585571</c:v>
                </c:pt>
                <c:pt idx="160">
                  <c:v>6.34535694122314</c:v>
                </c:pt>
                <c:pt idx="161">
                  <c:v>6.19535684585571</c:v>
                </c:pt>
                <c:pt idx="162">
                  <c:v>6.24535655975342</c:v>
                </c:pt>
                <c:pt idx="163">
                  <c:v>6.19535684585571</c:v>
                </c:pt>
                <c:pt idx="164">
                  <c:v>6.39535665512085</c:v>
                </c:pt>
                <c:pt idx="165">
                  <c:v>6.09535694122314</c:v>
                </c:pt>
                <c:pt idx="166">
                  <c:v>6.44535684585571</c:v>
                </c:pt>
                <c:pt idx="167">
                  <c:v>6.19535684585571</c:v>
                </c:pt>
                <c:pt idx="168">
                  <c:v>6.39535665512085</c:v>
                </c:pt>
                <c:pt idx="169">
                  <c:v>6.14535665512085</c:v>
                </c:pt>
                <c:pt idx="170">
                  <c:v>6.34535694122314</c:v>
                </c:pt>
                <c:pt idx="171">
                  <c:v>6.14535665512085</c:v>
                </c:pt>
                <c:pt idx="172">
                  <c:v>6.34535694122314</c:v>
                </c:pt>
                <c:pt idx="173">
                  <c:v>6.09535694122314</c:v>
                </c:pt>
                <c:pt idx="174">
                  <c:v>6.34535694122314</c:v>
                </c:pt>
                <c:pt idx="175">
                  <c:v>6.14535665512085</c:v>
                </c:pt>
                <c:pt idx="176">
                  <c:v>6.29535675048828</c:v>
                </c:pt>
                <c:pt idx="177">
                  <c:v>6.14535665512085</c:v>
                </c:pt>
                <c:pt idx="178">
                  <c:v>6.34535694122314</c:v>
                </c:pt>
                <c:pt idx="179">
                  <c:v>6.14535665512085</c:v>
                </c:pt>
                <c:pt idx="180">
                  <c:v>6.34535694122314</c:v>
                </c:pt>
                <c:pt idx="181">
                  <c:v>6.09535694122314</c:v>
                </c:pt>
                <c:pt idx="182">
                  <c:v>6.29535675048828</c:v>
                </c:pt>
                <c:pt idx="183">
                  <c:v>6.09535694122314</c:v>
                </c:pt>
                <c:pt idx="184">
                  <c:v>6.34535694122314</c:v>
                </c:pt>
                <c:pt idx="185">
                  <c:v>6.14535665512085</c:v>
                </c:pt>
                <c:pt idx="186">
                  <c:v>6.29535675048828</c:v>
                </c:pt>
                <c:pt idx="187">
                  <c:v>6.14535665512085</c:v>
                </c:pt>
                <c:pt idx="188">
                  <c:v>6.29535675048828</c:v>
                </c:pt>
                <c:pt idx="189">
                  <c:v>6.19535684585571</c:v>
                </c:pt>
                <c:pt idx="190">
                  <c:v>6.34535694122314</c:v>
                </c:pt>
                <c:pt idx="191">
                  <c:v>6.09535694122314</c:v>
                </c:pt>
                <c:pt idx="192">
                  <c:v>6.29535675048828</c:v>
                </c:pt>
                <c:pt idx="193">
                  <c:v>6.04535675048828</c:v>
                </c:pt>
                <c:pt idx="194">
                  <c:v>6.29535675048828</c:v>
                </c:pt>
                <c:pt idx="195">
                  <c:v>6.04535675048828</c:v>
                </c:pt>
                <c:pt idx="196">
                  <c:v>6.34535694122314</c:v>
                </c:pt>
                <c:pt idx="197">
                  <c:v>6.09535694122314</c:v>
                </c:pt>
                <c:pt idx="198">
                  <c:v>6.29535675048828</c:v>
                </c:pt>
                <c:pt idx="199">
                  <c:v>6.19535684585571</c:v>
                </c:pt>
                <c:pt idx="200">
                  <c:v>6.39535665512085</c:v>
                </c:pt>
                <c:pt idx="201">
                  <c:v>6.24535655975342</c:v>
                </c:pt>
                <c:pt idx="202">
                  <c:v>6.34535694122314</c:v>
                </c:pt>
                <c:pt idx="203">
                  <c:v>6.09535694122314</c:v>
                </c:pt>
                <c:pt idx="204">
                  <c:v>6.29535675048828</c:v>
                </c:pt>
                <c:pt idx="205">
                  <c:v>6.09535694122314</c:v>
                </c:pt>
                <c:pt idx="206">
                  <c:v>6.29535675048828</c:v>
                </c:pt>
                <c:pt idx="207">
                  <c:v>6.14535665512085</c:v>
                </c:pt>
                <c:pt idx="208">
                  <c:v>6.19535684585571</c:v>
                </c:pt>
                <c:pt idx="209">
                  <c:v>6.14535665512085</c:v>
                </c:pt>
                <c:pt idx="210">
                  <c:v>6.39535665512085</c:v>
                </c:pt>
                <c:pt idx="211">
                  <c:v>6.14535665512085</c:v>
                </c:pt>
                <c:pt idx="212">
                  <c:v>6.29535675048828</c:v>
                </c:pt>
                <c:pt idx="213">
                  <c:v>6.04535675048828</c:v>
                </c:pt>
                <c:pt idx="214">
                  <c:v>6.29535675048828</c:v>
                </c:pt>
                <c:pt idx="215">
                  <c:v>6.14535665512085</c:v>
                </c:pt>
                <c:pt idx="216">
                  <c:v>6.29535675048828</c:v>
                </c:pt>
                <c:pt idx="217">
                  <c:v>6.14535665512085</c:v>
                </c:pt>
                <c:pt idx="218">
                  <c:v>6.29535675048828</c:v>
                </c:pt>
                <c:pt idx="219">
                  <c:v>6.19535684585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9316959381104</c:v>
                </c:pt>
                <c:pt idx="1">
                  <c:v>0</c:v>
                </c:pt>
              </c:numCache>
            </c:numRef>
          </c:yVal>
          <c:smooth val="1"/>
        </c:ser>
        <c:axId val="22764749"/>
        <c:axId val="7454670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661461"/>
        <c:axId val="70443721"/>
      </c:scatterChart>
      <c:valAx>
        <c:axId val="2276474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6703"/>
        <c:crossesAt val="0"/>
        <c:crossBetween val="midCat"/>
        <c:majorUnit val="0.2"/>
      </c:valAx>
      <c:valAx>
        <c:axId val="74546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4749"/>
        <c:crossesAt val="0"/>
        <c:crossBetween val="midCat"/>
      </c:valAx>
      <c:valAx>
        <c:axId val="8966146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3721"/>
        <c:crosses val="max"/>
        <c:crossBetween val="midCat"/>
        <c:majorUnit val="10"/>
      </c:valAx>
      <c:valAx>
        <c:axId val="7044372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146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3328088521957</c:v>
                </c:pt>
                <c:pt idx="1">
                  <c:v>0.346785962581635</c:v>
                </c:pt>
                <c:pt idx="2">
                  <c:v>0.346785962581635</c:v>
                </c:pt>
                <c:pt idx="3">
                  <c:v>0.346785962581635</c:v>
                </c:pt>
                <c:pt idx="4">
                  <c:v>0.343328088521957</c:v>
                </c:pt>
                <c:pt idx="5">
                  <c:v>0.343328088521957</c:v>
                </c:pt>
                <c:pt idx="6">
                  <c:v>0.343328088521957</c:v>
                </c:pt>
                <c:pt idx="7">
                  <c:v>0.336301416158676</c:v>
                </c:pt>
                <c:pt idx="8">
                  <c:v>0.343328088521957</c:v>
                </c:pt>
                <c:pt idx="9">
                  <c:v>0.350207626819611</c:v>
                </c:pt>
                <c:pt idx="10">
                  <c:v>0.343328088521957</c:v>
                </c:pt>
                <c:pt idx="11">
                  <c:v>0.343328088521957</c:v>
                </c:pt>
                <c:pt idx="12">
                  <c:v>0.343328088521957</c:v>
                </c:pt>
                <c:pt idx="13">
                  <c:v>0.343328088521957</c:v>
                </c:pt>
                <c:pt idx="14">
                  <c:v>0.343328088521957</c:v>
                </c:pt>
                <c:pt idx="15">
                  <c:v>0.343328088521957</c:v>
                </c:pt>
                <c:pt idx="16">
                  <c:v>0.350207626819611</c:v>
                </c:pt>
                <c:pt idx="17">
                  <c:v>0.343328088521957</c:v>
                </c:pt>
                <c:pt idx="18">
                  <c:v>0.346785962581635</c:v>
                </c:pt>
                <c:pt idx="19">
                  <c:v>0.336301416158676</c:v>
                </c:pt>
                <c:pt idx="20">
                  <c:v>0.343328088521957</c:v>
                </c:pt>
                <c:pt idx="21">
                  <c:v>0.343328088521957</c:v>
                </c:pt>
                <c:pt idx="22">
                  <c:v>0.346785962581635</c:v>
                </c:pt>
                <c:pt idx="23">
                  <c:v>0.336301416158676</c:v>
                </c:pt>
                <c:pt idx="24">
                  <c:v>0.343328088521957</c:v>
                </c:pt>
                <c:pt idx="25">
                  <c:v>0.343328088521957</c:v>
                </c:pt>
                <c:pt idx="26">
                  <c:v>0.339833498001099</c:v>
                </c:pt>
                <c:pt idx="27">
                  <c:v>0.336301416158676</c:v>
                </c:pt>
                <c:pt idx="28">
                  <c:v>0.346785962581635</c:v>
                </c:pt>
                <c:pt idx="29">
                  <c:v>0.343328088521957</c:v>
                </c:pt>
                <c:pt idx="30">
                  <c:v>0.339833498001099</c:v>
                </c:pt>
                <c:pt idx="31">
                  <c:v>0.343328088521957</c:v>
                </c:pt>
                <c:pt idx="32">
                  <c:v>0.339833498001099</c:v>
                </c:pt>
                <c:pt idx="33">
                  <c:v>0.343328088521957</c:v>
                </c:pt>
                <c:pt idx="34">
                  <c:v>0.339833498001099</c:v>
                </c:pt>
                <c:pt idx="35">
                  <c:v>0.343328088521957</c:v>
                </c:pt>
                <c:pt idx="36">
                  <c:v>0.343328088521957</c:v>
                </c:pt>
                <c:pt idx="37">
                  <c:v>0.339833498001099</c:v>
                </c:pt>
                <c:pt idx="38">
                  <c:v>0.343328088521957</c:v>
                </c:pt>
                <c:pt idx="39">
                  <c:v>0.343328088521957</c:v>
                </c:pt>
                <c:pt idx="40">
                  <c:v>0.343328088521957</c:v>
                </c:pt>
                <c:pt idx="41">
                  <c:v>0.350207626819611</c:v>
                </c:pt>
                <c:pt idx="42">
                  <c:v>0.343328088521957</c:v>
                </c:pt>
                <c:pt idx="43">
                  <c:v>0.343328088521957</c:v>
                </c:pt>
                <c:pt idx="44">
                  <c:v>0.343328088521957</c:v>
                </c:pt>
                <c:pt idx="45">
                  <c:v>0.336301416158676</c:v>
                </c:pt>
                <c:pt idx="46">
                  <c:v>0.343328088521957</c:v>
                </c:pt>
                <c:pt idx="47">
                  <c:v>0.339833498001099</c:v>
                </c:pt>
                <c:pt idx="48">
                  <c:v>0.343328088521957</c:v>
                </c:pt>
                <c:pt idx="49">
                  <c:v>0.332731336355209</c:v>
                </c:pt>
                <c:pt idx="50">
                  <c:v>0.336301416158676</c:v>
                </c:pt>
                <c:pt idx="51">
                  <c:v>0.346785962581635</c:v>
                </c:pt>
                <c:pt idx="52">
                  <c:v>0.339833498001099</c:v>
                </c:pt>
                <c:pt idx="53">
                  <c:v>0.336301416158676</c:v>
                </c:pt>
                <c:pt idx="54">
                  <c:v>0.343328088521957</c:v>
                </c:pt>
                <c:pt idx="55">
                  <c:v>0.339833498001099</c:v>
                </c:pt>
                <c:pt idx="56">
                  <c:v>0.343328088521957</c:v>
                </c:pt>
                <c:pt idx="57">
                  <c:v>0.350207626819611</c:v>
                </c:pt>
                <c:pt idx="58">
                  <c:v>0.346785962581635</c:v>
                </c:pt>
                <c:pt idx="59">
                  <c:v>0.343328088521957</c:v>
                </c:pt>
                <c:pt idx="60">
                  <c:v>0.343328088521957</c:v>
                </c:pt>
                <c:pt idx="61">
                  <c:v>0.336301416158676</c:v>
                </c:pt>
                <c:pt idx="62">
                  <c:v>0.339833498001099</c:v>
                </c:pt>
                <c:pt idx="63">
                  <c:v>0.329122662544251</c:v>
                </c:pt>
                <c:pt idx="64">
                  <c:v>0.339833498001099</c:v>
                </c:pt>
                <c:pt idx="65">
                  <c:v>0.318058639764786</c:v>
                </c:pt>
                <c:pt idx="66">
                  <c:v>0.321786999702454</c:v>
                </c:pt>
                <c:pt idx="67">
                  <c:v>0.298784643411636</c:v>
                </c:pt>
                <c:pt idx="68">
                  <c:v>0.302726119756699</c:v>
                </c:pt>
                <c:pt idx="69">
                  <c:v>0.286688208580017</c:v>
                </c:pt>
                <c:pt idx="70">
                  <c:v>0.298784643411636</c:v>
                </c:pt>
                <c:pt idx="71">
                  <c:v>0.278389453887939</c:v>
                </c:pt>
                <c:pt idx="72">
                  <c:v>0.278389453887939</c:v>
                </c:pt>
                <c:pt idx="73">
                  <c:v>0.247758403420448</c:v>
                </c:pt>
                <c:pt idx="74">
                  <c:v>0.265572726726532</c:v>
                </c:pt>
                <c:pt idx="75">
                  <c:v>0.238523244857788</c:v>
                </c:pt>
                <c:pt idx="76">
                  <c:v>0.247758403420448</c:v>
                </c:pt>
                <c:pt idx="77">
                  <c:v>0.219355374574661</c:v>
                </c:pt>
                <c:pt idx="78">
                  <c:v>0.233820050954819</c:v>
                </c:pt>
                <c:pt idx="79">
                  <c:v>0.204334020614624</c:v>
                </c:pt>
                <c:pt idx="80">
                  <c:v>0.219355374574661</c:v>
                </c:pt>
                <c:pt idx="81">
                  <c:v>0.193994477391243</c:v>
                </c:pt>
                <c:pt idx="82">
                  <c:v>0.204334020614624</c:v>
                </c:pt>
                <c:pt idx="83">
                  <c:v>0.177971258759499</c:v>
                </c:pt>
                <c:pt idx="84">
                  <c:v>0.193994477391243</c:v>
                </c:pt>
                <c:pt idx="85">
                  <c:v>0.166930437088013</c:v>
                </c:pt>
                <c:pt idx="86">
                  <c:v>0.172487646341324</c:v>
                </c:pt>
                <c:pt idx="87">
                  <c:v>0.155588999390602</c:v>
                </c:pt>
                <c:pt idx="88">
                  <c:v>0.177971258759499</c:v>
                </c:pt>
                <c:pt idx="89">
                  <c:v>0.149801671504974</c:v>
                </c:pt>
                <c:pt idx="90">
                  <c:v>0.166930437088013</c:v>
                </c:pt>
                <c:pt idx="91">
                  <c:v>0.137985751032829</c:v>
                </c:pt>
                <c:pt idx="92">
                  <c:v>0.161298036575317</c:v>
                </c:pt>
                <c:pt idx="93">
                  <c:v>0.119632922112942</c:v>
                </c:pt>
                <c:pt idx="94">
                  <c:v>0.149801671504974</c:v>
                </c:pt>
                <c:pt idx="95">
                  <c:v>0.10695730894804</c:v>
                </c:pt>
                <c:pt idx="96">
                  <c:v>0.149801671504974</c:v>
                </c:pt>
                <c:pt idx="97">
                  <c:v>0.113340385258198</c:v>
                </c:pt>
                <c:pt idx="98">
                  <c:v>0.131953731179237</c:v>
                </c:pt>
                <c:pt idx="99">
                  <c:v>0.10695730894804</c:v>
                </c:pt>
                <c:pt idx="100">
                  <c:v>0.131953731179237</c:v>
                </c:pt>
                <c:pt idx="101">
                  <c:v>0.0939113572239876</c:v>
                </c:pt>
                <c:pt idx="102">
                  <c:v>0.125836774706841</c:v>
                </c:pt>
                <c:pt idx="103">
                  <c:v>0.0872443690896034</c:v>
                </c:pt>
                <c:pt idx="104">
                  <c:v>0.10695730894804</c:v>
                </c:pt>
                <c:pt idx="105">
                  <c:v>0.0804785341024399</c:v>
                </c:pt>
                <c:pt idx="106">
                  <c:v>0.10695730894804</c:v>
                </c:pt>
                <c:pt idx="107">
                  <c:v>0.0804785341024399</c:v>
                </c:pt>
                <c:pt idx="108">
                  <c:v>0.100481607019901</c:v>
                </c:pt>
                <c:pt idx="109">
                  <c:v>0.0736117139458656</c:v>
                </c:pt>
                <c:pt idx="110">
                  <c:v>0.0939113572239876</c:v>
                </c:pt>
                <c:pt idx="111">
                  <c:v>0.0666414946317673</c:v>
                </c:pt>
                <c:pt idx="112">
                  <c:v>0.0872443690896034</c:v>
                </c:pt>
                <c:pt idx="113">
                  <c:v>0.0736117139458656</c:v>
                </c:pt>
                <c:pt idx="114">
                  <c:v>0.0872443690896034</c:v>
                </c:pt>
                <c:pt idx="115">
                  <c:v>0.0666414946317673</c:v>
                </c:pt>
                <c:pt idx="116">
                  <c:v>0.0804785341024399</c:v>
                </c:pt>
                <c:pt idx="117">
                  <c:v>0.0376793257892132</c:v>
                </c:pt>
                <c:pt idx="118">
                  <c:v>0.0872443690896034</c:v>
                </c:pt>
                <c:pt idx="119">
                  <c:v>0.0450870394706726</c:v>
                </c:pt>
                <c:pt idx="120">
                  <c:v>0.0666414946317673</c:v>
                </c:pt>
                <c:pt idx="121">
                  <c:v>0.0376793257892132</c:v>
                </c:pt>
                <c:pt idx="122">
                  <c:v>0.0523816496133804</c:v>
                </c:pt>
                <c:pt idx="123">
                  <c:v>0.0376793257892132</c:v>
                </c:pt>
                <c:pt idx="124">
                  <c:v>0.0736117139458656</c:v>
                </c:pt>
                <c:pt idx="125">
                  <c:v>0.0450870394706726</c:v>
                </c:pt>
                <c:pt idx="126">
                  <c:v>0.0450870394706726</c:v>
                </c:pt>
                <c:pt idx="127">
                  <c:v>0.0450870394706726</c:v>
                </c:pt>
                <c:pt idx="128">
                  <c:v>0.0595656596124172</c:v>
                </c:pt>
                <c:pt idx="129">
                  <c:v>0.0301557071506977</c:v>
                </c:pt>
                <c:pt idx="130">
                  <c:v>0.0523816496133804</c:v>
                </c:pt>
                <c:pt idx="131">
                  <c:v>0.0301557071506977</c:v>
                </c:pt>
                <c:pt idx="132">
                  <c:v>0.0523816496133804</c:v>
                </c:pt>
                <c:pt idx="133">
                  <c:v>0.0301557071506977</c:v>
                </c:pt>
                <c:pt idx="134">
                  <c:v>0.0523816496133804</c:v>
                </c:pt>
                <c:pt idx="135">
                  <c:v>0.0225135926157236</c:v>
                </c:pt>
                <c:pt idx="136">
                  <c:v>0.0450870394706726</c:v>
                </c:pt>
                <c:pt idx="137">
                  <c:v>0.014750013127923</c:v>
                </c:pt>
                <c:pt idx="138">
                  <c:v>0.0376793257892132</c:v>
                </c:pt>
                <c:pt idx="139">
                  <c:v>0.014750013127923</c:v>
                </c:pt>
                <c:pt idx="140">
                  <c:v>0.0523816496133804</c:v>
                </c:pt>
                <c:pt idx="141">
                  <c:v>0.014750013127923</c:v>
                </c:pt>
                <c:pt idx="142">
                  <c:v>0.0376793257892132</c:v>
                </c:pt>
                <c:pt idx="143">
                  <c:v>0.00686212256550789</c:v>
                </c:pt>
                <c:pt idx="144">
                  <c:v>0.0376793257892132</c:v>
                </c:pt>
                <c:pt idx="145">
                  <c:v>0.014750013127923</c:v>
                </c:pt>
                <c:pt idx="146">
                  <c:v>0.0523816496133804</c:v>
                </c:pt>
                <c:pt idx="147">
                  <c:v>0.00686212256550789</c:v>
                </c:pt>
                <c:pt idx="148">
                  <c:v>0.0376793257892132</c:v>
                </c:pt>
                <c:pt idx="149">
                  <c:v>0.00686212256550789</c:v>
                </c:pt>
                <c:pt idx="150">
                  <c:v>0.0376793257892132</c:v>
                </c:pt>
                <c:pt idx="151">
                  <c:v>0.0225135926157236</c:v>
                </c:pt>
                <c:pt idx="152">
                  <c:v>0.0225135926157236</c:v>
                </c:pt>
                <c:pt idx="153">
                  <c:v>0.00686212256550789</c:v>
                </c:pt>
                <c:pt idx="154">
                  <c:v>0.014750013127923</c:v>
                </c:pt>
                <c:pt idx="155">
                  <c:v>0.00686212256550789</c:v>
                </c:pt>
                <c:pt idx="156">
                  <c:v>0.0301557071506977</c:v>
                </c:pt>
                <c:pt idx="157">
                  <c:v>-0.00115301029291004</c:v>
                </c:pt>
                <c:pt idx="158">
                  <c:v>0.0301557071506977</c:v>
                </c:pt>
                <c:pt idx="159">
                  <c:v>-0.00115301029291004</c:v>
                </c:pt>
                <c:pt idx="160">
                  <c:v>0.0225135926157236</c:v>
                </c:pt>
                <c:pt idx="161">
                  <c:v>-0.00115301029291004</c:v>
                </c:pt>
                <c:pt idx="162">
                  <c:v>0.00686212256550789</c:v>
                </c:pt>
                <c:pt idx="163">
                  <c:v>-0.00115301029291004</c:v>
                </c:pt>
                <c:pt idx="164">
                  <c:v>0.0301557071506977</c:v>
                </c:pt>
                <c:pt idx="165">
                  <c:v>-0.0175778418779373</c:v>
                </c:pt>
                <c:pt idx="166">
                  <c:v>0.0376793257892132</c:v>
                </c:pt>
                <c:pt idx="167">
                  <c:v>-0.00115301029291004</c:v>
                </c:pt>
                <c:pt idx="168">
                  <c:v>0.0301557071506977</c:v>
                </c:pt>
                <c:pt idx="169">
                  <c:v>-0.00929864682257175</c:v>
                </c:pt>
                <c:pt idx="170">
                  <c:v>0.0225135926157236</c:v>
                </c:pt>
                <c:pt idx="171">
                  <c:v>-0.00929864682257175</c:v>
                </c:pt>
                <c:pt idx="172">
                  <c:v>0.0225135926157236</c:v>
                </c:pt>
                <c:pt idx="173">
                  <c:v>-0.0175778418779373</c:v>
                </c:pt>
                <c:pt idx="174">
                  <c:v>0.0225135926157236</c:v>
                </c:pt>
                <c:pt idx="175">
                  <c:v>-0.00929864682257175</c:v>
                </c:pt>
                <c:pt idx="176">
                  <c:v>0.014750013127923</c:v>
                </c:pt>
                <c:pt idx="177">
                  <c:v>-0.00929864682257175</c:v>
                </c:pt>
                <c:pt idx="178">
                  <c:v>0.0225135926157236</c:v>
                </c:pt>
                <c:pt idx="179">
                  <c:v>-0.00929864682257175</c:v>
                </c:pt>
                <c:pt idx="180">
                  <c:v>0.0225135926157236</c:v>
                </c:pt>
                <c:pt idx="181">
                  <c:v>-0.0175778418779373</c:v>
                </c:pt>
                <c:pt idx="182">
                  <c:v>0.014750013127923</c:v>
                </c:pt>
                <c:pt idx="183">
                  <c:v>-0.0175778418779373</c:v>
                </c:pt>
                <c:pt idx="184">
                  <c:v>0.0225135926157236</c:v>
                </c:pt>
                <c:pt idx="185">
                  <c:v>-0.00929864682257175</c:v>
                </c:pt>
                <c:pt idx="186">
                  <c:v>0.014750013127923</c:v>
                </c:pt>
                <c:pt idx="187">
                  <c:v>-0.00929864682257175</c:v>
                </c:pt>
                <c:pt idx="188">
                  <c:v>0.014750013127923</c:v>
                </c:pt>
                <c:pt idx="189">
                  <c:v>-0.00115301029291004</c:v>
                </c:pt>
                <c:pt idx="190">
                  <c:v>0.0225135926157236</c:v>
                </c:pt>
                <c:pt idx="191">
                  <c:v>-0.0175778418779373</c:v>
                </c:pt>
                <c:pt idx="192">
                  <c:v>0.014750013127923</c:v>
                </c:pt>
                <c:pt idx="193">
                  <c:v>-0.0259940661489964</c:v>
                </c:pt>
                <c:pt idx="194">
                  <c:v>0.014750013127923</c:v>
                </c:pt>
                <c:pt idx="195">
                  <c:v>-0.0259940661489964</c:v>
                </c:pt>
                <c:pt idx="196">
                  <c:v>0.0225135926157236</c:v>
                </c:pt>
                <c:pt idx="197">
                  <c:v>-0.0175778418779373</c:v>
                </c:pt>
                <c:pt idx="198">
                  <c:v>0.014750013127923</c:v>
                </c:pt>
                <c:pt idx="199">
                  <c:v>-0.00115301029291004</c:v>
                </c:pt>
                <c:pt idx="200">
                  <c:v>0.0301557071506977</c:v>
                </c:pt>
                <c:pt idx="201">
                  <c:v>0.00686212256550789</c:v>
                </c:pt>
                <c:pt idx="202">
                  <c:v>0.0225135926157236</c:v>
                </c:pt>
                <c:pt idx="203">
                  <c:v>-0.0175778418779373</c:v>
                </c:pt>
                <c:pt idx="204">
                  <c:v>0.014750013127923</c:v>
                </c:pt>
                <c:pt idx="205">
                  <c:v>-0.0175778418779373</c:v>
                </c:pt>
                <c:pt idx="206">
                  <c:v>0.014750013127923</c:v>
                </c:pt>
                <c:pt idx="207">
                  <c:v>-0.00929864682257175</c:v>
                </c:pt>
                <c:pt idx="208">
                  <c:v>-0.00115301029291004</c:v>
                </c:pt>
                <c:pt idx="209">
                  <c:v>-0.00929864682257175</c:v>
                </c:pt>
                <c:pt idx="210">
                  <c:v>0.0301557071506977</c:v>
                </c:pt>
                <c:pt idx="211">
                  <c:v>-0.00929864682257175</c:v>
                </c:pt>
                <c:pt idx="212">
                  <c:v>0.014750013127923</c:v>
                </c:pt>
                <c:pt idx="213">
                  <c:v>-0.0259940661489964</c:v>
                </c:pt>
                <c:pt idx="214">
                  <c:v>0.014750013127923</c:v>
                </c:pt>
                <c:pt idx="215">
                  <c:v>-0.00929864682257175</c:v>
                </c:pt>
                <c:pt idx="216">
                  <c:v>0.014750013127923</c:v>
                </c:pt>
                <c:pt idx="217">
                  <c:v>-0.00929864682257175</c:v>
                </c:pt>
                <c:pt idx="218">
                  <c:v>0.014750013127923</c:v>
                </c:pt>
                <c:pt idx="219">
                  <c:v>-0.00115301029291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7759533524513</c:v>
                </c:pt>
                <c:pt idx="1">
                  <c:v>0</c:v>
                </c:pt>
              </c:numCache>
            </c:numRef>
          </c:yVal>
          <c:smooth val="1"/>
        </c:ser>
        <c:axId val="59306677"/>
        <c:axId val="5913051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257283"/>
        <c:axId val="51717991"/>
      </c:scatterChart>
      <c:valAx>
        <c:axId val="5930667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0518"/>
        <c:crossesAt val="0"/>
        <c:crossBetween val="midCat"/>
        <c:majorUnit val="0.2"/>
      </c:valAx>
      <c:valAx>
        <c:axId val="59130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6677"/>
        <c:crossesAt val="0"/>
        <c:crossBetween val="midCat"/>
      </c:valAx>
      <c:valAx>
        <c:axId val="4725728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991"/>
        <c:crosses val="max"/>
        <c:crossBetween val="midCat"/>
        <c:majorUnit val="10"/>
      </c:valAx>
      <c:valAx>
        <c:axId val="517179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728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3328088521957</c:v>
                </c:pt>
                <c:pt idx="1">
                  <c:v>0.346785962581635</c:v>
                </c:pt>
                <c:pt idx="2">
                  <c:v>0.346785962581635</c:v>
                </c:pt>
                <c:pt idx="3">
                  <c:v>0.346785962581635</c:v>
                </c:pt>
                <c:pt idx="4">
                  <c:v>0.343328088521957</c:v>
                </c:pt>
                <c:pt idx="5">
                  <c:v>0.343328088521957</c:v>
                </c:pt>
                <c:pt idx="6">
                  <c:v>0.343328088521957</c:v>
                </c:pt>
                <c:pt idx="7">
                  <c:v>0.336301416158676</c:v>
                </c:pt>
                <c:pt idx="8">
                  <c:v>0.343328088521957</c:v>
                </c:pt>
                <c:pt idx="9">
                  <c:v>0.350207626819611</c:v>
                </c:pt>
                <c:pt idx="10">
                  <c:v>0.343328088521957</c:v>
                </c:pt>
                <c:pt idx="11">
                  <c:v>0.343328088521957</c:v>
                </c:pt>
                <c:pt idx="12">
                  <c:v>0.343328088521957</c:v>
                </c:pt>
                <c:pt idx="13">
                  <c:v>0.343328088521957</c:v>
                </c:pt>
                <c:pt idx="14">
                  <c:v>0.343328088521957</c:v>
                </c:pt>
                <c:pt idx="15">
                  <c:v>0.343328088521957</c:v>
                </c:pt>
                <c:pt idx="16">
                  <c:v>0.350207626819611</c:v>
                </c:pt>
                <c:pt idx="17">
                  <c:v>0.343328088521957</c:v>
                </c:pt>
                <c:pt idx="18">
                  <c:v>0.346785962581635</c:v>
                </c:pt>
                <c:pt idx="19">
                  <c:v>0.336301416158676</c:v>
                </c:pt>
                <c:pt idx="20">
                  <c:v>0.343328088521957</c:v>
                </c:pt>
                <c:pt idx="21">
                  <c:v>0.343328088521957</c:v>
                </c:pt>
                <c:pt idx="22">
                  <c:v>0.346785962581635</c:v>
                </c:pt>
                <c:pt idx="23">
                  <c:v>0.336301416158676</c:v>
                </c:pt>
                <c:pt idx="24">
                  <c:v>0.343328088521957</c:v>
                </c:pt>
                <c:pt idx="25">
                  <c:v>0.343328088521957</c:v>
                </c:pt>
                <c:pt idx="26">
                  <c:v>0.339833498001099</c:v>
                </c:pt>
                <c:pt idx="27">
                  <c:v>0.336301416158676</c:v>
                </c:pt>
                <c:pt idx="28">
                  <c:v>0.346785962581635</c:v>
                </c:pt>
                <c:pt idx="29">
                  <c:v>0.343328088521957</c:v>
                </c:pt>
                <c:pt idx="30">
                  <c:v>0.339833498001099</c:v>
                </c:pt>
                <c:pt idx="31">
                  <c:v>0.343328088521957</c:v>
                </c:pt>
                <c:pt idx="32">
                  <c:v>0.339833498001099</c:v>
                </c:pt>
                <c:pt idx="33">
                  <c:v>0.343328088521957</c:v>
                </c:pt>
                <c:pt idx="34">
                  <c:v>0.339833498001099</c:v>
                </c:pt>
                <c:pt idx="35">
                  <c:v>0.343328088521957</c:v>
                </c:pt>
                <c:pt idx="36">
                  <c:v>0.343328088521957</c:v>
                </c:pt>
                <c:pt idx="37">
                  <c:v>0.339833498001099</c:v>
                </c:pt>
                <c:pt idx="38">
                  <c:v>0.343328088521957</c:v>
                </c:pt>
                <c:pt idx="39">
                  <c:v>0.343328088521957</c:v>
                </c:pt>
                <c:pt idx="40">
                  <c:v>0.343328088521957</c:v>
                </c:pt>
                <c:pt idx="41">
                  <c:v>0.350207626819611</c:v>
                </c:pt>
                <c:pt idx="42">
                  <c:v>0.343328088521957</c:v>
                </c:pt>
                <c:pt idx="43">
                  <c:v>0.343328088521957</c:v>
                </c:pt>
                <c:pt idx="44">
                  <c:v>0.343328088521957</c:v>
                </c:pt>
                <c:pt idx="45">
                  <c:v>0.336301416158676</c:v>
                </c:pt>
                <c:pt idx="46">
                  <c:v>0.343328088521957</c:v>
                </c:pt>
                <c:pt idx="47">
                  <c:v>0.339833498001099</c:v>
                </c:pt>
                <c:pt idx="48">
                  <c:v>0.343328088521957</c:v>
                </c:pt>
                <c:pt idx="49">
                  <c:v>0.332731336355209</c:v>
                </c:pt>
                <c:pt idx="50">
                  <c:v>0.336301416158676</c:v>
                </c:pt>
                <c:pt idx="51">
                  <c:v>0.346785962581635</c:v>
                </c:pt>
                <c:pt idx="52">
                  <c:v>0.339833498001099</c:v>
                </c:pt>
                <c:pt idx="53">
                  <c:v>0.336301416158676</c:v>
                </c:pt>
                <c:pt idx="54">
                  <c:v>0.343328088521957</c:v>
                </c:pt>
                <c:pt idx="55">
                  <c:v>0.339833498001099</c:v>
                </c:pt>
                <c:pt idx="56">
                  <c:v>0.343328088521957</c:v>
                </c:pt>
                <c:pt idx="57">
                  <c:v>0.350207626819611</c:v>
                </c:pt>
                <c:pt idx="58">
                  <c:v>0.346785962581635</c:v>
                </c:pt>
                <c:pt idx="59">
                  <c:v>0.343328088521957</c:v>
                </c:pt>
                <c:pt idx="60">
                  <c:v>0.343328088521957</c:v>
                </c:pt>
                <c:pt idx="61">
                  <c:v>0.336301416158676</c:v>
                </c:pt>
                <c:pt idx="62">
                  <c:v>0.339833498001099</c:v>
                </c:pt>
                <c:pt idx="63">
                  <c:v>0.329122662544251</c:v>
                </c:pt>
                <c:pt idx="64">
                  <c:v>0.339833498001099</c:v>
                </c:pt>
                <c:pt idx="65">
                  <c:v>0.318058639764786</c:v>
                </c:pt>
                <c:pt idx="66">
                  <c:v>0.321786999702454</c:v>
                </c:pt>
                <c:pt idx="67">
                  <c:v>0.298784643411636</c:v>
                </c:pt>
                <c:pt idx="68">
                  <c:v>0.302726119756699</c:v>
                </c:pt>
                <c:pt idx="69">
                  <c:v>0.286688208580017</c:v>
                </c:pt>
                <c:pt idx="70">
                  <c:v>0.298784643411636</c:v>
                </c:pt>
                <c:pt idx="71">
                  <c:v>0.278389453887939</c:v>
                </c:pt>
                <c:pt idx="72">
                  <c:v>0.278389453887939</c:v>
                </c:pt>
                <c:pt idx="73">
                  <c:v>0.247758403420448</c:v>
                </c:pt>
                <c:pt idx="74">
                  <c:v>0.265572726726532</c:v>
                </c:pt>
                <c:pt idx="75">
                  <c:v>0.238523244857788</c:v>
                </c:pt>
                <c:pt idx="76">
                  <c:v>0.247758403420448</c:v>
                </c:pt>
                <c:pt idx="77">
                  <c:v>0.219355374574661</c:v>
                </c:pt>
                <c:pt idx="78">
                  <c:v>0.233820050954819</c:v>
                </c:pt>
                <c:pt idx="79">
                  <c:v>0.204334020614624</c:v>
                </c:pt>
                <c:pt idx="80">
                  <c:v>0.219355374574661</c:v>
                </c:pt>
                <c:pt idx="81">
                  <c:v>0.193994477391243</c:v>
                </c:pt>
                <c:pt idx="82">
                  <c:v>0.204334020614624</c:v>
                </c:pt>
                <c:pt idx="83">
                  <c:v>0.177971258759499</c:v>
                </c:pt>
                <c:pt idx="84">
                  <c:v>0.193994477391243</c:v>
                </c:pt>
                <c:pt idx="85">
                  <c:v>0.166930437088013</c:v>
                </c:pt>
                <c:pt idx="86">
                  <c:v>0.172487646341324</c:v>
                </c:pt>
                <c:pt idx="87">
                  <c:v>0.155588999390602</c:v>
                </c:pt>
                <c:pt idx="88">
                  <c:v>0.177971258759499</c:v>
                </c:pt>
                <c:pt idx="89">
                  <c:v>0.149801671504974</c:v>
                </c:pt>
                <c:pt idx="90">
                  <c:v>0.166930437088013</c:v>
                </c:pt>
                <c:pt idx="91">
                  <c:v>0.137985751032829</c:v>
                </c:pt>
                <c:pt idx="92">
                  <c:v>0.161298036575317</c:v>
                </c:pt>
                <c:pt idx="93">
                  <c:v>0.119632922112942</c:v>
                </c:pt>
                <c:pt idx="94">
                  <c:v>0.149801671504974</c:v>
                </c:pt>
                <c:pt idx="95">
                  <c:v>0.10695730894804</c:v>
                </c:pt>
                <c:pt idx="96">
                  <c:v>0.149801671504974</c:v>
                </c:pt>
                <c:pt idx="97">
                  <c:v>0.113340385258198</c:v>
                </c:pt>
                <c:pt idx="98">
                  <c:v>0.131953731179237</c:v>
                </c:pt>
                <c:pt idx="99">
                  <c:v>0.10695730894804</c:v>
                </c:pt>
                <c:pt idx="100">
                  <c:v>0.131953731179237</c:v>
                </c:pt>
                <c:pt idx="101">
                  <c:v>0.0939113572239876</c:v>
                </c:pt>
                <c:pt idx="102">
                  <c:v>0.125836774706841</c:v>
                </c:pt>
                <c:pt idx="103">
                  <c:v>0.0872443690896034</c:v>
                </c:pt>
                <c:pt idx="104">
                  <c:v>0.10695730894804</c:v>
                </c:pt>
                <c:pt idx="105">
                  <c:v>0.0804785341024399</c:v>
                </c:pt>
                <c:pt idx="106">
                  <c:v>0.10695730894804</c:v>
                </c:pt>
                <c:pt idx="107">
                  <c:v>0.0804785341024399</c:v>
                </c:pt>
                <c:pt idx="108">
                  <c:v>0.100481607019901</c:v>
                </c:pt>
                <c:pt idx="109">
                  <c:v>0.0736117139458656</c:v>
                </c:pt>
                <c:pt idx="110">
                  <c:v>0.0939113572239876</c:v>
                </c:pt>
                <c:pt idx="111">
                  <c:v>0.0666414946317673</c:v>
                </c:pt>
                <c:pt idx="112">
                  <c:v>0.0872443690896034</c:v>
                </c:pt>
                <c:pt idx="113">
                  <c:v>0.0736117139458656</c:v>
                </c:pt>
                <c:pt idx="114">
                  <c:v>0.0872443690896034</c:v>
                </c:pt>
                <c:pt idx="115">
                  <c:v>0.0666414946317673</c:v>
                </c:pt>
                <c:pt idx="116">
                  <c:v>0.0804785341024399</c:v>
                </c:pt>
                <c:pt idx="117">
                  <c:v>0.0376793257892132</c:v>
                </c:pt>
                <c:pt idx="118">
                  <c:v>0.0872443690896034</c:v>
                </c:pt>
                <c:pt idx="119">
                  <c:v>0.0450870394706726</c:v>
                </c:pt>
                <c:pt idx="120">
                  <c:v>0.0666414946317673</c:v>
                </c:pt>
                <c:pt idx="121">
                  <c:v>0.0376793257892132</c:v>
                </c:pt>
                <c:pt idx="122">
                  <c:v>0.0523816496133804</c:v>
                </c:pt>
                <c:pt idx="123">
                  <c:v>0.0376793257892132</c:v>
                </c:pt>
                <c:pt idx="124">
                  <c:v>0.0736117139458656</c:v>
                </c:pt>
                <c:pt idx="125">
                  <c:v>0.0450870394706726</c:v>
                </c:pt>
                <c:pt idx="126">
                  <c:v>0.0450870394706726</c:v>
                </c:pt>
                <c:pt idx="127">
                  <c:v>0.0450870394706726</c:v>
                </c:pt>
                <c:pt idx="128">
                  <c:v>0.0595656596124172</c:v>
                </c:pt>
                <c:pt idx="129">
                  <c:v>0.0301557071506977</c:v>
                </c:pt>
                <c:pt idx="130">
                  <c:v>0.0523816496133804</c:v>
                </c:pt>
                <c:pt idx="131">
                  <c:v>0.0301557071506977</c:v>
                </c:pt>
                <c:pt idx="132">
                  <c:v>0.0523816496133804</c:v>
                </c:pt>
                <c:pt idx="133">
                  <c:v>0.0301557071506977</c:v>
                </c:pt>
                <c:pt idx="134">
                  <c:v>0.0523816496133804</c:v>
                </c:pt>
                <c:pt idx="135">
                  <c:v>0.0225135926157236</c:v>
                </c:pt>
                <c:pt idx="136">
                  <c:v>0.0450870394706726</c:v>
                </c:pt>
                <c:pt idx="137">
                  <c:v>0.014750013127923</c:v>
                </c:pt>
                <c:pt idx="138">
                  <c:v>0.0376793257892132</c:v>
                </c:pt>
                <c:pt idx="139">
                  <c:v>0.014750013127923</c:v>
                </c:pt>
                <c:pt idx="140">
                  <c:v>0.0523816496133804</c:v>
                </c:pt>
                <c:pt idx="141">
                  <c:v>0.014750013127923</c:v>
                </c:pt>
                <c:pt idx="142">
                  <c:v>0.0376793257892132</c:v>
                </c:pt>
                <c:pt idx="143">
                  <c:v>0.00686212256550789</c:v>
                </c:pt>
                <c:pt idx="144">
                  <c:v>0.0376793257892132</c:v>
                </c:pt>
                <c:pt idx="145">
                  <c:v>0.014750013127923</c:v>
                </c:pt>
                <c:pt idx="146">
                  <c:v>0.0523816496133804</c:v>
                </c:pt>
                <c:pt idx="147">
                  <c:v>0.00686212256550789</c:v>
                </c:pt>
                <c:pt idx="148">
                  <c:v>0.0376793257892132</c:v>
                </c:pt>
                <c:pt idx="149">
                  <c:v>0.00686212256550789</c:v>
                </c:pt>
                <c:pt idx="150">
                  <c:v>0.0376793257892132</c:v>
                </c:pt>
                <c:pt idx="151">
                  <c:v>0.0225135926157236</c:v>
                </c:pt>
                <c:pt idx="152">
                  <c:v>0.0225135926157236</c:v>
                </c:pt>
                <c:pt idx="153">
                  <c:v>0.00686212256550789</c:v>
                </c:pt>
                <c:pt idx="154">
                  <c:v>0.014750013127923</c:v>
                </c:pt>
                <c:pt idx="155">
                  <c:v>0.00686212256550789</c:v>
                </c:pt>
                <c:pt idx="156">
                  <c:v>0.0301557071506977</c:v>
                </c:pt>
                <c:pt idx="157">
                  <c:v>-0.00115301029291004</c:v>
                </c:pt>
                <c:pt idx="158">
                  <c:v>0.0301557071506977</c:v>
                </c:pt>
                <c:pt idx="159">
                  <c:v>-0.00115301029291004</c:v>
                </c:pt>
                <c:pt idx="160">
                  <c:v>0.0225135926157236</c:v>
                </c:pt>
                <c:pt idx="161">
                  <c:v>-0.00115301029291004</c:v>
                </c:pt>
                <c:pt idx="162">
                  <c:v>0.00686212256550789</c:v>
                </c:pt>
                <c:pt idx="163">
                  <c:v>-0.00115301029291004</c:v>
                </c:pt>
                <c:pt idx="164">
                  <c:v>0.0301557071506977</c:v>
                </c:pt>
                <c:pt idx="165">
                  <c:v>-0.0175778418779373</c:v>
                </c:pt>
                <c:pt idx="166">
                  <c:v>0.0376793257892132</c:v>
                </c:pt>
                <c:pt idx="167">
                  <c:v>-0.00115301029291004</c:v>
                </c:pt>
                <c:pt idx="168">
                  <c:v>0.0301557071506977</c:v>
                </c:pt>
                <c:pt idx="169">
                  <c:v>-0.00929864682257175</c:v>
                </c:pt>
                <c:pt idx="170">
                  <c:v>0.0225135926157236</c:v>
                </c:pt>
                <c:pt idx="171">
                  <c:v>-0.00929864682257175</c:v>
                </c:pt>
                <c:pt idx="172">
                  <c:v>0.0225135926157236</c:v>
                </c:pt>
                <c:pt idx="173">
                  <c:v>-0.0175778418779373</c:v>
                </c:pt>
                <c:pt idx="174">
                  <c:v>0.0225135926157236</c:v>
                </c:pt>
                <c:pt idx="175">
                  <c:v>-0.00929864682257175</c:v>
                </c:pt>
                <c:pt idx="176">
                  <c:v>0.014750013127923</c:v>
                </c:pt>
                <c:pt idx="177">
                  <c:v>-0.00929864682257175</c:v>
                </c:pt>
                <c:pt idx="178">
                  <c:v>0.0225135926157236</c:v>
                </c:pt>
                <c:pt idx="179">
                  <c:v>-0.00929864682257175</c:v>
                </c:pt>
                <c:pt idx="180">
                  <c:v>0.0225135926157236</c:v>
                </c:pt>
                <c:pt idx="181">
                  <c:v>-0.0175778418779373</c:v>
                </c:pt>
                <c:pt idx="182">
                  <c:v>0.014750013127923</c:v>
                </c:pt>
                <c:pt idx="183">
                  <c:v>-0.0175778418779373</c:v>
                </c:pt>
                <c:pt idx="184">
                  <c:v>0.0225135926157236</c:v>
                </c:pt>
                <c:pt idx="185">
                  <c:v>-0.00929864682257175</c:v>
                </c:pt>
                <c:pt idx="186">
                  <c:v>0.014750013127923</c:v>
                </c:pt>
                <c:pt idx="187">
                  <c:v>-0.00929864682257175</c:v>
                </c:pt>
                <c:pt idx="188">
                  <c:v>0.014750013127923</c:v>
                </c:pt>
                <c:pt idx="189">
                  <c:v>-0.00115301029291004</c:v>
                </c:pt>
                <c:pt idx="190">
                  <c:v>0.0225135926157236</c:v>
                </c:pt>
                <c:pt idx="191">
                  <c:v>-0.0175778418779373</c:v>
                </c:pt>
                <c:pt idx="192">
                  <c:v>0.014750013127923</c:v>
                </c:pt>
                <c:pt idx="193">
                  <c:v>-0.0259940661489964</c:v>
                </c:pt>
                <c:pt idx="194">
                  <c:v>0.014750013127923</c:v>
                </c:pt>
                <c:pt idx="195">
                  <c:v>-0.0259940661489964</c:v>
                </c:pt>
                <c:pt idx="196">
                  <c:v>0.0225135926157236</c:v>
                </c:pt>
                <c:pt idx="197">
                  <c:v>-0.0175778418779373</c:v>
                </c:pt>
                <c:pt idx="198">
                  <c:v>0.014750013127923</c:v>
                </c:pt>
                <c:pt idx="199">
                  <c:v>-0.00115301029291004</c:v>
                </c:pt>
                <c:pt idx="200">
                  <c:v>0.0301557071506977</c:v>
                </c:pt>
                <c:pt idx="201">
                  <c:v>0.00686212256550789</c:v>
                </c:pt>
                <c:pt idx="202">
                  <c:v>0.0225135926157236</c:v>
                </c:pt>
                <c:pt idx="203">
                  <c:v>-0.0175778418779373</c:v>
                </c:pt>
                <c:pt idx="204">
                  <c:v>0.014750013127923</c:v>
                </c:pt>
                <c:pt idx="205">
                  <c:v>-0.0175778418779373</c:v>
                </c:pt>
                <c:pt idx="206">
                  <c:v>0.014750013127923</c:v>
                </c:pt>
                <c:pt idx="207">
                  <c:v>-0.00929864682257175</c:v>
                </c:pt>
                <c:pt idx="208">
                  <c:v>-0.00115301029291004</c:v>
                </c:pt>
                <c:pt idx="209">
                  <c:v>-0.00929864682257175</c:v>
                </c:pt>
                <c:pt idx="210">
                  <c:v>0.0301557071506977</c:v>
                </c:pt>
                <c:pt idx="211">
                  <c:v>-0.00929864682257175</c:v>
                </c:pt>
                <c:pt idx="212">
                  <c:v>0.014750013127923</c:v>
                </c:pt>
                <c:pt idx="213">
                  <c:v>-0.0259940661489964</c:v>
                </c:pt>
                <c:pt idx="214">
                  <c:v>0.014750013127923</c:v>
                </c:pt>
                <c:pt idx="215">
                  <c:v>-0.00929864682257175</c:v>
                </c:pt>
                <c:pt idx="216">
                  <c:v>0.014750013127923</c:v>
                </c:pt>
                <c:pt idx="217">
                  <c:v>-0.00929864682257175</c:v>
                </c:pt>
                <c:pt idx="218">
                  <c:v>0.014750013127923</c:v>
                </c:pt>
                <c:pt idx="219">
                  <c:v>-0.00115301029291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3775953352451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3328088521957</c:v>
                </c:pt>
                <c:pt idx="1">
                  <c:v>0.346785962581635</c:v>
                </c:pt>
                <c:pt idx="2">
                  <c:v>0.346785962581635</c:v>
                </c:pt>
                <c:pt idx="3">
                  <c:v>0.346785962581635</c:v>
                </c:pt>
                <c:pt idx="4">
                  <c:v>0.343328088521957</c:v>
                </c:pt>
                <c:pt idx="5">
                  <c:v>0.343328088521957</c:v>
                </c:pt>
                <c:pt idx="6">
                  <c:v>0.343328088521957</c:v>
                </c:pt>
                <c:pt idx="7">
                  <c:v>0.336301416158676</c:v>
                </c:pt>
                <c:pt idx="8">
                  <c:v>0.343328088521957</c:v>
                </c:pt>
                <c:pt idx="9">
                  <c:v>0.350207626819611</c:v>
                </c:pt>
                <c:pt idx="10">
                  <c:v>0.343328088521957</c:v>
                </c:pt>
                <c:pt idx="11">
                  <c:v>0.343328088521957</c:v>
                </c:pt>
                <c:pt idx="12">
                  <c:v>0.343328088521957</c:v>
                </c:pt>
                <c:pt idx="13">
                  <c:v>0.343328088521957</c:v>
                </c:pt>
                <c:pt idx="14">
                  <c:v>0.343328088521957</c:v>
                </c:pt>
                <c:pt idx="15">
                  <c:v>0.343328088521957</c:v>
                </c:pt>
                <c:pt idx="16">
                  <c:v>0.350207626819611</c:v>
                </c:pt>
                <c:pt idx="17">
                  <c:v>0.343328088521957</c:v>
                </c:pt>
                <c:pt idx="18">
                  <c:v>0.346785962581635</c:v>
                </c:pt>
                <c:pt idx="19">
                  <c:v>0.336301416158676</c:v>
                </c:pt>
                <c:pt idx="20">
                  <c:v>0.343328088521957</c:v>
                </c:pt>
                <c:pt idx="21">
                  <c:v>0.343328088521957</c:v>
                </c:pt>
                <c:pt idx="22">
                  <c:v>0.346785962581635</c:v>
                </c:pt>
                <c:pt idx="23">
                  <c:v>0.336301416158676</c:v>
                </c:pt>
                <c:pt idx="24">
                  <c:v>0.343328088521957</c:v>
                </c:pt>
                <c:pt idx="25">
                  <c:v>0.343328088521957</c:v>
                </c:pt>
                <c:pt idx="26">
                  <c:v>0.339833498001099</c:v>
                </c:pt>
                <c:pt idx="27">
                  <c:v>0.336301416158676</c:v>
                </c:pt>
                <c:pt idx="28">
                  <c:v>0.346785962581635</c:v>
                </c:pt>
                <c:pt idx="29">
                  <c:v>0.343328088521957</c:v>
                </c:pt>
                <c:pt idx="30">
                  <c:v>0.339833498001099</c:v>
                </c:pt>
                <c:pt idx="31">
                  <c:v>0.343328088521957</c:v>
                </c:pt>
                <c:pt idx="32">
                  <c:v>0.339833498001099</c:v>
                </c:pt>
                <c:pt idx="33">
                  <c:v>0.343328088521957</c:v>
                </c:pt>
                <c:pt idx="34">
                  <c:v>0.339833498001099</c:v>
                </c:pt>
                <c:pt idx="35">
                  <c:v>0.343328088521957</c:v>
                </c:pt>
                <c:pt idx="36">
                  <c:v>0.343328088521957</c:v>
                </c:pt>
                <c:pt idx="37">
                  <c:v>0.339833498001099</c:v>
                </c:pt>
                <c:pt idx="38">
                  <c:v>0.343328088521957</c:v>
                </c:pt>
                <c:pt idx="39">
                  <c:v>0.343328088521957</c:v>
                </c:pt>
                <c:pt idx="40">
                  <c:v>0.343328088521957</c:v>
                </c:pt>
                <c:pt idx="41">
                  <c:v>0.350207626819611</c:v>
                </c:pt>
                <c:pt idx="42">
                  <c:v>0.343328088521957</c:v>
                </c:pt>
                <c:pt idx="43">
                  <c:v>0.343328088521957</c:v>
                </c:pt>
                <c:pt idx="44">
                  <c:v>0.343328088521957</c:v>
                </c:pt>
                <c:pt idx="45">
                  <c:v>0.336301416158676</c:v>
                </c:pt>
                <c:pt idx="46">
                  <c:v>0.343328088521957</c:v>
                </c:pt>
                <c:pt idx="47">
                  <c:v>0.339833498001099</c:v>
                </c:pt>
                <c:pt idx="48">
                  <c:v>0.343328088521957</c:v>
                </c:pt>
                <c:pt idx="49">
                  <c:v>0.332731336355209</c:v>
                </c:pt>
                <c:pt idx="50">
                  <c:v>0.336301416158676</c:v>
                </c:pt>
                <c:pt idx="51">
                  <c:v>0.346785962581635</c:v>
                </c:pt>
                <c:pt idx="52">
                  <c:v>0.339833498001099</c:v>
                </c:pt>
                <c:pt idx="53">
                  <c:v>0.336301416158676</c:v>
                </c:pt>
                <c:pt idx="54">
                  <c:v>0.343328088521957</c:v>
                </c:pt>
                <c:pt idx="55">
                  <c:v>0.339833498001099</c:v>
                </c:pt>
                <c:pt idx="56">
                  <c:v>0.343328088521957</c:v>
                </c:pt>
                <c:pt idx="57">
                  <c:v>0.350207626819611</c:v>
                </c:pt>
                <c:pt idx="58">
                  <c:v>0.346785962581635</c:v>
                </c:pt>
                <c:pt idx="59">
                  <c:v>0.343328088521957</c:v>
                </c:pt>
                <c:pt idx="60">
                  <c:v>0.343328088521957</c:v>
                </c:pt>
                <c:pt idx="61">
                  <c:v>0.336301416158676</c:v>
                </c:pt>
                <c:pt idx="62">
                  <c:v>0.339833498001099</c:v>
                </c:pt>
                <c:pt idx="63">
                  <c:v>0.329122662544251</c:v>
                </c:pt>
                <c:pt idx="64">
                  <c:v>0.339833498001099</c:v>
                </c:pt>
                <c:pt idx="65">
                  <c:v>0.318058639764786</c:v>
                </c:pt>
                <c:pt idx="66">
                  <c:v>0.321786999702454</c:v>
                </c:pt>
                <c:pt idx="67">
                  <c:v>0.298784643411636</c:v>
                </c:pt>
                <c:pt idx="68">
                  <c:v>0.302726119756699</c:v>
                </c:pt>
                <c:pt idx="69">
                  <c:v>0.286688208580017</c:v>
                </c:pt>
                <c:pt idx="70">
                  <c:v>0.298784643411636</c:v>
                </c:pt>
                <c:pt idx="71">
                  <c:v>0.278389453887939</c:v>
                </c:pt>
                <c:pt idx="72">
                  <c:v>0.278389453887939</c:v>
                </c:pt>
                <c:pt idx="73">
                  <c:v>0.247758403420448</c:v>
                </c:pt>
                <c:pt idx="74">
                  <c:v>0.265572726726532</c:v>
                </c:pt>
                <c:pt idx="75">
                  <c:v>0.238523244857788</c:v>
                </c:pt>
                <c:pt idx="76">
                  <c:v>0.247758403420448</c:v>
                </c:pt>
                <c:pt idx="77">
                  <c:v>0.219355374574661</c:v>
                </c:pt>
                <c:pt idx="78">
                  <c:v>0.233820050954819</c:v>
                </c:pt>
                <c:pt idx="79">
                  <c:v>0.204334020614624</c:v>
                </c:pt>
                <c:pt idx="80">
                  <c:v>0.219355374574661</c:v>
                </c:pt>
                <c:pt idx="81">
                  <c:v>0.193994477391243</c:v>
                </c:pt>
                <c:pt idx="82">
                  <c:v>0.204334020614624</c:v>
                </c:pt>
                <c:pt idx="83">
                  <c:v>0.177971258759499</c:v>
                </c:pt>
                <c:pt idx="84">
                  <c:v>0.193994477391243</c:v>
                </c:pt>
                <c:pt idx="85">
                  <c:v>0.166930437088013</c:v>
                </c:pt>
                <c:pt idx="86">
                  <c:v>0.172487646341324</c:v>
                </c:pt>
                <c:pt idx="87">
                  <c:v>0.155588999390602</c:v>
                </c:pt>
                <c:pt idx="88">
                  <c:v>0.177971258759499</c:v>
                </c:pt>
                <c:pt idx="89">
                  <c:v>0.149801671504974</c:v>
                </c:pt>
                <c:pt idx="90">
                  <c:v>0.166930437088013</c:v>
                </c:pt>
                <c:pt idx="91">
                  <c:v>0.137985751032829</c:v>
                </c:pt>
                <c:pt idx="92">
                  <c:v>0.161298036575317</c:v>
                </c:pt>
                <c:pt idx="93">
                  <c:v>0.119632922112942</c:v>
                </c:pt>
                <c:pt idx="94">
                  <c:v>0.149801671504974</c:v>
                </c:pt>
                <c:pt idx="95">
                  <c:v>0.10695730894804</c:v>
                </c:pt>
                <c:pt idx="96">
                  <c:v>0.149801671504974</c:v>
                </c:pt>
                <c:pt idx="97">
                  <c:v>0.113340385258198</c:v>
                </c:pt>
                <c:pt idx="98">
                  <c:v>0.131953731179237</c:v>
                </c:pt>
                <c:pt idx="99">
                  <c:v>0.10695730894804</c:v>
                </c:pt>
                <c:pt idx="100">
                  <c:v>0.131953731179237</c:v>
                </c:pt>
                <c:pt idx="101">
                  <c:v>0.0939113572239876</c:v>
                </c:pt>
                <c:pt idx="102">
                  <c:v>0.125836774706841</c:v>
                </c:pt>
                <c:pt idx="103">
                  <c:v>0.0872443690896034</c:v>
                </c:pt>
                <c:pt idx="104">
                  <c:v>0.10695730894804</c:v>
                </c:pt>
                <c:pt idx="105">
                  <c:v>0.0804785341024399</c:v>
                </c:pt>
                <c:pt idx="106">
                  <c:v>0.10695730894804</c:v>
                </c:pt>
                <c:pt idx="107">
                  <c:v>0.0804785341024399</c:v>
                </c:pt>
                <c:pt idx="108">
                  <c:v>0.100481607019901</c:v>
                </c:pt>
                <c:pt idx="109">
                  <c:v>0.0736117139458656</c:v>
                </c:pt>
                <c:pt idx="110">
                  <c:v>0.0939113572239876</c:v>
                </c:pt>
                <c:pt idx="111">
                  <c:v>0.0666414946317673</c:v>
                </c:pt>
                <c:pt idx="112">
                  <c:v>0.0872443690896034</c:v>
                </c:pt>
                <c:pt idx="113">
                  <c:v>0.0736117139458656</c:v>
                </c:pt>
                <c:pt idx="114">
                  <c:v>0.0872443690896034</c:v>
                </c:pt>
                <c:pt idx="115">
                  <c:v>0.0666414946317673</c:v>
                </c:pt>
                <c:pt idx="116">
                  <c:v>0.0804785341024399</c:v>
                </c:pt>
                <c:pt idx="117">
                  <c:v>0.0376793257892132</c:v>
                </c:pt>
                <c:pt idx="118">
                  <c:v>0.0872443690896034</c:v>
                </c:pt>
                <c:pt idx="119">
                  <c:v>0.0450870394706726</c:v>
                </c:pt>
                <c:pt idx="120">
                  <c:v>0.0666414946317673</c:v>
                </c:pt>
                <c:pt idx="121">
                  <c:v>0.03767932578921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450870394706726</c:v>
                </c:pt>
                <c:pt idx="1">
                  <c:v>0.0666414946317673</c:v>
                </c:pt>
                <c:pt idx="2">
                  <c:v>0.0376793257892132</c:v>
                </c:pt>
                <c:pt idx="3">
                  <c:v>0.0523816496133804</c:v>
                </c:pt>
                <c:pt idx="4">
                  <c:v>0.0376793257892132</c:v>
                </c:pt>
                <c:pt idx="5">
                  <c:v>0.0736117139458656</c:v>
                </c:pt>
                <c:pt idx="6">
                  <c:v>0.0450870394706726</c:v>
                </c:pt>
                <c:pt idx="7">
                  <c:v>0.0450870394706726</c:v>
                </c:pt>
                <c:pt idx="8">
                  <c:v>0.0450870394706726</c:v>
                </c:pt>
                <c:pt idx="9">
                  <c:v>0.0595656596124172</c:v>
                </c:pt>
                <c:pt idx="10">
                  <c:v>0.0301557071506977</c:v>
                </c:pt>
                <c:pt idx="11">
                  <c:v>0.0523816496133804</c:v>
                </c:pt>
                <c:pt idx="12">
                  <c:v>0.0301557071506977</c:v>
                </c:pt>
                <c:pt idx="13">
                  <c:v>0.0523816496133804</c:v>
                </c:pt>
                <c:pt idx="14">
                  <c:v>0.0301557071506977</c:v>
                </c:pt>
                <c:pt idx="15">
                  <c:v>0.0523816496133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01557071506977</c:v>
                </c:pt>
                <c:pt idx="1">
                  <c:v>-0.00115301029291004</c:v>
                </c:pt>
                <c:pt idx="2">
                  <c:v>0.0225135926157236</c:v>
                </c:pt>
                <c:pt idx="3">
                  <c:v>-0.00115301029291004</c:v>
                </c:pt>
                <c:pt idx="4">
                  <c:v>0.00686212256550789</c:v>
                </c:pt>
                <c:pt idx="5">
                  <c:v>-0.00115301029291004</c:v>
                </c:pt>
                <c:pt idx="6">
                  <c:v>0.0301557071506977</c:v>
                </c:pt>
                <c:pt idx="7">
                  <c:v>-0.0175778418779373</c:v>
                </c:pt>
                <c:pt idx="8">
                  <c:v>0.0376793257892132</c:v>
                </c:pt>
                <c:pt idx="9">
                  <c:v>-0.00115301029291004</c:v>
                </c:pt>
                <c:pt idx="10">
                  <c:v>0.0301557071506977</c:v>
                </c:pt>
                <c:pt idx="11">
                  <c:v>-0.00929864682257175</c:v>
                </c:pt>
                <c:pt idx="12">
                  <c:v>0.0225135926157236</c:v>
                </c:pt>
                <c:pt idx="13">
                  <c:v>-0.00929864682257175</c:v>
                </c:pt>
                <c:pt idx="14">
                  <c:v>0.0225135926157236</c:v>
                </c:pt>
                <c:pt idx="15">
                  <c:v>-0.0175778418779373</c:v>
                </c:pt>
                <c:pt idx="16">
                  <c:v>0.0225135926157236</c:v>
                </c:pt>
                <c:pt idx="17">
                  <c:v>-0.00929864682257175</c:v>
                </c:pt>
                <c:pt idx="18">
                  <c:v>0.014750013127923</c:v>
                </c:pt>
                <c:pt idx="19">
                  <c:v>-0.00929864682257175</c:v>
                </c:pt>
                <c:pt idx="20">
                  <c:v>0.0225135926157236</c:v>
                </c:pt>
                <c:pt idx="21">
                  <c:v>-0.00929864682257175</c:v>
                </c:pt>
                <c:pt idx="22">
                  <c:v>0.0225135926157236</c:v>
                </c:pt>
                <c:pt idx="23">
                  <c:v>-0.0175778418779373</c:v>
                </c:pt>
                <c:pt idx="24">
                  <c:v>0.014750013127923</c:v>
                </c:pt>
                <c:pt idx="25">
                  <c:v>-0.0175778418779373</c:v>
                </c:pt>
                <c:pt idx="26">
                  <c:v>0.0225135926157236</c:v>
                </c:pt>
                <c:pt idx="27">
                  <c:v>-0.00929864682257175</c:v>
                </c:pt>
                <c:pt idx="28">
                  <c:v>0.014750013127923</c:v>
                </c:pt>
                <c:pt idx="29">
                  <c:v>-0.00929864682257175</c:v>
                </c:pt>
                <c:pt idx="30">
                  <c:v>0.014750013127923</c:v>
                </c:pt>
                <c:pt idx="31">
                  <c:v>-0.00115301029291004</c:v>
                </c:pt>
                <c:pt idx="32">
                  <c:v>0.0225135926157236</c:v>
                </c:pt>
                <c:pt idx="33">
                  <c:v>-0.0175778418779373</c:v>
                </c:pt>
                <c:pt idx="34">
                  <c:v>0.014750013127923</c:v>
                </c:pt>
                <c:pt idx="35">
                  <c:v>-0.0259940661489964</c:v>
                </c:pt>
                <c:pt idx="36">
                  <c:v>0.014750013127923</c:v>
                </c:pt>
                <c:pt idx="37">
                  <c:v>-0.0259940661489964</c:v>
                </c:pt>
                <c:pt idx="38">
                  <c:v>0.0225135926157236</c:v>
                </c:pt>
                <c:pt idx="39">
                  <c:v>-0.0175778418779373</c:v>
                </c:pt>
                <c:pt idx="40">
                  <c:v>0.014750013127923</c:v>
                </c:pt>
                <c:pt idx="41">
                  <c:v>-0.00115301029291004</c:v>
                </c:pt>
                <c:pt idx="42">
                  <c:v>0.0301557071506977</c:v>
                </c:pt>
                <c:pt idx="43">
                  <c:v>0.00686212256550789</c:v>
                </c:pt>
                <c:pt idx="44">
                  <c:v>0.0225135926157236</c:v>
                </c:pt>
                <c:pt idx="45">
                  <c:v>-0.0175778418779373</c:v>
                </c:pt>
                <c:pt idx="46">
                  <c:v>0.014750013127923</c:v>
                </c:pt>
                <c:pt idx="47">
                  <c:v>-0.0175778418779373</c:v>
                </c:pt>
                <c:pt idx="48">
                  <c:v>0.014750013127923</c:v>
                </c:pt>
                <c:pt idx="49">
                  <c:v>-0.00929864682257175</c:v>
                </c:pt>
                <c:pt idx="50">
                  <c:v>-0.00115301029291004</c:v>
                </c:pt>
                <c:pt idx="51">
                  <c:v>-0.00929864682257175</c:v>
                </c:pt>
                <c:pt idx="52">
                  <c:v>0.0301557071506977</c:v>
                </c:pt>
                <c:pt idx="53">
                  <c:v>-0.00929864682257175</c:v>
                </c:pt>
                <c:pt idx="54">
                  <c:v>0.014750013127923</c:v>
                </c:pt>
                <c:pt idx="55">
                  <c:v>-0.0259940661489964</c:v>
                </c:pt>
                <c:pt idx="56">
                  <c:v>0.014750013127923</c:v>
                </c:pt>
                <c:pt idx="57">
                  <c:v>-0.00929864682257175</c:v>
                </c:pt>
                <c:pt idx="58">
                  <c:v>0.014750013127923</c:v>
                </c:pt>
                <c:pt idx="59">
                  <c:v>-0.00929864682257175</c:v>
                </c:pt>
                <c:pt idx="60">
                  <c:v>0.014750013127923</c:v>
                </c:pt>
                <c:pt idx="61">
                  <c:v>-0.001153010292910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301557071506977</c:v>
                </c:pt>
                <c:pt idx="1">
                  <c:v>0.0523816496133804</c:v>
                </c:pt>
                <c:pt idx="2">
                  <c:v>0.0225135926157236</c:v>
                </c:pt>
                <c:pt idx="3">
                  <c:v>0.0450870394706726</c:v>
                </c:pt>
                <c:pt idx="4">
                  <c:v>0.014750013127923</c:v>
                </c:pt>
                <c:pt idx="5">
                  <c:v>0.0376793257892132</c:v>
                </c:pt>
                <c:pt idx="6">
                  <c:v>0.014750013127923</c:v>
                </c:pt>
                <c:pt idx="7">
                  <c:v>0.0523816496133804</c:v>
                </c:pt>
                <c:pt idx="8">
                  <c:v>0.014750013127923</c:v>
                </c:pt>
                <c:pt idx="9">
                  <c:v>0.0376793257892132</c:v>
                </c:pt>
                <c:pt idx="10">
                  <c:v>0.00686212256550789</c:v>
                </c:pt>
                <c:pt idx="11">
                  <c:v>0.0376793257892132</c:v>
                </c:pt>
                <c:pt idx="12">
                  <c:v>0.014750013127923</c:v>
                </c:pt>
                <c:pt idx="13">
                  <c:v>0.0523816496133804</c:v>
                </c:pt>
                <c:pt idx="14">
                  <c:v>0.00686212256550789</c:v>
                </c:pt>
                <c:pt idx="15">
                  <c:v>0.0376793257892132</c:v>
                </c:pt>
                <c:pt idx="16">
                  <c:v>0.00686212256550789</c:v>
                </c:pt>
                <c:pt idx="17">
                  <c:v>0.0376793257892132</c:v>
                </c:pt>
                <c:pt idx="18">
                  <c:v>0.0225135926157236</c:v>
                </c:pt>
                <c:pt idx="19">
                  <c:v>0.0225135926157236</c:v>
                </c:pt>
                <c:pt idx="20">
                  <c:v>0.00686212256550789</c:v>
                </c:pt>
                <c:pt idx="21">
                  <c:v>0.014750013127923</c:v>
                </c:pt>
                <c:pt idx="22">
                  <c:v>0.00686212256550789</c:v>
                </c:pt>
                <c:pt idx="23">
                  <c:v>0.0301557071506977</c:v>
                </c:pt>
                <c:pt idx="24">
                  <c:v>-0.00115301029291004</c:v>
                </c:pt>
                <c:pt idx="25">
                  <c:v>0.0301557071506977</c:v>
                </c:pt>
                <c:pt idx="26">
                  <c:v>-0.00115301029291004</c:v>
                </c:pt>
                <c:pt idx="27">
                  <c:v>0.02251359261572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0929864682257175</c:v>
                </c:pt>
                <c:pt idx="1">
                  <c:v>0.0301557071506977</c:v>
                </c:pt>
                <c:pt idx="2">
                  <c:v>-0.00929864682257175</c:v>
                </c:pt>
                <c:pt idx="3">
                  <c:v>0.014750013127923</c:v>
                </c:pt>
                <c:pt idx="4">
                  <c:v>-0.0259940661489964</c:v>
                </c:pt>
                <c:pt idx="5">
                  <c:v>0.014750013127923</c:v>
                </c:pt>
                <c:pt idx="6">
                  <c:v>-0.00929864682257175</c:v>
                </c:pt>
                <c:pt idx="7">
                  <c:v>0.014750013127923</c:v>
                </c:pt>
                <c:pt idx="8">
                  <c:v>-0.00929864682257175</c:v>
                </c:pt>
                <c:pt idx="9">
                  <c:v>0.014750013127923</c:v>
                </c:pt>
                <c:pt idx="10">
                  <c:v>-0.0011530102929100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959997"/>
        <c:axId val="87323695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022648"/>
        <c:axId val="56561904"/>
      </c:scatterChart>
      <c:valAx>
        <c:axId val="795999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695"/>
        <c:crossesAt val="0"/>
        <c:crossBetween val="midCat"/>
        <c:majorUnit val="0.2"/>
      </c:valAx>
      <c:valAx>
        <c:axId val="8732369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97"/>
        <c:crossesAt val="0"/>
        <c:crossBetween val="midCat"/>
      </c:valAx>
      <c:valAx>
        <c:axId val="4202264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1904"/>
        <c:crosses val="max"/>
        <c:crossBetween val="midCat"/>
        <c:majorUnit val="10"/>
      </c:valAx>
      <c:valAx>
        <c:axId val="5656190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26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8026008605957</c:v>
                </c:pt>
                <c:pt idx="2">
                  <c:v>9.28026008605957</c:v>
                </c:pt>
                <c:pt idx="3">
                  <c:v>9.299880027771</c:v>
                </c:pt>
                <c:pt idx="4">
                  <c:v>9.28026008605957</c:v>
                </c:pt>
                <c:pt idx="5">
                  <c:v>9.299880027771</c:v>
                </c:pt>
                <c:pt idx="6">
                  <c:v>9.26064014434815</c:v>
                </c:pt>
                <c:pt idx="7">
                  <c:v>9.28026008605957</c:v>
                </c:pt>
                <c:pt idx="8">
                  <c:v>9.33911991119385</c:v>
                </c:pt>
                <c:pt idx="9">
                  <c:v>9.299880027771</c:v>
                </c:pt>
                <c:pt idx="10">
                  <c:v>9.299880027771</c:v>
                </c:pt>
                <c:pt idx="11">
                  <c:v>9.31949996948242</c:v>
                </c:pt>
                <c:pt idx="12">
                  <c:v>9.31949996948242</c:v>
                </c:pt>
                <c:pt idx="13">
                  <c:v>9.28026008605957</c:v>
                </c:pt>
                <c:pt idx="14">
                  <c:v>9.299880027771</c:v>
                </c:pt>
                <c:pt idx="15">
                  <c:v>9.33911991119385</c:v>
                </c:pt>
                <c:pt idx="16">
                  <c:v>9.31949996948242</c:v>
                </c:pt>
                <c:pt idx="17">
                  <c:v>9.31949996948242</c:v>
                </c:pt>
                <c:pt idx="18">
                  <c:v>9.33911991119385</c:v>
                </c:pt>
                <c:pt idx="19">
                  <c:v>9.33911991119385</c:v>
                </c:pt>
                <c:pt idx="20">
                  <c:v>9.33911991119385</c:v>
                </c:pt>
                <c:pt idx="21">
                  <c:v>9.31949996948242</c:v>
                </c:pt>
                <c:pt idx="22">
                  <c:v>9.31949996948242</c:v>
                </c:pt>
                <c:pt idx="23">
                  <c:v>9.31949996948242</c:v>
                </c:pt>
                <c:pt idx="24">
                  <c:v>9.31949996948242</c:v>
                </c:pt>
                <c:pt idx="25">
                  <c:v>9.31949996948242</c:v>
                </c:pt>
                <c:pt idx="26">
                  <c:v>9.31949996948242</c:v>
                </c:pt>
                <c:pt idx="27">
                  <c:v>9.33911991119385</c:v>
                </c:pt>
                <c:pt idx="28">
                  <c:v>9.33911991119385</c:v>
                </c:pt>
                <c:pt idx="29">
                  <c:v>9.31949996948242</c:v>
                </c:pt>
                <c:pt idx="30">
                  <c:v>9.299880027771</c:v>
                </c:pt>
                <c:pt idx="31">
                  <c:v>9.31949996948242</c:v>
                </c:pt>
                <c:pt idx="32">
                  <c:v>9.299880027771</c:v>
                </c:pt>
                <c:pt idx="33">
                  <c:v>9.299880027771</c:v>
                </c:pt>
                <c:pt idx="34">
                  <c:v>9.33911991119385</c:v>
                </c:pt>
                <c:pt idx="35">
                  <c:v>9.3783597946167</c:v>
                </c:pt>
                <c:pt idx="36">
                  <c:v>9.33911991119385</c:v>
                </c:pt>
                <c:pt idx="37">
                  <c:v>9.33911991119385</c:v>
                </c:pt>
                <c:pt idx="38">
                  <c:v>9.31949996948242</c:v>
                </c:pt>
                <c:pt idx="39">
                  <c:v>9.31949996948242</c:v>
                </c:pt>
                <c:pt idx="40">
                  <c:v>9.33911991119385</c:v>
                </c:pt>
                <c:pt idx="41">
                  <c:v>9.33911991119385</c:v>
                </c:pt>
                <c:pt idx="42">
                  <c:v>9.39797973632813</c:v>
                </c:pt>
                <c:pt idx="43">
                  <c:v>9.35873985290527</c:v>
                </c:pt>
                <c:pt idx="44">
                  <c:v>9.33911991119385</c:v>
                </c:pt>
                <c:pt idx="45">
                  <c:v>9.33911991119385</c:v>
                </c:pt>
                <c:pt idx="46">
                  <c:v>9.33911991119385</c:v>
                </c:pt>
                <c:pt idx="47">
                  <c:v>9.299880027771</c:v>
                </c:pt>
                <c:pt idx="48">
                  <c:v>9.31949996948242</c:v>
                </c:pt>
                <c:pt idx="49">
                  <c:v>9.33911991119385</c:v>
                </c:pt>
                <c:pt idx="50">
                  <c:v>9.33911991119385</c:v>
                </c:pt>
                <c:pt idx="51">
                  <c:v>9.35873985290527</c:v>
                </c:pt>
                <c:pt idx="52">
                  <c:v>9.35873985290527</c:v>
                </c:pt>
                <c:pt idx="53">
                  <c:v>9.35873985290527</c:v>
                </c:pt>
                <c:pt idx="54">
                  <c:v>9.31949996948242</c:v>
                </c:pt>
                <c:pt idx="55">
                  <c:v>9.33911991119385</c:v>
                </c:pt>
                <c:pt idx="56">
                  <c:v>9.35873985290527</c:v>
                </c:pt>
                <c:pt idx="57">
                  <c:v>9.33911991119385</c:v>
                </c:pt>
                <c:pt idx="58">
                  <c:v>9.33911991119385</c:v>
                </c:pt>
                <c:pt idx="59">
                  <c:v>9.33911991119385</c:v>
                </c:pt>
                <c:pt idx="60">
                  <c:v>9.33911991119385</c:v>
                </c:pt>
                <c:pt idx="61">
                  <c:v>9.31949996948242</c:v>
                </c:pt>
                <c:pt idx="62">
                  <c:v>9.33911991119385</c:v>
                </c:pt>
                <c:pt idx="63">
                  <c:v>9.35873985290527</c:v>
                </c:pt>
                <c:pt idx="64">
                  <c:v>9.33911991119385</c:v>
                </c:pt>
                <c:pt idx="65">
                  <c:v>9.33911991119385</c:v>
                </c:pt>
                <c:pt idx="66">
                  <c:v>9.33911991119385</c:v>
                </c:pt>
                <c:pt idx="67">
                  <c:v>9.33911991119385</c:v>
                </c:pt>
                <c:pt idx="68">
                  <c:v>9.31949996948242</c:v>
                </c:pt>
                <c:pt idx="69">
                  <c:v>9.35873985290527</c:v>
                </c:pt>
                <c:pt idx="70">
                  <c:v>9.299880027771</c:v>
                </c:pt>
                <c:pt idx="71">
                  <c:v>9.299880027771</c:v>
                </c:pt>
                <c:pt idx="72">
                  <c:v>9.299880027771</c:v>
                </c:pt>
                <c:pt idx="73">
                  <c:v>9.28026008605957</c:v>
                </c:pt>
                <c:pt idx="74">
                  <c:v>9.299880027771</c:v>
                </c:pt>
                <c:pt idx="75">
                  <c:v>9.26064014434815</c:v>
                </c:pt>
                <c:pt idx="76">
                  <c:v>9.26064014434815</c:v>
                </c:pt>
                <c:pt idx="77">
                  <c:v>9.22140026092529</c:v>
                </c:pt>
                <c:pt idx="78">
                  <c:v>9.24102020263672</c:v>
                </c:pt>
                <c:pt idx="79">
                  <c:v>9.18216037750244</c:v>
                </c:pt>
                <c:pt idx="80">
                  <c:v>9.14291954040527</c:v>
                </c:pt>
                <c:pt idx="81">
                  <c:v>9.18216037750244</c:v>
                </c:pt>
                <c:pt idx="82">
                  <c:v>9.20178031921387</c:v>
                </c:pt>
                <c:pt idx="83">
                  <c:v>9.16254043579102</c:v>
                </c:pt>
                <c:pt idx="84">
                  <c:v>9.18216037750244</c:v>
                </c:pt>
                <c:pt idx="85">
                  <c:v>9.084059715271</c:v>
                </c:pt>
                <c:pt idx="86">
                  <c:v>9.12329959869385</c:v>
                </c:pt>
                <c:pt idx="87">
                  <c:v>9.12329959869385</c:v>
                </c:pt>
                <c:pt idx="88">
                  <c:v>9.10367965698242</c:v>
                </c:pt>
                <c:pt idx="89">
                  <c:v>9.04481983184815</c:v>
                </c:pt>
                <c:pt idx="90">
                  <c:v>9.084059715271</c:v>
                </c:pt>
                <c:pt idx="91">
                  <c:v>9.06443977355957</c:v>
                </c:pt>
                <c:pt idx="92">
                  <c:v>9.10367965698242</c:v>
                </c:pt>
                <c:pt idx="93">
                  <c:v>9.06443977355957</c:v>
                </c:pt>
                <c:pt idx="94">
                  <c:v>9.084059715271</c:v>
                </c:pt>
                <c:pt idx="95">
                  <c:v>9.02519989013672</c:v>
                </c:pt>
                <c:pt idx="96">
                  <c:v>9.02519989013672</c:v>
                </c:pt>
                <c:pt idx="97">
                  <c:v>9.04481983184815</c:v>
                </c:pt>
                <c:pt idx="98">
                  <c:v>9.06443977355957</c:v>
                </c:pt>
                <c:pt idx="99">
                  <c:v>8.98596000671387</c:v>
                </c:pt>
                <c:pt idx="100">
                  <c:v>9.02519989013672</c:v>
                </c:pt>
                <c:pt idx="101">
                  <c:v>9.00557994842529</c:v>
                </c:pt>
                <c:pt idx="102">
                  <c:v>9.00557994842529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9.02519989013672</c:v>
                </c:pt>
                <c:pt idx="106">
                  <c:v>9.00557994842529</c:v>
                </c:pt>
                <c:pt idx="107">
                  <c:v>9.02519989013672</c:v>
                </c:pt>
                <c:pt idx="108">
                  <c:v>8.98596000671387</c:v>
                </c:pt>
                <c:pt idx="109">
                  <c:v>9.02519989013672</c:v>
                </c:pt>
                <c:pt idx="110">
                  <c:v>9.06443977355957</c:v>
                </c:pt>
                <c:pt idx="111">
                  <c:v>9.02519989013672</c:v>
                </c:pt>
                <c:pt idx="112">
                  <c:v>9.02519989013672</c:v>
                </c:pt>
                <c:pt idx="113">
                  <c:v>9.04481983184815</c:v>
                </c:pt>
                <c:pt idx="114">
                  <c:v>9.02519989013672</c:v>
                </c:pt>
                <c:pt idx="115">
                  <c:v>9.06443977355957</c:v>
                </c:pt>
                <c:pt idx="116">
                  <c:v>9.04481983184815</c:v>
                </c:pt>
                <c:pt idx="117">
                  <c:v>9.04481983184815</c:v>
                </c:pt>
                <c:pt idx="118">
                  <c:v>9.04481983184815</c:v>
                </c:pt>
                <c:pt idx="119">
                  <c:v>9.00557994842529</c:v>
                </c:pt>
                <c:pt idx="120">
                  <c:v>9.06443977355957</c:v>
                </c:pt>
                <c:pt idx="121">
                  <c:v>9.04481983184815</c:v>
                </c:pt>
                <c:pt idx="122">
                  <c:v>9.04481983184815</c:v>
                </c:pt>
                <c:pt idx="123">
                  <c:v>9.04481983184815</c:v>
                </c:pt>
                <c:pt idx="124">
                  <c:v>9.04481983184815</c:v>
                </c:pt>
                <c:pt idx="125">
                  <c:v>9.06443977355957</c:v>
                </c:pt>
                <c:pt idx="126">
                  <c:v>9.06443977355957</c:v>
                </c:pt>
                <c:pt idx="127">
                  <c:v>9.04481983184815</c:v>
                </c:pt>
                <c:pt idx="128">
                  <c:v>9.12329959869385</c:v>
                </c:pt>
                <c:pt idx="129">
                  <c:v>9.04481983184815</c:v>
                </c:pt>
                <c:pt idx="130">
                  <c:v>9.06443977355957</c:v>
                </c:pt>
                <c:pt idx="131">
                  <c:v>9.10367965698242</c:v>
                </c:pt>
                <c:pt idx="132">
                  <c:v>9.10367965698242</c:v>
                </c:pt>
                <c:pt idx="133">
                  <c:v>9.10367965698242</c:v>
                </c:pt>
                <c:pt idx="134">
                  <c:v>9.10367965698242</c:v>
                </c:pt>
                <c:pt idx="135">
                  <c:v>9.12329959869385</c:v>
                </c:pt>
                <c:pt idx="136">
                  <c:v>9.12329959869385</c:v>
                </c:pt>
                <c:pt idx="137">
                  <c:v>9.14291954040527</c:v>
                </c:pt>
                <c:pt idx="138">
                  <c:v>9.16254043579102</c:v>
                </c:pt>
                <c:pt idx="139">
                  <c:v>9.12329959869385</c:v>
                </c:pt>
                <c:pt idx="140">
                  <c:v>9.12329959869385</c:v>
                </c:pt>
                <c:pt idx="141">
                  <c:v>9.14291954040527</c:v>
                </c:pt>
                <c:pt idx="142">
                  <c:v>9.14291954040527</c:v>
                </c:pt>
                <c:pt idx="143">
                  <c:v>9.14291954040527</c:v>
                </c:pt>
                <c:pt idx="144">
                  <c:v>9.14291954040527</c:v>
                </c:pt>
                <c:pt idx="145">
                  <c:v>9.16254043579102</c:v>
                </c:pt>
                <c:pt idx="146">
                  <c:v>9.16254043579102</c:v>
                </c:pt>
                <c:pt idx="147">
                  <c:v>9.16254043579102</c:v>
                </c:pt>
                <c:pt idx="148">
                  <c:v>9.18216037750244</c:v>
                </c:pt>
                <c:pt idx="149">
                  <c:v>9.18216037750244</c:v>
                </c:pt>
                <c:pt idx="150">
                  <c:v>9.20178031921387</c:v>
                </c:pt>
                <c:pt idx="151">
                  <c:v>9.18216037750244</c:v>
                </c:pt>
                <c:pt idx="152">
                  <c:v>9.18216037750244</c:v>
                </c:pt>
                <c:pt idx="153">
                  <c:v>9.16254043579102</c:v>
                </c:pt>
                <c:pt idx="154">
                  <c:v>9.20178031921387</c:v>
                </c:pt>
                <c:pt idx="155">
                  <c:v>9.16254043579102</c:v>
                </c:pt>
                <c:pt idx="156">
                  <c:v>9.22140026092529</c:v>
                </c:pt>
                <c:pt idx="157">
                  <c:v>9.14291954040527</c:v>
                </c:pt>
                <c:pt idx="158">
                  <c:v>9.16254043579102</c:v>
                </c:pt>
                <c:pt idx="159">
                  <c:v>9.26064014434815</c:v>
                </c:pt>
                <c:pt idx="160">
                  <c:v>9.18216037750244</c:v>
                </c:pt>
                <c:pt idx="161">
                  <c:v>9.20178031921387</c:v>
                </c:pt>
                <c:pt idx="162">
                  <c:v>9.22140026092529</c:v>
                </c:pt>
                <c:pt idx="163">
                  <c:v>9.22140026092529</c:v>
                </c:pt>
                <c:pt idx="164">
                  <c:v>9.22140026092529</c:v>
                </c:pt>
                <c:pt idx="165">
                  <c:v>9.20178031921387</c:v>
                </c:pt>
                <c:pt idx="166">
                  <c:v>9.24102020263672</c:v>
                </c:pt>
                <c:pt idx="167">
                  <c:v>9.26064014434815</c:v>
                </c:pt>
                <c:pt idx="168">
                  <c:v>9.24102020263672</c:v>
                </c:pt>
                <c:pt idx="169">
                  <c:v>9.28026008605957</c:v>
                </c:pt>
                <c:pt idx="170">
                  <c:v>9.22140026092529</c:v>
                </c:pt>
                <c:pt idx="171">
                  <c:v>9.24102020263672</c:v>
                </c:pt>
                <c:pt idx="172">
                  <c:v>9.26064014434815</c:v>
                </c:pt>
                <c:pt idx="173">
                  <c:v>9.24102020263672</c:v>
                </c:pt>
                <c:pt idx="174">
                  <c:v>9.24102020263672</c:v>
                </c:pt>
                <c:pt idx="175">
                  <c:v>9.26064014434815</c:v>
                </c:pt>
                <c:pt idx="176">
                  <c:v>9.22140026092529</c:v>
                </c:pt>
                <c:pt idx="177">
                  <c:v>9.22140026092529</c:v>
                </c:pt>
                <c:pt idx="178">
                  <c:v>9.22140026092529</c:v>
                </c:pt>
                <c:pt idx="179">
                  <c:v>9.22140026092529</c:v>
                </c:pt>
                <c:pt idx="180">
                  <c:v>9.24102020263672</c:v>
                </c:pt>
                <c:pt idx="181">
                  <c:v>9.26064014434815</c:v>
                </c:pt>
                <c:pt idx="182">
                  <c:v>9.26064014434815</c:v>
                </c:pt>
                <c:pt idx="183">
                  <c:v>9.26064014434815</c:v>
                </c:pt>
                <c:pt idx="184">
                  <c:v>9.26064014434815</c:v>
                </c:pt>
                <c:pt idx="185">
                  <c:v>9.28026008605957</c:v>
                </c:pt>
                <c:pt idx="186">
                  <c:v>9.26064014434815</c:v>
                </c:pt>
                <c:pt idx="187">
                  <c:v>9.28026008605957</c:v>
                </c:pt>
                <c:pt idx="188">
                  <c:v>9.299880027771</c:v>
                </c:pt>
                <c:pt idx="189">
                  <c:v>9.31949996948242</c:v>
                </c:pt>
                <c:pt idx="190">
                  <c:v>9.28026008605957</c:v>
                </c:pt>
                <c:pt idx="191">
                  <c:v>9.26064014434815</c:v>
                </c:pt>
                <c:pt idx="192">
                  <c:v>9.299880027771</c:v>
                </c:pt>
                <c:pt idx="193">
                  <c:v>9.299880027771</c:v>
                </c:pt>
                <c:pt idx="194">
                  <c:v>9.26064014434815</c:v>
                </c:pt>
                <c:pt idx="195">
                  <c:v>9.299880027771</c:v>
                </c:pt>
                <c:pt idx="196">
                  <c:v>9.299880027771</c:v>
                </c:pt>
                <c:pt idx="197">
                  <c:v>9.28026008605957</c:v>
                </c:pt>
                <c:pt idx="198">
                  <c:v>9.26064014434815</c:v>
                </c:pt>
                <c:pt idx="199">
                  <c:v>9.299880027771</c:v>
                </c:pt>
                <c:pt idx="200">
                  <c:v>9.31949996948242</c:v>
                </c:pt>
                <c:pt idx="201">
                  <c:v>9.299880027771</c:v>
                </c:pt>
                <c:pt idx="202">
                  <c:v>9.299880027771</c:v>
                </c:pt>
                <c:pt idx="203">
                  <c:v>9.31949996948242</c:v>
                </c:pt>
                <c:pt idx="204">
                  <c:v>9.33911991119385</c:v>
                </c:pt>
                <c:pt idx="205">
                  <c:v>9.28026008605957</c:v>
                </c:pt>
                <c:pt idx="206">
                  <c:v>9.31949996948242</c:v>
                </c:pt>
                <c:pt idx="207">
                  <c:v>9.299880027771</c:v>
                </c:pt>
                <c:pt idx="208">
                  <c:v>9.31949996948242</c:v>
                </c:pt>
                <c:pt idx="209">
                  <c:v>9.31949996948242</c:v>
                </c:pt>
                <c:pt idx="210">
                  <c:v>9.31949996948242</c:v>
                </c:pt>
                <c:pt idx="211">
                  <c:v>9.33911991119385</c:v>
                </c:pt>
                <c:pt idx="212">
                  <c:v>9.31949996948242</c:v>
                </c:pt>
                <c:pt idx="213">
                  <c:v>9.31949996948242</c:v>
                </c:pt>
                <c:pt idx="214">
                  <c:v>9.33911991119385</c:v>
                </c:pt>
                <c:pt idx="215">
                  <c:v>9.33911991119385</c:v>
                </c:pt>
                <c:pt idx="216">
                  <c:v>9.33911991119385</c:v>
                </c:pt>
                <c:pt idx="217">
                  <c:v>9.33911991119385</c:v>
                </c:pt>
                <c:pt idx="218">
                  <c:v>9.31949996948242</c:v>
                </c:pt>
                <c:pt idx="219">
                  <c:v>9.3391199111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16519398"/>
        <c:axId val="2512688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357283"/>
        <c:axId val="41390983"/>
      </c:scatterChart>
      <c:valAx>
        <c:axId val="1651939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6889"/>
        <c:crossesAt val="0"/>
        <c:crossBetween val="midCat"/>
        <c:majorUnit val="0.2"/>
      </c:valAx>
      <c:valAx>
        <c:axId val="25126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9398"/>
        <c:crossesAt val="0"/>
        <c:crossBetween val="midCat"/>
      </c:valAx>
      <c:valAx>
        <c:axId val="8735728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0983"/>
        <c:crosses val="max"/>
        <c:crossBetween val="midCat"/>
        <c:majorUnit val="10"/>
      </c:valAx>
      <c:valAx>
        <c:axId val="4139098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728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3.9696273803711</c:v>
                </c:pt>
                <c:pt idx="9">
                  <c:v>83.616813659668</c:v>
                </c:pt>
                <c:pt idx="10">
                  <c:v>83.616813659668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9696273803711</c:v>
                </c:pt>
                <c:pt idx="16">
                  <c:v>83.7932205200195</c:v>
                </c:pt>
                <c:pt idx="17">
                  <c:v>83.7932205200195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3.9696273803711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7932205200195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9696273803711</c:v>
                </c:pt>
                <c:pt idx="28">
                  <c:v>83.9696273803711</c:v>
                </c:pt>
                <c:pt idx="29">
                  <c:v>83.7932205200195</c:v>
                </c:pt>
                <c:pt idx="30">
                  <c:v>83.616813659668</c:v>
                </c:pt>
                <c:pt idx="31">
                  <c:v>83.7932205200195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9696273803711</c:v>
                </c:pt>
                <c:pt idx="35">
                  <c:v>84.3224411010742</c:v>
                </c:pt>
                <c:pt idx="36">
                  <c:v>83.9696273803711</c:v>
                </c:pt>
                <c:pt idx="37">
                  <c:v>83.9696273803711</c:v>
                </c:pt>
                <c:pt idx="38">
                  <c:v>83.7932205200195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4.4988479614258</c:v>
                </c:pt>
                <c:pt idx="43">
                  <c:v>84.1460342407227</c:v>
                </c:pt>
                <c:pt idx="44">
                  <c:v>83.9696273803711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9696273803711</c:v>
                </c:pt>
                <c:pt idx="50">
                  <c:v>83.9696273803711</c:v>
                </c:pt>
                <c:pt idx="51">
                  <c:v>84.1460342407227</c:v>
                </c:pt>
                <c:pt idx="52">
                  <c:v>84.1460342407227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3.9696273803711</c:v>
                </c:pt>
                <c:pt idx="58">
                  <c:v>83.9696273803711</c:v>
                </c:pt>
                <c:pt idx="59">
                  <c:v>83.9696273803711</c:v>
                </c:pt>
                <c:pt idx="60">
                  <c:v>83.9696273803711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4.1460342407227</c:v>
                </c:pt>
                <c:pt idx="64">
                  <c:v>83.9696273803711</c:v>
                </c:pt>
                <c:pt idx="65">
                  <c:v>83.9696273803711</c:v>
                </c:pt>
                <c:pt idx="66">
                  <c:v>83.9696273803711</c:v>
                </c:pt>
                <c:pt idx="67">
                  <c:v>83.9696273803711</c:v>
                </c:pt>
                <c:pt idx="68">
                  <c:v>83.7932205200195</c:v>
                </c:pt>
                <c:pt idx="69">
                  <c:v>84.1460342407227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616813659668</c:v>
                </c:pt>
                <c:pt idx="75">
                  <c:v>83.2639999389648</c:v>
                </c:pt>
                <c:pt idx="76">
                  <c:v>83.2639999389648</c:v>
                </c:pt>
                <c:pt idx="77">
                  <c:v>82.9111862182617</c:v>
                </c:pt>
                <c:pt idx="78">
                  <c:v>83.0875930786133</c:v>
                </c:pt>
                <c:pt idx="79">
                  <c:v>82.5583801269531</c:v>
                </c:pt>
                <c:pt idx="80">
                  <c:v>82.2055587768555</c:v>
                </c:pt>
                <c:pt idx="81">
                  <c:v>82.5583801269531</c:v>
                </c:pt>
                <c:pt idx="82">
                  <c:v>82.7347793579102</c:v>
                </c:pt>
                <c:pt idx="83">
                  <c:v>82.3819732666016</c:v>
                </c:pt>
                <c:pt idx="84">
                  <c:v>82.5583801269531</c:v>
                </c:pt>
                <c:pt idx="85">
                  <c:v>81.6763381958008</c:v>
                </c:pt>
                <c:pt idx="86">
                  <c:v>82.0291519165039</c:v>
                </c:pt>
                <c:pt idx="87">
                  <c:v>82.0291519165039</c:v>
                </c:pt>
                <c:pt idx="88">
                  <c:v>81.8527450561523</c:v>
                </c:pt>
                <c:pt idx="89">
                  <c:v>81.3235244750977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8527450561523</c:v>
                </c:pt>
                <c:pt idx="93">
                  <c:v>81.4999313354492</c:v>
                </c:pt>
                <c:pt idx="94">
                  <c:v>81.6763381958008</c:v>
                </c:pt>
                <c:pt idx="95">
                  <c:v>81.1471176147461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1.4999313354492</c:v>
                </c:pt>
                <c:pt idx="99">
                  <c:v>80.794303894043</c:v>
                </c:pt>
                <c:pt idx="100">
                  <c:v>81.1471176147461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1471176147461</c:v>
                </c:pt>
                <c:pt idx="106">
                  <c:v>80.9707107543945</c:v>
                </c:pt>
                <c:pt idx="107">
                  <c:v>81.1471176147461</c:v>
                </c:pt>
                <c:pt idx="108">
                  <c:v>80.794303894043</c:v>
                </c:pt>
                <c:pt idx="109">
                  <c:v>81.1471176147461</c:v>
                </c:pt>
                <c:pt idx="110">
                  <c:v>81.4999313354492</c:v>
                </c:pt>
                <c:pt idx="111">
                  <c:v>81.1471176147461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3235244750977</c:v>
                </c:pt>
                <c:pt idx="117">
                  <c:v>81.3235244750977</c:v>
                </c:pt>
                <c:pt idx="118">
                  <c:v>81.3235244750977</c:v>
                </c:pt>
                <c:pt idx="119">
                  <c:v>80.9707107543945</c:v>
                </c:pt>
                <c:pt idx="120">
                  <c:v>81.4999313354492</c:v>
                </c:pt>
                <c:pt idx="121">
                  <c:v>81.3235244750977</c:v>
                </c:pt>
                <c:pt idx="122">
                  <c:v>81.3235244750977</c:v>
                </c:pt>
                <c:pt idx="123">
                  <c:v>81.3235244750977</c:v>
                </c:pt>
                <c:pt idx="124">
                  <c:v>81.3235244750977</c:v>
                </c:pt>
                <c:pt idx="125">
                  <c:v>81.4999313354492</c:v>
                </c:pt>
                <c:pt idx="126">
                  <c:v>81.4999313354492</c:v>
                </c:pt>
                <c:pt idx="127">
                  <c:v>81.3235244750977</c:v>
                </c:pt>
                <c:pt idx="128">
                  <c:v>82.0291519165039</c:v>
                </c:pt>
                <c:pt idx="129">
                  <c:v>81.3235244750977</c:v>
                </c:pt>
                <c:pt idx="130">
                  <c:v>81.4999313354492</c:v>
                </c:pt>
                <c:pt idx="131">
                  <c:v>81.8527450561523</c:v>
                </c:pt>
                <c:pt idx="132">
                  <c:v>81.8527450561523</c:v>
                </c:pt>
                <c:pt idx="133">
                  <c:v>81.8527450561523</c:v>
                </c:pt>
                <c:pt idx="134">
                  <c:v>81.8527450561523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2055587768555</c:v>
                </c:pt>
                <c:pt idx="138">
                  <c:v>82.3819732666016</c:v>
                </c:pt>
                <c:pt idx="139">
                  <c:v>82.0291519165039</c:v>
                </c:pt>
                <c:pt idx="140">
                  <c:v>82.0291519165039</c:v>
                </c:pt>
                <c:pt idx="141">
                  <c:v>82.2055587768555</c:v>
                </c:pt>
                <c:pt idx="142">
                  <c:v>82.2055587768555</c:v>
                </c:pt>
                <c:pt idx="143">
                  <c:v>82.2055587768555</c:v>
                </c:pt>
                <c:pt idx="144">
                  <c:v>82.2055587768555</c:v>
                </c:pt>
                <c:pt idx="145">
                  <c:v>82.3819732666016</c:v>
                </c:pt>
                <c:pt idx="146">
                  <c:v>82.3819732666016</c:v>
                </c:pt>
                <c:pt idx="147">
                  <c:v>82.3819732666016</c:v>
                </c:pt>
                <c:pt idx="148">
                  <c:v>82.5583801269531</c:v>
                </c:pt>
                <c:pt idx="149">
                  <c:v>82.5583801269531</c:v>
                </c:pt>
                <c:pt idx="150">
                  <c:v>82.7347793579102</c:v>
                </c:pt>
                <c:pt idx="151">
                  <c:v>82.5583801269531</c:v>
                </c:pt>
                <c:pt idx="152">
                  <c:v>82.5583801269531</c:v>
                </c:pt>
                <c:pt idx="153">
                  <c:v>82.3819732666016</c:v>
                </c:pt>
                <c:pt idx="154">
                  <c:v>82.7347793579102</c:v>
                </c:pt>
                <c:pt idx="155">
                  <c:v>82.3819732666016</c:v>
                </c:pt>
                <c:pt idx="156">
                  <c:v>82.9111862182617</c:v>
                </c:pt>
                <c:pt idx="157">
                  <c:v>82.2055587768555</c:v>
                </c:pt>
                <c:pt idx="158">
                  <c:v>82.3819732666016</c:v>
                </c:pt>
                <c:pt idx="159">
                  <c:v>83.2639999389648</c:v>
                </c:pt>
                <c:pt idx="160">
                  <c:v>82.5583801269531</c:v>
                </c:pt>
                <c:pt idx="161">
                  <c:v>82.7347793579102</c:v>
                </c:pt>
                <c:pt idx="162">
                  <c:v>82.9111862182617</c:v>
                </c:pt>
                <c:pt idx="163">
                  <c:v>82.9111862182617</c:v>
                </c:pt>
                <c:pt idx="164">
                  <c:v>82.9111862182617</c:v>
                </c:pt>
                <c:pt idx="165">
                  <c:v>82.7347793579102</c:v>
                </c:pt>
                <c:pt idx="166">
                  <c:v>83.0875930786133</c:v>
                </c:pt>
                <c:pt idx="167">
                  <c:v>83.2639999389648</c:v>
                </c:pt>
                <c:pt idx="168">
                  <c:v>83.0875930786133</c:v>
                </c:pt>
                <c:pt idx="169">
                  <c:v>83.4404067993164</c:v>
                </c:pt>
                <c:pt idx="170">
                  <c:v>82.9111862182617</c:v>
                </c:pt>
                <c:pt idx="171">
                  <c:v>83.0875930786133</c:v>
                </c:pt>
                <c:pt idx="172">
                  <c:v>83.2639999389648</c:v>
                </c:pt>
                <c:pt idx="173">
                  <c:v>83.0875930786133</c:v>
                </c:pt>
                <c:pt idx="174">
                  <c:v>83.0875930786133</c:v>
                </c:pt>
                <c:pt idx="175">
                  <c:v>83.2639999389648</c:v>
                </c:pt>
                <c:pt idx="176">
                  <c:v>82.9111862182617</c:v>
                </c:pt>
                <c:pt idx="177">
                  <c:v>82.9111862182617</c:v>
                </c:pt>
                <c:pt idx="178">
                  <c:v>82.9111862182617</c:v>
                </c:pt>
                <c:pt idx="179">
                  <c:v>82.9111862182617</c:v>
                </c:pt>
                <c:pt idx="180">
                  <c:v>83.0875930786133</c:v>
                </c:pt>
                <c:pt idx="181">
                  <c:v>83.2639999389648</c:v>
                </c:pt>
                <c:pt idx="182">
                  <c:v>83.2639999389648</c:v>
                </c:pt>
                <c:pt idx="183">
                  <c:v>83.2639999389648</c:v>
                </c:pt>
                <c:pt idx="184">
                  <c:v>83.2639999389648</c:v>
                </c:pt>
                <c:pt idx="185">
                  <c:v>83.4404067993164</c:v>
                </c:pt>
                <c:pt idx="186">
                  <c:v>83.2639999389648</c:v>
                </c:pt>
                <c:pt idx="187">
                  <c:v>83.4404067993164</c:v>
                </c:pt>
                <c:pt idx="188">
                  <c:v>83.616813659668</c:v>
                </c:pt>
                <c:pt idx="189">
                  <c:v>83.7932205200195</c:v>
                </c:pt>
                <c:pt idx="190">
                  <c:v>83.4404067993164</c:v>
                </c:pt>
                <c:pt idx="191">
                  <c:v>83.2639999389648</c:v>
                </c:pt>
                <c:pt idx="192">
                  <c:v>83.616813659668</c:v>
                </c:pt>
                <c:pt idx="193">
                  <c:v>83.616813659668</c:v>
                </c:pt>
                <c:pt idx="194">
                  <c:v>83.2639999389648</c:v>
                </c:pt>
                <c:pt idx="195">
                  <c:v>83.616813659668</c:v>
                </c:pt>
                <c:pt idx="196">
                  <c:v>83.616813659668</c:v>
                </c:pt>
                <c:pt idx="197">
                  <c:v>83.4404067993164</c:v>
                </c:pt>
                <c:pt idx="198">
                  <c:v>83.2639999389648</c:v>
                </c:pt>
                <c:pt idx="199">
                  <c:v>83.616813659668</c:v>
                </c:pt>
                <c:pt idx="200">
                  <c:v>83.7932205200195</c:v>
                </c:pt>
                <c:pt idx="201">
                  <c:v>83.616813659668</c:v>
                </c:pt>
                <c:pt idx="202">
                  <c:v>83.616813659668</c:v>
                </c:pt>
                <c:pt idx="203">
                  <c:v>83.7932205200195</c:v>
                </c:pt>
                <c:pt idx="204">
                  <c:v>83.9696273803711</c:v>
                </c:pt>
                <c:pt idx="205">
                  <c:v>83.4404067993164</c:v>
                </c:pt>
                <c:pt idx="206">
                  <c:v>83.7932205200195</c:v>
                </c:pt>
                <c:pt idx="207">
                  <c:v>83.616813659668</c:v>
                </c:pt>
                <c:pt idx="208">
                  <c:v>83.7932205200195</c:v>
                </c:pt>
                <c:pt idx="209">
                  <c:v>83.7932205200195</c:v>
                </c:pt>
                <c:pt idx="210">
                  <c:v>83.7932205200195</c:v>
                </c:pt>
                <c:pt idx="211">
                  <c:v>83.9696273803711</c:v>
                </c:pt>
                <c:pt idx="212">
                  <c:v>83.7932205200195</c:v>
                </c:pt>
                <c:pt idx="213">
                  <c:v>83.7932205200195</c:v>
                </c:pt>
                <c:pt idx="214">
                  <c:v>83.9696273803711</c:v>
                </c:pt>
                <c:pt idx="215">
                  <c:v>83.9696273803711</c:v>
                </c:pt>
                <c:pt idx="216">
                  <c:v>83.9696273803711</c:v>
                </c:pt>
                <c:pt idx="217">
                  <c:v>83.9696273803711</c:v>
                </c:pt>
                <c:pt idx="218">
                  <c:v>83.7932205200195</c:v>
                </c:pt>
                <c:pt idx="219">
                  <c:v>83.9696273803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42425787"/>
        <c:axId val="6594020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317642"/>
        <c:axId val="64901521"/>
      </c:scatterChart>
      <c:valAx>
        <c:axId val="4242578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0205"/>
        <c:crossesAt val="0"/>
        <c:crossBetween val="midCat"/>
        <c:majorUnit val="0.2"/>
      </c:valAx>
      <c:valAx>
        <c:axId val="65940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5787"/>
        <c:crossesAt val="0"/>
        <c:crossBetween val="midCat"/>
      </c:valAx>
      <c:valAx>
        <c:axId val="7231764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1521"/>
        <c:crosses val="max"/>
        <c:crossBetween val="midCat"/>
        <c:majorUnit val="10"/>
      </c:valAx>
      <c:valAx>
        <c:axId val="6490152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764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35110863670707</c:v>
                </c:pt>
                <c:pt idx="62">
                  <c:v>0.306528747081757</c:v>
                </c:pt>
                <c:pt idx="63">
                  <c:v>0.410117894411087</c:v>
                </c:pt>
                <c:pt idx="64">
                  <c:v>0.333450973033905</c:v>
                </c:pt>
                <c:pt idx="65">
                  <c:v>0.338798433542252</c:v>
                </c:pt>
                <c:pt idx="66">
                  <c:v>0.269415944814682</c:v>
                </c:pt>
                <c:pt idx="67">
                  <c:v>0.25712788105011</c:v>
                </c:pt>
                <c:pt idx="68">
                  <c:v>0.225952953100204</c:v>
                </c:pt>
                <c:pt idx="69">
                  <c:v>0.223230764269829</c:v>
                </c:pt>
                <c:pt idx="70">
                  <c:v>0.216394886374474</c:v>
                </c:pt>
                <c:pt idx="71">
                  <c:v>0.215978622436523</c:v>
                </c:pt>
                <c:pt idx="72">
                  <c:v>0.218227252364159</c:v>
                </c:pt>
                <c:pt idx="73">
                  <c:v>0.219075202941895</c:v>
                </c:pt>
                <c:pt idx="74">
                  <c:v>0.165251672267914</c:v>
                </c:pt>
                <c:pt idx="75">
                  <c:v>0.185834854841232</c:v>
                </c:pt>
                <c:pt idx="76">
                  <c:v>0.192267417907715</c:v>
                </c:pt>
                <c:pt idx="77">
                  <c:v>0.186162412166595</c:v>
                </c:pt>
                <c:pt idx="78">
                  <c:v>0.163368538022041</c:v>
                </c:pt>
                <c:pt idx="79">
                  <c:v>0.165573313832283</c:v>
                </c:pt>
                <c:pt idx="80">
                  <c:v>0.165573313832283</c:v>
                </c:pt>
                <c:pt idx="81">
                  <c:v>0.19490610063076</c:v>
                </c:pt>
                <c:pt idx="82">
                  <c:v>0.167141929268837</c:v>
                </c:pt>
                <c:pt idx="83">
                  <c:v>0.166624814271927</c:v>
                </c:pt>
                <c:pt idx="84">
                  <c:v>0.167689740657806</c:v>
                </c:pt>
                <c:pt idx="85">
                  <c:v>0.126726284623146</c:v>
                </c:pt>
                <c:pt idx="86">
                  <c:v>0.127942427992821</c:v>
                </c:pt>
                <c:pt idx="87">
                  <c:v>0.137867987155914</c:v>
                </c:pt>
                <c:pt idx="88">
                  <c:v>0.159902483224869</c:v>
                </c:pt>
                <c:pt idx="89">
                  <c:v>0.16929891705513</c:v>
                </c:pt>
                <c:pt idx="90">
                  <c:v>0.16929891705513</c:v>
                </c:pt>
                <c:pt idx="91">
                  <c:v>0.121728204190731</c:v>
                </c:pt>
                <c:pt idx="92">
                  <c:v>0.140428394079208</c:v>
                </c:pt>
                <c:pt idx="93">
                  <c:v>0.150418400764465</c:v>
                </c:pt>
                <c:pt idx="94">
                  <c:v>0.150418400764465</c:v>
                </c:pt>
                <c:pt idx="95">
                  <c:v>0.157078415155411</c:v>
                </c:pt>
                <c:pt idx="96">
                  <c:v>0.145202338695526</c:v>
                </c:pt>
                <c:pt idx="97">
                  <c:v>0.12463391572237</c:v>
                </c:pt>
                <c:pt idx="98">
                  <c:v>0.169860988855362</c:v>
                </c:pt>
                <c:pt idx="99">
                  <c:v>0.121325388550758</c:v>
                </c:pt>
                <c:pt idx="100">
                  <c:v>0.166541486978531</c:v>
                </c:pt>
                <c:pt idx="101">
                  <c:v>0.17039842903614</c:v>
                </c:pt>
                <c:pt idx="102">
                  <c:v>0.169860988855362</c:v>
                </c:pt>
                <c:pt idx="103">
                  <c:v>0.166541486978531</c:v>
                </c:pt>
                <c:pt idx="104">
                  <c:v>0.153748407959938</c:v>
                </c:pt>
                <c:pt idx="105">
                  <c:v>0.139522239565849</c:v>
                </c:pt>
                <c:pt idx="106">
                  <c:v>0.167068421840668</c:v>
                </c:pt>
                <c:pt idx="107">
                  <c:v>0.140428394079208</c:v>
                </c:pt>
                <c:pt idx="108">
                  <c:v>0.139985471963882</c:v>
                </c:pt>
                <c:pt idx="109">
                  <c:v>0.139522239565849</c:v>
                </c:pt>
                <c:pt idx="110">
                  <c:v>0.139522239565849</c:v>
                </c:pt>
                <c:pt idx="111">
                  <c:v>0.135006204247475</c:v>
                </c:pt>
                <c:pt idx="112">
                  <c:v>0.138763397932053</c:v>
                </c:pt>
                <c:pt idx="113">
                  <c:v>0.152756318449974</c:v>
                </c:pt>
                <c:pt idx="114">
                  <c:v>0.112123362720013</c:v>
                </c:pt>
                <c:pt idx="115">
                  <c:v>0.132544830441475</c:v>
                </c:pt>
                <c:pt idx="116">
                  <c:v>0.12211336940527</c:v>
                </c:pt>
                <c:pt idx="117">
                  <c:v>0.115453369915485</c:v>
                </c:pt>
                <c:pt idx="118">
                  <c:v>0.138325721025467</c:v>
                </c:pt>
                <c:pt idx="119">
                  <c:v>0.135006204247475</c:v>
                </c:pt>
                <c:pt idx="120">
                  <c:v>0.143304973840714</c:v>
                </c:pt>
                <c:pt idx="121">
                  <c:v>0.121728204190731</c:v>
                </c:pt>
                <c:pt idx="122">
                  <c:v>0.112123362720013</c:v>
                </c:pt>
                <c:pt idx="123">
                  <c:v>0.125047713518143</c:v>
                </c:pt>
                <c:pt idx="124">
                  <c:v>0.153263479471207</c:v>
                </c:pt>
                <c:pt idx="125">
                  <c:v>0.105463363230228</c:v>
                </c:pt>
                <c:pt idx="126">
                  <c:v>0.118783369660378</c:v>
                </c:pt>
                <c:pt idx="127">
                  <c:v>0.115453369915485</c:v>
                </c:pt>
                <c:pt idx="128">
                  <c:v>0.138325721025467</c:v>
                </c:pt>
                <c:pt idx="129">
                  <c:v>0.147088408470154</c:v>
                </c:pt>
                <c:pt idx="130">
                  <c:v>0.140428394079208</c:v>
                </c:pt>
                <c:pt idx="131">
                  <c:v>0.140428394079208</c:v>
                </c:pt>
                <c:pt idx="132">
                  <c:v>0.132103383541107</c:v>
                </c:pt>
                <c:pt idx="133">
                  <c:v>0.102133348584175</c:v>
                </c:pt>
                <c:pt idx="134">
                  <c:v>0.102474674582481</c:v>
                </c:pt>
                <c:pt idx="135">
                  <c:v>0.122521445155144</c:v>
                </c:pt>
                <c:pt idx="136">
                  <c:v>0.140897661447525</c:v>
                </c:pt>
                <c:pt idx="137">
                  <c:v>0.140428394079208</c:v>
                </c:pt>
                <c:pt idx="138">
                  <c:v>0.118783369660378</c:v>
                </c:pt>
                <c:pt idx="139">
                  <c:v>0.129203706979752</c:v>
                </c:pt>
                <c:pt idx="140">
                  <c:v>0.128773376345634</c:v>
                </c:pt>
                <c:pt idx="141">
                  <c:v>0.118783369660378</c:v>
                </c:pt>
                <c:pt idx="142">
                  <c:v>0.135885968804359</c:v>
                </c:pt>
                <c:pt idx="143">
                  <c:v>0.140897661447525</c:v>
                </c:pt>
                <c:pt idx="144">
                  <c:v>0.105815805494785</c:v>
                </c:pt>
                <c:pt idx="145">
                  <c:v>0.105463363230228</c:v>
                </c:pt>
                <c:pt idx="146">
                  <c:v>0.0921433418989182</c:v>
                </c:pt>
                <c:pt idx="147">
                  <c:v>0.122521445155144</c:v>
                </c:pt>
                <c:pt idx="148">
                  <c:v>0.150921046733856</c:v>
                </c:pt>
                <c:pt idx="149">
                  <c:v>0.109156936407089</c:v>
                </c:pt>
                <c:pt idx="150">
                  <c:v>0.109504587948322</c:v>
                </c:pt>
                <c:pt idx="151">
                  <c:v>0.125862583518028</c:v>
                </c:pt>
                <c:pt idx="152">
                  <c:v>0.125443384051323</c:v>
                </c:pt>
                <c:pt idx="153">
                  <c:v>0.115839198231697</c:v>
                </c:pt>
                <c:pt idx="154">
                  <c:v>0.102133348584175</c:v>
                </c:pt>
                <c:pt idx="155">
                  <c:v>0.109156936407089</c:v>
                </c:pt>
                <c:pt idx="156">
                  <c:v>0.109156936407089</c:v>
                </c:pt>
                <c:pt idx="157">
                  <c:v>0.115839198231697</c:v>
                </c:pt>
                <c:pt idx="158">
                  <c:v>0.115839198231697</c:v>
                </c:pt>
                <c:pt idx="159">
                  <c:v>0.119559891521931</c:v>
                </c:pt>
                <c:pt idx="160">
                  <c:v>0.107213161885738</c:v>
                </c:pt>
                <c:pt idx="161">
                  <c:v>0.105815805494785</c:v>
                </c:pt>
                <c:pt idx="162">
                  <c:v>0.125443384051323</c:v>
                </c:pt>
                <c:pt idx="163">
                  <c:v>0.11918032169342</c:v>
                </c:pt>
                <c:pt idx="164">
                  <c:v>0.110598392784595</c:v>
                </c:pt>
                <c:pt idx="165">
                  <c:v>0.0991335436701775</c:v>
                </c:pt>
                <c:pt idx="166">
                  <c:v>0.121728204190731</c:v>
                </c:pt>
                <c:pt idx="167">
                  <c:v>0.109156936407089</c:v>
                </c:pt>
                <c:pt idx="168">
                  <c:v>0.162519380450249</c:v>
                </c:pt>
                <c:pt idx="169">
                  <c:v>0.110955305397511</c:v>
                </c:pt>
                <c:pt idx="170">
                  <c:v>0.142276465892792</c:v>
                </c:pt>
                <c:pt idx="171">
                  <c:v>0.112123362720013</c:v>
                </c:pt>
                <c:pt idx="172">
                  <c:v>0.140140295028687</c:v>
                </c:pt>
                <c:pt idx="173">
                  <c:v>0.118783369660378</c:v>
                </c:pt>
                <c:pt idx="174">
                  <c:v>0.139670506119728</c:v>
                </c:pt>
                <c:pt idx="175">
                  <c:v>0.127094283699989</c:v>
                </c:pt>
                <c:pt idx="176">
                  <c:v>0.10280104726553</c:v>
                </c:pt>
                <c:pt idx="177">
                  <c:v>0.127094283699989</c:v>
                </c:pt>
                <c:pt idx="178">
                  <c:v>0.125047713518143</c:v>
                </c:pt>
                <c:pt idx="179">
                  <c:v>0.101811192929745</c:v>
                </c:pt>
                <c:pt idx="180">
                  <c:v>0.135885968804359</c:v>
                </c:pt>
                <c:pt idx="181">
                  <c:v>0.0997838154435158</c:v>
                </c:pt>
                <c:pt idx="182">
                  <c:v>0.122521445155144</c:v>
                </c:pt>
                <c:pt idx="183">
                  <c:v>0.116599023342133</c:v>
                </c:pt>
                <c:pt idx="184">
                  <c:v>0.115839198231697</c:v>
                </c:pt>
                <c:pt idx="185">
                  <c:v>0.0967299044132233</c:v>
                </c:pt>
                <c:pt idx="186">
                  <c:v>0.115839198231697</c:v>
                </c:pt>
                <c:pt idx="187">
                  <c:v>0.106509901583195</c:v>
                </c:pt>
                <c:pt idx="188">
                  <c:v>0.105463363230228</c:v>
                </c:pt>
                <c:pt idx="189">
                  <c:v>0.109504587948322</c:v>
                </c:pt>
                <c:pt idx="190">
                  <c:v>0.132544830441475</c:v>
                </c:pt>
                <c:pt idx="191">
                  <c:v>0.112856358289719</c:v>
                </c:pt>
                <c:pt idx="192">
                  <c:v>0.109504587948322</c:v>
                </c:pt>
                <c:pt idx="193">
                  <c:v>0.0997838154435158</c:v>
                </c:pt>
                <c:pt idx="194">
                  <c:v>0.0994492843747139</c:v>
                </c:pt>
                <c:pt idx="195">
                  <c:v>0.106152825057507</c:v>
                </c:pt>
                <c:pt idx="196">
                  <c:v>0.106152825057507</c:v>
                </c:pt>
                <c:pt idx="197">
                  <c:v>0.0991335436701775</c:v>
                </c:pt>
                <c:pt idx="198">
                  <c:v>0.10280104726553</c:v>
                </c:pt>
                <c:pt idx="199">
                  <c:v>0.129203706979752</c:v>
                </c:pt>
                <c:pt idx="200">
                  <c:v>0.116208128631115</c:v>
                </c:pt>
                <c:pt idx="201">
                  <c:v>0.0871483385562897</c:v>
                </c:pt>
                <c:pt idx="202">
                  <c:v>0.0964207798242569</c:v>
                </c:pt>
                <c:pt idx="203">
                  <c:v>0.0916691720485687</c:v>
                </c:pt>
                <c:pt idx="204">
                  <c:v>0.0930577367544174</c:v>
                </c:pt>
                <c:pt idx="205">
                  <c:v>0.113598994910717</c:v>
                </c:pt>
                <c:pt idx="206">
                  <c:v>0.12961520254612</c:v>
                </c:pt>
                <c:pt idx="207">
                  <c:v>0.123720452189446</c:v>
                </c:pt>
                <c:pt idx="208">
                  <c:v>0.113235972821713</c:v>
                </c:pt>
                <c:pt idx="209">
                  <c:v>0.116599023342133</c:v>
                </c:pt>
                <c:pt idx="210">
                  <c:v>0.119962058961391</c:v>
                </c:pt>
                <c:pt idx="211">
                  <c:v>0.140140295028687</c:v>
                </c:pt>
                <c:pt idx="212">
                  <c:v>0.0960975214838982</c:v>
                </c:pt>
                <c:pt idx="213">
                  <c:v>0.116599023342133</c:v>
                </c:pt>
                <c:pt idx="214">
                  <c:v>0.133414223790169</c:v>
                </c:pt>
                <c:pt idx="215">
                  <c:v>0.106509901583195</c:v>
                </c:pt>
                <c:pt idx="216">
                  <c:v>0.119962058961391</c:v>
                </c:pt>
                <c:pt idx="217">
                  <c:v>0.120346635580063</c:v>
                </c:pt>
                <c:pt idx="218">
                  <c:v>0.09335608035326</c:v>
                </c:pt>
                <c:pt idx="219">
                  <c:v>0.1034775376319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12647368013859</c:v>
                </c:pt>
                <c:pt idx="1">
                  <c:v>0</c:v>
                </c:pt>
              </c:numCache>
            </c:numRef>
          </c:yVal>
          <c:smooth val="1"/>
        </c:ser>
        <c:axId val="53451693"/>
        <c:axId val="6274851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402930"/>
        <c:axId val="25906461"/>
      </c:scatterChart>
      <c:valAx>
        <c:axId val="5345169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511"/>
        <c:crossesAt val="0"/>
        <c:crossBetween val="midCat"/>
        <c:majorUnit val="0.2"/>
      </c:valAx>
      <c:valAx>
        <c:axId val="62748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1693"/>
        <c:crossesAt val="0"/>
        <c:crossBetween val="midCat"/>
      </c:valAx>
      <c:valAx>
        <c:axId val="6140293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6461"/>
        <c:crosses val="max"/>
        <c:crossBetween val="midCat"/>
        <c:majorUnit val="10"/>
      </c:valAx>
      <c:valAx>
        <c:axId val="259064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293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1700019836426</c:v>
                </c:pt>
                <c:pt idx="62">
                  <c:v>3.76300001144409</c:v>
                </c:pt>
                <c:pt idx="63">
                  <c:v>3.86100006103516</c:v>
                </c:pt>
                <c:pt idx="64">
                  <c:v>3.93899989128113</c:v>
                </c:pt>
                <c:pt idx="65">
                  <c:v>4.23099994659424</c:v>
                </c:pt>
                <c:pt idx="66">
                  <c:v>4.50400018692017</c:v>
                </c:pt>
                <c:pt idx="67">
                  <c:v>4.79699993133545</c:v>
                </c:pt>
                <c:pt idx="68">
                  <c:v>4.97200012207031</c:v>
                </c:pt>
                <c:pt idx="69">
                  <c:v>5.16699981689453</c:v>
                </c:pt>
                <c:pt idx="70">
                  <c:v>5.28399991989136</c:v>
                </c:pt>
                <c:pt idx="71">
                  <c:v>5.10900020599365</c:v>
                </c:pt>
                <c:pt idx="72">
                  <c:v>5.14799976348877</c:v>
                </c:pt>
                <c:pt idx="73">
                  <c:v>5.2649998664856</c:v>
                </c:pt>
                <c:pt idx="74">
                  <c:v>5.82999992370606</c:v>
                </c:pt>
                <c:pt idx="75">
                  <c:v>5.82999992370606</c:v>
                </c:pt>
                <c:pt idx="76">
                  <c:v>5.94700002670288</c:v>
                </c:pt>
                <c:pt idx="77">
                  <c:v>6.14200019836426</c:v>
                </c:pt>
                <c:pt idx="78">
                  <c:v>6.14200019836426</c:v>
                </c:pt>
                <c:pt idx="79">
                  <c:v>6.18100023269653</c:v>
                </c:pt>
                <c:pt idx="80">
                  <c:v>6.18100023269653</c:v>
                </c:pt>
                <c:pt idx="81">
                  <c:v>6.1230001449585</c:v>
                </c:pt>
                <c:pt idx="82">
                  <c:v>6.1230001449585</c:v>
                </c:pt>
                <c:pt idx="83">
                  <c:v>6.14200019836426</c:v>
                </c:pt>
                <c:pt idx="84">
                  <c:v>6.10300016403198</c:v>
                </c:pt>
                <c:pt idx="85">
                  <c:v>6.10300016403198</c:v>
                </c:pt>
                <c:pt idx="86">
                  <c:v>6.04500007629395</c:v>
                </c:pt>
                <c:pt idx="87">
                  <c:v>6.04500007629395</c:v>
                </c:pt>
                <c:pt idx="88">
                  <c:v>6.02500009536743</c:v>
                </c:pt>
                <c:pt idx="89">
                  <c:v>6.04500007629395</c:v>
                </c:pt>
                <c:pt idx="90">
                  <c:v>6.04500007629395</c:v>
                </c:pt>
                <c:pt idx="91">
                  <c:v>6.02500009536743</c:v>
                </c:pt>
                <c:pt idx="92">
                  <c:v>6.00600004196167</c:v>
                </c:pt>
                <c:pt idx="93">
                  <c:v>6.00600004196167</c:v>
                </c:pt>
                <c:pt idx="94">
                  <c:v>6.00600004196167</c:v>
                </c:pt>
                <c:pt idx="95">
                  <c:v>6.00600004196167</c:v>
                </c:pt>
                <c:pt idx="96">
                  <c:v>6.08400011062622</c:v>
                </c:pt>
                <c:pt idx="97">
                  <c:v>6.04500007629395</c:v>
                </c:pt>
                <c:pt idx="98">
                  <c:v>6.02500009536743</c:v>
                </c:pt>
                <c:pt idx="99">
                  <c:v>6.04500007629395</c:v>
                </c:pt>
                <c:pt idx="100">
                  <c:v>6.02500009536743</c:v>
                </c:pt>
                <c:pt idx="101">
                  <c:v>6.00600004196167</c:v>
                </c:pt>
                <c:pt idx="102">
                  <c:v>6.02500009536743</c:v>
                </c:pt>
                <c:pt idx="103">
                  <c:v>6.02500009536743</c:v>
                </c:pt>
                <c:pt idx="104">
                  <c:v>6.00600004196167</c:v>
                </c:pt>
                <c:pt idx="105">
                  <c:v>6.04500007629395</c:v>
                </c:pt>
                <c:pt idx="106">
                  <c:v>6.00600004196167</c:v>
                </c:pt>
                <c:pt idx="107">
                  <c:v>6.00600004196167</c:v>
                </c:pt>
                <c:pt idx="108">
                  <c:v>6.02500009536743</c:v>
                </c:pt>
                <c:pt idx="109">
                  <c:v>6.04500007629395</c:v>
                </c:pt>
                <c:pt idx="110">
                  <c:v>6.04500007629395</c:v>
                </c:pt>
                <c:pt idx="111">
                  <c:v>6.02500009536743</c:v>
                </c:pt>
                <c:pt idx="112">
                  <c:v>6.00600004196167</c:v>
                </c:pt>
                <c:pt idx="113">
                  <c:v>6.04500007629395</c:v>
                </c:pt>
                <c:pt idx="114">
                  <c:v>6.00600004196167</c:v>
                </c:pt>
                <c:pt idx="115">
                  <c:v>5.98600006103516</c:v>
                </c:pt>
                <c:pt idx="116">
                  <c:v>6.00600004196167</c:v>
                </c:pt>
                <c:pt idx="117">
                  <c:v>6.00600004196167</c:v>
                </c:pt>
                <c:pt idx="118">
                  <c:v>6.02500009536743</c:v>
                </c:pt>
                <c:pt idx="119">
                  <c:v>6.02500009536743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0600004196167</c:v>
                </c:pt>
                <c:pt idx="123">
                  <c:v>6.02500009536743</c:v>
                </c:pt>
                <c:pt idx="124">
                  <c:v>6.02500009536743</c:v>
                </c:pt>
                <c:pt idx="125">
                  <c:v>6.00600004196167</c:v>
                </c:pt>
                <c:pt idx="126">
                  <c:v>6.00600004196167</c:v>
                </c:pt>
                <c:pt idx="127">
                  <c:v>6.00600004196167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6.00600004196167</c:v>
                </c:pt>
                <c:pt idx="131">
                  <c:v>6.00600004196167</c:v>
                </c:pt>
                <c:pt idx="132">
                  <c:v>6.00600004196167</c:v>
                </c:pt>
                <c:pt idx="133">
                  <c:v>6.00600004196167</c:v>
                </c:pt>
                <c:pt idx="134">
                  <c:v>5.98600006103516</c:v>
                </c:pt>
                <c:pt idx="135">
                  <c:v>5.98600006103516</c:v>
                </c:pt>
                <c:pt idx="136">
                  <c:v>5.98600006103516</c:v>
                </c:pt>
                <c:pt idx="137">
                  <c:v>6.00600004196167</c:v>
                </c:pt>
                <c:pt idx="138">
                  <c:v>6.00600004196167</c:v>
                </c:pt>
                <c:pt idx="139">
                  <c:v>5.98600006103516</c:v>
                </c:pt>
                <c:pt idx="140">
                  <c:v>6.00600004196167</c:v>
                </c:pt>
                <c:pt idx="141">
                  <c:v>6.00600004196167</c:v>
                </c:pt>
                <c:pt idx="142">
                  <c:v>5.98600006103516</c:v>
                </c:pt>
                <c:pt idx="143">
                  <c:v>5.98600006103516</c:v>
                </c:pt>
                <c:pt idx="144">
                  <c:v>5.98600006103516</c:v>
                </c:pt>
                <c:pt idx="145">
                  <c:v>6.00600004196167</c:v>
                </c:pt>
                <c:pt idx="146">
                  <c:v>6.00600004196167</c:v>
                </c:pt>
                <c:pt idx="147">
                  <c:v>5.98600006103516</c:v>
                </c:pt>
                <c:pt idx="148">
                  <c:v>5.98600006103516</c:v>
                </c:pt>
                <c:pt idx="149">
                  <c:v>5.98600006103516</c:v>
                </c:pt>
                <c:pt idx="150">
                  <c:v>5.96700000762939</c:v>
                </c:pt>
                <c:pt idx="151">
                  <c:v>5.98600006103516</c:v>
                </c:pt>
                <c:pt idx="152">
                  <c:v>6.00600004196167</c:v>
                </c:pt>
                <c:pt idx="153">
                  <c:v>5.98600006103516</c:v>
                </c:pt>
                <c:pt idx="154">
                  <c:v>6.00600004196167</c:v>
                </c:pt>
                <c:pt idx="155">
                  <c:v>5.98600006103516</c:v>
                </c:pt>
                <c:pt idx="156">
                  <c:v>5.98600006103516</c:v>
                </c:pt>
                <c:pt idx="157">
                  <c:v>5.98600006103516</c:v>
                </c:pt>
                <c:pt idx="158">
                  <c:v>5.98600006103516</c:v>
                </c:pt>
                <c:pt idx="159">
                  <c:v>5.96700000762939</c:v>
                </c:pt>
                <c:pt idx="160">
                  <c:v>5.90799999237061</c:v>
                </c:pt>
                <c:pt idx="161">
                  <c:v>5.98600006103516</c:v>
                </c:pt>
                <c:pt idx="162">
                  <c:v>6.00600004196167</c:v>
                </c:pt>
                <c:pt idx="163">
                  <c:v>5.98600006103516</c:v>
                </c:pt>
                <c:pt idx="164">
                  <c:v>5.90799999237061</c:v>
                </c:pt>
                <c:pt idx="165">
                  <c:v>5.98600006103516</c:v>
                </c:pt>
                <c:pt idx="166">
                  <c:v>6.02500009536743</c:v>
                </c:pt>
                <c:pt idx="167">
                  <c:v>5.98600006103516</c:v>
                </c:pt>
                <c:pt idx="168">
                  <c:v>5.92799997329712</c:v>
                </c:pt>
                <c:pt idx="169">
                  <c:v>5.88899993896484</c:v>
                </c:pt>
                <c:pt idx="170">
                  <c:v>5.92799997329712</c:v>
                </c:pt>
                <c:pt idx="171">
                  <c:v>6.00600004196167</c:v>
                </c:pt>
                <c:pt idx="172">
                  <c:v>5.94700002670288</c:v>
                </c:pt>
                <c:pt idx="173">
                  <c:v>6.00600004196167</c:v>
                </c:pt>
                <c:pt idx="174">
                  <c:v>5.96700000762939</c:v>
                </c:pt>
                <c:pt idx="175">
                  <c:v>5.92799997329712</c:v>
                </c:pt>
                <c:pt idx="176">
                  <c:v>5.96700000762939</c:v>
                </c:pt>
                <c:pt idx="177">
                  <c:v>5.92799997329712</c:v>
                </c:pt>
                <c:pt idx="178">
                  <c:v>6.02500009536743</c:v>
                </c:pt>
                <c:pt idx="179">
                  <c:v>6.02500009536743</c:v>
                </c:pt>
                <c:pt idx="180">
                  <c:v>5.98600006103516</c:v>
                </c:pt>
                <c:pt idx="181">
                  <c:v>5.94700002670288</c:v>
                </c:pt>
                <c:pt idx="182">
                  <c:v>5.98600006103516</c:v>
                </c:pt>
                <c:pt idx="183">
                  <c:v>5.94700002670288</c:v>
                </c:pt>
                <c:pt idx="184">
                  <c:v>5.98600006103516</c:v>
                </c:pt>
                <c:pt idx="185">
                  <c:v>5.92799997329712</c:v>
                </c:pt>
                <c:pt idx="186">
                  <c:v>5.98600006103516</c:v>
                </c:pt>
                <c:pt idx="187">
                  <c:v>5.94700002670288</c:v>
                </c:pt>
                <c:pt idx="188">
                  <c:v>6.00600004196167</c:v>
                </c:pt>
                <c:pt idx="189">
                  <c:v>5.96700000762939</c:v>
                </c:pt>
                <c:pt idx="190">
                  <c:v>5.98600006103516</c:v>
                </c:pt>
                <c:pt idx="191">
                  <c:v>5.96700000762939</c:v>
                </c:pt>
                <c:pt idx="192">
                  <c:v>5.96700000762939</c:v>
                </c:pt>
                <c:pt idx="193">
                  <c:v>5.94700002670288</c:v>
                </c:pt>
                <c:pt idx="194">
                  <c:v>5.96700000762939</c:v>
                </c:pt>
                <c:pt idx="195">
                  <c:v>5.96700000762939</c:v>
                </c:pt>
                <c:pt idx="196">
                  <c:v>5.96700000762939</c:v>
                </c:pt>
                <c:pt idx="197">
                  <c:v>5.98600006103516</c:v>
                </c:pt>
                <c:pt idx="198">
                  <c:v>5.96700000762939</c:v>
                </c:pt>
                <c:pt idx="199">
                  <c:v>5.98600006103516</c:v>
                </c:pt>
                <c:pt idx="200">
                  <c:v>5.96700000762939</c:v>
                </c:pt>
                <c:pt idx="201">
                  <c:v>6.00600004196167</c:v>
                </c:pt>
                <c:pt idx="202">
                  <c:v>5.94700002670288</c:v>
                </c:pt>
                <c:pt idx="203">
                  <c:v>5.92799997329712</c:v>
                </c:pt>
                <c:pt idx="204">
                  <c:v>5.94700002670288</c:v>
                </c:pt>
                <c:pt idx="205">
                  <c:v>5.92799997329712</c:v>
                </c:pt>
                <c:pt idx="206">
                  <c:v>5.96700000762939</c:v>
                </c:pt>
                <c:pt idx="207">
                  <c:v>5.92799997329712</c:v>
                </c:pt>
                <c:pt idx="208">
                  <c:v>5.94700002670288</c:v>
                </c:pt>
                <c:pt idx="209">
                  <c:v>5.94700002670288</c:v>
                </c:pt>
                <c:pt idx="210">
                  <c:v>5.94700002670288</c:v>
                </c:pt>
                <c:pt idx="211">
                  <c:v>5.94700002670288</c:v>
                </c:pt>
                <c:pt idx="212">
                  <c:v>5.96700000762939</c:v>
                </c:pt>
                <c:pt idx="213">
                  <c:v>5.94700002670288</c:v>
                </c:pt>
                <c:pt idx="214">
                  <c:v>5.94700002670288</c:v>
                </c:pt>
                <c:pt idx="215">
                  <c:v>5.94700002670288</c:v>
                </c:pt>
                <c:pt idx="216">
                  <c:v>5.94700002670288</c:v>
                </c:pt>
                <c:pt idx="217">
                  <c:v>5.92799997329712</c:v>
                </c:pt>
                <c:pt idx="218">
                  <c:v>5.92799997329712</c:v>
                </c:pt>
                <c:pt idx="219">
                  <c:v>5.92799997329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7262502908706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72625029087067</c:v>
                </c:pt>
                <c:pt idx="1">
                  <c:v>0</c:v>
                </c:pt>
              </c:numCache>
            </c:numRef>
          </c:yVal>
          <c:smooth val="1"/>
        </c:ser>
        <c:axId val="27122986"/>
        <c:axId val="4754069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5896661"/>
        <c:axId val="60039569"/>
      </c:scatterChart>
      <c:valAx>
        <c:axId val="2712298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695"/>
        <c:crossesAt val="0"/>
        <c:crossBetween val="midCat"/>
        <c:majorUnit val="0.2"/>
      </c:valAx>
      <c:valAx>
        <c:axId val="47540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2986"/>
        <c:crossesAt val="0"/>
        <c:crossBetween val="midCat"/>
        <c:majorUnit val="2"/>
      </c:valAx>
      <c:valAx>
        <c:axId val="3589666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9569"/>
        <c:crosses val="max"/>
        <c:crossBetween val="midCat"/>
        <c:majorUnit val="10"/>
      </c:valAx>
      <c:valAx>
        <c:axId val="6003956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66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355934381485</c:v>
                </c:pt>
                <c:pt idx="1">
                  <c:v>-0.00644067768007517</c:v>
                </c:pt>
                <c:pt idx="2">
                  <c:v>0.0335593223571777</c:v>
                </c:pt>
                <c:pt idx="3">
                  <c:v>-0.0264406781643629</c:v>
                </c:pt>
                <c:pt idx="4">
                  <c:v>0.0135593228042126</c:v>
                </c:pt>
                <c:pt idx="5">
                  <c:v>-0.00644067768007517</c:v>
                </c:pt>
                <c:pt idx="6">
                  <c:v>-0.0264406781643629</c:v>
                </c:pt>
                <c:pt idx="7">
                  <c:v>0.0335593223571777</c:v>
                </c:pt>
                <c:pt idx="8">
                  <c:v>0.0335593223571777</c:v>
                </c:pt>
                <c:pt idx="9">
                  <c:v>0.0335593223571777</c:v>
                </c:pt>
                <c:pt idx="10">
                  <c:v>-0.0264406781643629</c:v>
                </c:pt>
                <c:pt idx="11">
                  <c:v>-0.0264406781643629</c:v>
                </c:pt>
                <c:pt idx="12">
                  <c:v>-0.0264406781643629</c:v>
                </c:pt>
                <c:pt idx="13">
                  <c:v>-0.0264406781643629</c:v>
                </c:pt>
                <c:pt idx="14">
                  <c:v>0.0535593219101429</c:v>
                </c:pt>
                <c:pt idx="15">
                  <c:v>0.0335593223571777</c:v>
                </c:pt>
                <c:pt idx="16">
                  <c:v>0.0535593219101429</c:v>
                </c:pt>
                <c:pt idx="17">
                  <c:v>-0.0264406781643629</c:v>
                </c:pt>
                <c:pt idx="18">
                  <c:v>-0.00644067768007517</c:v>
                </c:pt>
                <c:pt idx="19">
                  <c:v>0.0335593223571777</c:v>
                </c:pt>
                <c:pt idx="20">
                  <c:v>-0.0764406770467758</c:v>
                </c:pt>
                <c:pt idx="21">
                  <c:v>-0.0264406781643629</c:v>
                </c:pt>
                <c:pt idx="22">
                  <c:v>-0.00644067768007517</c:v>
                </c:pt>
                <c:pt idx="23">
                  <c:v>0.0735593214631081</c:v>
                </c:pt>
                <c:pt idx="24">
                  <c:v>-0.0264406781643629</c:v>
                </c:pt>
                <c:pt idx="25">
                  <c:v>-0.0364406779408455</c:v>
                </c:pt>
                <c:pt idx="26">
                  <c:v>-0.0264406781643629</c:v>
                </c:pt>
                <c:pt idx="27">
                  <c:v>0.0335593223571777</c:v>
                </c:pt>
                <c:pt idx="28">
                  <c:v>0.0335593223571777</c:v>
                </c:pt>
                <c:pt idx="29">
                  <c:v>0.0335593223571777</c:v>
                </c:pt>
                <c:pt idx="30">
                  <c:v>0.0135593228042126</c:v>
                </c:pt>
                <c:pt idx="31">
                  <c:v>0.0335593223571777</c:v>
                </c:pt>
                <c:pt idx="32">
                  <c:v>-0.0364406779408455</c:v>
                </c:pt>
                <c:pt idx="33">
                  <c:v>0.0735593214631081</c:v>
                </c:pt>
                <c:pt idx="34">
                  <c:v>-0.0264406781643629</c:v>
                </c:pt>
                <c:pt idx="35">
                  <c:v>-0.00644067768007517</c:v>
                </c:pt>
                <c:pt idx="36">
                  <c:v>-0.00644067768007517</c:v>
                </c:pt>
                <c:pt idx="37">
                  <c:v>0.0135593228042126</c:v>
                </c:pt>
                <c:pt idx="38">
                  <c:v>0.0135593228042126</c:v>
                </c:pt>
                <c:pt idx="39">
                  <c:v>-0.0264406781643629</c:v>
                </c:pt>
                <c:pt idx="40">
                  <c:v>-0.00644067768007517</c:v>
                </c:pt>
                <c:pt idx="41">
                  <c:v>-0.0364406779408455</c:v>
                </c:pt>
                <c:pt idx="42">
                  <c:v>-0.0364406779408455</c:v>
                </c:pt>
                <c:pt idx="43">
                  <c:v>-0.00644067768007517</c:v>
                </c:pt>
                <c:pt idx="44">
                  <c:v>0.0335593223571777</c:v>
                </c:pt>
                <c:pt idx="45">
                  <c:v>0.0135593228042126</c:v>
                </c:pt>
                <c:pt idx="46">
                  <c:v>0.0535593219101429</c:v>
                </c:pt>
                <c:pt idx="47">
                  <c:v>-0.00644067768007517</c:v>
                </c:pt>
                <c:pt idx="48">
                  <c:v>-0.0364406779408455</c:v>
                </c:pt>
                <c:pt idx="49">
                  <c:v>-0.0264406781643629</c:v>
                </c:pt>
                <c:pt idx="50">
                  <c:v>-0.0364406779408455</c:v>
                </c:pt>
                <c:pt idx="51">
                  <c:v>0.0535593219101429</c:v>
                </c:pt>
                <c:pt idx="52">
                  <c:v>-0.0264406781643629</c:v>
                </c:pt>
                <c:pt idx="53">
                  <c:v>0.0335593223571777</c:v>
                </c:pt>
                <c:pt idx="54">
                  <c:v>-0.00644067768007517</c:v>
                </c:pt>
                <c:pt idx="55">
                  <c:v>-0.0564406774938107</c:v>
                </c:pt>
                <c:pt idx="56">
                  <c:v>0.0135593228042126</c:v>
                </c:pt>
                <c:pt idx="57">
                  <c:v>-0.0364406779408455</c:v>
                </c:pt>
                <c:pt idx="58">
                  <c:v>-0.0364406779408455</c:v>
                </c:pt>
                <c:pt idx="59">
                  <c:v>-0.00644067768007517</c:v>
                </c:pt>
                <c:pt idx="60">
                  <c:v>0.0135593228042126</c:v>
                </c:pt>
                <c:pt idx="61">
                  <c:v>0.0134614044800401</c:v>
                </c:pt>
                <c:pt idx="62">
                  <c:v>1.15346765518188</c:v>
                </c:pt>
                <c:pt idx="63">
                  <c:v>1.58346521854401</c:v>
                </c:pt>
                <c:pt idx="64">
                  <c:v>1.31346333026886</c:v>
                </c:pt>
                <c:pt idx="65">
                  <c:v>1.43345618247986</c:v>
                </c:pt>
                <c:pt idx="66">
                  <c:v>1.21344947814941</c:v>
                </c:pt>
                <c:pt idx="67">
                  <c:v>1.23344242572784</c:v>
                </c:pt>
                <c:pt idx="68">
                  <c:v>1.12343811988831</c:v>
                </c:pt>
                <c:pt idx="69">
                  <c:v>1.15343332290649</c:v>
                </c:pt>
                <c:pt idx="70">
                  <c:v>1.14343059062958</c:v>
                </c:pt>
                <c:pt idx="71">
                  <c:v>1.10343480110168</c:v>
                </c:pt>
                <c:pt idx="72">
                  <c:v>1.12343382835388</c:v>
                </c:pt>
                <c:pt idx="73">
                  <c:v>1.1534309387207</c:v>
                </c:pt>
                <c:pt idx="74">
                  <c:v>0.963417232036591</c:v>
                </c:pt>
                <c:pt idx="75">
                  <c:v>1.08341717720032</c:v>
                </c:pt>
                <c:pt idx="76">
                  <c:v>1.1434143781662</c:v>
                </c:pt>
                <c:pt idx="77">
                  <c:v>1.14340960979462</c:v>
                </c:pt>
                <c:pt idx="78">
                  <c:v>1.00340962409973</c:v>
                </c:pt>
                <c:pt idx="79">
                  <c:v>1.02340865135193</c:v>
                </c:pt>
                <c:pt idx="80">
                  <c:v>1.02340865135193</c:v>
                </c:pt>
                <c:pt idx="81">
                  <c:v>1.19341003894806</c:v>
                </c:pt>
                <c:pt idx="82">
                  <c:v>1.0234100818634</c:v>
                </c:pt>
                <c:pt idx="83">
                  <c:v>1.02340960502625</c:v>
                </c:pt>
                <c:pt idx="84">
                  <c:v>1.02341055870056</c:v>
                </c:pt>
                <c:pt idx="85">
                  <c:v>0.773410558700562</c:v>
                </c:pt>
                <c:pt idx="86">
                  <c:v>0.773411989212036</c:v>
                </c:pt>
                <c:pt idx="87">
                  <c:v>0.833411991596222</c:v>
                </c:pt>
                <c:pt idx="88">
                  <c:v>0.963412463665009</c:v>
                </c:pt>
                <c:pt idx="89">
                  <c:v>1.02341198921204</c:v>
                </c:pt>
                <c:pt idx="90">
                  <c:v>1.02341198921204</c:v>
                </c:pt>
                <c:pt idx="91">
                  <c:v>0.733412444591522</c:v>
                </c:pt>
                <c:pt idx="92">
                  <c:v>0.843412935733795</c:v>
                </c:pt>
                <c:pt idx="93">
                  <c:v>0.903412938117981</c:v>
                </c:pt>
                <c:pt idx="94">
                  <c:v>0.903412938117981</c:v>
                </c:pt>
                <c:pt idx="95">
                  <c:v>0.943412959575653</c:v>
                </c:pt>
                <c:pt idx="96">
                  <c:v>0.883411049842835</c:v>
                </c:pt>
                <c:pt idx="97">
                  <c:v>0.753412008285523</c:v>
                </c:pt>
                <c:pt idx="98">
                  <c:v>1.02341246604919</c:v>
                </c:pt>
                <c:pt idx="99">
                  <c:v>0.733411967754364</c:v>
                </c:pt>
                <c:pt idx="100">
                  <c:v>1.00341248512268</c:v>
                </c:pt>
                <c:pt idx="101">
                  <c:v>1.02341294288635</c:v>
                </c:pt>
                <c:pt idx="102">
                  <c:v>1.02341246604919</c:v>
                </c:pt>
                <c:pt idx="103">
                  <c:v>1.00341248512268</c:v>
                </c:pt>
                <c:pt idx="104">
                  <c:v>0.923412919044495</c:v>
                </c:pt>
                <c:pt idx="105">
                  <c:v>0.843411982059479</c:v>
                </c:pt>
                <c:pt idx="106">
                  <c:v>1.00341296195984</c:v>
                </c:pt>
                <c:pt idx="107">
                  <c:v>0.843412935733795</c:v>
                </c:pt>
                <c:pt idx="108">
                  <c:v>0.843412458896637</c:v>
                </c:pt>
                <c:pt idx="109">
                  <c:v>0.843411982059479</c:v>
                </c:pt>
                <c:pt idx="110">
                  <c:v>0.843411982059479</c:v>
                </c:pt>
                <c:pt idx="111">
                  <c:v>0.813412427902222</c:v>
                </c:pt>
                <c:pt idx="112">
                  <c:v>0.833412945270538</c:v>
                </c:pt>
                <c:pt idx="113">
                  <c:v>0.923411965370178</c:v>
                </c:pt>
                <c:pt idx="114">
                  <c:v>0.673412919044495</c:v>
                </c:pt>
                <c:pt idx="115">
                  <c:v>0.793413400650024</c:v>
                </c:pt>
                <c:pt idx="116">
                  <c:v>0.73341292142868</c:v>
                </c:pt>
                <c:pt idx="117">
                  <c:v>0.693412959575653</c:v>
                </c:pt>
                <c:pt idx="118">
                  <c:v>0.83341246843338</c:v>
                </c:pt>
                <c:pt idx="119">
                  <c:v>0.813412427902222</c:v>
                </c:pt>
                <c:pt idx="120">
                  <c:v>0.863412439823151</c:v>
                </c:pt>
                <c:pt idx="121">
                  <c:v>0.733412444591522</c:v>
                </c:pt>
                <c:pt idx="122">
                  <c:v>0.673412919044495</c:v>
                </c:pt>
                <c:pt idx="123">
                  <c:v>0.753412485122681</c:v>
                </c:pt>
                <c:pt idx="124">
                  <c:v>0.923412442207336</c:v>
                </c:pt>
                <c:pt idx="125">
                  <c:v>0.633412957191467</c:v>
                </c:pt>
                <c:pt idx="126">
                  <c:v>0.713412940502167</c:v>
                </c:pt>
                <c:pt idx="127">
                  <c:v>0.693412959575653</c:v>
                </c:pt>
                <c:pt idx="128">
                  <c:v>0.83341246843338</c:v>
                </c:pt>
                <c:pt idx="129">
                  <c:v>0.883412957191467</c:v>
                </c:pt>
                <c:pt idx="130">
                  <c:v>0.843412935733795</c:v>
                </c:pt>
                <c:pt idx="131">
                  <c:v>0.843412935733795</c:v>
                </c:pt>
                <c:pt idx="132">
                  <c:v>0.793412923812866</c:v>
                </c:pt>
                <c:pt idx="133">
                  <c:v>0.613412916660309</c:v>
                </c:pt>
                <c:pt idx="134">
                  <c:v>0.613413393497467</c:v>
                </c:pt>
                <c:pt idx="135">
                  <c:v>0.733413398265839</c:v>
                </c:pt>
                <c:pt idx="136">
                  <c:v>0.843413412570953</c:v>
                </c:pt>
                <c:pt idx="137">
                  <c:v>0.843412935733795</c:v>
                </c:pt>
                <c:pt idx="138">
                  <c:v>0.713412940502167</c:v>
                </c:pt>
                <c:pt idx="139">
                  <c:v>0.773413419723511</c:v>
                </c:pt>
                <c:pt idx="140">
                  <c:v>0.773412942886353</c:v>
                </c:pt>
                <c:pt idx="141">
                  <c:v>0.713412940502167</c:v>
                </c:pt>
                <c:pt idx="142">
                  <c:v>0.813413381576538</c:v>
                </c:pt>
                <c:pt idx="143">
                  <c:v>0.843413412570953</c:v>
                </c:pt>
                <c:pt idx="144">
                  <c:v>0.633413434028626</c:v>
                </c:pt>
                <c:pt idx="145">
                  <c:v>0.633412957191467</c:v>
                </c:pt>
                <c:pt idx="146">
                  <c:v>0.553412914276123</c:v>
                </c:pt>
                <c:pt idx="147">
                  <c:v>0.733413398265839</c:v>
                </c:pt>
                <c:pt idx="148">
                  <c:v>0.903413414955139</c:v>
                </c:pt>
                <c:pt idx="149">
                  <c:v>0.653413414955139</c:v>
                </c:pt>
                <c:pt idx="150">
                  <c:v>0.653413891792297</c:v>
                </c:pt>
                <c:pt idx="151">
                  <c:v>0.753413438796997</c:v>
                </c:pt>
                <c:pt idx="152">
                  <c:v>0.753412961959839</c:v>
                </c:pt>
                <c:pt idx="153">
                  <c:v>0.693413436412811</c:v>
                </c:pt>
                <c:pt idx="154">
                  <c:v>0.613412916660309</c:v>
                </c:pt>
                <c:pt idx="155">
                  <c:v>0.653413414955139</c:v>
                </c:pt>
                <c:pt idx="156">
                  <c:v>0.653413414955139</c:v>
                </c:pt>
                <c:pt idx="157">
                  <c:v>0.693413436412811</c:v>
                </c:pt>
                <c:pt idx="158">
                  <c:v>0.693413436412811</c:v>
                </c:pt>
                <c:pt idx="159">
                  <c:v>0.713413894176483</c:v>
                </c:pt>
                <c:pt idx="160">
                  <c:v>0.633415341377258</c:v>
                </c:pt>
                <c:pt idx="161">
                  <c:v>0.633413434028626</c:v>
                </c:pt>
                <c:pt idx="162">
                  <c:v>0.753412961959839</c:v>
                </c:pt>
                <c:pt idx="163">
                  <c:v>0.713413417339325</c:v>
                </c:pt>
                <c:pt idx="164">
                  <c:v>0.653415322303772</c:v>
                </c:pt>
                <c:pt idx="165">
                  <c:v>0.593413412570953</c:v>
                </c:pt>
                <c:pt idx="166">
                  <c:v>0.733412444591522</c:v>
                </c:pt>
                <c:pt idx="167">
                  <c:v>0.653413414955139</c:v>
                </c:pt>
                <c:pt idx="168">
                  <c:v>0.9634148478508</c:v>
                </c:pt>
                <c:pt idx="169">
                  <c:v>0.65341579914093</c:v>
                </c:pt>
                <c:pt idx="170">
                  <c:v>0.843414843082428</c:v>
                </c:pt>
                <c:pt idx="171">
                  <c:v>0.673412919044495</c:v>
                </c:pt>
                <c:pt idx="172">
                  <c:v>0.833414375782013</c:v>
                </c:pt>
                <c:pt idx="173">
                  <c:v>0.713412940502167</c:v>
                </c:pt>
                <c:pt idx="174">
                  <c:v>0.833413898944855</c:v>
                </c:pt>
                <c:pt idx="175">
                  <c:v>0.753414869308472</c:v>
                </c:pt>
                <c:pt idx="176">
                  <c:v>0.613413870334625</c:v>
                </c:pt>
                <c:pt idx="177">
                  <c:v>0.753414869308472</c:v>
                </c:pt>
                <c:pt idx="178">
                  <c:v>0.753412485122681</c:v>
                </c:pt>
                <c:pt idx="179">
                  <c:v>0.613412439823151</c:v>
                </c:pt>
                <c:pt idx="180">
                  <c:v>0.813413381576538</c:v>
                </c:pt>
                <c:pt idx="181">
                  <c:v>0.59341436624527</c:v>
                </c:pt>
                <c:pt idx="182">
                  <c:v>0.733413398265839</c:v>
                </c:pt>
                <c:pt idx="183">
                  <c:v>0.693414390087128</c:v>
                </c:pt>
                <c:pt idx="184">
                  <c:v>0.693413436412811</c:v>
                </c:pt>
                <c:pt idx="185">
                  <c:v>0.573414862155914</c:v>
                </c:pt>
                <c:pt idx="186">
                  <c:v>0.693413436412811</c:v>
                </c:pt>
                <c:pt idx="187">
                  <c:v>0.633414387702942</c:v>
                </c:pt>
                <c:pt idx="188">
                  <c:v>0.633412957191467</c:v>
                </c:pt>
                <c:pt idx="189">
                  <c:v>0.653413891792297</c:v>
                </c:pt>
                <c:pt idx="190">
                  <c:v>0.793413400650024</c:v>
                </c:pt>
                <c:pt idx="191">
                  <c:v>0.673413872718811</c:v>
                </c:pt>
                <c:pt idx="192">
                  <c:v>0.653413891792297</c:v>
                </c:pt>
                <c:pt idx="193">
                  <c:v>0.59341436624527</c:v>
                </c:pt>
                <c:pt idx="194">
                  <c:v>0.593413889408112</c:v>
                </c:pt>
                <c:pt idx="195">
                  <c:v>0.633413910865784</c:v>
                </c:pt>
                <c:pt idx="196">
                  <c:v>0.633413910865784</c:v>
                </c:pt>
                <c:pt idx="197">
                  <c:v>0.593413412570953</c:v>
                </c:pt>
                <c:pt idx="198">
                  <c:v>0.613413870334625</c:v>
                </c:pt>
                <c:pt idx="199">
                  <c:v>0.773413419723511</c:v>
                </c:pt>
                <c:pt idx="200">
                  <c:v>0.69341391324997</c:v>
                </c:pt>
                <c:pt idx="201">
                  <c:v>0.523412942886353</c:v>
                </c:pt>
                <c:pt idx="202">
                  <c:v>0.573414385318756</c:v>
                </c:pt>
                <c:pt idx="203">
                  <c:v>0.543414831161499</c:v>
                </c:pt>
                <c:pt idx="204">
                  <c:v>0.553414344787598</c:v>
                </c:pt>
                <c:pt idx="205">
                  <c:v>0.673414826393127</c:v>
                </c:pt>
                <c:pt idx="206">
                  <c:v>0.773413896560669</c:v>
                </c:pt>
                <c:pt idx="207">
                  <c:v>0.733414828777313</c:v>
                </c:pt>
                <c:pt idx="208">
                  <c:v>0.673414349555969</c:v>
                </c:pt>
                <c:pt idx="209">
                  <c:v>0.693414390087128</c:v>
                </c:pt>
                <c:pt idx="210">
                  <c:v>0.713414371013641</c:v>
                </c:pt>
                <c:pt idx="211">
                  <c:v>0.833414375782013</c:v>
                </c:pt>
                <c:pt idx="212">
                  <c:v>0.573413908481598</c:v>
                </c:pt>
                <c:pt idx="213">
                  <c:v>0.693414390087128</c:v>
                </c:pt>
                <c:pt idx="214">
                  <c:v>0.793414354324341</c:v>
                </c:pt>
                <c:pt idx="215">
                  <c:v>0.633414387702942</c:v>
                </c:pt>
                <c:pt idx="216">
                  <c:v>0.713414371013641</c:v>
                </c:pt>
                <c:pt idx="217">
                  <c:v>0.7134148478508</c:v>
                </c:pt>
                <c:pt idx="218">
                  <c:v>0.553414821624756</c:v>
                </c:pt>
                <c:pt idx="219">
                  <c:v>0.613414824008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97933152318001</c:v>
                </c:pt>
                <c:pt idx="1">
                  <c:v>0</c:v>
                </c:pt>
              </c:numCache>
            </c:numRef>
          </c:yVal>
          <c:smooth val="1"/>
        </c:ser>
        <c:axId val="62980307"/>
        <c:axId val="9854033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346719"/>
        <c:axId val="79392082"/>
      </c:scatterChart>
      <c:valAx>
        <c:axId val="6298030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0336"/>
        <c:crossesAt val="0"/>
        <c:crossBetween val="midCat"/>
        <c:majorUnit val="0.2"/>
      </c:valAx>
      <c:valAx>
        <c:axId val="98540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307"/>
        <c:crossesAt val="0"/>
        <c:crossBetween val="midCat"/>
        <c:majorUnit val="1"/>
      </c:valAx>
      <c:valAx>
        <c:axId val="3334671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2082"/>
        <c:crosses val="max"/>
        <c:crossBetween val="midCat"/>
        <c:majorUnit val="10"/>
      </c:valAx>
      <c:valAx>
        <c:axId val="793920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71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18100023269653</v>
      </c>
      <c r="F17" s="36" t="n">
        <v>15</v>
      </c>
      <c r="G17" s="44" t="n">
        <v>1</v>
      </c>
      <c r="H17" s="44" t="n">
        <v>6</v>
      </c>
      <c r="I17" s="38" t="n">
        <v>7.42710065841675</v>
      </c>
      <c r="J17" s="38" t="n">
        <f aca="false">I17/G24</f>
        <v>4.1887658103980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5</v>
      </c>
      <c r="F24" s="22" t="n">
        <v>6.28</v>
      </c>
      <c r="G24" s="22" t="n">
        <v>1.7731</v>
      </c>
      <c r="I24" s="38" t="n">
        <f aca="false">0.7853981*E32*E32/100</f>
        <v>1.1295599892064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2</v>
      </c>
      <c r="F25" s="22" t="n">
        <v>6.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6</v>
      </c>
      <c r="F26" s="22" t="n">
        <v>6.32</v>
      </c>
      <c r="I26" s="38" t="n">
        <f aca="false">0.7853981*F32*E32*E32/1000</f>
        <v>0.70060958330528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6.27</v>
      </c>
    </row>
    <row r="28" customFormat="false" ht="13.5" hidden="false" customHeight="false" outlineLevel="0" collapsed="false">
      <c r="B28" s="15"/>
      <c r="D28" s="54" t="n">
        <v>5</v>
      </c>
      <c r="E28" s="22" t="n">
        <v>11.96</v>
      </c>
      <c r="F28" s="22" t="n">
        <v>6.07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7</v>
      </c>
      <c r="F29" s="22" t="n">
        <v>6.16</v>
      </c>
      <c r="I29" s="38" t="n">
        <f aca="false">G24/I26</f>
        <v>2.53079609849895</v>
      </c>
    </row>
    <row r="30" customFormat="false" ht="13.5" hidden="false" customHeight="false" outlineLevel="0" collapsed="false">
      <c r="B30" s="15"/>
      <c r="D30" s="54" t="n">
        <v>7</v>
      </c>
      <c r="E30" s="22" t="n">
        <v>11.93</v>
      </c>
      <c r="F30" s="22" t="n">
        <v>6.0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8</v>
      </c>
      <c r="F31" s="22" t="n">
        <v>6.13</v>
      </c>
      <c r="G31" s="11"/>
      <c r="I31" s="38" t="n">
        <f aca="false">(1-I29/I5)*100</f>
        <v>7.12674867893766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25</v>
      </c>
      <c r="F32" s="38" t="n">
        <f aca="false">AVERAGE(F24:F31)</f>
        <v>6.20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2</v>
      </c>
      <c r="F35" s="21"/>
      <c r="G35" s="22" t="n">
        <v>11.9</v>
      </c>
      <c r="H35" s="22" t="n">
        <v>97.31</v>
      </c>
      <c r="I35" s="22" t="n">
        <v>9.3</v>
      </c>
      <c r="J35" s="59" t="n">
        <v>4.1072897911071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7</v>
      </c>
      <c r="B1" s="0" t="n">
        <v>472</v>
      </c>
      <c r="C1" s="0" t="n">
        <v>0</v>
      </c>
      <c r="D1" s="0" t="n">
        <v>77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6</v>
      </c>
      <c r="B2" s="0" t="n">
        <v>473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6</v>
      </c>
      <c r="B3" s="0" t="n">
        <v>473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6</v>
      </c>
      <c r="B4" s="0" t="n">
        <v>474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7</v>
      </c>
      <c r="B5" s="0" t="n">
        <v>473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7</v>
      </c>
      <c r="B6" s="0" t="n">
        <v>474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7</v>
      </c>
      <c r="B7" s="0" t="n">
        <v>472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9</v>
      </c>
      <c r="B8" s="0" t="n">
        <v>473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7</v>
      </c>
      <c r="B9" s="0" t="n">
        <v>476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5</v>
      </c>
      <c r="B10" s="0" t="n">
        <v>474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7</v>
      </c>
      <c r="B11" s="0" t="n">
        <v>474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7</v>
      </c>
      <c r="B12" s="0" t="n">
        <v>475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7</v>
      </c>
      <c r="B13" s="0" t="n">
        <v>475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7</v>
      </c>
      <c r="B14" s="0" t="n">
        <v>473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77</v>
      </c>
      <c r="B15" s="0" t="n">
        <v>474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377</v>
      </c>
      <c r="B16" s="0" t="n">
        <v>476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75</v>
      </c>
      <c r="B17" s="0" t="n">
        <v>475</v>
      </c>
      <c r="C17" s="0" t="n">
        <v>0</v>
      </c>
      <c r="D17" s="0" t="n">
        <v>25</v>
      </c>
    </row>
    <row r="18" customFormat="false" ht="12.75" hidden="false" customHeight="false" outlineLevel="0" collapsed="false">
      <c r="A18" s="0" t="n">
        <v>377</v>
      </c>
      <c r="B18" s="0" t="n">
        <v>475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76</v>
      </c>
      <c r="B19" s="0" t="n">
        <v>476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79</v>
      </c>
      <c r="B20" s="0" t="n">
        <v>476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77</v>
      </c>
      <c r="B21" s="0" t="n">
        <v>476</v>
      </c>
      <c r="C21" s="0" t="n">
        <v>0</v>
      </c>
      <c r="D21" s="0" t="n">
        <v>12</v>
      </c>
    </row>
    <row r="22" customFormat="false" ht="12.75" hidden="false" customHeight="false" outlineLevel="0" collapsed="false">
      <c r="A22" s="0" t="n">
        <v>377</v>
      </c>
      <c r="B22" s="0" t="n">
        <v>475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76</v>
      </c>
      <c r="B23" s="0" t="n">
        <v>475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79</v>
      </c>
      <c r="B24" s="0" t="n">
        <v>475</v>
      </c>
      <c r="C24" s="0" t="n">
        <v>0</v>
      </c>
      <c r="D24" s="0" t="n">
        <v>27</v>
      </c>
    </row>
    <row r="25" customFormat="false" ht="12.75" hidden="false" customHeight="false" outlineLevel="0" collapsed="false">
      <c r="A25" s="0" t="n">
        <v>377</v>
      </c>
      <c r="B25" s="0" t="n">
        <v>475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7</v>
      </c>
      <c r="B26" s="0" t="n">
        <v>475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378</v>
      </c>
      <c r="B27" s="0" t="n">
        <v>475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79</v>
      </c>
      <c r="B28" s="0" t="n">
        <v>476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76</v>
      </c>
      <c r="B29" s="0" t="n">
        <v>476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77</v>
      </c>
      <c r="B30" s="0" t="n">
        <v>475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78</v>
      </c>
      <c r="B31" s="0" t="n">
        <v>474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77</v>
      </c>
      <c r="B32" s="0" t="n">
        <v>475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78</v>
      </c>
      <c r="B33" s="0" t="n">
        <v>474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77</v>
      </c>
      <c r="B34" s="0" t="n">
        <v>474</v>
      </c>
      <c r="C34" s="0" t="n">
        <v>0</v>
      </c>
      <c r="D34" s="0" t="n">
        <v>27</v>
      </c>
    </row>
    <row r="35" customFormat="false" ht="12.75" hidden="false" customHeight="false" outlineLevel="0" collapsed="false">
      <c r="A35" s="0" t="n">
        <v>378</v>
      </c>
      <c r="B35" s="0" t="n">
        <v>476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77</v>
      </c>
      <c r="B36" s="0" t="n">
        <v>478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77</v>
      </c>
      <c r="B37" s="0" t="n">
        <v>476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78</v>
      </c>
      <c r="B38" s="0" t="n">
        <v>476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77</v>
      </c>
      <c r="B39" s="0" t="n">
        <v>475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77</v>
      </c>
      <c r="B40" s="0" t="n">
        <v>475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77</v>
      </c>
      <c r="B41" s="0" t="n">
        <v>476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75</v>
      </c>
      <c r="B42" s="0" t="n">
        <v>476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377</v>
      </c>
      <c r="B43" s="0" t="n">
        <v>479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77</v>
      </c>
      <c r="B44" s="0" t="n">
        <v>477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77</v>
      </c>
      <c r="B45" s="0" t="n">
        <v>476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379</v>
      </c>
      <c r="B46" s="0" t="n">
        <v>476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77</v>
      </c>
      <c r="B47" s="0" t="n">
        <v>476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378</v>
      </c>
      <c r="B48" s="0" t="n">
        <v>474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77</v>
      </c>
      <c r="B49" s="0" t="n">
        <v>475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80</v>
      </c>
      <c r="B50" s="0" t="n">
        <v>476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79</v>
      </c>
      <c r="B51" s="0" t="n">
        <v>476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376</v>
      </c>
      <c r="B52" s="0" t="n">
        <v>477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378</v>
      </c>
      <c r="B53" s="0" t="n">
        <v>477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79</v>
      </c>
      <c r="B54" s="0" t="n">
        <v>477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77</v>
      </c>
      <c r="B55" s="0" t="n">
        <v>475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78</v>
      </c>
      <c r="B56" s="0" t="n">
        <v>476</v>
      </c>
      <c r="C56" s="0" t="n">
        <v>0</v>
      </c>
      <c r="D56" s="0" t="n">
        <v>14</v>
      </c>
    </row>
    <row r="57" customFormat="false" ht="12.75" hidden="false" customHeight="false" outlineLevel="0" collapsed="false">
      <c r="A57" s="0" t="n">
        <v>377</v>
      </c>
      <c r="B57" s="0" t="n">
        <v>477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75</v>
      </c>
      <c r="B58" s="0" t="n">
        <v>476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76</v>
      </c>
      <c r="B59" s="0" t="n">
        <v>476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77</v>
      </c>
      <c r="B60" s="0" t="n">
        <v>476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77</v>
      </c>
      <c r="B61" s="0" t="n">
        <v>476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379</v>
      </c>
      <c r="B62" s="0" t="n">
        <v>475</v>
      </c>
      <c r="C62" s="0" t="n">
        <v>4017</v>
      </c>
      <c r="D62" s="0" t="n">
        <v>21</v>
      </c>
    </row>
    <row r="63" customFormat="false" ht="12.75" hidden="false" customHeight="false" outlineLevel="0" collapsed="false">
      <c r="A63" s="0" t="n">
        <v>378</v>
      </c>
      <c r="B63" s="0" t="n">
        <v>476</v>
      </c>
      <c r="C63" s="0" t="n">
        <v>3763</v>
      </c>
      <c r="D63" s="0" t="n">
        <v>135</v>
      </c>
    </row>
    <row r="64" customFormat="false" ht="12.75" hidden="false" customHeight="false" outlineLevel="0" collapsed="false">
      <c r="A64" s="0" t="n">
        <v>381</v>
      </c>
      <c r="B64" s="0" t="n">
        <v>477</v>
      </c>
      <c r="C64" s="0" t="n">
        <v>3861</v>
      </c>
      <c r="D64" s="0" t="n">
        <v>178</v>
      </c>
    </row>
    <row r="65" customFormat="false" ht="12.75" hidden="false" customHeight="false" outlineLevel="0" collapsed="false">
      <c r="A65" s="0" t="n">
        <v>378</v>
      </c>
      <c r="B65" s="0" t="n">
        <v>476</v>
      </c>
      <c r="C65" s="0" t="n">
        <v>3939</v>
      </c>
      <c r="D65" s="0" t="n">
        <v>151</v>
      </c>
    </row>
    <row r="66" customFormat="false" ht="12.75" hidden="false" customHeight="false" outlineLevel="0" collapsed="false">
      <c r="A66" s="0" t="n">
        <v>384</v>
      </c>
      <c r="B66" s="0" t="n">
        <v>476</v>
      </c>
      <c r="C66" s="0" t="n">
        <v>4231</v>
      </c>
      <c r="D66" s="0" t="n">
        <v>163</v>
      </c>
    </row>
    <row r="67" customFormat="false" ht="12.75" hidden="false" customHeight="false" outlineLevel="0" collapsed="false">
      <c r="A67" s="0" t="n">
        <v>383</v>
      </c>
      <c r="B67" s="0" t="n">
        <v>476</v>
      </c>
      <c r="C67" s="0" t="n">
        <v>4504</v>
      </c>
      <c r="D67" s="0" t="n">
        <v>141</v>
      </c>
    </row>
    <row r="68" customFormat="false" ht="12.75" hidden="false" customHeight="false" outlineLevel="0" collapsed="false">
      <c r="A68" s="0" t="n">
        <v>389</v>
      </c>
      <c r="B68" s="0" t="n">
        <v>476</v>
      </c>
      <c r="C68" s="0" t="n">
        <v>4797</v>
      </c>
      <c r="D68" s="0" t="n">
        <v>143</v>
      </c>
    </row>
    <row r="69" customFormat="false" ht="12.75" hidden="false" customHeight="false" outlineLevel="0" collapsed="false">
      <c r="A69" s="0" t="n">
        <v>388</v>
      </c>
      <c r="B69" s="0" t="n">
        <v>475</v>
      </c>
      <c r="C69" s="0" t="n">
        <v>4972</v>
      </c>
      <c r="D69" s="0" t="n">
        <v>132</v>
      </c>
    </row>
    <row r="70" customFormat="false" ht="12.75" hidden="false" customHeight="false" outlineLevel="0" collapsed="false">
      <c r="A70" s="0" t="n">
        <v>392</v>
      </c>
      <c r="B70" s="0" t="n">
        <v>477</v>
      </c>
      <c r="C70" s="0" t="n">
        <v>5167</v>
      </c>
      <c r="D70" s="0" t="n">
        <v>135</v>
      </c>
    </row>
    <row r="71" customFormat="false" ht="12.75" hidden="false" customHeight="false" outlineLevel="0" collapsed="false">
      <c r="A71" s="0" t="n">
        <v>389</v>
      </c>
      <c r="B71" s="0" t="n">
        <v>474</v>
      </c>
      <c r="C71" s="0" t="n">
        <v>5284</v>
      </c>
      <c r="D71" s="0" t="n">
        <v>134</v>
      </c>
    </row>
    <row r="72" customFormat="false" ht="12.75" hidden="false" customHeight="false" outlineLevel="0" collapsed="false">
      <c r="A72" s="0" t="n">
        <v>394</v>
      </c>
      <c r="B72" s="0" t="n">
        <v>474</v>
      </c>
      <c r="C72" s="0" t="n">
        <v>5109</v>
      </c>
      <c r="D72" s="0" t="n">
        <v>130</v>
      </c>
    </row>
    <row r="73" customFormat="false" ht="12.75" hidden="false" customHeight="false" outlineLevel="0" collapsed="false">
      <c r="A73" s="0" t="n">
        <v>394</v>
      </c>
      <c r="B73" s="0" t="n">
        <v>474</v>
      </c>
      <c r="C73" s="0" t="n">
        <v>5148</v>
      </c>
      <c r="D73" s="0" t="n">
        <v>132</v>
      </c>
    </row>
    <row r="74" customFormat="false" ht="12.75" hidden="false" customHeight="false" outlineLevel="0" collapsed="false">
      <c r="A74" s="0" t="n">
        <v>401</v>
      </c>
      <c r="B74" s="0" t="n">
        <v>473</v>
      </c>
      <c r="C74" s="0" t="n">
        <v>5265</v>
      </c>
      <c r="D74" s="0" t="n">
        <v>135</v>
      </c>
    </row>
    <row r="75" customFormat="false" ht="12.75" hidden="false" customHeight="false" outlineLevel="0" collapsed="false">
      <c r="A75" s="0" t="n">
        <v>397</v>
      </c>
      <c r="B75" s="0" t="n">
        <v>474</v>
      </c>
      <c r="C75" s="0" t="n">
        <v>5830</v>
      </c>
      <c r="D75" s="0" t="n">
        <v>116</v>
      </c>
    </row>
    <row r="76" customFormat="false" ht="12.75" hidden="false" customHeight="false" outlineLevel="0" collapsed="false">
      <c r="A76" s="0" t="n">
        <v>403</v>
      </c>
      <c r="B76" s="0" t="n">
        <v>472</v>
      </c>
      <c r="C76" s="0" t="n">
        <v>5830</v>
      </c>
      <c r="D76" s="0" t="n">
        <v>128</v>
      </c>
    </row>
    <row r="77" customFormat="false" ht="12.75" hidden="false" customHeight="false" outlineLevel="0" collapsed="false">
      <c r="A77" s="0" t="n">
        <v>401</v>
      </c>
      <c r="B77" s="0" t="n">
        <v>472</v>
      </c>
      <c r="C77" s="0" t="n">
        <v>5947</v>
      </c>
      <c r="D77" s="0" t="n">
        <v>134</v>
      </c>
    </row>
    <row r="78" customFormat="false" ht="12.75" hidden="false" customHeight="false" outlineLevel="0" collapsed="false">
      <c r="A78" s="0" t="n">
        <v>407</v>
      </c>
      <c r="B78" s="0" t="n">
        <v>470</v>
      </c>
      <c r="C78" s="0" t="n">
        <v>6142</v>
      </c>
      <c r="D78" s="0" t="n">
        <v>134</v>
      </c>
    </row>
    <row r="79" customFormat="false" ht="12.75" hidden="false" customHeight="false" outlineLevel="0" collapsed="false">
      <c r="A79" s="0" t="n">
        <v>404</v>
      </c>
      <c r="B79" s="0" t="n">
        <v>471</v>
      </c>
      <c r="C79" s="0" t="n">
        <v>6142</v>
      </c>
      <c r="D79" s="0" t="n">
        <v>120</v>
      </c>
    </row>
    <row r="80" customFormat="false" ht="12.75" hidden="false" customHeight="false" outlineLevel="0" collapsed="false">
      <c r="A80" s="0" t="n">
        <v>410</v>
      </c>
      <c r="B80" s="0" t="n">
        <v>468</v>
      </c>
      <c r="C80" s="0" t="n">
        <v>6181</v>
      </c>
      <c r="D80" s="0" t="n">
        <v>122</v>
      </c>
    </row>
    <row r="81" customFormat="false" ht="12.75" hidden="false" customHeight="false" outlineLevel="0" collapsed="false">
      <c r="A81" s="0" t="n">
        <v>407</v>
      </c>
      <c r="B81" s="0" t="n">
        <v>466</v>
      </c>
      <c r="C81" s="0" t="n">
        <v>6181</v>
      </c>
      <c r="D81" s="0" t="n">
        <v>122</v>
      </c>
    </row>
    <row r="82" customFormat="false" ht="12.75" hidden="false" customHeight="false" outlineLevel="0" collapsed="false">
      <c r="A82" s="0" t="n">
        <v>412</v>
      </c>
      <c r="B82" s="0" t="n">
        <v>468</v>
      </c>
      <c r="C82" s="0" t="n">
        <v>6123</v>
      </c>
      <c r="D82" s="0" t="n">
        <v>139</v>
      </c>
    </row>
    <row r="83" customFormat="false" ht="12.75" hidden="false" customHeight="false" outlineLevel="0" collapsed="false">
      <c r="A83" s="0" t="n">
        <v>410</v>
      </c>
      <c r="B83" s="0" t="n">
        <v>469</v>
      </c>
      <c r="C83" s="0" t="n">
        <v>6123</v>
      </c>
      <c r="D83" s="0" t="n">
        <v>122</v>
      </c>
    </row>
    <row r="84" customFormat="false" ht="12.75" hidden="false" customHeight="false" outlineLevel="0" collapsed="false">
      <c r="A84" s="0" t="n">
        <v>415</v>
      </c>
      <c r="B84" s="0" t="n">
        <v>467</v>
      </c>
      <c r="C84" s="0" t="n">
        <v>6142</v>
      </c>
      <c r="D84" s="0" t="n">
        <v>122</v>
      </c>
    </row>
    <row r="85" customFormat="false" ht="12.75" hidden="false" customHeight="false" outlineLevel="0" collapsed="false">
      <c r="A85" s="0" t="n">
        <v>412</v>
      </c>
      <c r="B85" s="0" t="n">
        <v>468</v>
      </c>
      <c r="C85" s="0" t="n">
        <v>6103</v>
      </c>
      <c r="D85" s="0" t="n">
        <v>122</v>
      </c>
    </row>
    <row r="86" customFormat="false" ht="12.75" hidden="false" customHeight="false" outlineLevel="0" collapsed="false">
      <c r="A86" s="0" t="n">
        <v>417</v>
      </c>
      <c r="B86" s="0" t="n">
        <v>463</v>
      </c>
      <c r="C86" s="0" t="n">
        <v>6103</v>
      </c>
      <c r="D86" s="0" t="n">
        <v>97</v>
      </c>
    </row>
    <row r="87" customFormat="false" ht="12.75" hidden="false" customHeight="false" outlineLevel="0" collapsed="false">
      <c r="A87" s="0" t="n">
        <v>416</v>
      </c>
      <c r="B87" s="0" t="n">
        <v>465</v>
      </c>
      <c r="C87" s="0" t="n">
        <v>6045</v>
      </c>
      <c r="D87" s="0" t="n">
        <v>97</v>
      </c>
    </row>
    <row r="88" customFormat="false" ht="12.75" hidden="false" customHeight="false" outlineLevel="0" collapsed="false">
      <c r="A88" s="0" t="n">
        <v>419</v>
      </c>
      <c r="B88" s="0" t="n">
        <v>465</v>
      </c>
      <c r="C88" s="0" t="n">
        <v>6045</v>
      </c>
      <c r="D88" s="0" t="n">
        <v>103</v>
      </c>
    </row>
    <row r="89" customFormat="false" ht="12.75" hidden="false" customHeight="false" outlineLevel="0" collapsed="false">
      <c r="A89" s="0" t="n">
        <v>415</v>
      </c>
      <c r="B89" s="0" t="n">
        <v>464</v>
      </c>
      <c r="C89" s="0" t="n">
        <v>6025</v>
      </c>
      <c r="D89" s="0" t="n">
        <v>116</v>
      </c>
    </row>
    <row r="90" customFormat="false" ht="12.75" hidden="false" customHeight="false" outlineLevel="0" collapsed="false">
      <c r="A90" s="0" t="n">
        <v>420</v>
      </c>
      <c r="B90" s="0" t="n">
        <v>461</v>
      </c>
      <c r="C90" s="0" t="n">
        <v>6045</v>
      </c>
      <c r="D90" s="0" t="n">
        <v>122</v>
      </c>
    </row>
    <row r="91" customFormat="false" ht="12.75" hidden="false" customHeight="false" outlineLevel="0" collapsed="false">
      <c r="A91" s="0" t="n">
        <v>417</v>
      </c>
      <c r="B91" s="0" t="n">
        <v>463</v>
      </c>
      <c r="C91" s="0" t="n">
        <v>6045</v>
      </c>
      <c r="D91" s="0" t="n">
        <v>122</v>
      </c>
    </row>
    <row r="92" customFormat="false" ht="12.75" hidden="false" customHeight="false" outlineLevel="0" collapsed="false">
      <c r="A92" s="0" t="n">
        <v>422</v>
      </c>
      <c r="B92" s="0" t="n">
        <v>462</v>
      </c>
      <c r="C92" s="0" t="n">
        <v>6025</v>
      </c>
      <c r="D92" s="0" t="n">
        <v>93</v>
      </c>
    </row>
    <row r="93" customFormat="false" ht="12.75" hidden="false" customHeight="false" outlineLevel="0" collapsed="false">
      <c r="A93" s="0" t="n">
        <v>418</v>
      </c>
      <c r="B93" s="0" t="n">
        <v>464</v>
      </c>
      <c r="C93" s="0" t="n">
        <v>6006</v>
      </c>
      <c r="D93" s="0" t="n">
        <v>104</v>
      </c>
    </row>
    <row r="94" customFormat="false" ht="12.75" hidden="false" customHeight="false" outlineLevel="0" collapsed="false">
      <c r="A94" s="0" t="n">
        <v>425</v>
      </c>
      <c r="B94" s="0" t="n">
        <v>462</v>
      </c>
      <c r="C94" s="0" t="n">
        <v>6006</v>
      </c>
      <c r="D94" s="0" t="n">
        <v>110</v>
      </c>
    </row>
    <row r="95" customFormat="false" ht="12.75" hidden="false" customHeight="false" outlineLevel="0" collapsed="false">
      <c r="A95" s="0" t="n">
        <v>420</v>
      </c>
      <c r="B95" s="0" t="n">
        <v>463</v>
      </c>
      <c r="C95" s="0" t="n">
        <v>6006</v>
      </c>
      <c r="D95" s="0" t="n">
        <v>110</v>
      </c>
    </row>
    <row r="96" customFormat="false" ht="12.75" hidden="false" customHeight="false" outlineLevel="0" collapsed="false">
      <c r="A96" s="0" t="n">
        <v>427</v>
      </c>
      <c r="B96" s="0" t="n">
        <v>460</v>
      </c>
      <c r="C96" s="0" t="n">
        <v>6006</v>
      </c>
      <c r="D96" s="0" t="n">
        <v>114</v>
      </c>
    </row>
    <row r="97" customFormat="false" ht="12.75" hidden="false" customHeight="false" outlineLevel="0" collapsed="false">
      <c r="A97" s="0" t="n">
        <v>420</v>
      </c>
      <c r="B97" s="0" t="n">
        <v>460</v>
      </c>
      <c r="C97" s="0" t="n">
        <v>6084</v>
      </c>
      <c r="D97" s="0" t="n">
        <v>108</v>
      </c>
    </row>
    <row r="98" customFormat="false" ht="12.75" hidden="false" customHeight="false" outlineLevel="0" collapsed="false">
      <c r="A98" s="0" t="n">
        <v>426</v>
      </c>
      <c r="B98" s="0" t="n">
        <v>461</v>
      </c>
      <c r="C98" s="0" t="n">
        <v>6045</v>
      </c>
      <c r="D98" s="0" t="n">
        <v>95</v>
      </c>
    </row>
    <row r="99" customFormat="false" ht="12.75" hidden="false" customHeight="false" outlineLevel="0" collapsed="false">
      <c r="A99" s="0" t="n">
        <v>423</v>
      </c>
      <c r="B99" s="0" t="n">
        <v>462</v>
      </c>
      <c r="C99" s="0" t="n">
        <v>6025</v>
      </c>
      <c r="D99" s="0" t="n">
        <v>122</v>
      </c>
    </row>
    <row r="100" customFormat="false" ht="12.75" hidden="false" customHeight="false" outlineLevel="0" collapsed="false">
      <c r="A100" s="0" t="n">
        <v>427</v>
      </c>
      <c r="B100" s="0" t="n">
        <v>458</v>
      </c>
      <c r="C100" s="0" t="n">
        <v>6045</v>
      </c>
      <c r="D100" s="0" t="n">
        <v>93</v>
      </c>
    </row>
    <row r="101" customFormat="false" ht="12.75" hidden="false" customHeight="false" outlineLevel="0" collapsed="false">
      <c r="A101" s="0" t="n">
        <v>423</v>
      </c>
      <c r="B101" s="0" t="n">
        <v>460</v>
      </c>
      <c r="C101" s="0" t="n">
        <v>6025</v>
      </c>
      <c r="D101" s="0" t="n">
        <v>120</v>
      </c>
    </row>
    <row r="102" customFormat="false" ht="12.75" hidden="false" customHeight="false" outlineLevel="0" collapsed="false">
      <c r="A102" s="0" t="n">
        <v>429</v>
      </c>
      <c r="B102" s="0" t="n">
        <v>459</v>
      </c>
      <c r="C102" s="0" t="n">
        <v>6006</v>
      </c>
      <c r="D102" s="0" t="n">
        <v>122</v>
      </c>
    </row>
    <row r="103" customFormat="false" ht="12.75" hidden="false" customHeight="false" outlineLevel="0" collapsed="false">
      <c r="A103" s="0" t="n">
        <v>424</v>
      </c>
      <c r="B103" s="0" t="n">
        <v>459</v>
      </c>
      <c r="C103" s="0" t="n">
        <v>6025</v>
      </c>
      <c r="D103" s="0" t="n">
        <v>122</v>
      </c>
    </row>
    <row r="104" customFormat="false" ht="12.75" hidden="false" customHeight="false" outlineLevel="0" collapsed="false">
      <c r="A104" s="0" t="n">
        <v>430</v>
      </c>
      <c r="B104" s="0" t="n">
        <v>460</v>
      </c>
      <c r="C104" s="0" t="n">
        <v>6025</v>
      </c>
      <c r="D104" s="0" t="n">
        <v>120</v>
      </c>
    </row>
    <row r="105" customFormat="false" ht="12.75" hidden="false" customHeight="false" outlineLevel="0" collapsed="false">
      <c r="A105" s="0" t="n">
        <v>427</v>
      </c>
      <c r="B105" s="0" t="n">
        <v>460</v>
      </c>
      <c r="C105" s="0" t="n">
        <v>6006</v>
      </c>
      <c r="D105" s="0" t="n">
        <v>112</v>
      </c>
    </row>
    <row r="106" customFormat="false" ht="12.75" hidden="false" customHeight="false" outlineLevel="0" collapsed="false">
      <c r="A106" s="0" t="n">
        <v>431</v>
      </c>
      <c r="B106" s="0" t="n">
        <v>460</v>
      </c>
      <c r="C106" s="0" t="n">
        <v>6045</v>
      </c>
      <c r="D106" s="0" t="n">
        <v>104</v>
      </c>
    </row>
    <row r="107" customFormat="false" ht="12.75" hidden="false" customHeight="false" outlineLevel="0" collapsed="false">
      <c r="A107" s="0" t="n">
        <v>427</v>
      </c>
      <c r="B107" s="0" t="n">
        <v>459</v>
      </c>
      <c r="C107" s="0" t="n">
        <v>6006</v>
      </c>
      <c r="D107" s="0" t="n">
        <v>120</v>
      </c>
    </row>
    <row r="108" customFormat="false" ht="12.75" hidden="false" customHeight="false" outlineLevel="0" collapsed="false">
      <c r="A108" s="0" t="n">
        <v>431</v>
      </c>
      <c r="B108" s="0" t="n">
        <v>460</v>
      </c>
      <c r="C108" s="0" t="n">
        <v>6006</v>
      </c>
      <c r="D108" s="0" t="n">
        <v>104</v>
      </c>
    </row>
    <row r="109" customFormat="false" ht="12.75" hidden="false" customHeight="false" outlineLevel="0" collapsed="false">
      <c r="A109" s="0" t="n">
        <v>428</v>
      </c>
      <c r="B109" s="0" t="n">
        <v>458</v>
      </c>
      <c r="C109" s="0" t="n">
        <v>6025</v>
      </c>
      <c r="D109" s="0" t="n">
        <v>104</v>
      </c>
    </row>
    <row r="110" customFormat="false" ht="12.75" hidden="false" customHeight="false" outlineLevel="0" collapsed="false">
      <c r="A110" s="0" t="n">
        <v>432</v>
      </c>
      <c r="B110" s="0" t="n">
        <v>460</v>
      </c>
      <c r="C110" s="0" t="n">
        <v>6045</v>
      </c>
      <c r="D110" s="0" t="n">
        <v>104</v>
      </c>
    </row>
    <row r="111" customFormat="false" ht="12.75" hidden="false" customHeight="false" outlineLevel="0" collapsed="false">
      <c r="A111" s="0" t="n">
        <v>429</v>
      </c>
      <c r="B111" s="0" t="n">
        <v>462</v>
      </c>
      <c r="C111" s="0" t="n">
        <v>6045</v>
      </c>
      <c r="D111" s="0" t="n">
        <v>104</v>
      </c>
    </row>
    <row r="112" customFormat="false" ht="12.75" hidden="false" customHeight="false" outlineLevel="0" collapsed="false">
      <c r="A112" s="0" t="n">
        <v>433</v>
      </c>
      <c r="B112" s="0" t="n">
        <v>460</v>
      </c>
      <c r="C112" s="0" t="n">
        <v>6025</v>
      </c>
      <c r="D112" s="0" t="n">
        <v>101</v>
      </c>
    </row>
    <row r="113" customFormat="false" ht="12.75" hidden="false" customHeight="false" outlineLevel="0" collapsed="false">
      <c r="A113" s="0" t="n">
        <v>430</v>
      </c>
      <c r="B113" s="0" t="n">
        <v>460</v>
      </c>
      <c r="C113" s="0" t="n">
        <v>6006</v>
      </c>
      <c r="D113" s="0" t="n">
        <v>103</v>
      </c>
    </row>
    <row r="114" customFormat="false" ht="12.75" hidden="false" customHeight="false" outlineLevel="0" collapsed="false">
      <c r="A114" s="0" t="n">
        <v>432</v>
      </c>
      <c r="B114" s="0" t="n">
        <v>461</v>
      </c>
      <c r="C114" s="0" t="n">
        <v>6045</v>
      </c>
      <c r="D114" s="0" t="n">
        <v>112</v>
      </c>
    </row>
    <row r="115" customFormat="false" ht="12.75" hidden="false" customHeight="false" outlineLevel="0" collapsed="false">
      <c r="A115" s="0" t="n">
        <v>430</v>
      </c>
      <c r="B115" s="0" t="n">
        <v>460</v>
      </c>
      <c r="C115" s="0" t="n">
        <v>6006</v>
      </c>
      <c r="D115" s="0" t="n">
        <v>87</v>
      </c>
    </row>
    <row r="116" customFormat="false" ht="12.75" hidden="false" customHeight="false" outlineLevel="0" collapsed="false">
      <c r="A116" s="0" t="n">
        <v>433</v>
      </c>
      <c r="B116" s="0" t="n">
        <v>462</v>
      </c>
      <c r="C116" s="0" t="n">
        <v>5986</v>
      </c>
      <c r="D116" s="0" t="n">
        <v>99</v>
      </c>
    </row>
    <row r="117" customFormat="false" ht="12.75" hidden="false" customHeight="false" outlineLevel="0" collapsed="false">
      <c r="A117" s="0" t="n">
        <v>431</v>
      </c>
      <c r="B117" s="0" t="n">
        <v>461</v>
      </c>
      <c r="C117" s="0" t="n">
        <v>6006</v>
      </c>
      <c r="D117" s="0" t="n">
        <v>93</v>
      </c>
    </row>
    <row r="118" customFormat="false" ht="12.75" hidden="false" customHeight="false" outlineLevel="0" collapsed="false">
      <c r="A118" s="0" t="n">
        <v>437</v>
      </c>
      <c r="B118" s="0" t="n">
        <v>461</v>
      </c>
      <c r="C118" s="0" t="n">
        <v>6006</v>
      </c>
      <c r="D118" s="0" t="n">
        <v>89</v>
      </c>
    </row>
    <row r="119" customFormat="false" ht="12.75" hidden="false" customHeight="false" outlineLevel="0" collapsed="false">
      <c r="A119" s="0" t="n">
        <v>430</v>
      </c>
      <c r="B119" s="0" t="n">
        <v>461</v>
      </c>
      <c r="C119" s="0" t="n">
        <v>6025</v>
      </c>
      <c r="D119" s="0" t="n">
        <v>103</v>
      </c>
    </row>
    <row r="120" customFormat="false" ht="12.75" hidden="false" customHeight="false" outlineLevel="0" collapsed="false">
      <c r="A120" s="0" t="n">
        <v>436</v>
      </c>
      <c r="B120" s="0" t="n">
        <v>459</v>
      </c>
      <c r="C120" s="0" t="n">
        <v>6025</v>
      </c>
      <c r="D120" s="0" t="n">
        <v>101</v>
      </c>
    </row>
    <row r="121" customFormat="false" ht="12.75" hidden="false" customHeight="false" outlineLevel="0" collapsed="false">
      <c r="A121" s="0" t="n">
        <v>433</v>
      </c>
      <c r="B121" s="0" t="n">
        <v>462</v>
      </c>
      <c r="C121" s="0" t="n">
        <v>6025</v>
      </c>
      <c r="D121" s="0" t="n">
        <v>106</v>
      </c>
    </row>
    <row r="122" customFormat="false" ht="12.75" hidden="false" customHeight="false" outlineLevel="0" collapsed="false">
      <c r="A122" s="0" t="n">
        <v>437</v>
      </c>
      <c r="B122" s="0" t="n">
        <v>461</v>
      </c>
      <c r="C122" s="0" t="n">
        <v>6025</v>
      </c>
      <c r="D122" s="0" t="n">
        <v>93</v>
      </c>
    </row>
    <row r="123" customFormat="false" ht="12.75" hidden="false" customHeight="false" outlineLevel="0" collapsed="false">
      <c r="A123" s="0" t="n">
        <v>435</v>
      </c>
      <c r="B123" s="0" t="n">
        <v>461</v>
      </c>
      <c r="C123" s="0" t="n">
        <v>6006</v>
      </c>
      <c r="D123" s="0" t="n">
        <v>87</v>
      </c>
    </row>
    <row r="124" customFormat="false" ht="12.75" hidden="false" customHeight="false" outlineLevel="0" collapsed="false">
      <c r="A124" s="0" t="n">
        <v>437</v>
      </c>
      <c r="B124" s="0" t="n">
        <v>461</v>
      </c>
      <c r="C124" s="0" t="n">
        <v>6025</v>
      </c>
      <c r="D124" s="0" t="n">
        <v>95</v>
      </c>
    </row>
    <row r="125" customFormat="false" ht="12.75" hidden="false" customHeight="false" outlineLevel="0" collapsed="false">
      <c r="A125" s="0" t="n">
        <v>432</v>
      </c>
      <c r="B125" s="0" t="n">
        <v>461</v>
      </c>
      <c r="C125" s="0" t="n">
        <v>6025</v>
      </c>
      <c r="D125" s="0" t="n">
        <v>112</v>
      </c>
    </row>
    <row r="126" customFormat="false" ht="12.75" hidden="false" customHeight="false" outlineLevel="0" collapsed="false">
      <c r="A126" s="0" t="n">
        <v>436</v>
      </c>
      <c r="B126" s="0" t="n">
        <v>462</v>
      </c>
      <c r="C126" s="0" t="n">
        <v>6006</v>
      </c>
      <c r="D126" s="0" t="n">
        <v>83</v>
      </c>
    </row>
    <row r="127" customFormat="false" ht="12.75" hidden="false" customHeight="false" outlineLevel="0" collapsed="false">
      <c r="A127" s="0" t="n">
        <v>436</v>
      </c>
      <c r="B127" s="0" t="n">
        <v>462</v>
      </c>
      <c r="C127" s="0" t="n">
        <v>6006</v>
      </c>
      <c r="D127" s="0" t="n">
        <v>91</v>
      </c>
    </row>
    <row r="128" customFormat="false" ht="12.75" hidden="false" customHeight="false" outlineLevel="0" collapsed="false">
      <c r="A128" s="0" t="n">
        <v>436</v>
      </c>
      <c r="B128" s="0" t="n">
        <v>461</v>
      </c>
      <c r="C128" s="0" t="n">
        <v>6006</v>
      </c>
      <c r="D128" s="0" t="n">
        <v>89</v>
      </c>
    </row>
    <row r="129" customFormat="false" ht="12.75" hidden="false" customHeight="false" outlineLevel="0" collapsed="false">
      <c r="A129" s="0" t="n">
        <v>434</v>
      </c>
      <c r="B129" s="0" t="n">
        <v>465</v>
      </c>
      <c r="C129" s="0" t="n">
        <v>6025</v>
      </c>
      <c r="D129" s="0" t="n">
        <v>103</v>
      </c>
    </row>
    <row r="130" customFormat="false" ht="12.75" hidden="false" customHeight="false" outlineLevel="0" collapsed="false">
      <c r="A130" s="0" t="n">
        <v>438</v>
      </c>
      <c r="B130" s="0" t="n">
        <v>461</v>
      </c>
      <c r="C130" s="0" t="n">
        <v>6006</v>
      </c>
      <c r="D130" s="0" t="n">
        <v>108</v>
      </c>
    </row>
    <row r="131" customFormat="false" ht="12.75" hidden="false" customHeight="false" outlineLevel="0" collapsed="false">
      <c r="A131" s="0" t="n">
        <v>435</v>
      </c>
      <c r="B131" s="0" t="n">
        <v>462</v>
      </c>
      <c r="C131" s="0" t="n">
        <v>6006</v>
      </c>
      <c r="D131" s="0" t="n">
        <v>104</v>
      </c>
    </row>
    <row r="132" customFormat="false" ht="12.75" hidden="false" customHeight="false" outlineLevel="0" collapsed="false">
      <c r="A132" s="0" t="n">
        <v>438</v>
      </c>
      <c r="B132" s="0" t="n">
        <v>464</v>
      </c>
      <c r="C132" s="0" t="n">
        <v>6006</v>
      </c>
      <c r="D132" s="0" t="n">
        <v>104</v>
      </c>
    </row>
    <row r="133" customFormat="false" ht="12.75" hidden="false" customHeight="false" outlineLevel="0" collapsed="false">
      <c r="A133" s="0" t="n">
        <v>435</v>
      </c>
      <c r="B133" s="0" t="n">
        <v>464</v>
      </c>
      <c r="C133" s="0" t="n">
        <v>6006</v>
      </c>
      <c r="D133" s="0" t="n">
        <v>99</v>
      </c>
    </row>
    <row r="134" customFormat="false" ht="12.75" hidden="false" customHeight="false" outlineLevel="0" collapsed="false">
      <c r="A134" s="0" t="n">
        <v>438</v>
      </c>
      <c r="B134" s="0" t="n">
        <v>464</v>
      </c>
      <c r="C134" s="0" t="n">
        <v>6006</v>
      </c>
      <c r="D134" s="0" t="n">
        <v>81</v>
      </c>
    </row>
    <row r="135" customFormat="false" ht="12.75" hidden="false" customHeight="false" outlineLevel="0" collapsed="false">
      <c r="A135" s="0" t="n">
        <v>435</v>
      </c>
      <c r="B135" s="0" t="n">
        <v>464</v>
      </c>
      <c r="C135" s="0" t="n">
        <v>5986</v>
      </c>
      <c r="D135" s="0" t="n">
        <v>81</v>
      </c>
    </row>
    <row r="136" customFormat="false" ht="12.75" hidden="false" customHeight="false" outlineLevel="0" collapsed="false">
      <c r="A136" s="0" t="n">
        <v>439</v>
      </c>
      <c r="B136" s="0" t="n">
        <v>465</v>
      </c>
      <c r="C136" s="0" t="n">
        <v>5986</v>
      </c>
      <c r="D136" s="0" t="n">
        <v>93</v>
      </c>
    </row>
    <row r="137" customFormat="false" ht="12.75" hidden="false" customHeight="false" outlineLevel="0" collapsed="false">
      <c r="A137" s="0" t="n">
        <v>436</v>
      </c>
      <c r="B137" s="0" t="n">
        <v>465</v>
      </c>
      <c r="C137" s="0" t="n">
        <v>5986</v>
      </c>
      <c r="D137" s="0" t="n">
        <v>104</v>
      </c>
    </row>
    <row r="138" customFormat="false" ht="12.75" hidden="false" customHeight="false" outlineLevel="0" collapsed="false">
      <c r="A138" s="0" t="n">
        <v>440</v>
      </c>
      <c r="B138" s="0" t="n">
        <v>466</v>
      </c>
      <c r="C138" s="0" t="n">
        <v>6006</v>
      </c>
      <c r="D138" s="0" t="n">
        <v>104</v>
      </c>
    </row>
    <row r="139" customFormat="false" ht="12.75" hidden="false" customHeight="false" outlineLevel="0" collapsed="false">
      <c r="A139" s="0" t="n">
        <v>437</v>
      </c>
      <c r="B139" s="0" t="n">
        <v>467</v>
      </c>
      <c r="C139" s="0" t="n">
        <v>6006</v>
      </c>
      <c r="D139" s="0" t="n">
        <v>91</v>
      </c>
    </row>
    <row r="140" customFormat="false" ht="12.75" hidden="false" customHeight="false" outlineLevel="0" collapsed="false">
      <c r="A140" s="0" t="n">
        <v>440</v>
      </c>
      <c r="B140" s="0" t="n">
        <v>465</v>
      </c>
      <c r="C140" s="0" t="n">
        <v>5986</v>
      </c>
      <c r="D140" s="0" t="n">
        <v>97</v>
      </c>
    </row>
    <row r="141" customFormat="false" ht="12.75" hidden="false" customHeight="false" outlineLevel="0" collapsed="false">
      <c r="A141" s="0" t="n">
        <v>435</v>
      </c>
      <c r="B141" s="0" t="n">
        <v>465</v>
      </c>
      <c r="C141" s="0" t="n">
        <v>6006</v>
      </c>
      <c r="D141" s="0" t="n">
        <v>97</v>
      </c>
    </row>
    <row r="142" customFormat="false" ht="12.75" hidden="false" customHeight="false" outlineLevel="0" collapsed="false">
      <c r="A142" s="0" t="n">
        <v>440</v>
      </c>
      <c r="B142" s="0" t="n">
        <v>466</v>
      </c>
      <c r="C142" s="0" t="n">
        <v>6006</v>
      </c>
      <c r="D142" s="0" t="n">
        <v>91</v>
      </c>
    </row>
    <row r="143" customFormat="false" ht="12.75" hidden="false" customHeight="false" outlineLevel="0" collapsed="false">
      <c r="A143" s="0" t="n">
        <v>437</v>
      </c>
      <c r="B143" s="0" t="n">
        <v>466</v>
      </c>
      <c r="C143" s="0" t="n">
        <v>5986</v>
      </c>
      <c r="D143" s="0" t="n">
        <v>101</v>
      </c>
    </row>
    <row r="144" customFormat="false" ht="12.75" hidden="false" customHeight="false" outlineLevel="0" collapsed="false">
      <c r="A144" s="0" t="n">
        <v>441</v>
      </c>
      <c r="B144" s="0" t="n">
        <v>466</v>
      </c>
      <c r="C144" s="0" t="n">
        <v>5986</v>
      </c>
      <c r="D144" s="0" t="n">
        <v>104</v>
      </c>
    </row>
    <row r="145" customFormat="false" ht="12.75" hidden="false" customHeight="false" outlineLevel="0" collapsed="false">
      <c r="A145" s="0" t="n">
        <v>437</v>
      </c>
      <c r="B145" s="0" t="n">
        <v>466</v>
      </c>
      <c r="C145" s="0" t="n">
        <v>5986</v>
      </c>
      <c r="D145" s="0" t="n">
        <v>83</v>
      </c>
    </row>
    <row r="146" customFormat="false" ht="12.75" hidden="false" customHeight="false" outlineLevel="0" collapsed="false">
      <c r="A146" s="0" t="n">
        <v>440</v>
      </c>
      <c r="B146" s="0" t="n">
        <v>467</v>
      </c>
      <c r="C146" s="0" t="n">
        <v>6006</v>
      </c>
      <c r="D146" s="0" t="n">
        <v>83</v>
      </c>
    </row>
    <row r="147" customFormat="false" ht="12.75" hidden="false" customHeight="false" outlineLevel="0" collapsed="false">
      <c r="A147" s="0" t="n">
        <v>435</v>
      </c>
      <c r="B147" s="0" t="n">
        <v>467</v>
      </c>
      <c r="C147" s="0" t="n">
        <v>6006</v>
      </c>
      <c r="D147" s="0" t="n">
        <v>75</v>
      </c>
    </row>
    <row r="148" customFormat="false" ht="12.75" hidden="false" customHeight="false" outlineLevel="0" collapsed="false">
      <c r="A148" s="0" t="n">
        <v>441</v>
      </c>
      <c r="B148" s="0" t="n">
        <v>467</v>
      </c>
      <c r="C148" s="0" t="n">
        <v>5986</v>
      </c>
      <c r="D148" s="0" t="n">
        <v>93</v>
      </c>
    </row>
    <row r="149" customFormat="false" ht="12.75" hidden="false" customHeight="false" outlineLevel="0" collapsed="false">
      <c r="A149" s="0" t="n">
        <v>437</v>
      </c>
      <c r="B149" s="0" t="n">
        <v>468</v>
      </c>
      <c r="C149" s="0" t="n">
        <v>5986</v>
      </c>
      <c r="D149" s="0" t="n">
        <v>110</v>
      </c>
    </row>
    <row r="150" customFormat="false" ht="12.75" hidden="false" customHeight="false" outlineLevel="0" collapsed="false">
      <c r="A150" s="0" t="n">
        <v>441</v>
      </c>
      <c r="B150" s="0" t="n">
        <v>468</v>
      </c>
      <c r="C150" s="0" t="n">
        <v>5986</v>
      </c>
      <c r="D150" s="0" t="n">
        <v>85</v>
      </c>
    </row>
    <row r="151" customFormat="false" ht="12.75" hidden="false" customHeight="false" outlineLevel="0" collapsed="false">
      <c r="A151" s="0" t="n">
        <v>437</v>
      </c>
      <c r="B151" s="0" t="n">
        <v>469</v>
      </c>
      <c r="C151" s="0" t="n">
        <v>5967</v>
      </c>
      <c r="D151" s="0" t="n">
        <v>85</v>
      </c>
    </row>
    <row r="152" customFormat="false" ht="12.75" hidden="false" customHeight="false" outlineLevel="0" collapsed="false">
      <c r="A152" s="0" t="n">
        <v>439</v>
      </c>
      <c r="B152" s="0" t="n">
        <v>468</v>
      </c>
      <c r="C152" s="0" t="n">
        <v>5986</v>
      </c>
      <c r="D152" s="0" t="n">
        <v>95</v>
      </c>
    </row>
    <row r="153" customFormat="false" ht="12.75" hidden="false" customHeight="false" outlineLevel="0" collapsed="false">
      <c r="A153" s="0" t="n">
        <v>439</v>
      </c>
      <c r="B153" s="0" t="n">
        <v>468</v>
      </c>
      <c r="C153" s="0" t="n">
        <v>6006</v>
      </c>
      <c r="D153" s="0" t="n">
        <v>95</v>
      </c>
    </row>
    <row r="154" customFormat="false" ht="12.75" hidden="false" customHeight="false" outlineLevel="0" collapsed="false">
      <c r="A154" s="0" t="n">
        <v>441</v>
      </c>
      <c r="B154" s="0" t="n">
        <v>467</v>
      </c>
      <c r="C154" s="0" t="n">
        <v>5986</v>
      </c>
      <c r="D154" s="0" t="n">
        <v>89</v>
      </c>
    </row>
    <row r="155" customFormat="false" ht="12.75" hidden="false" customHeight="false" outlineLevel="0" collapsed="false">
      <c r="A155" s="0" t="n">
        <v>440</v>
      </c>
      <c r="B155" s="0" t="n">
        <v>469</v>
      </c>
      <c r="C155" s="0" t="n">
        <v>6006</v>
      </c>
      <c r="D155" s="0" t="n">
        <v>81</v>
      </c>
    </row>
    <row r="156" customFormat="false" ht="12.75" hidden="false" customHeight="false" outlineLevel="0" collapsed="false">
      <c r="A156" s="0" t="n">
        <v>441</v>
      </c>
      <c r="B156" s="0" t="n">
        <v>467</v>
      </c>
      <c r="C156" s="0" t="n">
        <v>5986</v>
      </c>
      <c r="D156" s="0" t="n">
        <v>85</v>
      </c>
    </row>
    <row r="157" customFormat="false" ht="12.75" hidden="false" customHeight="false" outlineLevel="0" collapsed="false">
      <c r="A157" s="0" t="n">
        <v>438</v>
      </c>
      <c r="B157" s="0" t="n">
        <v>470</v>
      </c>
      <c r="C157" s="0" t="n">
        <v>5986</v>
      </c>
      <c r="D157" s="0" t="n">
        <v>85</v>
      </c>
    </row>
    <row r="158" customFormat="false" ht="12.75" hidden="false" customHeight="false" outlineLevel="0" collapsed="false">
      <c r="A158" s="0" t="n">
        <v>442</v>
      </c>
      <c r="B158" s="0" t="n">
        <v>466</v>
      </c>
      <c r="C158" s="0" t="n">
        <v>5986</v>
      </c>
      <c r="D158" s="0" t="n">
        <v>89</v>
      </c>
    </row>
    <row r="159" customFormat="false" ht="12.75" hidden="false" customHeight="false" outlineLevel="0" collapsed="false">
      <c r="A159" s="0" t="n">
        <v>438</v>
      </c>
      <c r="B159" s="0" t="n">
        <v>467</v>
      </c>
      <c r="C159" s="0" t="n">
        <v>5986</v>
      </c>
      <c r="D159" s="0" t="n">
        <v>89</v>
      </c>
    </row>
    <row r="160" customFormat="false" ht="12.75" hidden="false" customHeight="false" outlineLevel="0" collapsed="false">
      <c r="A160" s="0" t="n">
        <v>442</v>
      </c>
      <c r="B160" s="0" t="n">
        <v>472</v>
      </c>
      <c r="C160" s="0" t="n">
        <v>5967</v>
      </c>
      <c r="D160" s="0" t="n">
        <v>91</v>
      </c>
    </row>
    <row r="161" customFormat="false" ht="12.75" hidden="false" customHeight="false" outlineLevel="0" collapsed="false">
      <c r="A161" s="0" t="n">
        <v>439</v>
      </c>
      <c r="B161" s="0" t="n">
        <v>468</v>
      </c>
      <c r="C161" s="0" t="n">
        <v>5908</v>
      </c>
      <c r="D161" s="0" t="n">
        <v>83</v>
      </c>
    </row>
    <row r="162" customFormat="false" ht="12.75" hidden="false" customHeight="false" outlineLevel="0" collapsed="false">
      <c r="A162" s="0" t="n">
        <v>442</v>
      </c>
      <c r="B162" s="0" t="n">
        <v>469</v>
      </c>
      <c r="C162" s="0" t="n">
        <v>5986</v>
      </c>
      <c r="D162" s="0" t="n">
        <v>83</v>
      </c>
    </row>
    <row r="163" customFormat="false" ht="12.75" hidden="false" customHeight="false" outlineLevel="0" collapsed="false">
      <c r="A163" s="0" t="n">
        <v>441</v>
      </c>
      <c r="B163" s="0" t="n">
        <v>470</v>
      </c>
      <c r="C163" s="0" t="n">
        <v>6006</v>
      </c>
      <c r="D163" s="0" t="n">
        <v>95</v>
      </c>
    </row>
    <row r="164" customFormat="false" ht="12.75" hidden="false" customHeight="false" outlineLevel="0" collapsed="false">
      <c r="A164" s="0" t="n">
        <v>442</v>
      </c>
      <c r="B164" s="0" t="n">
        <v>470</v>
      </c>
      <c r="C164" s="0" t="n">
        <v>5986</v>
      </c>
      <c r="D164" s="0" t="n">
        <v>91</v>
      </c>
    </row>
    <row r="165" customFormat="false" ht="12.75" hidden="false" customHeight="false" outlineLevel="0" collapsed="false">
      <c r="A165" s="0" t="n">
        <v>438</v>
      </c>
      <c r="B165" s="0" t="n">
        <v>470</v>
      </c>
      <c r="C165" s="0" t="n">
        <v>5908</v>
      </c>
      <c r="D165" s="0" t="n">
        <v>85</v>
      </c>
    </row>
    <row r="166" customFormat="false" ht="12.75" hidden="false" customHeight="false" outlineLevel="0" collapsed="false">
      <c r="A166" s="0" t="n">
        <v>444</v>
      </c>
      <c r="B166" s="0" t="n">
        <v>469</v>
      </c>
      <c r="C166" s="0" t="n">
        <v>5986</v>
      </c>
      <c r="D166" s="0" t="n">
        <v>79</v>
      </c>
    </row>
    <row r="167" customFormat="false" ht="12.75" hidden="false" customHeight="false" outlineLevel="0" collapsed="false">
      <c r="A167" s="0" t="n">
        <v>437</v>
      </c>
      <c r="B167" s="0" t="n">
        <v>471</v>
      </c>
      <c r="C167" s="0" t="n">
        <v>6025</v>
      </c>
      <c r="D167" s="0" t="n">
        <v>93</v>
      </c>
    </row>
    <row r="168" customFormat="false" ht="12.75" hidden="false" customHeight="false" outlineLevel="0" collapsed="false">
      <c r="A168" s="0" t="n">
        <v>442</v>
      </c>
      <c r="B168" s="0" t="n">
        <v>472</v>
      </c>
      <c r="C168" s="0" t="n">
        <v>5986</v>
      </c>
      <c r="D168" s="0" t="n">
        <v>85</v>
      </c>
    </row>
    <row r="169" customFormat="false" ht="12.75" hidden="false" customHeight="false" outlineLevel="0" collapsed="false">
      <c r="A169" s="0" t="n">
        <v>438</v>
      </c>
      <c r="B169" s="0" t="n">
        <v>471</v>
      </c>
      <c r="C169" s="0" t="n">
        <v>5928</v>
      </c>
      <c r="D169" s="0" t="n">
        <v>116</v>
      </c>
    </row>
    <row r="170" customFormat="false" ht="12.75" hidden="false" customHeight="false" outlineLevel="0" collapsed="false">
      <c r="A170" s="0" t="n">
        <v>443</v>
      </c>
      <c r="B170" s="0" t="n">
        <v>473</v>
      </c>
      <c r="C170" s="0" t="n">
        <v>5889</v>
      </c>
      <c r="D170" s="0" t="n">
        <v>85</v>
      </c>
    </row>
    <row r="171" customFormat="false" ht="12.75" hidden="false" customHeight="false" outlineLevel="0" collapsed="false">
      <c r="A171" s="0" t="n">
        <v>439</v>
      </c>
      <c r="B171" s="0" t="n">
        <v>470</v>
      </c>
      <c r="C171" s="0" t="n">
        <v>5928</v>
      </c>
      <c r="D171" s="0" t="n">
        <v>104</v>
      </c>
    </row>
    <row r="172" customFormat="false" ht="12.75" hidden="false" customHeight="false" outlineLevel="0" collapsed="false">
      <c r="A172" s="0" t="n">
        <v>443</v>
      </c>
      <c r="B172" s="0" t="n">
        <v>471</v>
      </c>
      <c r="C172" s="0" t="n">
        <v>6006</v>
      </c>
      <c r="D172" s="0" t="n">
        <v>87</v>
      </c>
    </row>
    <row r="173" customFormat="false" ht="12.75" hidden="false" customHeight="false" outlineLevel="0" collapsed="false">
      <c r="A173" s="0" t="n">
        <v>439</v>
      </c>
      <c r="B173" s="0" t="n">
        <v>472</v>
      </c>
      <c r="C173" s="0" t="n">
        <v>5947</v>
      </c>
      <c r="D173" s="0" t="n">
        <v>103</v>
      </c>
    </row>
    <row r="174" customFormat="false" ht="12.75" hidden="false" customHeight="false" outlineLevel="0" collapsed="false">
      <c r="A174" s="0" t="n">
        <v>444</v>
      </c>
      <c r="B174" s="0" t="n">
        <v>471</v>
      </c>
      <c r="C174" s="0" t="n">
        <v>6006</v>
      </c>
      <c r="D174" s="0" t="n">
        <v>91</v>
      </c>
    </row>
    <row r="175" customFormat="false" ht="12.75" hidden="false" customHeight="false" outlineLevel="0" collapsed="false">
      <c r="A175" s="0" t="n">
        <v>439</v>
      </c>
      <c r="B175" s="0" t="n">
        <v>471</v>
      </c>
      <c r="C175" s="0" t="n">
        <v>5967</v>
      </c>
      <c r="D175" s="0" t="n">
        <v>103</v>
      </c>
    </row>
    <row r="176" customFormat="false" ht="12.75" hidden="false" customHeight="false" outlineLevel="0" collapsed="false">
      <c r="A176" s="0" t="n">
        <v>443</v>
      </c>
      <c r="B176" s="0" t="n">
        <v>472</v>
      </c>
      <c r="C176" s="0" t="n">
        <v>5928</v>
      </c>
      <c r="D176" s="0" t="n">
        <v>95</v>
      </c>
    </row>
    <row r="177" customFormat="false" ht="12.75" hidden="false" customHeight="false" outlineLevel="0" collapsed="false">
      <c r="A177" s="0" t="n">
        <v>440</v>
      </c>
      <c r="B177" s="0" t="n">
        <v>470</v>
      </c>
      <c r="C177" s="0" t="n">
        <v>5967</v>
      </c>
      <c r="D177" s="0" t="n">
        <v>81</v>
      </c>
    </row>
    <row r="178" customFormat="false" ht="12.75" hidden="false" customHeight="false" outlineLevel="0" collapsed="false">
      <c r="A178" s="0" t="n">
        <v>443</v>
      </c>
      <c r="B178" s="0" t="n">
        <v>470</v>
      </c>
      <c r="C178" s="0" t="n">
        <v>5928</v>
      </c>
      <c r="D178" s="0" t="n">
        <v>95</v>
      </c>
    </row>
    <row r="179" customFormat="false" ht="12.75" hidden="false" customHeight="false" outlineLevel="0" collapsed="false">
      <c r="A179" s="0" t="n">
        <v>439</v>
      </c>
      <c r="B179" s="0" t="n">
        <v>470</v>
      </c>
      <c r="C179" s="0" t="n">
        <v>6025</v>
      </c>
      <c r="D179" s="0" t="n">
        <v>95</v>
      </c>
    </row>
    <row r="180" customFormat="false" ht="12.75" hidden="false" customHeight="false" outlineLevel="0" collapsed="false">
      <c r="A180" s="0" t="n">
        <v>443</v>
      </c>
      <c r="B180" s="0" t="n">
        <v>470</v>
      </c>
      <c r="C180" s="0" t="n">
        <v>6025</v>
      </c>
      <c r="D180" s="0" t="n">
        <v>81</v>
      </c>
    </row>
    <row r="181" customFormat="false" ht="12.75" hidden="false" customHeight="false" outlineLevel="0" collapsed="false">
      <c r="A181" s="0" t="n">
        <v>439</v>
      </c>
      <c r="B181" s="0" t="n">
        <v>471</v>
      </c>
      <c r="C181" s="0" t="n">
        <v>5986</v>
      </c>
      <c r="D181" s="0" t="n">
        <v>101</v>
      </c>
    </row>
    <row r="182" customFormat="false" ht="12.75" hidden="false" customHeight="false" outlineLevel="0" collapsed="false">
      <c r="A182" s="0" t="n">
        <v>444</v>
      </c>
      <c r="B182" s="0" t="n">
        <v>472</v>
      </c>
      <c r="C182" s="0" t="n">
        <v>5947</v>
      </c>
      <c r="D182" s="0" t="n">
        <v>79</v>
      </c>
    </row>
    <row r="183" customFormat="false" ht="12.75" hidden="false" customHeight="false" outlineLevel="0" collapsed="false">
      <c r="A183" s="0" t="n">
        <v>440</v>
      </c>
      <c r="B183" s="0" t="n">
        <v>472</v>
      </c>
      <c r="C183" s="0" t="n">
        <v>5986</v>
      </c>
      <c r="D183" s="0" t="n">
        <v>93</v>
      </c>
    </row>
    <row r="184" customFormat="false" ht="12.75" hidden="false" customHeight="false" outlineLevel="0" collapsed="false">
      <c r="A184" s="0" t="n">
        <v>444</v>
      </c>
      <c r="B184" s="0" t="n">
        <v>472</v>
      </c>
      <c r="C184" s="0" t="n">
        <v>5947</v>
      </c>
      <c r="D184" s="0" t="n">
        <v>89</v>
      </c>
    </row>
    <row r="185" customFormat="false" ht="12.75" hidden="false" customHeight="false" outlineLevel="0" collapsed="false">
      <c r="A185" s="0" t="n">
        <v>439</v>
      </c>
      <c r="B185" s="0" t="n">
        <v>472</v>
      </c>
      <c r="C185" s="0" t="n">
        <v>5986</v>
      </c>
      <c r="D185" s="0" t="n">
        <v>89</v>
      </c>
    </row>
    <row r="186" customFormat="false" ht="12.75" hidden="false" customHeight="false" outlineLevel="0" collapsed="false">
      <c r="A186" s="0" t="n">
        <v>443</v>
      </c>
      <c r="B186" s="0" t="n">
        <v>473</v>
      </c>
      <c r="C186" s="0" t="n">
        <v>5928</v>
      </c>
      <c r="D186" s="0" t="n">
        <v>77</v>
      </c>
    </row>
    <row r="187" customFormat="false" ht="12.75" hidden="false" customHeight="false" outlineLevel="0" collapsed="false">
      <c r="A187" s="0" t="n">
        <v>440</v>
      </c>
      <c r="B187" s="0" t="n">
        <v>472</v>
      </c>
      <c r="C187" s="0" t="n">
        <v>5986</v>
      </c>
      <c r="D187" s="0" t="n">
        <v>89</v>
      </c>
    </row>
    <row r="188" customFormat="false" ht="12.75" hidden="false" customHeight="false" outlineLevel="0" collapsed="false">
      <c r="A188" s="0" t="n">
        <v>443</v>
      </c>
      <c r="B188" s="0" t="n">
        <v>473</v>
      </c>
      <c r="C188" s="0" t="n">
        <v>5947</v>
      </c>
      <c r="D188" s="0" t="n">
        <v>83</v>
      </c>
    </row>
    <row r="189" customFormat="false" ht="12.75" hidden="false" customHeight="false" outlineLevel="0" collapsed="false">
      <c r="A189" s="0" t="n">
        <v>440</v>
      </c>
      <c r="B189" s="0" t="n">
        <v>474</v>
      </c>
      <c r="C189" s="0" t="n">
        <v>6006</v>
      </c>
      <c r="D189" s="0" t="n">
        <v>83</v>
      </c>
    </row>
    <row r="190" customFormat="false" ht="12.75" hidden="false" customHeight="false" outlineLevel="0" collapsed="false">
      <c r="A190" s="0" t="n">
        <v>442</v>
      </c>
      <c r="B190" s="0" t="n">
        <v>475</v>
      </c>
      <c r="C190" s="0" t="n">
        <v>5967</v>
      </c>
      <c r="D190" s="0" t="n">
        <v>85</v>
      </c>
    </row>
    <row r="191" customFormat="false" ht="12.75" hidden="false" customHeight="false" outlineLevel="0" collapsed="false">
      <c r="A191" s="0" t="n">
        <v>439</v>
      </c>
      <c r="B191" s="0" t="n">
        <v>473</v>
      </c>
      <c r="C191" s="0" t="n">
        <v>5986</v>
      </c>
      <c r="D191" s="0" t="n">
        <v>99</v>
      </c>
    </row>
    <row r="192" customFormat="false" ht="12.75" hidden="false" customHeight="false" outlineLevel="0" collapsed="false">
      <c r="A192" s="0" t="n">
        <v>444</v>
      </c>
      <c r="B192" s="0" t="n">
        <v>472</v>
      </c>
      <c r="C192" s="0" t="n">
        <v>5967</v>
      </c>
      <c r="D192" s="0" t="n">
        <v>87</v>
      </c>
    </row>
    <row r="193" customFormat="false" ht="12.75" hidden="false" customHeight="false" outlineLevel="0" collapsed="false">
      <c r="A193" s="0" t="n">
        <v>440</v>
      </c>
      <c r="B193" s="0" t="n">
        <v>474</v>
      </c>
      <c r="C193" s="0" t="n">
        <v>5967</v>
      </c>
      <c r="D193" s="0" t="n">
        <v>85</v>
      </c>
    </row>
    <row r="194" customFormat="false" ht="12.75" hidden="false" customHeight="false" outlineLevel="0" collapsed="false">
      <c r="A194" s="0" t="n">
        <v>445</v>
      </c>
      <c r="B194" s="0" t="n">
        <v>474</v>
      </c>
      <c r="C194" s="0" t="n">
        <v>5947</v>
      </c>
      <c r="D194" s="0" t="n">
        <v>79</v>
      </c>
    </row>
    <row r="195" customFormat="false" ht="12.75" hidden="false" customHeight="false" outlineLevel="0" collapsed="false">
      <c r="A195" s="0" t="n">
        <v>440</v>
      </c>
      <c r="B195" s="0" t="n">
        <v>472</v>
      </c>
      <c r="C195" s="0" t="n">
        <v>5967</v>
      </c>
      <c r="D195" s="0" t="n">
        <v>79</v>
      </c>
    </row>
    <row r="196" customFormat="false" ht="12.75" hidden="false" customHeight="false" outlineLevel="0" collapsed="false">
      <c r="A196" s="0" t="n">
        <v>445</v>
      </c>
      <c r="B196" s="0" t="n">
        <v>474</v>
      </c>
      <c r="C196" s="0" t="n">
        <v>5967</v>
      </c>
      <c r="D196" s="0" t="n">
        <v>83</v>
      </c>
    </row>
    <row r="197" customFormat="false" ht="12.75" hidden="false" customHeight="false" outlineLevel="0" collapsed="false">
      <c r="A197" s="0" t="n">
        <v>439</v>
      </c>
      <c r="B197" s="0" t="n">
        <v>474</v>
      </c>
      <c r="C197" s="0" t="n">
        <v>5967</v>
      </c>
      <c r="D197" s="0" t="n">
        <v>83</v>
      </c>
    </row>
    <row r="198" customFormat="false" ht="12.75" hidden="false" customHeight="false" outlineLevel="0" collapsed="false">
      <c r="A198" s="0" t="n">
        <v>444</v>
      </c>
      <c r="B198" s="0" t="n">
        <v>473</v>
      </c>
      <c r="C198" s="0" t="n">
        <v>5986</v>
      </c>
      <c r="D198" s="0" t="n">
        <v>79</v>
      </c>
    </row>
    <row r="199" customFormat="false" ht="12.75" hidden="false" customHeight="false" outlineLevel="0" collapsed="false">
      <c r="A199" s="0" t="n">
        <v>440</v>
      </c>
      <c r="B199" s="0" t="n">
        <v>472</v>
      </c>
      <c r="C199" s="0" t="n">
        <v>5967</v>
      </c>
      <c r="D199" s="0" t="n">
        <v>81</v>
      </c>
    </row>
    <row r="200" customFormat="false" ht="12.75" hidden="false" customHeight="false" outlineLevel="0" collapsed="false">
      <c r="A200" s="0" t="n">
        <v>442</v>
      </c>
      <c r="B200" s="0" t="n">
        <v>474</v>
      </c>
      <c r="C200" s="0" t="n">
        <v>5986</v>
      </c>
      <c r="D200" s="0" t="n">
        <v>97</v>
      </c>
    </row>
    <row r="201" customFormat="false" ht="12.75" hidden="false" customHeight="false" outlineLevel="0" collapsed="false">
      <c r="A201" s="0" t="n">
        <v>438</v>
      </c>
      <c r="B201" s="0" t="n">
        <v>475</v>
      </c>
      <c r="C201" s="0" t="n">
        <v>5967</v>
      </c>
      <c r="D201" s="0" t="n">
        <v>89</v>
      </c>
    </row>
    <row r="202" customFormat="false" ht="12.75" hidden="false" customHeight="false" outlineLevel="0" collapsed="false">
      <c r="A202" s="0" t="n">
        <v>441</v>
      </c>
      <c r="B202" s="0" t="n">
        <v>474</v>
      </c>
      <c r="C202" s="0" t="n">
        <v>6006</v>
      </c>
      <c r="D202" s="0" t="n">
        <v>72</v>
      </c>
    </row>
    <row r="203" customFormat="false" ht="12.75" hidden="false" customHeight="false" outlineLevel="0" collapsed="false">
      <c r="A203" s="0" t="n">
        <v>439</v>
      </c>
      <c r="B203" s="0" t="n">
        <v>474</v>
      </c>
      <c r="C203" s="0" t="n">
        <v>5947</v>
      </c>
      <c r="D203" s="0" t="n">
        <v>77</v>
      </c>
    </row>
    <row r="204" customFormat="false" ht="12.75" hidden="false" customHeight="false" outlineLevel="0" collapsed="false">
      <c r="A204" s="0" t="n">
        <v>444</v>
      </c>
      <c r="B204" s="0" t="n">
        <v>475</v>
      </c>
      <c r="C204" s="0" t="n">
        <v>5928</v>
      </c>
      <c r="D204" s="0" t="n">
        <v>74</v>
      </c>
    </row>
    <row r="205" customFormat="false" ht="12.75" hidden="false" customHeight="false" outlineLevel="0" collapsed="false">
      <c r="A205" s="0" t="n">
        <v>440</v>
      </c>
      <c r="B205" s="0" t="n">
        <v>476</v>
      </c>
      <c r="C205" s="0" t="n">
        <v>5947</v>
      </c>
      <c r="D205" s="0" t="n">
        <v>75</v>
      </c>
    </row>
    <row r="206" customFormat="false" ht="12.75" hidden="false" customHeight="false" outlineLevel="0" collapsed="false">
      <c r="A206" s="0" t="n">
        <v>444</v>
      </c>
      <c r="B206" s="0" t="n">
        <v>473</v>
      </c>
      <c r="C206" s="0" t="n">
        <v>5928</v>
      </c>
      <c r="D206" s="0" t="n">
        <v>87</v>
      </c>
    </row>
    <row r="207" customFormat="false" ht="12.75" hidden="false" customHeight="false" outlineLevel="0" collapsed="false">
      <c r="A207" s="0" t="n">
        <v>440</v>
      </c>
      <c r="B207" s="0" t="n">
        <v>475</v>
      </c>
      <c r="C207" s="0" t="n">
        <v>5967</v>
      </c>
      <c r="D207" s="0" t="n">
        <v>97</v>
      </c>
    </row>
    <row r="208" customFormat="false" ht="12.75" hidden="false" customHeight="false" outlineLevel="0" collapsed="false">
      <c r="A208" s="0" t="n">
        <v>443</v>
      </c>
      <c r="B208" s="0" t="n">
        <v>474</v>
      </c>
      <c r="C208" s="0" t="n">
        <v>5928</v>
      </c>
      <c r="D208" s="0" t="n">
        <v>93</v>
      </c>
    </row>
    <row r="209" customFormat="false" ht="12.75" hidden="false" customHeight="false" outlineLevel="0" collapsed="false">
      <c r="A209" s="0" t="n">
        <v>442</v>
      </c>
      <c r="B209" s="0" t="n">
        <v>475</v>
      </c>
      <c r="C209" s="0" t="n">
        <v>5947</v>
      </c>
      <c r="D209" s="0" t="n">
        <v>87</v>
      </c>
    </row>
    <row r="210" customFormat="false" ht="12.75" hidden="false" customHeight="false" outlineLevel="0" collapsed="false">
      <c r="A210" s="0" t="n">
        <v>443</v>
      </c>
      <c r="B210" s="0" t="n">
        <v>475</v>
      </c>
      <c r="C210" s="0" t="n">
        <v>5947</v>
      </c>
      <c r="D210" s="0" t="n">
        <v>89</v>
      </c>
    </row>
    <row r="211" customFormat="false" ht="12.75" hidden="false" customHeight="false" outlineLevel="0" collapsed="false">
      <c r="A211" s="0" t="n">
        <v>438</v>
      </c>
      <c r="B211" s="0" t="n">
        <v>475</v>
      </c>
      <c r="C211" s="0" t="n">
        <v>5947</v>
      </c>
      <c r="D211" s="0" t="n">
        <v>91</v>
      </c>
    </row>
    <row r="212" customFormat="false" ht="12.75" hidden="false" customHeight="false" outlineLevel="0" collapsed="false">
      <c r="A212" s="0" t="n">
        <v>443</v>
      </c>
      <c r="B212" s="0" t="n">
        <v>476</v>
      </c>
      <c r="C212" s="0" t="n">
        <v>5947</v>
      </c>
      <c r="D212" s="0" t="n">
        <v>103</v>
      </c>
    </row>
    <row r="213" customFormat="false" ht="12.75" hidden="false" customHeight="false" outlineLevel="0" collapsed="false">
      <c r="A213" s="0" t="n">
        <v>440</v>
      </c>
      <c r="B213" s="0" t="n">
        <v>475</v>
      </c>
      <c r="C213" s="0" t="n">
        <v>5967</v>
      </c>
      <c r="D213" s="0" t="n">
        <v>77</v>
      </c>
    </row>
    <row r="214" customFormat="false" ht="12.75" hidden="false" customHeight="false" outlineLevel="0" collapsed="false">
      <c r="A214" s="0" t="n">
        <v>445</v>
      </c>
      <c r="B214" s="0" t="n">
        <v>475</v>
      </c>
      <c r="C214" s="0" t="n">
        <v>5947</v>
      </c>
      <c r="D214" s="0" t="n">
        <v>89</v>
      </c>
    </row>
    <row r="215" customFormat="false" ht="12.75" hidden="false" customHeight="false" outlineLevel="0" collapsed="false">
      <c r="A215" s="0" t="n">
        <v>440</v>
      </c>
      <c r="B215" s="0" t="n">
        <v>476</v>
      </c>
      <c r="C215" s="0" t="n">
        <v>5947</v>
      </c>
      <c r="D215" s="0" t="n">
        <v>99</v>
      </c>
    </row>
    <row r="216" customFormat="false" ht="12.75" hidden="false" customHeight="false" outlineLevel="0" collapsed="false">
      <c r="A216" s="0" t="n">
        <v>443</v>
      </c>
      <c r="B216" s="0" t="n">
        <v>476</v>
      </c>
      <c r="C216" s="0" t="n">
        <v>5947</v>
      </c>
      <c r="D216" s="0" t="n">
        <v>83</v>
      </c>
    </row>
    <row r="217" customFormat="false" ht="12.75" hidden="false" customHeight="false" outlineLevel="0" collapsed="false">
      <c r="A217" s="0" t="n">
        <v>440</v>
      </c>
      <c r="B217" s="0" t="n">
        <v>476</v>
      </c>
      <c r="C217" s="0" t="n">
        <v>5947</v>
      </c>
      <c r="D217" s="0" t="n">
        <v>91</v>
      </c>
    </row>
    <row r="218" customFormat="false" ht="12.75" hidden="false" customHeight="false" outlineLevel="0" collapsed="false">
      <c r="A218" s="0" t="n">
        <v>443</v>
      </c>
      <c r="B218" s="0" t="n">
        <v>476</v>
      </c>
      <c r="C218" s="0" t="n">
        <v>5928</v>
      </c>
      <c r="D218" s="0" t="n">
        <v>91</v>
      </c>
    </row>
    <row r="219" customFormat="false" ht="12.75" hidden="false" customHeight="false" outlineLevel="0" collapsed="false">
      <c r="A219" s="0" t="n">
        <v>440</v>
      </c>
      <c r="B219" s="0" t="n">
        <v>475</v>
      </c>
      <c r="C219" s="0" t="n">
        <v>5928</v>
      </c>
      <c r="D219" s="0" t="n">
        <v>75</v>
      </c>
    </row>
    <row r="220" customFormat="false" ht="12.75" hidden="false" customHeight="false" outlineLevel="0" collapsed="false">
      <c r="A220" s="0" t="n">
        <v>442</v>
      </c>
      <c r="B220" s="0" t="n">
        <v>476</v>
      </c>
      <c r="C220" s="0" t="n">
        <v>5928</v>
      </c>
      <c r="D220" s="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762786855921149</v>
      </c>
      <c r="D2" s="105" t="n">
        <v>9.44535636901856</v>
      </c>
      <c r="E2" s="106" t="n">
        <v>0.34332808852195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576278679072857</v>
      </c>
      <c r="D3" s="105" t="n">
        <v>9.49535655975342</v>
      </c>
      <c r="E3" s="106" t="n">
        <v>0.346785962581635</v>
      </c>
      <c r="G3" s="107" t="n">
        <f aca="false">Parámetros!F13</f>
        <v>0.6</v>
      </c>
      <c r="H3" s="107" t="n">
        <f aca="false">1.25*MAX(C2:C251)</f>
        <v>4.2404651641845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576278679072857</v>
      </c>
      <c r="D4" s="105" t="n">
        <v>9.49535655975342</v>
      </c>
      <c r="E4" s="106" t="n">
        <v>0.34678596258163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576278679072857</v>
      </c>
      <c r="D5" s="105" t="n">
        <v>9.49535655975342</v>
      </c>
      <c r="E5" s="106" t="n">
        <v>0.34678596258163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0762786855921149</v>
      </c>
      <c r="D6" s="105" t="n">
        <v>9.44535636901856</v>
      </c>
      <c r="E6" s="106" t="n">
        <v>0.34332808852195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762786855921149</v>
      </c>
      <c r="D7" s="105" t="n">
        <v>9.44535636901856</v>
      </c>
      <c r="E7" s="106" t="n">
        <v>0.34332808852195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762786855921149</v>
      </c>
      <c r="D8" s="105" t="n">
        <v>9.44535636901856</v>
      </c>
      <c r="E8" s="106" t="n">
        <v>0.34332808852195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923721343278885</v>
      </c>
      <c r="D9" s="105" t="n">
        <v>9.34535694122315</v>
      </c>
      <c r="E9" s="106" t="n">
        <v>0.33630141615867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762786855921149</v>
      </c>
      <c r="D10" s="105" t="n">
        <v>9.44535636901856</v>
      </c>
      <c r="E10" s="106" t="n">
        <v>0.34332808852195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07627868652344</v>
      </c>
      <c r="D11" s="105" t="n">
        <v>9.54535675048828</v>
      </c>
      <c r="E11" s="106" t="n">
        <v>0.35020762681961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762786855921149</v>
      </c>
      <c r="D12" s="105" t="n">
        <v>9.44535636901856</v>
      </c>
      <c r="E12" s="106" t="n">
        <v>0.34332808852195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762786855921149</v>
      </c>
      <c r="D13" s="105" t="n">
        <v>9.44535636901856</v>
      </c>
      <c r="E13" s="106" t="n">
        <v>0.34332808852195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762786855921149</v>
      </c>
      <c r="D14" s="105" t="n">
        <v>9.44535636901856</v>
      </c>
      <c r="E14" s="106" t="n">
        <v>0.34332808852195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762786855921149</v>
      </c>
      <c r="D15" s="105" t="n">
        <v>9.44535636901856</v>
      </c>
      <c r="E15" s="106" t="n">
        <v>0.34332808852195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762786855921149</v>
      </c>
      <c r="D16" s="105" t="n">
        <v>9.44535636901856</v>
      </c>
      <c r="E16" s="106" t="n">
        <v>0.34332808852195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762786855921149</v>
      </c>
      <c r="D17" s="105" t="n">
        <v>9.44535636901856</v>
      </c>
      <c r="E17" s="106" t="n">
        <v>0.343328088521957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107627868652344</v>
      </c>
      <c r="D18" s="105" t="n">
        <v>9.54535675048828</v>
      </c>
      <c r="E18" s="106" t="n">
        <v>0.35020762681961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762786855921149</v>
      </c>
      <c r="D19" s="105" t="n">
        <v>9.44535636901856</v>
      </c>
      <c r="E19" s="106" t="n">
        <v>0.34332808852195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576278679072857</v>
      </c>
      <c r="D20" s="105" t="n">
        <v>9.49535655975342</v>
      </c>
      <c r="E20" s="106" t="n">
        <v>0.34678596258163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923721343278885</v>
      </c>
      <c r="D21" s="105" t="n">
        <v>9.34535694122315</v>
      </c>
      <c r="E21" s="106" t="n">
        <v>0.33630141615867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0762786855921149</v>
      </c>
      <c r="D22" s="105" t="n">
        <v>9.44535636901856</v>
      </c>
      <c r="E22" s="106" t="n">
        <v>0.34332808852195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762786855921149</v>
      </c>
      <c r="D23" s="105" t="n">
        <v>9.44535636901856</v>
      </c>
      <c r="E23" s="106" t="n">
        <v>0.34332808852195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576278679072857</v>
      </c>
      <c r="D24" s="105" t="n">
        <v>9.49535655975342</v>
      </c>
      <c r="E24" s="106" t="n">
        <v>0.346785962581635</v>
      </c>
      <c r="G24" s="107" t="n">
        <f aca="false">Parámetros!F13</f>
        <v>0.6</v>
      </c>
      <c r="H24" s="107" t="n">
        <f aca="false">1.25*MAX(D2:D251)</f>
        <v>11.9316959381104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923721343278885</v>
      </c>
      <c r="D25" s="105" t="n">
        <v>9.34535694122315</v>
      </c>
      <c r="E25" s="106" t="n">
        <v>0.336301416158676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762786855921149</v>
      </c>
      <c r="D26" s="105" t="n">
        <v>9.44535636901856</v>
      </c>
      <c r="E26" s="106" t="n">
        <v>0.34332808852195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762786855921149</v>
      </c>
      <c r="D27" s="105" t="n">
        <v>9.44535636901856</v>
      </c>
      <c r="E27" s="106" t="n">
        <v>0.343328088521957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423721298575401</v>
      </c>
      <c r="D28" s="105" t="n">
        <v>9.39535713195801</v>
      </c>
      <c r="E28" s="106" t="n">
        <v>0.33983349800109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923721343278885</v>
      </c>
      <c r="D29" s="105" t="n">
        <v>9.34535694122315</v>
      </c>
      <c r="E29" s="106" t="n">
        <v>0.33630141615867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76278679072857</v>
      </c>
      <c r="D30" s="105" t="n">
        <v>9.49535655975342</v>
      </c>
      <c r="E30" s="106" t="n">
        <v>0.34678596258163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762786855921149</v>
      </c>
      <c r="D31" s="105" t="n">
        <v>9.44535636901856</v>
      </c>
      <c r="E31" s="106" t="n">
        <v>0.34332808852195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423721298575401</v>
      </c>
      <c r="D32" s="105" t="n">
        <v>9.39535713195801</v>
      </c>
      <c r="E32" s="106" t="n">
        <v>0.33983349800109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762786855921149</v>
      </c>
      <c r="D33" s="105" t="n">
        <v>9.44535636901856</v>
      </c>
      <c r="E33" s="106" t="n">
        <v>0.34332808852195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423721298575401</v>
      </c>
      <c r="D34" s="105" t="n">
        <v>9.39535713195801</v>
      </c>
      <c r="E34" s="106" t="n">
        <v>0.33983349800109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762786855921149</v>
      </c>
      <c r="D35" s="105" t="n">
        <v>9.44535636901856</v>
      </c>
      <c r="E35" s="106" t="n">
        <v>0.34332808852195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423721298575401</v>
      </c>
      <c r="D36" s="105" t="n">
        <v>9.39535713195801</v>
      </c>
      <c r="E36" s="106" t="n">
        <v>0.33983349800109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762786855921149</v>
      </c>
      <c r="D37" s="105" t="n">
        <v>9.44535636901856</v>
      </c>
      <c r="E37" s="106" t="n">
        <v>0.34332808852195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762786855921149</v>
      </c>
      <c r="D38" s="105" t="n">
        <v>9.44535636901856</v>
      </c>
      <c r="E38" s="106" t="n">
        <v>0.34332808852195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423721298575401</v>
      </c>
      <c r="D39" s="105" t="n">
        <v>9.39535713195801</v>
      </c>
      <c r="E39" s="106" t="n">
        <v>0.33983349800109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762786855921149</v>
      </c>
      <c r="D40" s="105" t="n">
        <v>9.44535636901856</v>
      </c>
      <c r="E40" s="106" t="n">
        <v>0.34332808852195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762786855921149</v>
      </c>
      <c r="D41" s="105" t="n">
        <v>9.44535636901856</v>
      </c>
      <c r="E41" s="106" t="n">
        <v>0.34332808852195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762786855921149</v>
      </c>
      <c r="D42" s="105" t="n">
        <v>9.44535636901856</v>
      </c>
      <c r="E42" s="106" t="n">
        <v>0.34332808852195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107627868652344</v>
      </c>
      <c r="D43" s="105" t="n">
        <v>9.54535675048828</v>
      </c>
      <c r="E43" s="106" t="n">
        <v>0.35020762681961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762786855921149</v>
      </c>
      <c r="D44" s="105" t="n">
        <v>9.44535636901856</v>
      </c>
      <c r="E44" s="106" t="n">
        <v>0.34332808852195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762786855921149</v>
      </c>
      <c r="D45" s="105" t="n">
        <v>9.44535636901856</v>
      </c>
      <c r="E45" s="106" t="n">
        <v>0.343328088521957</v>
      </c>
      <c r="G45" s="107" t="n">
        <f aca="false">Parámetros!F13</f>
        <v>0.6</v>
      </c>
      <c r="H45" s="107" t="n">
        <f aca="false">1.25*MAX(E2:E251)</f>
        <v>0.43775953352451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762786855921149</v>
      </c>
      <c r="D46" s="105" t="n">
        <v>9.44535636901856</v>
      </c>
      <c r="E46" s="106" t="n">
        <v>0.34332808852195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923721343278885</v>
      </c>
      <c r="D47" s="105" t="n">
        <v>9.34535694122315</v>
      </c>
      <c r="E47" s="106" t="n">
        <v>0.33630141615867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762786855921149</v>
      </c>
      <c r="D48" s="105" t="n">
        <v>9.44535636901856</v>
      </c>
      <c r="E48" s="106" t="n">
        <v>0.34332808852195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423721298575401</v>
      </c>
      <c r="D49" s="105" t="n">
        <v>9.39535713195801</v>
      </c>
      <c r="E49" s="106" t="n">
        <v>0.33983349800109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762786855921149</v>
      </c>
      <c r="D50" s="105" t="n">
        <v>9.44535636901856</v>
      </c>
      <c r="E50" s="106" t="n">
        <v>0.34332808852195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142372131347656</v>
      </c>
      <c r="D51" s="105" t="n">
        <v>9.29535675048828</v>
      </c>
      <c r="E51" s="106" t="n">
        <v>0.33273133635520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923721343278885</v>
      </c>
      <c r="D52" s="105" t="n">
        <v>9.34535694122315</v>
      </c>
      <c r="E52" s="106" t="n">
        <v>0.336301416158676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576278679072857</v>
      </c>
      <c r="D53" s="105" t="n">
        <v>9.49535655975342</v>
      </c>
      <c r="E53" s="106" t="n">
        <v>0.34678596258163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423721298575401</v>
      </c>
      <c r="D54" s="105" t="n">
        <v>9.39535713195801</v>
      </c>
      <c r="E54" s="106" t="n">
        <v>0.33983349800109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923721343278885</v>
      </c>
      <c r="D55" s="105" t="n">
        <v>9.34535694122315</v>
      </c>
      <c r="E55" s="106" t="n">
        <v>0.33630141615867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762786855921149</v>
      </c>
      <c r="D56" s="105" t="n">
        <v>9.44535636901856</v>
      </c>
      <c r="E56" s="106" t="n">
        <v>0.34332808852195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423721298575401</v>
      </c>
      <c r="D57" s="105" t="n">
        <v>9.39535713195801</v>
      </c>
      <c r="E57" s="106" t="n">
        <v>0.33983349800109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762786855921149</v>
      </c>
      <c r="D58" s="105" t="n">
        <v>9.44535636901856</v>
      </c>
      <c r="E58" s="106" t="n">
        <v>0.34332808852195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107627868652344</v>
      </c>
      <c r="D59" s="105" t="n">
        <v>9.54535675048828</v>
      </c>
      <c r="E59" s="106" t="n">
        <v>0.35020762681961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576278679072857</v>
      </c>
      <c r="D60" s="105" t="n">
        <v>9.49535655975342</v>
      </c>
      <c r="E60" s="106" t="n">
        <v>0.34678596258163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762786855921149</v>
      </c>
      <c r="D61" s="105" t="n">
        <v>9.44535636901856</v>
      </c>
      <c r="E61" s="106" t="n">
        <v>0.34332808852195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0762786855921149</v>
      </c>
      <c r="D62" s="105" t="n">
        <v>9.44535636901856</v>
      </c>
      <c r="E62" s="106" t="n">
        <v>0.343328088521957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23721343278885</v>
      </c>
      <c r="D63" s="105" t="n">
        <v>9.34535694122315</v>
      </c>
      <c r="E63" s="106" t="n">
        <v>0.33630141615867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423721298575401</v>
      </c>
      <c r="D64" s="105" t="n">
        <v>9.39535713195801</v>
      </c>
      <c r="E64" s="106" t="n">
        <v>0.339833498001099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92372128367424</v>
      </c>
      <c r="D65" s="105" t="n">
        <v>9.24535655975342</v>
      </c>
      <c r="E65" s="106" t="n">
        <v>0.32912266254425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23721298575401</v>
      </c>
      <c r="D66" s="105" t="n">
        <v>9.39535713195801</v>
      </c>
      <c r="E66" s="106" t="n">
        <v>0.339833498001099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2372119426727</v>
      </c>
      <c r="D67" s="105" t="n">
        <v>9.09535694122315</v>
      </c>
      <c r="E67" s="106" t="n">
        <v>0.31805863976478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92372137308121</v>
      </c>
      <c r="D68" s="105" t="n">
        <v>9.14535713195801</v>
      </c>
      <c r="E68" s="106" t="n">
        <v>0.321786999702454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92372119426727</v>
      </c>
      <c r="D69" s="105" t="n">
        <v>8.84535694122315</v>
      </c>
      <c r="E69" s="106" t="n">
        <v>0.29878464341163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42372107505798</v>
      </c>
      <c r="D70" s="105" t="n">
        <v>8.89535713195801</v>
      </c>
      <c r="E70" s="106" t="n">
        <v>0.30272611975669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42372155189514</v>
      </c>
      <c r="D71" s="105" t="n">
        <v>8.69535636901856</v>
      </c>
      <c r="E71" s="106" t="n">
        <v>0.28668820858001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92372119426727</v>
      </c>
      <c r="D72" s="105" t="n">
        <v>8.84535694122315</v>
      </c>
      <c r="E72" s="106" t="n">
        <v>0.29878464341163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42372119426727</v>
      </c>
      <c r="D73" s="105" t="n">
        <v>8.59535694122315</v>
      </c>
      <c r="E73" s="106" t="n">
        <v>0.27838945388793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42372119426727</v>
      </c>
      <c r="D74" s="105" t="n">
        <v>8.59535694122315</v>
      </c>
      <c r="E74" s="106" t="n">
        <v>0.27838945388793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9237208366394</v>
      </c>
      <c r="D75" s="105" t="n">
        <v>8.24535655975342</v>
      </c>
      <c r="E75" s="106" t="n">
        <v>0.247758403420448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92372155189514</v>
      </c>
      <c r="D76" s="105" t="n">
        <v>8.44535636901856</v>
      </c>
      <c r="E76" s="106" t="n">
        <v>0.26557272672653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2923721075058</v>
      </c>
      <c r="D77" s="105" t="n">
        <v>8.14535713195801</v>
      </c>
      <c r="E77" s="106" t="n">
        <v>0.23852324485778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19237208366394</v>
      </c>
      <c r="D78" s="105" t="n">
        <v>8.24535655975342</v>
      </c>
      <c r="E78" s="106" t="n">
        <v>0.24775840342044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49237215518951</v>
      </c>
      <c r="D79" s="105" t="n">
        <v>7.94535684585571</v>
      </c>
      <c r="E79" s="106" t="n">
        <v>0.21935537457466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34237217903137</v>
      </c>
      <c r="D80" s="105" t="n">
        <v>8.09535694122315</v>
      </c>
      <c r="E80" s="106" t="n">
        <v>0.23382005095481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64237213134766</v>
      </c>
      <c r="D81" s="105" t="n">
        <v>7.79535675048828</v>
      </c>
      <c r="E81" s="106" t="n">
        <v>0.20433402061462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49237215518951</v>
      </c>
      <c r="D82" s="105" t="n">
        <v>7.94535684585571</v>
      </c>
      <c r="E82" s="106" t="n">
        <v>0.21935537457466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74237215518951</v>
      </c>
      <c r="D83" s="105" t="n">
        <v>7.69535684585571</v>
      </c>
      <c r="E83" s="106" t="n">
        <v>0.19399447739124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64237213134766</v>
      </c>
      <c r="D84" s="105" t="n">
        <v>7.79535675048828</v>
      </c>
      <c r="E84" s="106" t="n">
        <v>0.20433402061462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89237213134766</v>
      </c>
      <c r="D85" s="105" t="n">
        <v>7.54535675048828</v>
      </c>
      <c r="E85" s="106" t="n">
        <v>0.17797125875949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74237215518951</v>
      </c>
      <c r="D86" s="105" t="n">
        <v>7.69535684585571</v>
      </c>
      <c r="E86" s="106" t="n">
        <v>0.193994477391243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9237215518951</v>
      </c>
      <c r="D87" s="105" t="n">
        <v>7.44535684585571</v>
      </c>
      <c r="E87" s="106" t="n">
        <v>0.16693043708801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4237208366394</v>
      </c>
      <c r="D88" s="105" t="n">
        <v>7.49535655975342</v>
      </c>
      <c r="E88" s="106" t="n">
        <v>0.17248764634132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09237217903137</v>
      </c>
      <c r="D89" s="105" t="n">
        <v>7.34535694122314</v>
      </c>
      <c r="E89" s="106" t="n">
        <v>0.15558899939060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89237213134766</v>
      </c>
      <c r="D90" s="105" t="n">
        <v>7.54535675048828</v>
      </c>
      <c r="E90" s="106" t="n">
        <v>0.177971258759499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14237213134766</v>
      </c>
      <c r="D91" s="105" t="n">
        <v>7.29535675048828</v>
      </c>
      <c r="E91" s="106" t="n">
        <v>0.14980167150497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1.99237215518951</v>
      </c>
      <c r="D92" s="105" t="n">
        <v>7.44535684585571</v>
      </c>
      <c r="E92" s="106" t="n">
        <v>0.16693043708801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24237203598022</v>
      </c>
      <c r="D93" s="105" t="n">
        <v>7.19535684585571</v>
      </c>
      <c r="E93" s="106" t="n">
        <v>0.13798575103282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04237222671509</v>
      </c>
      <c r="D94" s="105" t="n">
        <v>7.39535665512085</v>
      </c>
      <c r="E94" s="106" t="n">
        <v>0.161298036575317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39237213134766</v>
      </c>
      <c r="D95" s="105" t="n">
        <v>7.04535675048828</v>
      </c>
      <c r="E95" s="106" t="n">
        <v>0.11963292211294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14237213134766</v>
      </c>
      <c r="D96" s="105" t="n">
        <v>7.29535675048828</v>
      </c>
      <c r="E96" s="106" t="n">
        <v>0.14980167150497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49237203598022</v>
      </c>
      <c r="D97" s="105" t="n">
        <v>6.94535684585571</v>
      </c>
      <c r="E97" s="106" t="n">
        <v>0.1069573089480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14237213134766</v>
      </c>
      <c r="D98" s="105" t="n">
        <v>7.29535675048828</v>
      </c>
      <c r="E98" s="106" t="n">
        <v>0.14980167150497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44237208366394</v>
      </c>
      <c r="D99" s="105" t="n">
        <v>6.99535655975342</v>
      </c>
      <c r="E99" s="106" t="n">
        <v>0.11334038525819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29237222671509</v>
      </c>
      <c r="D100" s="105" t="n">
        <v>7.14535665512085</v>
      </c>
      <c r="E100" s="106" t="n">
        <v>0.131953731179237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49237203598022</v>
      </c>
      <c r="D101" s="105" t="n">
        <v>6.94535684585571</v>
      </c>
      <c r="E101" s="106" t="n">
        <v>0.1069573089480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9237222671509</v>
      </c>
      <c r="D102" s="105" t="n">
        <v>7.14535665512085</v>
      </c>
      <c r="E102" s="106" t="n">
        <v>0.13195373117923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59237217903137</v>
      </c>
      <c r="D103" s="105" t="n">
        <v>6.84535694122314</v>
      </c>
      <c r="E103" s="110" t="n">
        <v>0.093911357223987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34237217903137</v>
      </c>
      <c r="D104" s="105" t="n">
        <v>7.09535694122314</v>
      </c>
      <c r="E104" s="106" t="n">
        <v>0.12583677470684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64237213134766</v>
      </c>
      <c r="D105" s="105" t="n">
        <v>6.79535675048828</v>
      </c>
      <c r="E105" s="106" t="n">
        <v>0.087244369089603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49237203598022</v>
      </c>
      <c r="D106" s="105" t="n">
        <v>6.94535684585571</v>
      </c>
      <c r="E106" s="106" t="n">
        <v>0.1069573089480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69237208366394</v>
      </c>
      <c r="D107" s="105" t="n">
        <v>6.74535655975342</v>
      </c>
      <c r="E107" s="106" t="n">
        <v>0.080478534102439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49237203598022</v>
      </c>
      <c r="D108" s="105" t="n">
        <v>6.94535684585571</v>
      </c>
      <c r="E108" s="106" t="n">
        <v>0.1069573089480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69237208366394</v>
      </c>
      <c r="D109" s="105" t="n">
        <v>6.74535655975342</v>
      </c>
      <c r="E109" s="106" t="n">
        <v>0.080478534102439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54237222671509</v>
      </c>
      <c r="D110" s="105" t="n">
        <v>6.89535665512085</v>
      </c>
      <c r="E110" s="106" t="n">
        <v>0.10048160701990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74237203598022</v>
      </c>
      <c r="D111" s="105" t="n">
        <v>6.69535684585571</v>
      </c>
      <c r="E111" s="106" t="n">
        <v>0.073611713945865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59237217903137</v>
      </c>
      <c r="D112" s="105" t="n">
        <v>6.84535694122314</v>
      </c>
      <c r="E112" s="106" t="n">
        <v>0.093911357223987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79237222671509</v>
      </c>
      <c r="D113" s="105" t="n">
        <v>6.64535665512085</v>
      </c>
      <c r="E113" s="106" t="n">
        <v>0.066641494631767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64237213134766</v>
      </c>
      <c r="D114" s="105" t="n">
        <v>6.79535675048828</v>
      </c>
      <c r="E114" s="106" t="n">
        <v>0.087244369089603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74237203598022</v>
      </c>
      <c r="D115" s="105" t="n">
        <v>6.69535684585571</v>
      </c>
      <c r="E115" s="106" t="n">
        <v>0.073611713945865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4237213134766</v>
      </c>
      <c r="D116" s="105" t="n">
        <v>6.79535675048828</v>
      </c>
      <c r="E116" s="106" t="n">
        <v>0.087244369089603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79237222671509</v>
      </c>
      <c r="D117" s="105" t="n">
        <v>6.64535665512085</v>
      </c>
      <c r="E117" s="106" t="n">
        <v>0.066641494631767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69237208366394</v>
      </c>
      <c r="D118" s="105" t="n">
        <v>6.74535655975342</v>
      </c>
      <c r="E118" s="106" t="n">
        <v>0.080478534102439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99237203598022</v>
      </c>
      <c r="D119" s="105" t="n">
        <v>6.44535684585571</v>
      </c>
      <c r="E119" s="106" t="n">
        <v>0.037679325789213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64237213134766</v>
      </c>
      <c r="D120" s="105" t="n">
        <v>6.79535675048828</v>
      </c>
      <c r="E120" s="106" t="n">
        <v>0.087244369089603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94237208366394</v>
      </c>
      <c r="D121" s="105" t="n">
        <v>6.49535655975342</v>
      </c>
      <c r="E121" s="106" t="n">
        <v>0.045087039470672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9237222671509</v>
      </c>
      <c r="D122" s="105" t="n">
        <v>6.64535665512085</v>
      </c>
      <c r="E122" s="106" t="n">
        <v>0.066641494631767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99237203598022</v>
      </c>
      <c r="D123" s="105" t="n">
        <v>6.44535684585571</v>
      </c>
      <c r="E123" s="106" t="n">
        <v>0.037679325789213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89237213134766</v>
      </c>
      <c r="D124" s="105" t="n">
        <v>6.54535675048828</v>
      </c>
      <c r="E124" s="106" t="n">
        <v>0.052381649613380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99237203598022</v>
      </c>
      <c r="D125" s="105" t="n">
        <v>6.44535684585571</v>
      </c>
      <c r="E125" s="106" t="n">
        <v>0.0376793257892132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74237203598022</v>
      </c>
      <c r="D126" s="105" t="n">
        <v>6.69535684585571</v>
      </c>
      <c r="E126" s="106" t="n">
        <v>0.073611713945865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94237208366394</v>
      </c>
      <c r="D127" s="105" t="n">
        <v>6.49535655975342</v>
      </c>
      <c r="E127" s="106" t="n">
        <v>0.045087039470672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4237208366394</v>
      </c>
      <c r="D128" s="105" t="n">
        <v>6.49535655975342</v>
      </c>
      <c r="E128" s="106" t="n">
        <v>0.045087039470672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4237208366394</v>
      </c>
      <c r="D129" s="105" t="n">
        <v>6.49535655975342</v>
      </c>
      <c r="E129" s="106" t="n">
        <v>0.0450870394706726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4237217903137</v>
      </c>
      <c r="D130" s="105" t="n">
        <v>6.59535694122314</v>
      </c>
      <c r="E130" s="106" t="n">
        <v>0.059565659612417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4237222671509</v>
      </c>
      <c r="D131" s="105" t="n">
        <v>6.39535665512085</v>
      </c>
      <c r="E131" s="106" t="n">
        <v>0.030155707150697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89237213134766</v>
      </c>
      <c r="D132" s="105" t="n">
        <v>6.54535675048828</v>
      </c>
      <c r="E132" s="106" t="n">
        <v>0.052381649613380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4237222671509</v>
      </c>
      <c r="D133" s="105" t="n">
        <v>6.39535665512085</v>
      </c>
      <c r="E133" s="106" t="n">
        <v>0.030155707150697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9237213134766</v>
      </c>
      <c r="D134" s="105" t="n">
        <v>6.54535675048828</v>
      </c>
      <c r="E134" s="106" t="n">
        <v>0.052381649613380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4237222671509</v>
      </c>
      <c r="D135" s="105" t="n">
        <v>6.39535665512085</v>
      </c>
      <c r="E135" s="106" t="n">
        <v>0.0301557071506977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9237213134766</v>
      </c>
      <c r="D136" s="105" t="n">
        <v>6.54535675048828</v>
      </c>
      <c r="E136" s="106" t="n">
        <v>0.0523816496133804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09237217903137</v>
      </c>
      <c r="D137" s="105" t="n">
        <v>6.34535694122314</v>
      </c>
      <c r="E137" s="106" t="n">
        <v>0.022513592615723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4237208366394</v>
      </c>
      <c r="D138" s="105" t="n">
        <v>6.49535655975342</v>
      </c>
      <c r="E138" s="106" t="n">
        <v>0.045087039470672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4237213134766</v>
      </c>
      <c r="D139" s="105" t="n">
        <v>6.29535675048828</v>
      </c>
      <c r="E139" s="106" t="n">
        <v>0.01475001312792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9237203598022</v>
      </c>
      <c r="D140" s="105" t="n">
        <v>6.44535684585571</v>
      </c>
      <c r="E140" s="106" t="n">
        <v>0.037679325789213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4237213134766</v>
      </c>
      <c r="D141" s="105" t="n">
        <v>6.29535675048828</v>
      </c>
      <c r="E141" s="106" t="n">
        <v>0.014750013127923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89237213134766</v>
      </c>
      <c r="D142" s="105" t="n">
        <v>6.54535675048828</v>
      </c>
      <c r="E142" s="106" t="n">
        <v>0.0523816496133804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4237213134766</v>
      </c>
      <c r="D143" s="105" t="n">
        <v>6.29535675048828</v>
      </c>
      <c r="E143" s="106" t="n">
        <v>0.014750013127923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99237203598022</v>
      </c>
      <c r="D144" s="105" t="n">
        <v>6.44535684585571</v>
      </c>
      <c r="E144" s="106" t="n">
        <v>0.0376793257892132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9237208366394</v>
      </c>
      <c r="D145" s="105" t="n">
        <v>6.24535655975342</v>
      </c>
      <c r="E145" s="106" t="n">
        <v>0.0068621225655078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9237203598022</v>
      </c>
      <c r="D146" s="105" t="n">
        <v>6.44535684585571</v>
      </c>
      <c r="E146" s="106" t="n">
        <v>0.037679325789213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4237213134766</v>
      </c>
      <c r="D147" s="105" t="n">
        <v>6.29535675048828</v>
      </c>
      <c r="E147" s="106" t="n">
        <v>0.01475001312792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89237213134766</v>
      </c>
      <c r="D148" s="105" t="n">
        <v>6.54535675048828</v>
      </c>
      <c r="E148" s="106" t="n">
        <v>0.052381649613380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9237208366394</v>
      </c>
      <c r="D149" s="105" t="n">
        <v>6.24535655975342</v>
      </c>
      <c r="E149" s="106" t="n">
        <v>0.0068621225655078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9237203598022</v>
      </c>
      <c r="D150" s="105" t="n">
        <v>6.44535684585571</v>
      </c>
      <c r="E150" s="106" t="n">
        <v>0.0376793257892132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9237208366394</v>
      </c>
      <c r="D151" s="105" t="n">
        <v>6.24535655975342</v>
      </c>
      <c r="E151" s="106" t="n">
        <v>0.0068621225655078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9237203598022</v>
      </c>
      <c r="D152" s="105" t="n">
        <v>6.44535684585571</v>
      </c>
      <c r="E152" s="106" t="n">
        <v>0.037679325789213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09237217903137</v>
      </c>
      <c r="D153" s="105" t="n">
        <v>6.34535694122314</v>
      </c>
      <c r="E153" s="106" t="n">
        <v>0.0225135926157236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9237217903137</v>
      </c>
      <c r="D154" s="105" t="n">
        <v>6.34535694122314</v>
      </c>
      <c r="E154" s="106" t="n">
        <v>0.0225135926157236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9237208366394</v>
      </c>
      <c r="D155" s="105" t="n">
        <v>6.24535655975342</v>
      </c>
      <c r="E155" s="106" t="n">
        <v>0.00686212256550789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4237213134766</v>
      </c>
      <c r="D156" s="105" t="n">
        <v>6.29535675048828</v>
      </c>
      <c r="E156" s="106" t="n">
        <v>0.01475001312792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9237208366394</v>
      </c>
      <c r="D157" s="105" t="n">
        <v>6.24535655975342</v>
      </c>
      <c r="E157" s="106" t="n">
        <v>0.0068621225655078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4237222671509</v>
      </c>
      <c r="D158" s="105" t="n">
        <v>6.39535665512085</v>
      </c>
      <c r="E158" s="106" t="n">
        <v>0.030155707150697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4237203598022</v>
      </c>
      <c r="D159" s="105" t="n">
        <v>6.19535684585571</v>
      </c>
      <c r="E159" s="106" t="n">
        <v>-0.00115301029291004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4237222671509</v>
      </c>
      <c r="D160" s="105" t="n">
        <v>6.39535665512085</v>
      </c>
      <c r="E160" s="106" t="n">
        <v>0.030155707150697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4237203598022</v>
      </c>
      <c r="D161" s="105" t="n">
        <v>6.19535684585571</v>
      </c>
      <c r="E161" s="106" t="n">
        <v>-0.00115301029291004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9237217903137</v>
      </c>
      <c r="D162" s="105" t="n">
        <v>6.34535694122314</v>
      </c>
      <c r="E162" s="106" t="n">
        <v>0.0225135926157236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4237203598022</v>
      </c>
      <c r="D163" s="105" t="n">
        <v>6.19535684585571</v>
      </c>
      <c r="E163" s="106" t="n">
        <v>-0.00115301029291004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9237208366394</v>
      </c>
      <c r="D164" s="105" t="n">
        <v>6.24535655975342</v>
      </c>
      <c r="E164" s="106" t="n">
        <v>0.00686212256550789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4237203598022</v>
      </c>
      <c r="D165" s="105" t="n">
        <v>6.19535684585571</v>
      </c>
      <c r="E165" s="106" t="n">
        <v>-0.00115301029291004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4237222671509</v>
      </c>
      <c r="D166" s="105" t="n">
        <v>6.39535665512085</v>
      </c>
      <c r="E166" s="106" t="n">
        <v>0.0301557071506977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4237217903137</v>
      </c>
      <c r="D167" s="105" t="n">
        <v>6.09535694122314</v>
      </c>
      <c r="E167" s="106" t="n">
        <v>-0.0175778418779373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9237203598022</v>
      </c>
      <c r="D168" s="105" t="n">
        <v>6.44535684585571</v>
      </c>
      <c r="E168" s="106" t="n">
        <v>0.0376793257892132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24237203598022</v>
      </c>
      <c r="D169" s="105" t="n">
        <v>6.19535684585571</v>
      </c>
      <c r="E169" s="106" t="n">
        <v>-0.00115301029291004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4237222671509</v>
      </c>
      <c r="D170" s="105" t="n">
        <v>6.39535665512085</v>
      </c>
      <c r="E170" s="106" t="n">
        <v>0.0301557071506977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9237222671509</v>
      </c>
      <c r="D171" s="105" t="n">
        <v>6.14535665512085</v>
      </c>
      <c r="E171" s="106" t="n">
        <v>-0.0092986468225717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09237217903137</v>
      </c>
      <c r="D172" s="105" t="n">
        <v>6.34535694122314</v>
      </c>
      <c r="E172" s="106" t="n">
        <v>0.0225135926157236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9237222671509</v>
      </c>
      <c r="D173" s="105" t="n">
        <v>6.14535665512085</v>
      </c>
      <c r="E173" s="106" t="n">
        <v>-0.00929864682257175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9237217903137</v>
      </c>
      <c r="D174" s="105" t="n">
        <v>6.34535694122314</v>
      </c>
      <c r="E174" s="106" t="n">
        <v>0.0225135926157236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34237217903137</v>
      </c>
      <c r="D175" s="105" t="n">
        <v>6.09535694122314</v>
      </c>
      <c r="E175" s="106" t="n">
        <v>-0.0175778418779373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9237217903137</v>
      </c>
      <c r="D176" s="105" t="n">
        <v>6.34535694122314</v>
      </c>
      <c r="E176" s="106" t="n">
        <v>0.0225135926157236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9237222671509</v>
      </c>
      <c r="D177" s="105" t="n">
        <v>6.14535665512085</v>
      </c>
      <c r="E177" s="106" t="n">
        <v>-0.0092986468225717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4237213134766</v>
      </c>
      <c r="D178" s="105" t="n">
        <v>6.29535675048828</v>
      </c>
      <c r="E178" s="106" t="n">
        <v>0.01475001312792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29237222671509</v>
      </c>
      <c r="D179" s="105" t="n">
        <v>6.14535665512085</v>
      </c>
      <c r="E179" s="106" t="n">
        <v>-0.00929864682257175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09237217903137</v>
      </c>
      <c r="D180" s="105" t="n">
        <v>6.34535694122314</v>
      </c>
      <c r="E180" s="106" t="n">
        <v>0.0225135926157236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29237222671509</v>
      </c>
      <c r="D181" s="105" t="n">
        <v>6.14535665512085</v>
      </c>
      <c r="E181" s="106" t="n">
        <v>-0.00929864682257175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09237217903137</v>
      </c>
      <c r="D182" s="105" t="n">
        <v>6.34535694122314</v>
      </c>
      <c r="E182" s="106" t="n">
        <v>0.0225135926157236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34237217903137</v>
      </c>
      <c r="D183" s="105" t="n">
        <v>6.09535694122314</v>
      </c>
      <c r="E183" s="106" t="n">
        <v>-0.0175778418779373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4237213134766</v>
      </c>
      <c r="D184" s="105" t="n">
        <v>6.29535675048828</v>
      </c>
      <c r="E184" s="106" t="n">
        <v>0.014750013127923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34237217903137</v>
      </c>
      <c r="D185" s="105" t="n">
        <v>6.09535694122314</v>
      </c>
      <c r="E185" s="106" t="n">
        <v>-0.0175778418779373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09237217903137</v>
      </c>
      <c r="D186" s="105" t="n">
        <v>6.34535694122314</v>
      </c>
      <c r="E186" s="106" t="n">
        <v>0.0225135926157236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29237222671509</v>
      </c>
      <c r="D187" s="105" t="n">
        <v>6.14535665512085</v>
      </c>
      <c r="E187" s="106" t="n">
        <v>-0.00929864682257175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14237213134766</v>
      </c>
      <c r="D188" s="105" t="n">
        <v>6.29535675048828</v>
      </c>
      <c r="E188" s="106" t="n">
        <v>0.014750013127923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29237222671509</v>
      </c>
      <c r="D189" s="105" t="n">
        <v>6.14535665512085</v>
      </c>
      <c r="E189" s="106" t="n">
        <v>-0.00929864682257175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14237213134766</v>
      </c>
      <c r="D190" s="105" t="n">
        <v>6.29535675048828</v>
      </c>
      <c r="E190" s="106" t="n">
        <v>0.014750013127923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24237203598022</v>
      </c>
      <c r="D191" s="105" t="n">
        <v>6.19535684585571</v>
      </c>
      <c r="E191" s="106" t="n">
        <v>-0.00115301029291004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09237217903137</v>
      </c>
      <c r="D192" s="105" t="n">
        <v>6.34535694122314</v>
      </c>
      <c r="E192" s="106" t="n">
        <v>0.0225135926157236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34237217903137</v>
      </c>
      <c r="D193" s="105" t="n">
        <v>6.09535694122314</v>
      </c>
      <c r="E193" s="106" t="n">
        <v>-0.0175778418779373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14237213134766</v>
      </c>
      <c r="D194" s="105" t="n">
        <v>6.29535675048828</v>
      </c>
      <c r="E194" s="106" t="n">
        <v>0.014750013127923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39237213134766</v>
      </c>
      <c r="D195" s="105" t="n">
        <v>6.04535675048828</v>
      </c>
      <c r="E195" s="106" t="n">
        <v>-0.0259940661489964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4237213134766</v>
      </c>
      <c r="D196" s="105" t="n">
        <v>6.29535675048828</v>
      </c>
      <c r="E196" s="106" t="n">
        <v>0.014750013127923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39237213134766</v>
      </c>
      <c r="D197" s="105" t="n">
        <v>6.04535675048828</v>
      </c>
      <c r="E197" s="106" t="n">
        <v>-0.0259940661489964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09237217903137</v>
      </c>
      <c r="D198" s="105" t="n">
        <v>6.34535694122314</v>
      </c>
      <c r="E198" s="106" t="n">
        <v>0.0225135926157236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34237217903137</v>
      </c>
      <c r="D199" s="105" t="n">
        <v>6.09535694122314</v>
      </c>
      <c r="E199" s="106" t="n">
        <v>-0.0175778418779373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4237213134766</v>
      </c>
      <c r="D200" s="105" t="n">
        <v>6.29535675048828</v>
      </c>
      <c r="E200" s="106" t="n">
        <v>0.014750013127923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24237203598022</v>
      </c>
      <c r="D201" s="105" t="n">
        <v>6.19535684585571</v>
      </c>
      <c r="E201" s="106" t="n">
        <v>-0.00115301029291004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04237222671509</v>
      </c>
      <c r="D202" s="105" t="n">
        <v>6.39535665512085</v>
      </c>
      <c r="E202" s="106" t="n">
        <v>0.0301557071506977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19237208366394</v>
      </c>
      <c r="D203" s="105" t="n">
        <v>6.24535655975342</v>
      </c>
      <c r="E203" s="106" t="n">
        <v>0.00686212256550789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09237217903137</v>
      </c>
      <c r="D204" s="105" t="n">
        <v>6.34535694122314</v>
      </c>
      <c r="E204" s="106" t="n">
        <v>0.0225135926157236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34237217903137</v>
      </c>
      <c r="D205" s="105" t="n">
        <v>6.09535694122314</v>
      </c>
      <c r="E205" s="106" t="n">
        <v>-0.0175778418779373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14237213134766</v>
      </c>
      <c r="D206" s="105" t="n">
        <v>6.29535675048828</v>
      </c>
      <c r="E206" s="106" t="n">
        <v>0.014750013127923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34237217903137</v>
      </c>
      <c r="D207" s="105" t="n">
        <v>6.09535694122314</v>
      </c>
      <c r="E207" s="106" t="n">
        <v>-0.0175778418779373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14237213134766</v>
      </c>
      <c r="D208" s="105" t="n">
        <v>6.29535675048828</v>
      </c>
      <c r="E208" s="106" t="n">
        <v>0.014750013127923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29237222671509</v>
      </c>
      <c r="D209" s="105" t="n">
        <v>6.14535665512085</v>
      </c>
      <c r="E209" s="106" t="n">
        <v>-0.00929864682257175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24237203598022</v>
      </c>
      <c r="D210" s="105" t="n">
        <v>6.19535684585571</v>
      </c>
      <c r="E210" s="106" t="n">
        <v>-0.00115301029291004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29237222671509</v>
      </c>
      <c r="D211" s="105" t="n">
        <v>6.14535665512085</v>
      </c>
      <c r="E211" s="106" t="n">
        <v>-0.00929864682257175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04237222671509</v>
      </c>
      <c r="D212" s="105" t="n">
        <v>6.39535665512085</v>
      </c>
      <c r="E212" s="106" t="n">
        <v>0.0301557071506977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29237222671509</v>
      </c>
      <c r="D213" s="105" t="n">
        <v>6.14535665512085</v>
      </c>
      <c r="E213" s="106" t="n">
        <v>-0.00929864682257175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14237213134766</v>
      </c>
      <c r="D214" s="105" t="n">
        <v>6.29535675048828</v>
      </c>
      <c r="E214" s="106" t="n">
        <v>0.014750013127923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39237213134766</v>
      </c>
      <c r="D215" s="105" t="n">
        <v>6.04535675048828</v>
      </c>
      <c r="E215" s="106" t="n">
        <v>-0.0259940661489964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14237213134766</v>
      </c>
      <c r="D216" s="105" t="n">
        <v>6.29535675048828</v>
      </c>
      <c r="E216" s="106" t="n">
        <v>0.014750013127923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29237222671509</v>
      </c>
      <c r="D217" s="105" t="n">
        <v>6.14535665512085</v>
      </c>
      <c r="E217" s="106" t="n">
        <v>-0.00929864682257175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14237213134766</v>
      </c>
      <c r="D218" s="105" t="n">
        <v>6.29535675048828</v>
      </c>
      <c r="E218" s="106" t="n">
        <v>0.014750013127923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29237222671509</v>
      </c>
      <c r="D219" s="105" t="n">
        <v>6.14535665512085</v>
      </c>
      <c r="E219" s="106" t="n">
        <v>-0.00929864682257175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3.14237213134766</v>
      </c>
      <c r="D220" s="105" t="n">
        <v>6.29535675048828</v>
      </c>
      <c r="E220" s="106" t="n">
        <v>0.014750013127923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24237203598022</v>
      </c>
      <c r="D221" s="105" t="n">
        <v>6.19535684585571</v>
      </c>
      <c r="E221" s="106" t="n">
        <v>-0.00115301029291004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3911991119385</v>
      </c>
      <c r="D10" s="121" t="n">
        <v>83.9696273803711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3911991119385</v>
      </c>
      <c r="D22" s="121" t="n">
        <v>83.9696273803711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3911991119385</v>
      </c>
      <c r="D29" s="121" t="n">
        <v>83.9696273803711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3911991119385</v>
      </c>
      <c r="D36" s="121" t="n">
        <v>83.9696273803711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783597946167</v>
      </c>
      <c r="D37" s="121" t="n">
        <v>84.3224411010742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9797973632813</v>
      </c>
      <c r="D44" s="121" t="n">
        <v>84.498847961425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5873985290527</v>
      </c>
      <c r="D45" s="121" t="n">
        <v>84.146034240722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5873985290527</v>
      </c>
      <c r="D54" s="121" t="n">
        <v>84.146034240722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5873985290527</v>
      </c>
      <c r="D58" s="121" t="n">
        <v>84.146034240722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5873985290527</v>
      </c>
      <c r="D71" s="121" t="n">
        <v>84.146034240722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99880027771</v>
      </c>
      <c r="D76" s="121" t="n">
        <v>83.61681365966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0178031921387</v>
      </c>
      <c r="D84" s="121" t="n">
        <v>82.734779357910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8216037750244</v>
      </c>
      <c r="D86" s="121" t="n">
        <v>82.558380126953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2329959869385</v>
      </c>
      <c r="D89" s="121" t="n">
        <v>82.0291519165039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4481983184815</v>
      </c>
      <c r="D91" s="121" t="n">
        <v>81.3235244750977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10367965698242</v>
      </c>
      <c r="D94" s="121" t="n">
        <v>81.852745056152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6443977355957</v>
      </c>
      <c r="D95" s="121" t="n">
        <v>81.4999313354492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84059715271</v>
      </c>
      <c r="D96" s="121" t="n">
        <v>81.676338195800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6443977355957</v>
      </c>
      <c r="D100" s="121" t="n">
        <v>81.4999313354492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4481983184815</v>
      </c>
      <c r="D119" s="121" t="n">
        <v>81.323524475097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4481983184815</v>
      </c>
      <c r="D120" s="121" t="n">
        <v>81.323524475097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0557994842529</v>
      </c>
      <c r="D121" s="121" t="n">
        <v>80.9707107543945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6443977355957</v>
      </c>
      <c r="D122" s="121" t="n">
        <v>81.4999313354492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4481983184815</v>
      </c>
      <c r="D123" s="121" t="n">
        <v>81.323524475097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4481983184815</v>
      </c>
      <c r="D124" s="121" t="n">
        <v>81.323524475097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4481983184815</v>
      </c>
      <c r="D125" s="121" t="n">
        <v>81.323524475097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4481983184815</v>
      </c>
      <c r="D126" s="121" t="n">
        <v>81.3235244750977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6443977355957</v>
      </c>
      <c r="D127" s="121" t="n">
        <v>81.4999313354492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6443977355957</v>
      </c>
      <c r="D128" s="121" t="n">
        <v>81.499931335449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4481983184815</v>
      </c>
      <c r="D129" s="121" t="n">
        <v>81.323524475097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4481983184815</v>
      </c>
      <c r="D131" s="121" t="n">
        <v>81.3235244750977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6443977355957</v>
      </c>
      <c r="D132" s="121" t="n">
        <v>81.499931335449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1.852745056152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0367965698242</v>
      </c>
      <c r="D134" s="121" t="n">
        <v>81.852745056152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0367965698242</v>
      </c>
      <c r="D135" s="121" t="n">
        <v>81.852745056152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0367965698242</v>
      </c>
      <c r="D136" s="121" t="n">
        <v>81.852745056152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2329959869385</v>
      </c>
      <c r="D137" s="121" t="n">
        <v>82.029151916503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4291954040527</v>
      </c>
      <c r="D139" s="121" t="n">
        <v>82.205558776855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6254043579102</v>
      </c>
      <c r="D140" s="121" t="n">
        <v>82.3819732666016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2329959869385</v>
      </c>
      <c r="D141" s="121" t="n">
        <v>82.0291519165039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2329959869385</v>
      </c>
      <c r="D142" s="121" t="n">
        <v>82.0291519165039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4291954040527</v>
      </c>
      <c r="D143" s="121" t="n">
        <v>82.2055587768555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4291954040527</v>
      </c>
      <c r="D144" s="121" t="n">
        <v>82.2055587768555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4291954040527</v>
      </c>
      <c r="D145" s="121" t="n">
        <v>82.205558776855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4291954040527</v>
      </c>
      <c r="D146" s="121" t="n">
        <v>82.2055587768555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6254043579102</v>
      </c>
      <c r="D147" s="121" t="n">
        <v>82.3819732666016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6254043579102</v>
      </c>
      <c r="D148" s="121" t="n">
        <v>82.3819732666016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6254043579102</v>
      </c>
      <c r="D149" s="121" t="n">
        <v>82.3819732666016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8216037750244</v>
      </c>
      <c r="D150" s="121" t="n">
        <v>82.5583801269531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8216037750244</v>
      </c>
      <c r="D151" s="121" t="n">
        <v>82.558380126953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0178031921387</v>
      </c>
      <c r="D152" s="121" t="n">
        <v>82.7347793579102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18216037750244</v>
      </c>
      <c r="D153" s="121" t="n">
        <v>82.558380126953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8216037750244</v>
      </c>
      <c r="D154" s="121" t="n">
        <v>82.558380126953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6254043579102</v>
      </c>
      <c r="D155" s="121" t="n">
        <v>82.3819732666016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0178031921387</v>
      </c>
      <c r="D156" s="121" t="n">
        <v>82.734779357910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6254043579102</v>
      </c>
      <c r="D157" s="121" t="n">
        <v>82.3819732666016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2140026092529</v>
      </c>
      <c r="D158" s="121" t="n">
        <v>82.911186218261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14291954040527</v>
      </c>
      <c r="D159" s="121" t="n">
        <v>82.205558776855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16254043579102</v>
      </c>
      <c r="D160" s="121" t="n">
        <v>82.3819732666016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6064014434815</v>
      </c>
      <c r="D161" s="121" t="n">
        <v>83.263999938964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18216037750244</v>
      </c>
      <c r="D162" s="121" t="n">
        <v>82.558380126953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0178031921387</v>
      </c>
      <c r="D163" s="121" t="n">
        <v>82.7347793579102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2140026092529</v>
      </c>
      <c r="D164" s="121" t="n">
        <v>82.911186218261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2140026092529</v>
      </c>
      <c r="D165" s="121" t="n">
        <v>82.9111862182617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2140026092529</v>
      </c>
      <c r="D166" s="121" t="n">
        <v>82.911186218261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0178031921387</v>
      </c>
      <c r="D167" s="121" t="n">
        <v>82.7347793579102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4102020263672</v>
      </c>
      <c r="D168" s="121" t="n">
        <v>83.0875930786133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6064014434815</v>
      </c>
      <c r="D169" s="121" t="n">
        <v>83.263999938964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4102020263672</v>
      </c>
      <c r="D170" s="121" t="n">
        <v>83.0875930786133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8026008605957</v>
      </c>
      <c r="D171" s="121" t="n">
        <v>83.4404067993164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2140026092529</v>
      </c>
      <c r="D172" s="121" t="n">
        <v>82.911186218261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4102020263672</v>
      </c>
      <c r="D173" s="121" t="n">
        <v>83.0875930786133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6064014434815</v>
      </c>
      <c r="D174" s="121" t="n">
        <v>83.263999938964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4102020263672</v>
      </c>
      <c r="D175" s="121" t="n">
        <v>83.0875930786133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4102020263672</v>
      </c>
      <c r="D176" s="121" t="n">
        <v>83.0875930786133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6064014434815</v>
      </c>
      <c r="D177" s="121" t="n">
        <v>83.263999938964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2140026092529</v>
      </c>
      <c r="D178" s="121" t="n">
        <v>82.9111862182617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2140026092529</v>
      </c>
      <c r="D179" s="121" t="n">
        <v>82.911186218261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2140026092529</v>
      </c>
      <c r="D180" s="121" t="n">
        <v>82.911186218261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2140026092529</v>
      </c>
      <c r="D181" s="121" t="n">
        <v>82.9111862182617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4102020263672</v>
      </c>
      <c r="D182" s="121" t="n">
        <v>83.0875930786133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6064014434815</v>
      </c>
      <c r="D183" s="121" t="n">
        <v>83.263999938964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6064014434815</v>
      </c>
      <c r="D184" s="121" t="n">
        <v>83.263999938964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6064014434815</v>
      </c>
      <c r="D185" s="121" t="n">
        <v>83.263999938964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6064014434815</v>
      </c>
      <c r="D186" s="121" t="n">
        <v>83.2639999389648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8026008605957</v>
      </c>
      <c r="D187" s="121" t="n">
        <v>83.4404067993164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6064014434815</v>
      </c>
      <c r="D188" s="121" t="n">
        <v>83.2639999389648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8026008605957</v>
      </c>
      <c r="D189" s="121" t="n">
        <v>83.4404067993164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99880027771</v>
      </c>
      <c r="D190" s="121" t="n">
        <v>83.616813659668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1949996948242</v>
      </c>
      <c r="D191" s="121" t="n">
        <v>83.7932205200195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8026008605957</v>
      </c>
      <c r="D192" s="121" t="n">
        <v>83.4404067993164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6064014434815</v>
      </c>
      <c r="D193" s="121" t="n">
        <v>83.2639999389648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99880027771</v>
      </c>
      <c r="D194" s="121" t="n">
        <v>83.616813659668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299880027771</v>
      </c>
      <c r="D195" s="121" t="n">
        <v>83.616813659668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6064014434815</v>
      </c>
      <c r="D196" s="121" t="n">
        <v>83.2639999389648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99880027771</v>
      </c>
      <c r="D197" s="121" t="n">
        <v>83.616813659668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99880027771</v>
      </c>
      <c r="D198" s="121" t="n">
        <v>83.61681365966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8026008605957</v>
      </c>
      <c r="D199" s="121" t="n">
        <v>83.440406799316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6064014434815</v>
      </c>
      <c r="D200" s="121" t="n">
        <v>83.263999938964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299880027771</v>
      </c>
      <c r="D201" s="121" t="n">
        <v>83.616813659668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1949996948242</v>
      </c>
      <c r="D202" s="121" t="n">
        <v>83.7932205200195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299880027771</v>
      </c>
      <c r="D203" s="121" t="n">
        <v>83.616813659668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299880027771</v>
      </c>
      <c r="D204" s="121" t="n">
        <v>83.616813659668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1949996948242</v>
      </c>
      <c r="D205" s="121" t="n">
        <v>83.7932205200195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3911991119385</v>
      </c>
      <c r="D206" s="121" t="n">
        <v>83.9696273803711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28026008605957</v>
      </c>
      <c r="D207" s="121" t="n">
        <v>83.4404067993164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1949996948242</v>
      </c>
      <c r="D208" s="121" t="n">
        <v>83.7932205200195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299880027771</v>
      </c>
      <c r="D209" s="121" t="n">
        <v>83.616813659668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1949996948242</v>
      </c>
      <c r="D210" s="121" t="n">
        <v>83.7932205200195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1949996948242</v>
      </c>
      <c r="D211" s="121" t="n">
        <v>83.7932205200195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1949996948242</v>
      </c>
      <c r="D212" s="121" t="n">
        <v>83.7932205200195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3911991119385</v>
      </c>
      <c r="D213" s="121" t="n">
        <v>83.9696273803711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1949996948242</v>
      </c>
      <c r="D214" s="121" t="n">
        <v>83.7932205200195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1949996948242</v>
      </c>
      <c r="D215" s="121" t="n">
        <v>83.7932205200195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3911991119385</v>
      </c>
      <c r="D216" s="121" t="n">
        <v>83.9696273803711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3911991119385</v>
      </c>
      <c r="D217" s="121" t="n">
        <v>83.9696273803711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3911991119385</v>
      </c>
      <c r="D218" s="121" t="n">
        <v>83.9696273803711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3911991119385</v>
      </c>
      <c r="D219" s="121" t="n">
        <v>83.9696273803711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1949996948242</v>
      </c>
      <c r="D220" s="121" t="n">
        <v>83.7932205200195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33911991119385</v>
      </c>
      <c r="D221" s="121" t="n">
        <v>83.9696273803711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735593438148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7262502908706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64406776800751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3559322357177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7262502908706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6440678164362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3559322804212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64406776800751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6440678164362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335593223571777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3559322357177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3559322357177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6440678164362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6440678164362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6440678164362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6440678164362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53559321910142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3559322357177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53559321910142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6440678164362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9793315231800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64406776800751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3559322357177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76440677046775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6440678164362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64406776800751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73559321463108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6440678164362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36440677940845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6440678164362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33559322357177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3559322357177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3559322357177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3559322804212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3559322357177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64406779408455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1264736801385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73559321463108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6440678164362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64406776800751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64406776800751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3559322804212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3559322804212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6440678164362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64406776800751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64406779408455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6440677940845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64406776800751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33559322357177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3559322804212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53559321910142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64406776800751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6440677940845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9.1340625286102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6440678164362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6440677940845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3559321910142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6440678164362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3559322357177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64406776800751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56440677493810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3559322804212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64406779408455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6440677940845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64406776800751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3559322804212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01700019836426</v>
      </c>
      <c r="D63" s="126" t="n">
        <v>0.0134614044800401</v>
      </c>
      <c r="E63" s="127" t="n">
        <v>0.00335110863670707</v>
      </c>
      <c r="F63" s="127" t="n">
        <v>0.0540744662284851</v>
      </c>
      <c r="G63" s="127" t="n">
        <v>0.000540744687896222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6300001144409</v>
      </c>
      <c r="D64" s="126" t="n">
        <v>1.15346765518188</v>
      </c>
      <c r="E64" s="127" t="n">
        <v>0.306528747081757</v>
      </c>
      <c r="F64" s="127" t="n">
        <v>4.34049892425537</v>
      </c>
      <c r="G64" s="127" t="n">
        <v>0.043945733457803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6100006103516</v>
      </c>
      <c r="D65" s="126" t="n">
        <v>1.58346521854401</v>
      </c>
      <c r="E65" s="127" t="n">
        <v>0.410117894411087</v>
      </c>
      <c r="F65" s="127" t="n">
        <v>6.11375951766968</v>
      </c>
      <c r="G65" s="127" t="n">
        <v>0.10508333146572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3899989128113</v>
      </c>
      <c r="D66" s="126" t="n">
        <v>1.31346333026886</v>
      </c>
      <c r="E66" s="127" t="n">
        <v>0.333450973033905</v>
      </c>
      <c r="F66" s="127" t="n">
        <v>5.17373180389404</v>
      </c>
      <c r="G66" s="127" t="n">
        <v>0.1568206548690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23099994659424</v>
      </c>
      <c r="D67" s="126" t="n">
        <v>1.43345618247986</v>
      </c>
      <c r="E67" s="127" t="n">
        <v>0.338798433542252</v>
      </c>
      <c r="F67" s="127" t="n">
        <v>6.0649528503418</v>
      </c>
      <c r="G67" s="127" t="n">
        <v>0.21747018396854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0400018692017</v>
      </c>
      <c r="D68" s="126" t="n">
        <v>1.21344947814941</v>
      </c>
      <c r="E68" s="127" t="n">
        <v>0.269415944814682</v>
      </c>
      <c r="F68" s="127" t="n">
        <v>5.46537685394287</v>
      </c>
      <c r="G68" s="127" t="n">
        <v>0.27212396264076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9699993133545</v>
      </c>
      <c r="D69" s="126" t="n">
        <v>1.23344242572784</v>
      </c>
      <c r="E69" s="127" t="n">
        <v>0.25712788105011</v>
      </c>
      <c r="F69" s="127" t="n">
        <v>5.916823387146</v>
      </c>
      <c r="G69" s="127" t="n">
        <v>0.33129218220710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7200012207031</v>
      </c>
      <c r="D70" s="126" t="n">
        <v>1.12343811988831</v>
      </c>
      <c r="E70" s="127" t="n">
        <v>0.225952953100204</v>
      </c>
      <c r="F70" s="127" t="n">
        <v>5.58573436737061</v>
      </c>
      <c r="G70" s="127" t="n">
        <v>0.387149512767792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6699981689453</v>
      </c>
      <c r="D71" s="126" t="n">
        <v>1.15343332290649</v>
      </c>
      <c r="E71" s="127" t="n">
        <v>0.223230764269829</v>
      </c>
      <c r="F71" s="127" t="n">
        <v>5.95978975296021</v>
      </c>
      <c r="G71" s="127" t="n">
        <v>0.446747422218323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8399991989136</v>
      </c>
      <c r="D72" s="126" t="n">
        <v>1.14343059062958</v>
      </c>
      <c r="E72" s="127" t="n">
        <v>0.216394886374474</v>
      </c>
      <c r="F72" s="127" t="n">
        <v>6.0418872833252</v>
      </c>
      <c r="G72" s="127" t="n">
        <v>0.50716626644134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10900020599365</v>
      </c>
      <c r="D73" s="126" t="n">
        <v>1.10343480110168</v>
      </c>
      <c r="E73" s="127" t="n">
        <v>0.215978622436523</v>
      </c>
      <c r="F73" s="127" t="n">
        <v>5.63744878768921</v>
      </c>
      <c r="G73" s="127" t="n">
        <v>0.56354075670242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14799976348877</v>
      </c>
      <c r="D74" s="126" t="n">
        <v>1.12343382835388</v>
      </c>
      <c r="E74" s="127" t="n">
        <v>0.218227252364159</v>
      </c>
      <c r="F74" s="127" t="n">
        <v>5.78343725204468</v>
      </c>
      <c r="G74" s="127" t="n">
        <v>0.62137514352798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2649998664856</v>
      </c>
      <c r="D75" s="126" t="n">
        <v>1.1534309387207</v>
      </c>
      <c r="E75" s="127" t="n">
        <v>0.219075202941895</v>
      </c>
      <c r="F75" s="127" t="n">
        <v>6.07281351089478</v>
      </c>
      <c r="G75" s="127" t="n">
        <v>0.68210327625274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82999992370606</v>
      </c>
      <c r="D76" s="126" t="n">
        <v>0.963417232036591</v>
      </c>
      <c r="E76" s="127" t="n">
        <v>0.165251672267914</v>
      </c>
      <c r="F76" s="127" t="n">
        <v>5.61672258377075</v>
      </c>
      <c r="G76" s="127" t="n">
        <v>0.7382705211639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82999992370606</v>
      </c>
      <c r="D77" s="126" t="n">
        <v>1.08341717720032</v>
      </c>
      <c r="E77" s="127" t="n">
        <v>0.185834854841232</v>
      </c>
      <c r="F77" s="127" t="n">
        <v>6.316321849823</v>
      </c>
      <c r="G77" s="127" t="n">
        <v>0.801433742046356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5.94700002670288</v>
      </c>
      <c r="D78" s="126" t="n">
        <v>1.1434143781662</v>
      </c>
      <c r="E78" s="127" t="n">
        <v>0.192267417907715</v>
      </c>
      <c r="F78" s="127" t="n">
        <v>6.79988527297974</v>
      </c>
      <c r="G78" s="127" t="n">
        <v>0.8694325685501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14200019836426</v>
      </c>
      <c r="D79" s="126" t="n">
        <v>1.14340960979462</v>
      </c>
      <c r="E79" s="127" t="n">
        <v>0.186162412166595</v>
      </c>
      <c r="F79" s="127" t="n">
        <v>7.02282190322876</v>
      </c>
      <c r="G79" s="127" t="n">
        <v>0.93966078758239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14200019836426</v>
      </c>
      <c r="D80" s="126" t="n">
        <v>1.00340962409973</v>
      </c>
      <c r="E80" s="127" t="n">
        <v>0.163368538022041</v>
      </c>
      <c r="F80" s="127" t="n">
        <v>6.16294193267822</v>
      </c>
      <c r="G80" s="127" t="n">
        <v>1.0012902021408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18100023269653</v>
      </c>
      <c r="D81" s="126" t="n">
        <v>1.02340865135193</v>
      </c>
      <c r="E81" s="127" t="n">
        <v>0.165573313832283</v>
      </c>
      <c r="F81" s="127" t="n">
        <v>6.3256893157959</v>
      </c>
      <c r="G81" s="127" t="n">
        <v>1.0645470619201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18100023269653</v>
      </c>
      <c r="D82" s="126" t="n">
        <v>1.02340865135193</v>
      </c>
      <c r="E82" s="127" t="n">
        <v>0.165573313832283</v>
      </c>
      <c r="F82" s="127" t="n">
        <v>6.3256893157959</v>
      </c>
      <c r="G82" s="127" t="n">
        <v>1.1278039216995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1230001449585</v>
      </c>
      <c r="D83" s="126" t="n">
        <v>1.19341003894806</v>
      </c>
      <c r="E83" s="127" t="n">
        <v>0.19490610063076</v>
      </c>
      <c r="F83" s="127" t="n">
        <v>7.30725002288818</v>
      </c>
      <c r="G83" s="127" t="n">
        <v>1.2008764743804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1230001449585</v>
      </c>
      <c r="D84" s="126" t="n">
        <v>1.0234100818634</v>
      </c>
      <c r="E84" s="127" t="n">
        <v>0.167141929268837</v>
      </c>
      <c r="F84" s="127" t="n">
        <v>6.26634025573731</v>
      </c>
      <c r="G84" s="127" t="n">
        <v>1.2635399103164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14200019836426</v>
      </c>
      <c r="D85" s="126" t="n">
        <v>1.02340960502625</v>
      </c>
      <c r="E85" s="127" t="n">
        <v>0.166624814271927</v>
      </c>
      <c r="F85" s="127" t="n">
        <v>6.28578186035156</v>
      </c>
      <c r="G85" s="127" t="n">
        <v>1.326397776603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10300016403198</v>
      </c>
      <c r="D86" s="126" t="n">
        <v>1.02341055870056</v>
      </c>
      <c r="E86" s="127" t="n">
        <v>0.167689740657806</v>
      </c>
      <c r="F86" s="127" t="n">
        <v>6.24587488174439</v>
      </c>
      <c r="G86" s="127" t="n">
        <v>1.3888565301895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0300016403198</v>
      </c>
      <c r="D87" s="126" t="n">
        <v>0.773410558700562</v>
      </c>
      <c r="E87" s="127" t="n">
        <v>0.126726284623146</v>
      </c>
      <c r="F87" s="127" t="n">
        <v>4.7201247215271</v>
      </c>
      <c r="G87" s="127" t="n">
        <v>1.4360578060150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04500007629395</v>
      </c>
      <c r="D88" s="126" t="n">
        <v>0.773411989212036</v>
      </c>
      <c r="E88" s="127" t="n">
        <v>0.127942427992821</v>
      </c>
      <c r="F88" s="127" t="n">
        <v>4.67527532577515</v>
      </c>
      <c r="G88" s="127" t="n">
        <v>1.4828106164932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4500007629395</v>
      </c>
      <c r="D89" s="126" t="n">
        <v>0.833411991596222</v>
      </c>
      <c r="E89" s="127" t="n">
        <v>0.137867987155914</v>
      </c>
      <c r="F89" s="127" t="n">
        <v>5.03797578811646</v>
      </c>
      <c r="G89" s="127" t="n">
        <v>1.5331903696060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2500009536743</v>
      </c>
      <c r="D90" s="126" t="n">
        <v>0.963412463665009</v>
      </c>
      <c r="E90" s="127" t="n">
        <v>0.159902483224869</v>
      </c>
      <c r="F90" s="127" t="n">
        <v>5.80456018447876</v>
      </c>
      <c r="G90" s="127" t="n">
        <v>1.5912359952926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04500007629395</v>
      </c>
      <c r="D91" s="126" t="n">
        <v>1.02341198921204</v>
      </c>
      <c r="E91" s="127" t="n">
        <v>0.16929891705513</v>
      </c>
      <c r="F91" s="127" t="n">
        <v>6.18652534484863</v>
      </c>
      <c r="G91" s="127" t="n">
        <v>1.6531012058258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4500007629395</v>
      </c>
      <c r="D92" s="126" t="n">
        <v>1.02341198921204</v>
      </c>
      <c r="E92" s="127" t="n">
        <v>0.16929891705513</v>
      </c>
      <c r="F92" s="127" t="n">
        <v>6.18652534484863</v>
      </c>
      <c r="G92" s="127" t="n">
        <v>1.7149664163589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2500009536743</v>
      </c>
      <c r="D93" s="126" t="n">
        <v>0.733412444591522</v>
      </c>
      <c r="E93" s="127" t="n">
        <v>0.121728204190731</v>
      </c>
      <c r="F93" s="127" t="n">
        <v>4.41880989074707</v>
      </c>
      <c r="G93" s="127" t="n">
        <v>1.7591545581817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0600004196167</v>
      </c>
      <c r="D94" s="126" t="n">
        <v>0.843412935733795</v>
      </c>
      <c r="E94" s="127" t="n">
        <v>0.140428394079208</v>
      </c>
      <c r="F94" s="127" t="n">
        <v>5.06553792953491</v>
      </c>
      <c r="G94" s="127" t="n">
        <v>1.80980992317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0600004196167</v>
      </c>
      <c r="D95" s="126" t="n">
        <v>0.903412938117981</v>
      </c>
      <c r="E95" s="127" t="n">
        <v>0.150418400764465</v>
      </c>
      <c r="F95" s="127" t="n">
        <v>5.42589807510376</v>
      </c>
      <c r="G95" s="127" t="n">
        <v>1.8640688657760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0600004196167</v>
      </c>
      <c r="D96" s="126" t="n">
        <v>0.903412938117981</v>
      </c>
      <c r="E96" s="127" t="n">
        <v>0.150418400764465</v>
      </c>
      <c r="F96" s="127" t="n">
        <v>5.42589807510376</v>
      </c>
      <c r="G96" s="127" t="n">
        <v>1.9183278083801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0600004196167</v>
      </c>
      <c r="D97" s="126" t="n">
        <v>0.943412959575653</v>
      </c>
      <c r="E97" s="127" t="n">
        <v>0.157078415155411</v>
      </c>
      <c r="F97" s="127" t="n">
        <v>5.66613817214966</v>
      </c>
      <c r="G97" s="127" t="n">
        <v>1.9749891757965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8400011062622</v>
      </c>
      <c r="D98" s="126" t="n">
        <v>0.883411049842835</v>
      </c>
      <c r="E98" s="127" t="n">
        <v>0.145202338695526</v>
      </c>
      <c r="F98" s="127" t="n">
        <v>5.37467288970947</v>
      </c>
      <c r="G98" s="127" t="n">
        <v>2.0287358760833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4500007629395</v>
      </c>
      <c r="D99" s="126" t="n">
        <v>0.753412008285523</v>
      </c>
      <c r="E99" s="127" t="n">
        <v>0.12463391572237</v>
      </c>
      <c r="F99" s="127" t="n">
        <v>4.55437564849854</v>
      </c>
      <c r="G99" s="127" t="n">
        <v>2.0742795467376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2500009536743</v>
      </c>
      <c r="D100" s="126" t="n">
        <v>1.02341246604919</v>
      </c>
      <c r="E100" s="127" t="n">
        <v>0.169860988855362</v>
      </c>
      <c r="F100" s="127" t="n">
        <v>6.16605997085571</v>
      </c>
      <c r="G100" s="127" t="n">
        <v>2.1359400749206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4500007629395</v>
      </c>
      <c r="D101" s="126" t="n">
        <v>0.733411967754364</v>
      </c>
      <c r="E101" s="127" t="n">
        <v>0.121325388550758</v>
      </c>
      <c r="F101" s="127" t="n">
        <v>4.43347549438477</v>
      </c>
      <c r="G101" s="127" t="n">
        <v>2.1802747249603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2500009536743</v>
      </c>
      <c r="D102" s="126" t="n">
        <v>1.00341248512268</v>
      </c>
      <c r="E102" s="127" t="n">
        <v>0.166541486978531</v>
      </c>
      <c r="F102" s="127" t="n">
        <v>6.04556035995483</v>
      </c>
      <c r="G102" s="127" t="n">
        <v>2.2407302856445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0600004196167</v>
      </c>
      <c r="D103" s="126" t="n">
        <v>1.02341294288635</v>
      </c>
      <c r="E103" s="127" t="n">
        <v>0.17039842903614</v>
      </c>
      <c r="F103" s="127" t="n">
        <v>6.14661836624146</v>
      </c>
      <c r="G103" s="127" t="n">
        <v>2.3021965026855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2500009536743</v>
      </c>
      <c r="D104" s="126" t="n">
        <v>1.02341246604919</v>
      </c>
      <c r="E104" s="127" t="n">
        <v>0.169860988855362</v>
      </c>
      <c r="F104" s="127" t="n">
        <v>6.16605997085571</v>
      </c>
      <c r="G104" s="127" t="n">
        <v>2.3638570308685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2500009536743</v>
      </c>
      <c r="D105" s="126" t="n">
        <v>1.00341248512268</v>
      </c>
      <c r="E105" s="127" t="n">
        <v>0.166541486978531</v>
      </c>
      <c r="F105" s="127" t="n">
        <v>6.04556035995483</v>
      </c>
      <c r="G105" s="127" t="n">
        <v>2.4243125915527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0600004196167</v>
      </c>
      <c r="D106" s="126" t="n">
        <v>0.923412919044495</v>
      </c>
      <c r="E106" s="127" t="n">
        <v>0.153748407959938</v>
      </c>
      <c r="F106" s="127" t="n">
        <v>5.54601812362671</v>
      </c>
      <c r="G106" s="127" t="n">
        <v>2.479772806167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4500007629395</v>
      </c>
      <c r="D107" s="126" t="n">
        <v>0.843411982059479</v>
      </c>
      <c r="E107" s="127" t="n">
        <v>0.139522239565849</v>
      </c>
      <c r="F107" s="127" t="n">
        <v>5.09842538833618</v>
      </c>
      <c r="G107" s="127" t="n">
        <v>2.53075695037842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0600004196167</v>
      </c>
      <c r="D108" s="126" t="n">
        <v>1.00341296195984</v>
      </c>
      <c r="E108" s="127" t="n">
        <v>0.167068421840668</v>
      </c>
      <c r="F108" s="127" t="n">
        <v>6.02649831771851</v>
      </c>
      <c r="G108" s="127" t="n">
        <v>2.5910220146179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00600004196167</v>
      </c>
      <c r="D109" s="126" t="n">
        <v>0.843412935733795</v>
      </c>
      <c r="E109" s="127" t="n">
        <v>0.140428394079208</v>
      </c>
      <c r="F109" s="127" t="n">
        <v>5.06553792953491</v>
      </c>
      <c r="G109" s="127" t="n">
        <v>2.6416773796081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2500009536743</v>
      </c>
      <c r="D110" s="126" t="n">
        <v>0.843412458896637</v>
      </c>
      <c r="E110" s="127" t="n">
        <v>0.139985471963882</v>
      </c>
      <c r="F110" s="127" t="n">
        <v>5.0815601348877</v>
      </c>
      <c r="G110" s="127" t="n">
        <v>2.6924929618835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04500007629395</v>
      </c>
      <c r="D111" s="126" t="n">
        <v>0.843411982059479</v>
      </c>
      <c r="E111" s="127" t="n">
        <v>0.139522239565849</v>
      </c>
      <c r="F111" s="127" t="n">
        <v>5.09842538833618</v>
      </c>
      <c r="G111" s="127" t="n">
        <v>2.7434771060943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4500007629395</v>
      </c>
      <c r="D112" s="126" t="n">
        <v>0.843411982059479</v>
      </c>
      <c r="E112" s="127" t="n">
        <v>0.139522239565849</v>
      </c>
      <c r="F112" s="127" t="n">
        <v>5.09842538833618</v>
      </c>
      <c r="G112" s="127" t="n">
        <v>2.7944612503051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2500009536743</v>
      </c>
      <c r="D113" s="126" t="n">
        <v>0.813412427902222</v>
      </c>
      <c r="E113" s="127" t="n">
        <v>0.135006204247475</v>
      </c>
      <c r="F113" s="127" t="n">
        <v>4.90080976486206</v>
      </c>
      <c r="G113" s="127" t="n">
        <v>2.843469381332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0600004196167</v>
      </c>
      <c r="D114" s="126" t="n">
        <v>0.833412945270538</v>
      </c>
      <c r="E114" s="127" t="n">
        <v>0.138763397932053</v>
      </c>
      <c r="F114" s="127" t="n">
        <v>5.0054783821106</v>
      </c>
      <c r="G114" s="127" t="n">
        <v>2.8935241699218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4500007629395</v>
      </c>
      <c r="D115" s="126" t="n">
        <v>0.923411965370178</v>
      </c>
      <c r="E115" s="127" t="n">
        <v>0.152756318449974</v>
      </c>
      <c r="F115" s="127" t="n">
        <v>5.5820255279541</v>
      </c>
      <c r="G115" s="127" t="n">
        <v>2.9493443965911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00600004196167</v>
      </c>
      <c r="D116" s="126" t="n">
        <v>0.673412919044495</v>
      </c>
      <c r="E116" s="127" t="n">
        <v>0.112123362720013</v>
      </c>
      <c r="F116" s="127" t="n">
        <v>4.044517993927</v>
      </c>
      <c r="G116" s="127" t="n">
        <v>2.989789485931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5.98600006103516</v>
      </c>
      <c r="D117" s="126" t="n">
        <v>0.793413400650024</v>
      </c>
      <c r="E117" s="127" t="n">
        <v>0.132544830441475</v>
      </c>
      <c r="F117" s="127" t="n">
        <v>4.74937248229981</v>
      </c>
      <c r="G117" s="127" t="n">
        <v>3.0372831821441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0600004196167</v>
      </c>
      <c r="D118" s="126" t="n">
        <v>0.73341292142868</v>
      </c>
      <c r="E118" s="127" t="n">
        <v>0.12211336940527</v>
      </c>
      <c r="F118" s="127" t="n">
        <v>4.40487813949585</v>
      </c>
      <c r="G118" s="127" t="n">
        <v>3.081331968307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0600004196167</v>
      </c>
      <c r="D119" s="126" t="n">
        <v>0.693412959575653</v>
      </c>
      <c r="E119" s="127" t="n">
        <v>0.115453369915485</v>
      </c>
      <c r="F119" s="127" t="n">
        <v>4.16463804244995</v>
      </c>
      <c r="G119" s="127" t="n">
        <v>3.122978448867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2500009536743</v>
      </c>
      <c r="D120" s="126" t="n">
        <v>0.83341246843338</v>
      </c>
      <c r="E120" s="127" t="n">
        <v>0.138325721025467</v>
      </c>
      <c r="F120" s="127" t="n">
        <v>5.02131032943726</v>
      </c>
      <c r="G120" s="127" t="n">
        <v>3.173191547393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02500009536743</v>
      </c>
      <c r="D121" s="126" t="n">
        <v>0.813412427902222</v>
      </c>
      <c r="E121" s="127" t="n">
        <v>0.135006204247475</v>
      </c>
      <c r="F121" s="127" t="n">
        <v>4.90080976486206</v>
      </c>
      <c r="G121" s="127" t="n">
        <v>3.2221996784210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2500009536743</v>
      </c>
      <c r="D122" s="126" t="n">
        <v>0.863412439823151</v>
      </c>
      <c r="E122" s="127" t="n">
        <v>0.143304973840714</v>
      </c>
      <c r="F122" s="127" t="n">
        <v>5.20206022262573</v>
      </c>
      <c r="G122" s="127" t="n">
        <v>3.2742202281951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2500009536743</v>
      </c>
      <c r="D123" s="126" t="n">
        <v>0.733412444591522</v>
      </c>
      <c r="E123" s="127" t="n">
        <v>0.121728204190731</v>
      </c>
      <c r="F123" s="127" t="n">
        <v>4.41880989074707</v>
      </c>
      <c r="G123" s="127" t="n">
        <v>3.3184082508087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6.00600004196167</v>
      </c>
      <c r="D124" s="126" t="n">
        <v>0.673412919044495</v>
      </c>
      <c r="E124" s="127" t="n">
        <v>0.112123362720013</v>
      </c>
      <c r="F124" s="127" t="n">
        <v>4.044517993927</v>
      </c>
      <c r="G124" s="127" t="n">
        <v>3.3588533401489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02500009536743</v>
      </c>
      <c r="D125" s="126" t="n">
        <v>0.753412485122681</v>
      </c>
      <c r="E125" s="127" t="n">
        <v>0.125047713518143</v>
      </c>
      <c r="F125" s="127" t="n">
        <v>4.53931045532227</v>
      </c>
      <c r="G125" s="127" t="n">
        <v>3.4042463302612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02500009536743</v>
      </c>
      <c r="D126" s="126" t="n">
        <v>0.923412442207336</v>
      </c>
      <c r="E126" s="127" t="n">
        <v>0.153263479471207</v>
      </c>
      <c r="F126" s="127" t="n">
        <v>5.56356000900269</v>
      </c>
      <c r="G126" s="127" t="n">
        <v>3.45988202095032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00600004196167</v>
      </c>
      <c r="D127" s="126" t="n">
        <v>0.633412957191467</v>
      </c>
      <c r="E127" s="127" t="n">
        <v>0.105463363230228</v>
      </c>
      <c r="F127" s="127" t="n">
        <v>3.80427813529968</v>
      </c>
      <c r="G127" s="127" t="n">
        <v>3.497924804687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00600004196167</v>
      </c>
      <c r="D128" s="126" t="n">
        <v>0.713412940502167</v>
      </c>
      <c r="E128" s="127" t="n">
        <v>0.118783369660378</v>
      </c>
      <c r="F128" s="127" t="n">
        <v>4.2847580909729</v>
      </c>
      <c r="G128" s="127" t="n">
        <v>3.5407724380493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00600004196167</v>
      </c>
      <c r="D129" s="126" t="n">
        <v>0.693412959575653</v>
      </c>
      <c r="E129" s="127" t="n">
        <v>0.115453369915485</v>
      </c>
      <c r="F129" s="127" t="n">
        <v>4.16463804244995</v>
      </c>
      <c r="G129" s="127" t="n">
        <v>3.5824189186096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02500009536743</v>
      </c>
      <c r="D130" s="126" t="n">
        <v>0.83341246843338</v>
      </c>
      <c r="E130" s="127" t="n">
        <v>0.138325721025467</v>
      </c>
      <c r="F130" s="127" t="n">
        <v>5.02131032943726</v>
      </c>
      <c r="G130" s="127" t="n">
        <v>3.6326320171356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00600004196167</v>
      </c>
      <c r="D131" s="126" t="n">
        <v>0.883412957191467</v>
      </c>
      <c r="E131" s="127" t="n">
        <v>0.147088408470154</v>
      </c>
      <c r="F131" s="127" t="n">
        <v>5.30577802658081</v>
      </c>
      <c r="G131" s="127" t="n">
        <v>3.68568968772888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00600004196167</v>
      </c>
      <c r="D132" s="126" t="n">
        <v>0.843412935733795</v>
      </c>
      <c r="E132" s="127" t="n">
        <v>0.140428394079208</v>
      </c>
      <c r="F132" s="127" t="n">
        <v>5.06553792953491</v>
      </c>
      <c r="G132" s="127" t="n">
        <v>3.7363450527191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00600004196167</v>
      </c>
      <c r="D133" s="126" t="n">
        <v>0.843412935733795</v>
      </c>
      <c r="E133" s="127" t="n">
        <v>0.140428394079208</v>
      </c>
      <c r="F133" s="127" t="n">
        <v>5.06553792953491</v>
      </c>
      <c r="G133" s="127" t="n">
        <v>3.7870004177093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00600004196167</v>
      </c>
      <c r="D134" s="126" t="n">
        <v>0.793412923812866</v>
      </c>
      <c r="E134" s="127" t="n">
        <v>0.132103383541107</v>
      </c>
      <c r="F134" s="127" t="n">
        <v>4.7652382850647</v>
      </c>
      <c r="G134" s="127" t="n">
        <v>3.834652900695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00600004196167</v>
      </c>
      <c r="D135" s="126" t="n">
        <v>0.613412916660309</v>
      </c>
      <c r="E135" s="127" t="n">
        <v>0.102133348584175</v>
      </c>
      <c r="F135" s="127" t="n">
        <v>3.68415808677673</v>
      </c>
      <c r="G135" s="127" t="n">
        <v>3.8714945316314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5.98600006103516</v>
      </c>
      <c r="D136" s="126" t="n">
        <v>0.613413393497467</v>
      </c>
      <c r="E136" s="127" t="n">
        <v>0.102474674582481</v>
      </c>
      <c r="F136" s="127" t="n">
        <v>3.67189264297485</v>
      </c>
      <c r="G136" s="127" t="n">
        <v>3.908213376998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5.98600006103516</v>
      </c>
      <c r="D137" s="126" t="n">
        <v>0.733413398265839</v>
      </c>
      <c r="E137" s="127" t="n">
        <v>0.122521445155144</v>
      </c>
      <c r="F137" s="127" t="n">
        <v>4.39021253585815</v>
      </c>
      <c r="G137" s="127" t="n">
        <v>3.9521155357360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98600006103516</v>
      </c>
      <c r="D138" s="126" t="n">
        <v>0.843413412570953</v>
      </c>
      <c r="E138" s="127" t="n">
        <v>0.140897661447525</v>
      </c>
      <c r="F138" s="127" t="n">
        <v>5.04867267608643</v>
      </c>
      <c r="G138" s="127" t="n">
        <v>4.00260210037231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00600004196167</v>
      </c>
      <c r="D139" s="126" t="n">
        <v>0.843412935733795</v>
      </c>
      <c r="E139" s="127" t="n">
        <v>0.140428394079208</v>
      </c>
      <c r="F139" s="127" t="n">
        <v>5.06553792953491</v>
      </c>
      <c r="G139" s="127" t="n">
        <v>4.0532574653625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00600004196167</v>
      </c>
      <c r="D140" s="126" t="n">
        <v>0.713412940502167</v>
      </c>
      <c r="E140" s="127" t="n">
        <v>0.118783369660378</v>
      </c>
      <c r="F140" s="127" t="n">
        <v>4.2847580909729</v>
      </c>
      <c r="G140" s="127" t="n">
        <v>4.09610509872437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5.98600006103516</v>
      </c>
      <c r="D141" s="126" t="n">
        <v>0.773413419723511</v>
      </c>
      <c r="E141" s="127" t="n">
        <v>0.129203706979752</v>
      </c>
      <c r="F141" s="127" t="n">
        <v>4.62965297698975</v>
      </c>
      <c r="G141" s="127" t="n">
        <v>4.14240169525147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00600004196167</v>
      </c>
      <c r="D142" s="126" t="n">
        <v>0.773412942886353</v>
      </c>
      <c r="E142" s="127" t="n">
        <v>0.128773376345634</v>
      </c>
      <c r="F142" s="127" t="n">
        <v>4.64511823654175</v>
      </c>
      <c r="G142" s="127" t="n">
        <v>4.1888527870178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00600004196167</v>
      </c>
      <c r="D143" s="126" t="n">
        <v>0.713412940502167</v>
      </c>
      <c r="E143" s="127" t="n">
        <v>0.118783369660378</v>
      </c>
      <c r="F143" s="127" t="n">
        <v>4.2847580909729</v>
      </c>
      <c r="G143" s="127" t="n">
        <v>4.2317004203796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5.98600006103516</v>
      </c>
      <c r="D144" s="126" t="n">
        <v>0.813413381576538</v>
      </c>
      <c r="E144" s="127" t="n">
        <v>0.135885968804359</v>
      </c>
      <c r="F144" s="127" t="n">
        <v>4.86909246444702</v>
      </c>
      <c r="G144" s="127" t="n">
        <v>4.28039121627808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5.98600006103516</v>
      </c>
      <c r="D145" s="126" t="n">
        <v>0.843413412570953</v>
      </c>
      <c r="E145" s="127" t="n">
        <v>0.140897661447525</v>
      </c>
      <c r="F145" s="127" t="n">
        <v>5.04867267608643</v>
      </c>
      <c r="G145" s="127" t="n">
        <v>4.33087778091431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5.98600006103516</v>
      </c>
      <c r="D146" s="126" t="n">
        <v>0.633413434028626</v>
      </c>
      <c r="E146" s="127" t="n">
        <v>0.105815805494785</v>
      </c>
      <c r="F146" s="127" t="n">
        <v>3.79161286354065</v>
      </c>
      <c r="G146" s="127" t="n">
        <v>4.36879396438599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00600004196167</v>
      </c>
      <c r="D147" s="126" t="n">
        <v>0.633412957191467</v>
      </c>
      <c r="E147" s="127" t="n">
        <v>0.105463363230228</v>
      </c>
      <c r="F147" s="127" t="n">
        <v>3.80427813529968</v>
      </c>
      <c r="G147" s="127" t="n">
        <v>4.4068365097045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00600004196167</v>
      </c>
      <c r="D148" s="126" t="n">
        <v>0.553412914276123</v>
      </c>
      <c r="E148" s="127" t="n">
        <v>0.0921433418989182</v>
      </c>
      <c r="F148" s="127" t="n">
        <v>3.32379794120789</v>
      </c>
      <c r="G148" s="127" t="n">
        <v>4.44007444381714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5.98600006103516</v>
      </c>
      <c r="D149" s="126" t="n">
        <v>0.733413398265839</v>
      </c>
      <c r="E149" s="127" t="n">
        <v>0.122521445155144</v>
      </c>
      <c r="F149" s="127" t="n">
        <v>4.39021253585815</v>
      </c>
      <c r="G149" s="127" t="n">
        <v>4.48397636413574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5.98600006103516</v>
      </c>
      <c r="D150" s="126" t="n">
        <v>0.903413414955139</v>
      </c>
      <c r="E150" s="127" t="n">
        <v>0.150921046733856</v>
      </c>
      <c r="F150" s="127" t="n">
        <v>5.40783262252808</v>
      </c>
      <c r="G150" s="127" t="n">
        <v>4.5380544662475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5.98600006103516</v>
      </c>
      <c r="D151" s="126" t="n">
        <v>0.653413414955139</v>
      </c>
      <c r="E151" s="127" t="n">
        <v>0.109156936407089</v>
      </c>
      <c r="F151" s="127" t="n">
        <v>3.91133284568787</v>
      </c>
      <c r="G151" s="127" t="n">
        <v>4.5771679878234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6700000762939</v>
      </c>
      <c r="D152" s="126" t="n">
        <v>0.653413891792297</v>
      </c>
      <c r="E152" s="127" t="n">
        <v>0.109504587948322</v>
      </c>
      <c r="F152" s="127" t="n">
        <v>3.89892077445984</v>
      </c>
      <c r="G152" s="127" t="n">
        <v>4.6161570549011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5.98600006103516</v>
      </c>
      <c r="D153" s="126" t="n">
        <v>0.753413438796997</v>
      </c>
      <c r="E153" s="127" t="n">
        <v>0.125862583518028</v>
      </c>
      <c r="F153" s="127" t="n">
        <v>4.50993299484253</v>
      </c>
      <c r="G153" s="127" t="n">
        <v>4.66125631332398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00600004196167</v>
      </c>
      <c r="D154" s="126" t="n">
        <v>0.753412961959839</v>
      </c>
      <c r="E154" s="127" t="n">
        <v>0.125443384051323</v>
      </c>
      <c r="F154" s="127" t="n">
        <v>4.5249981880188</v>
      </c>
      <c r="G154" s="127" t="n">
        <v>4.70650625228882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8600006103516</v>
      </c>
      <c r="D155" s="126" t="n">
        <v>0.693413436412811</v>
      </c>
      <c r="E155" s="127" t="n">
        <v>0.115839198231697</v>
      </c>
      <c r="F155" s="127" t="n">
        <v>4.15077304840088</v>
      </c>
      <c r="G155" s="127" t="n">
        <v>4.7480139732360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00600004196167</v>
      </c>
      <c r="D156" s="126" t="n">
        <v>0.613412916660309</v>
      </c>
      <c r="E156" s="127" t="n">
        <v>0.102133348584175</v>
      </c>
      <c r="F156" s="127" t="n">
        <v>3.68415808677673</v>
      </c>
      <c r="G156" s="127" t="n">
        <v>4.7848553657531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5.98600006103516</v>
      </c>
      <c r="D157" s="126" t="n">
        <v>0.653413414955139</v>
      </c>
      <c r="E157" s="127" t="n">
        <v>0.109156936407089</v>
      </c>
      <c r="F157" s="127" t="n">
        <v>3.91133284568787</v>
      </c>
      <c r="G157" s="127" t="n">
        <v>4.823968887329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98600006103516</v>
      </c>
      <c r="D158" s="126" t="n">
        <v>0.653413414955139</v>
      </c>
      <c r="E158" s="127" t="n">
        <v>0.109156936407089</v>
      </c>
      <c r="F158" s="127" t="n">
        <v>3.91133284568787</v>
      </c>
      <c r="G158" s="127" t="n">
        <v>4.8630824089050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8600006103516</v>
      </c>
      <c r="D159" s="126" t="n">
        <v>0.693413436412811</v>
      </c>
      <c r="E159" s="127" t="n">
        <v>0.115839198231697</v>
      </c>
      <c r="F159" s="127" t="n">
        <v>4.15077304840088</v>
      </c>
      <c r="G159" s="127" t="n">
        <v>4.904590129852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5.98600006103516</v>
      </c>
      <c r="D160" s="126" t="n">
        <v>0.693413436412811</v>
      </c>
      <c r="E160" s="127" t="n">
        <v>0.115839198231697</v>
      </c>
      <c r="F160" s="127" t="n">
        <v>4.15077304840088</v>
      </c>
      <c r="G160" s="127" t="n">
        <v>4.9460978507995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96700000762939</v>
      </c>
      <c r="D161" s="126" t="n">
        <v>0.713413894176483</v>
      </c>
      <c r="E161" s="127" t="n">
        <v>0.119559891521931</v>
      </c>
      <c r="F161" s="127" t="n">
        <v>4.25694084167481</v>
      </c>
      <c r="G161" s="127" t="n">
        <v>4.9886674880981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5.90799999237061</v>
      </c>
      <c r="D162" s="126" t="n">
        <v>0.633415341377258</v>
      </c>
      <c r="E162" s="127" t="n">
        <v>0.107213161885738</v>
      </c>
      <c r="F162" s="127" t="n">
        <v>3.74221777915955</v>
      </c>
      <c r="G162" s="127" t="n">
        <v>5.02608966827393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5.98600006103516</v>
      </c>
      <c r="D163" s="126" t="n">
        <v>0.633413434028626</v>
      </c>
      <c r="E163" s="127" t="n">
        <v>0.105815805494785</v>
      </c>
      <c r="F163" s="127" t="n">
        <v>3.79161286354065</v>
      </c>
      <c r="G163" s="127" t="n">
        <v>5.06400585174561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00600004196167</v>
      </c>
      <c r="D164" s="126" t="n">
        <v>0.753412961959839</v>
      </c>
      <c r="E164" s="127" t="n">
        <v>0.125443384051323</v>
      </c>
      <c r="F164" s="127" t="n">
        <v>4.5249981880188</v>
      </c>
      <c r="G164" s="127" t="n">
        <v>5.1092557907104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5.98600006103516</v>
      </c>
      <c r="D165" s="126" t="n">
        <v>0.713413417339325</v>
      </c>
      <c r="E165" s="127" t="n">
        <v>0.11918032169342</v>
      </c>
      <c r="F165" s="127" t="n">
        <v>4.27049255371094</v>
      </c>
      <c r="G165" s="127" t="n">
        <v>5.15196084976196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5.90799999237061</v>
      </c>
      <c r="D166" s="126" t="n">
        <v>0.653415322303772</v>
      </c>
      <c r="E166" s="127" t="n">
        <v>0.110598392784595</v>
      </c>
      <c r="F166" s="127" t="n">
        <v>3.8603777885437</v>
      </c>
      <c r="G166" s="127" t="n">
        <v>5.19056463241577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5.98600006103516</v>
      </c>
      <c r="D167" s="126" t="n">
        <v>0.593413412570953</v>
      </c>
      <c r="E167" s="127" t="n">
        <v>0.0991335436701775</v>
      </c>
      <c r="F167" s="127" t="n">
        <v>3.55217266082764</v>
      </c>
      <c r="G167" s="127" t="n">
        <v>5.22608613967896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02500009536743</v>
      </c>
      <c r="D168" s="126" t="n">
        <v>0.733412444591522</v>
      </c>
      <c r="E168" s="127" t="n">
        <v>0.121728204190731</v>
      </c>
      <c r="F168" s="127" t="n">
        <v>4.41880989074707</v>
      </c>
      <c r="G168" s="127" t="n">
        <v>5.27027416229248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5.98600006103516</v>
      </c>
      <c r="D169" s="126" t="n">
        <v>0.653413414955139</v>
      </c>
      <c r="E169" s="127" t="n">
        <v>0.109156936407089</v>
      </c>
      <c r="F169" s="127" t="n">
        <v>3.91133284568787</v>
      </c>
      <c r="G169" s="127" t="n">
        <v>5.3093876838684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5.92799997329712</v>
      </c>
      <c r="D170" s="126" t="n">
        <v>0.9634148478508</v>
      </c>
      <c r="E170" s="127" t="n">
        <v>0.162519380450249</v>
      </c>
      <c r="F170" s="127" t="n">
        <v>5.71112298965454</v>
      </c>
      <c r="G170" s="127" t="n">
        <v>5.36649894714356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5.88899993896484</v>
      </c>
      <c r="D171" s="126" t="n">
        <v>0.65341579914093</v>
      </c>
      <c r="E171" s="127" t="n">
        <v>0.110955305397511</v>
      </c>
      <c r="F171" s="127" t="n">
        <v>3.84796571731567</v>
      </c>
      <c r="G171" s="127" t="n">
        <v>5.4049787521362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5.92799997329712</v>
      </c>
      <c r="D172" s="126" t="n">
        <v>0.843414843082428</v>
      </c>
      <c r="E172" s="127" t="n">
        <v>0.142276465892792</v>
      </c>
      <c r="F172" s="127" t="n">
        <v>4.99976301193237</v>
      </c>
      <c r="G172" s="127" t="n">
        <v>5.4549765586853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6.00600004196167</v>
      </c>
      <c r="D173" s="126" t="n">
        <v>0.673412919044495</v>
      </c>
      <c r="E173" s="127" t="n">
        <v>0.112123362720013</v>
      </c>
      <c r="F173" s="127" t="n">
        <v>4.044517993927</v>
      </c>
      <c r="G173" s="127" t="n">
        <v>5.49542188644409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5.94700002670288</v>
      </c>
      <c r="D174" s="126" t="n">
        <v>0.833414375782013</v>
      </c>
      <c r="E174" s="127" t="n">
        <v>0.140140295028687</v>
      </c>
      <c r="F174" s="127" t="n">
        <v>4.95631551742554</v>
      </c>
      <c r="G174" s="127" t="n">
        <v>5.54498481750488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00600004196167</v>
      </c>
      <c r="D175" s="126" t="n">
        <v>0.713412940502167</v>
      </c>
      <c r="E175" s="127" t="n">
        <v>0.118783369660378</v>
      </c>
      <c r="F175" s="127" t="n">
        <v>4.2847580909729</v>
      </c>
      <c r="G175" s="127" t="n">
        <v>5.5878324508667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5.96700000762939</v>
      </c>
      <c r="D176" s="126" t="n">
        <v>0.833413898944855</v>
      </c>
      <c r="E176" s="127" t="n">
        <v>0.139670506119728</v>
      </c>
      <c r="F176" s="127" t="n">
        <v>4.97298097610474</v>
      </c>
      <c r="G176" s="127" t="n">
        <v>5.6375622749328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5.92799997329712</v>
      </c>
      <c r="D177" s="126" t="n">
        <v>0.753414869308472</v>
      </c>
      <c r="E177" s="127" t="n">
        <v>0.127094283699989</v>
      </c>
      <c r="F177" s="127" t="n">
        <v>4.46624326705933</v>
      </c>
      <c r="G177" s="127" t="n">
        <v>5.6822247505188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5.96700000762939</v>
      </c>
      <c r="D178" s="126" t="n">
        <v>0.613413870334625</v>
      </c>
      <c r="E178" s="127" t="n">
        <v>0.10280104726553</v>
      </c>
      <c r="F178" s="127" t="n">
        <v>3.660240650177</v>
      </c>
      <c r="G178" s="127" t="n">
        <v>5.71882724761963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5.92799997329712</v>
      </c>
      <c r="D179" s="126" t="n">
        <v>0.753414869308472</v>
      </c>
      <c r="E179" s="127" t="n">
        <v>0.127094283699989</v>
      </c>
      <c r="F179" s="127" t="n">
        <v>4.46624326705933</v>
      </c>
      <c r="G179" s="127" t="n">
        <v>5.76348972320557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6.02500009536743</v>
      </c>
      <c r="D180" s="126" t="n">
        <v>0.753412485122681</v>
      </c>
      <c r="E180" s="127" t="n">
        <v>0.125047713518143</v>
      </c>
      <c r="F180" s="127" t="n">
        <v>4.53931045532227</v>
      </c>
      <c r="G180" s="127" t="n">
        <v>5.80888271331787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6.02500009536743</v>
      </c>
      <c r="D181" s="126" t="n">
        <v>0.613412439823151</v>
      </c>
      <c r="E181" s="127" t="n">
        <v>0.101811192929745</v>
      </c>
      <c r="F181" s="127" t="n">
        <v>3.69581007957459</v>
      </c>
      <c r="G181" s="127" t="n">
        <v>5.84584093093872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5.98600006103516</v>
      </c>
      <c r="D182" s="126" t="n">
        <v>0.813413381576538</v>
      </c>
      <c r="E182" s="127" t="n">
        <v>0.135885968804359</v>
      </c>
      <c r="F182" s="127" t="n">
        <v>4.86909246444702</v>
      </c>
      <c r="G182" s="127" t="n">
        <v>5.89453172683716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5.94700002670288</v>
      </c>
      <c r="D183" s="126" t="n">
        <v>0.59341436624527</v>
      </c>
      <c r="E183" s="127" t="n">
        <v>0.0997838154435158</v>
      </c>
      <c r="F183" s="127" t="n">
        <v>3.52903532981873</v>
      </c>
      <c r="G183" s="127" t="n">
        <v>5.92982196807861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5.98600006103516</v>
      </c>
      <c r="D184" s="126" t="n">
        <v>0.733413398265839</v>
      </c>
      <c r="E184" s="127" t="n">
        <v>0.122521445155144</v>
      </c>
      <c r="F184" s="127" t="n">
        <v>4.39021253585815</v>
      </c>
      <c r="G184" s="127" t="n">
        <v>5.97372388839722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5.94700002670288</v>
      </c>
      <c r="D185" s="126" t="n">
        <v>0.693414390087128</v>
      </c>
      <c r="E185" s="127" t="n">
        <v>0.116599023342133</v>
      </c>
      <c r="F185" s="127" t="n">
        <v>4.12373542785645</v>
      </c>
      <c r="G185" s="127" t="n">
        <v>6.01496124267578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5.98600006103516</v>
      </c>
      <c r="D186" s="126" t="n">
        <v>0.693413436412811</v>
      </c>
      <c r="E186" s="127" t="n">
        <v>0.115839198231697</v>
      </c>
      <c r="F186" s="127" t="n">
        <v>4.15077304840088</v>
      </c>
      <c r="G186" s="127" t="n">
        <v>6.05646896362305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5.92799997329712</v>
      </c>
      <c r="D187" s="126" t="n">
        <v>0.573414862155914</v>
      </c>
      <c r="E187" s="127" t="n">
        <v>0.0967299044132233</v>
      </c>
      <c r="F187" s="127" t="n">
        <v>3.39920330047607</v>
      </c>
      <c r="G187" s="127" t="n">
        <v>6.09046077728272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5.98600006103516</v>
      </c>
      <c r="D188" s="126" t="n">
        <v>0.693413436412811</v>
      </c>
      <c r="E188" s="127" t="n">
        <v>0.115839198231697</v>
      </c>
      <c r="F188" s="127" t="n">
        <v>4.15077304840088</v>
      </c>
      <c r="G188" s="127" t="n">
        <v>6.13196849822998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5.94700002670288</v>
      </c>
      <c r="D189" s="126" t="n">
        <v>0.633414387702942</v>
      </c>
      <c r="E189" s="127" t="n">
        <v>0.106509901583195</v>
      </c>
      <c r="F189" s="127" t="n">
        <v>3.7669153213501</v>
      </c>
      <c r="G189" s="127" t="n">
        <v>6.16963768005371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6.00600004196167</v>
      </c>
      <c r="D190" s="126" t="n">
        <v>0.633412957191467</v>
      </c>
      <c r="E190" s="127" t="n">
        <v>0.105463363230228</v>
      </c>
      <c r="F190" s="127" t="n">
        <v>3.80427813529968</v>
      </c>
      <c r="G190" s="127" t="n">
        <v>6.20768022537231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5.96700000762939</v>
      </c>
      <c r="D191" s="126" t="n">
        <v>0.653413891792297</v>
      </c>
      <c r="E191" s="127" t="n">
        <v>0.109504587948322</v>
      </c>
      <c r="F191" s="127" t="n">
        <v>3.89892077445984</v>
      </c>
      <c r="G191" s="127" t="n">
        <v>6.24666929244995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5.98600006103516</v>
      </c>
      <c r="D192" s="126" t="n">
        <v>0.793413400650024</v>
      </c>
      <c r="E192" s="127" t="n">
        <v>0.132544830441475</v>
      </c>
      <c r="F192" s="127" t="n">
        <v>4.74937248229981</v>
      </c>
      <c r="G192" s="127" t="n">
        <v>6.2941632270813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5.96700000762939</v>
      </c>
      <c r="D193" s="126" t="n">
        <v>0.673413872718811</v>
      </c>
      <c r="E193" s="127" t="n">
        <v>0.112856358289719</v>
      </c>
      <c r="F193" s="127" t="n">
        <v>4.01826047897339</v>
      </c>
      <c r="G193" s="127" t="n">
        <v>6.33434581756592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5.96700000762939</v>
      </c>
      <c r="D194" s="126" t="n">
        <v>0.653413891792297</v>
      </c>
      <c r="E194" s="127" t="n">
        <v>0.109504587948322</v>
      </c>
      <c r="F194" s="127" t="n">
        <v>3.89892077445984</v>
      </c>
      <c r="G194" s="127" t="n">
        <v>6.37333488464356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5.94700002670288</v>
      </c>
      <c r="D195" s="126" t="n">
        <v>0.59341436624527</v>
      </c>
      <c r="E195" s="127" t="n">
        <v>0.0997838154435158</v>
      </c>
      <c r="F195" s="127" t="n">
        <v>3.52903532981873</v>
      </c>
      <c r="G195" s="127" t="n">
        <v>6.40862512588501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5.96700000762939</v>
      </c>
      <c r="D196" s="126" t="n">
        <v>0.593413889408112</v>
      </c>
      <c r="E196" s="127" t="n">
        <v>0.0994492843747139</v>
      </c>
      <c r="F196" s="127" t="n">
        <v>3.54090070724487</v>
      </c>
      <c r="G196" s="127" t="n">
        <v>6.44403409957886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5.96700000762939</v>
      </c>
      <c r="D197" s="126" t="n">
        <v>0.633413910865784</v>
      </c>
      <c r="E197" s="127" t="n">
        <v>0.106152825057507</v>
      </c>
      <c r="F197" s="127" t="n">
        <v>3.77958083152771</v>
      </c>
      <c r="G197" s="127" t="n">
        <v>6.48183012008667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5.96700000762939</v>
      </c>
      <c r="D198" s="126" t="n">
        <v>0.633413910865784</v>
      </c>
      <c r="E198" s="127" t="n">
        <v>0.106152825057507</v>
      </c>
      <c r="F198" s="127" t="n">
        <v>3.77958083152771</v>
      </c>
      <c r="G198" s="127" t="n">
        <v>6.51962614059448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5.98600006103516</v>
      </c>
      <c r="D199" s="126" t="n">
        <v>0.593413412570953</v>
      </c>
      <c r="E199" s="127" t="n">
        <v>0.0991335436701775</v>
      </c>
      <c r="F199" s="127" t="n">
        <v>3.55217266082764</v>
      </c>
      <c r="G199" s="127" t="n">
        <v>6.55514764785767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5.96700000762939</v>
      </c>
      <c r="D200" s="126" t="n">
        <v>0.613413870334625</v>
      </c>
      <c r="E200" s="127" t="n">
        <v>0.10280104726553</v>
      </c>
      <c r="F200" s="127" t="n">
        <v>3.660240650177</v>
      </c>
      <c r="G200" s="127" t="n">
        <v>6.5917501449585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5.98600006103516</v>
      </c>
      <c r="D201" s="126" t="n">
        <v>0.773413419723511</v>
      </c>
      <c r="E201" s="127" t="n">
        <v>0.129203706979752</v>
      </c>
      <c r="F201" s="127" t="n">
        <v>4.62965297698975</v>
      </c>
      <c r="G201" s="127" t="n">
        <v>6.6380467414856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5.96700000762939</v>
      </c>
      <c r="D202" s="126" t="n">
        <v>0.69341391324997</v>
      </c>
      <c r="E202" s="127" t="n">
        <v>0.116208128631115</v>
      </c>
      <c r="F202" s="127" t="n">
        <v>4.13760089874268</v>
      </c>
      <c r="G202" s="127" t="n">
        <v>6.6794228553772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6.00600004196167</v>
      </c>
      <c r="D203" s="126" t="n">
        <v>0.523412942886353</v>
      </c>
      <c r="E203" s="127" t="n">
        <v>0.0871483385562897</v>
      </c>
      <c r="F203" s="127" t="n">
        <v>3.14361810684204</v>
      </c>
      <c r="G203" s="127" t="n">
        <v>6.7108588218689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5.94700002670288</v>
      </c>
      <c r="D204" s="126" t="n">
        <v>0.573414385318756</v>
      </c>
      <c r="E204" s="127" t="n">
        <v>0.0964207798242569</v>
      </c>
      <c r="F204" s="127" t="n">
        <v>3.41009545326233</v>
      </c>
      <c r="G204" s="127" t="n">
        <v>6.74495983123779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5.92799997329712</v>
      </c>
      <c r="D205" s="126" t="n">
        <v>0.543414831161499</v>
      </c>
      <c r="E205" s="127" t="n">
        <v>0.0916691720485687</v>
      </c>
      <c r="F205" s="127" t="n">
        <v>3.22136306762695</v>
      </c>
      <c r="G205" s="127" t="n">
        <v>6.77717351913452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5.94700002670288</v>
      </c>
      <c r="D206" s="126" t="n">
        <v>0.553414344787598</v>
      </c>
      <c r="E206" s="127" t="n">
        <v>0.0930577367544174</v>
      </c>
      <c r="F206" s="127" t="n">
        <v>3.29115509986877</v>
      </c>
      <c r="G206" s="127" t="n">
        <v>6.81008529663086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5.92799997329712</v>
      </c>
      <c r="D207" s="126" t="n">
        <v>0.673414826393127</v>
      </c>
      <c r="E207" s="127" t="n">
        <v>0.113598994910717</v>
      </c>
      <c r="F207" s="127" t="n">
        <v>3.99200296401978</v>
      </c>
      <c r="G207" s="127" t="n">
        <v>6.85000514984131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5.96700000762939</v>
      </c>
      <c r="D208" s="126" t="n">
        <v>0.773413896560669</v>
      </c>
      <c r="E208" s="127" t="n">
        <v>0.12961520254612</v>
      </c>
      <c r="F208" s="127" t="n">
        <v>4.61496067047119</v>
      </c>
      <c r="G208" s="127" t="n">
        <v>6.89615488052368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5.92799997329712</v>
      </c>
      <c r="D209" s="126" t="n">
        <v>0.733414828777313</v>
      </c>
      <c r="E209" s="127" t="n">
        <v>0.123720452189446</v>
      </c>
      <c r="F209" s="127" t="n">
        <v>4.34768295288086</v>
      </c>
      <c r="G209" s="127" t="n">
        <v>6.93963193893433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5.94700002670288</v>
      </c>
      <c r="D210" s="126" t="n">
        <v>0.673414349555969</v>
      </c>
      <c r="E210" s="127" t="n">
        <v>0.113235972821713</v>
      </c>
      <c r="F210" s="127" t="n">
        <v>4.00479507446289</v>
      </c>
      <c r="G210" s="127" t="n">
        <v>6.97968006134033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5.94700002670288</v>
      </c>
      <c r="D211" s="126" t="n">
        <v>0.693414390087128</v>
      </c>
      <c r="E211" s="127" t="n">
        <v>0.116599023342133</v>
      </c>
      <c r="F211" s="127" t="n">
        <v>4.12373542785645</v>
      </c>
      <c r="G211" s="127" t="n">
        <v>7.0209174156189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5.94700002670288</v>
      </c>
      <c r="D212" s="126" t="n">
        <v>0.713414371013641</v>
      </c>
      <c r="E212" s="127" t="n">
        <v>0.119962058961391</v>
      </c>
      <c r="F212" s="127" t="n">
        <v>4.24267530441284</v>
      </c>
      <c r="G212" s="127" t="n">
        <v>7.06334400177002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5.94700002670288</v>
      </c>
      <c r="D213" s="126" t="n">
        <v>0.833414375782013</v>
      </c>
      <c r="E213" s="127" t="n">
        <v>0.140140295028687</v>
      </c>
      <c r="F213" s="127" t="n">
        <v>4.95631551742554</v>
      </c>
      <c r="G213" s="127" t="n">
        <v>7.11290693283081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5.96700000762939</v>
      </c>
      <c r="D214" s="126" t="n">
        <v>0.573413908481598</v>
      </c>
      <c r="E214" s="127" t="n">
        <v>0.0960975214838982</v>
      </c>
      <c r="F214" s="127" t="n">
        <v>3.42156076431274</v>
      </c>
      <c r="G214" s="127" t="n">
        <v>7.14712238311768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5.94700002670288</v>
      </c>
      <c r="D215" s="126" t="n">
        <v>0.693414390087128</v>
      </c>
      <c r="E215" s="127" t="n">
        <v>0.116599023342133</v>
      </c>
      <c r="F215" s="127" t="n">
        <v>4.12373542785645</v>
      </c>
      <c r="G215" s="127" t="n">
        <v>7.18835973739624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5.94700002670288</v>
      </c>
      <c r="D216" s="126" t="n">
        <v>0.793414354324341</v>
      </c>
      <c r="E216" s="127" t="n">
        <v>0.133414223790169</v>
      </c>
      <c r="F216" s="127" t="n">
        <v>4.71843528747559</v>
      </c>
      <c r="G216" s="127" t="n">
        <v>7.23554420471191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5.94700002670288</v>
      </c>
      <c r="D217" s="126" t="n">
        <v>0.633414387702942</v>
      </c>
      <c r="E217" s="127" t="n">
        <v>0.106509901583195</v>
      </c>
      <c r="F217" s="127" t="n">
        <v>3.7669153213501</v>
      </c>
      <c r="G217" s="127" t="n">
        <v>7.27321338653564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5.94700002670288</v>
      </c>
      <c r="D218" s="126" t="n">
        <v>0.713414371013641</v>
      </c>
      <c r="E218" s="127" t="n">
        <v>0.119962058961391</v>
      </c>
      <c r="F218" s="127" t="n">
        <v>4.24267530441284</v>
      </c>
      <c r="G218" s="127" t="n">
        <v>7.31563997268677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5.92799997329712</v>
      </c>
      <c r="D219" s="126" t="n">
        <v>0.7134148478508</v>
      </c>
      <c r="E219" s="127" t="n">
        <v>0.120346635580063</v>
      </c>
      <c r="F219" s="127" t="n">
        <v>4.22912311553955</v>
      </c>
      <c r="G219" s="127" t="n">
        <v>7.35793113708496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5.92799997329712</v>
      </c>
      <c r="D220" s="126" t="n">
        <v>0.553414821624756</v>
      </c>
      <c r="E220" s="127" t="n">
        <v>0.09335608035326</v>
      </c>
      <c r="F220" s="127" t="n">
        <v>3.28064298629761</v>
      </c>
      <c r="G220" s="127" t="n">
        <v>7.39073753356934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5.92799997329712</v>
      </c>
      <c r="D221" s="126" t="n">
        <v>0.613414824008942</v>
      </c>
      <c r="E221" s="127" t="n">
        <v>0.103477537631989</v>
      </c>
      <c r="F221" s="127" t="n">
        <v>3.63632297515869</v>
      </c>
      <c r="G221" s="127" t="n">
        <v>7.42710065841675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4.107289791107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4.107289791107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4.107289791107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4.107289791107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4.107289791107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4.107289791107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4.107289791107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4.107289791107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36:23Z</dcterms:modified>
  <cp:revision>0</cp:revision>
  <dc:subject/>
  <dc:title/>
</cp:coreProperties>
</file>